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圖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21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費用</t>
  </si>
  <si>
    <t xml:space="preserve">住診費用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2</t>
  </si>
  <si>
    <t xml:space="preserve">9603</t>
  </si>
  <si>
    <t xml:space="preserve">9604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6.05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0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6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0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6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6.05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"/>
    <numFmt numFmtId="169" formatCode="0.0"/>
    <numFmt numFmtId="170" formatCode="#,##0_);[RED]\(#,##0\)"/>
    <numFmt numFmtId="171" formatCode="#,##0.00_);[RED]\(#,##0.00\)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DejaVu Sans"/>
      <family val="2"/>
    </font>
    <font>
      <sz val="22"/>
      <name val="標楷體"/>
      <family val="4"/>
      <charset val="136"/>
    </font>
    <font>
      <sz val="17.75"/>
      <color rgb="FF000000"/>
      <name val="新細明體"/>
      <family val="2"/>
    </font>
    <font>
      <sz val="17.75"/>
      <color rgb="FF000000"/>
      <name val="Noto Sans"/>
      <family val="2"/>
    </font>
    <font>
      <sz val="16.5"/>
      <color rgb="FF000000"/>
      <name val="新細明體"/>
      <family val="2"/>
    </font>
    <font>
      <sz val="21"/>
      <name val="新細明體"/>
      <family val="1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17"/>
      <color rgb="FF000000"/>
      <name val="Arial"/>
      <family val="2"/>
    </font>
    <font>
      <sz val="15"/>
      <color rgb="FF000000"/>
      <name val="Noto Sans"/>
      <family val="2"/>
    </font>
    <font>
      <sz val="17"/>
      <color rgb="FF000000"/>
      <name val="Times New Roman"/>
      <family val="2"/>
    </font>
    <font>
      <sz val="17"/>
      <color rgb="FF000000"/>
      <name val="Noto Sans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  <font>
      <sz val="16"/>
      <name val="DejaVu Sans"/>
      <family val="2"/>
    </font>
    <font>
      <sz val="16"/>
      <name val="Times New Roman"/>
      <family val="1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11.75"/>
      <color rgb="FF000000"/>
      <name val="新細明體"/>
      <family val="2"/>
    </font>
    <font>
      <sz val="10.5"/>
      <color rgb="FF000000"/>
      <name val="標楷體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109355750417"/>
          <c:y val="0.130379236148467"/>
          <c:w val="0.827197623016161"/>
          <c:h val="0.859736417428725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4.56044152</c:v>
                </c:pt>
                <c:pt idx="1">
                  <c:v>260.77081</c:v>
                </c:pt>
                <c:pt idx="2">
                  <c:v>252.8723475</c:v>
                </c:pt>
                <c:pt idx="3">
                  <c:v>249.17583748</c:v>
                </c:pt>
                <c:pt idx="4">
                  <c:v>263.22527491</c:v>
                </c:pt>
                <c:pt idx="5">
                  <c:v>255.20149766</c:v>
                </c:pt>
                <c:pt idx="6">
                  <c:v>261.68634283</c:v>
                </c:pt>
                <c:pt idx="7">
                  <c:v>259.1887986</c:v>
                </c:pt>
                <c:pt idx="8">
                  <c:v>257.39914636</c:v>
                </c:pt>
                <c:pt idx="9">
                  <c:v>271.91922611</c:v>
                </c:pt>
                <c:pt idx="10">
                  <c:v>220.12534529</c:v>
                </c:pt>
                <c:pt idx="11">
                  <c:v>273.92690856</c:v>
                </c:pt>
                <c:pt idx="12">
                  <c:v>258.94191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17138547</c:v>
                </c:pt>
                <c:pt idx="1">
                  <c:v>131.70023055</c:v>
                </c:pt>
                <c:pt idx="2">
                  <c:v>125.26256426</c:v>
                </c:pt>
                <c:pt idx="3">
                  <c:v>133.45865052</c:v>
                </c:pt>
                <c:pt idx="4">
                  <c:v>128.06868966</c:v>
                </c:pt>
                <c:pt idx="5">
                  <c:v>124.21947224</c:v>
                </c:pt>
                <c:pt idx="6">
                  <c:v>129.90228483</c:v>
                </c:pt>
                <c:pt idx="7">
                  <c:v>128.58782995</c:v>
                </c:pt>
                <c:pt idx="8">
                  <c:v>129.08115132</c:v>
                </c:pt>
                <c:pt idx="9">
                  <c:v>134.77541707</c:v>
                </c:pt>
                <c:pt idx="10">
                  <c:v>112.52674591</c:v>
                </c:pt>
                <c:pt idx="11">
                  <c:v>130.36236306</c:v>
                </c:pt>
                <c:pt idx="12">
                  <c:v>131.1818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73.73182699</c:v>
                </c:pt>
                <c:pt idx="1">
                  <c:v>392.47104055</c:v>
                </c:pt>
                <c:pt idx="2">
                  <c:v>378.13491176</c:v>
                </c:pt>
                <c:pt idx="3">
                  <c:v>382.634488</c:v>
                </c:pt>
                <c:pt idx="4">
                  <c:v>391.29396457</c:v>
                </c:pt>
                <c:pt idx="5">
                  <c:v>379.4209699</c:v>
                </c:pt>
                <c:pt idx="6">
                  <c:v>391.58862766</c:v>
                </c:pt>
                <c:pt idx="7">
                  <c:v>387.77662855</c:v>
                </c:pt>
                <c:pt idx="8">
                  <c:v>386.48029768</c:v>
                </c:pt>
                <c:pt idx="9">
                  <c:v>406.69464318</c:v>
                </c:pt>
                <c:pt idx="10">
                  <c:v>332.6520912</c:v>
                </c:pt>
                <c:pt idx="11">
                  <c:v>404.28927162</c:v>
                </c:pt>
                <c:pt idx="12">
                  <c:v>390.12380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2725"/>
        <c:axId val="33285222"/>
      </c:lineChart>
      <c:catAx>
        <c:axId val="1907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068193347344"/>
              <c:y val="0.89046530392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85222"/>
        <c:crossesAt val="0"/>
        <c:auto val="1"/>
        <c:lblAlgn val="ctr"/>
        <c:lblOffset val="100"/>
        <c:noMultiLvlLbl val="0"/>
      </c:catAx>
      <c:valAx>
        <c:axId val="3328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47474454670628"/>
              <c:y val="0.41958041958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7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745851148634"/>
          <c:y val="0.262506724045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35327753092"/>
          <c:y val="0.158231857535018"/>
          <c:w val="0.954531363025731"/>
          <c:h val="0.8015062997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124438857742832</c:v>
                </c:pt>
                <c:pt idx="1">
                  <c:v>0.0178815407222517</c:v>
                </c:pt>
                <c:pt idx="2">
                  <c:v>0.0143796964317612</c:v>
                </c:pt>
                <c:pt idx="3">
                  <c:v>0.0389607208229414</c:v>
                </c:pt>
                <c:pt idx="4">
                  <c:v>0.049727793265197</c:v>
                </c:pt>
                <c:pt idx="5">
                  <c:v>0.0486485757424926</c:v>
                </c:pt>
                <c:pt idx="6">
                  <c:v>0.0336988898054847</c:v>
                </c:pt>
                <c:pt idx="7">
                  <c:v>0.0109167393235665</c:v>
                </c:pt>
                <c:pt idx="8">
                  <c:v>0.119121644830166</c:v>
                </c:pt>
                <c:pt idx="9">
                  <c:v>-0.0285210809641037</c:v>
                </c:pt>
                <c:pt idx="10">
                  <c:v>0.0299177284493085</c:v>
                </c:pt>
                <c:pt idx="11">
                  <c:v>0.0588054151383427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0132990237558743</c:v>
                </c:pt>
                <c:pt idx="1">
                  <c:v>-0.0165776234979098</c:v>
                </c:pt>
                <c:pt idx="2">
                  <c:v>-0.00130091083517129</c:v>
                </c:pt>
                <c:pt idx="3">
                  <c:v>-0.0205260231526238</c:v>
                </c:pt>
                <c:pt idx="4">
                  <c:v>0.00463741387356762</c:v>
                </c:pt>
                <c:pt idx="5">
                  <c:v>0.0204251345697092</c:v>
                </c:pt>
                <c:pt idx="6">
                  <c:v>0.023739613507471</c:v>
                </c:pt>
                <c:pt idx="7">
                  <c:v>0.00381471502315613</c:v>
                </c:pt>
                <c:pt idx="8">
                  <c:v>0.0409784525943623</c:v>
                </c:pt>
                <c:pt idx="9">
                  <c:v>0.0612617027417947</c:v>
                </c:pt>
                <c:pt idx="10">
                  <c:v>-0.00724859461361858</c:v>
                </c:pt>
                <c:pt idx="11">
                  <c:v>0.0155645761070431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0777969960403037</c:v>
                </c:pt>
                <c:pt idx="1">
                  <c:v>0.00620203756794908</c:v>
                </c:pt>
                <c:pt idx="2">
                  <c:v>0.00885485864658451</c:v>
                </c:pt>
                <c:pt idx="3">
                  <c:v>0.0187110425742957</c:v>
                </c:pt>
                <c:pt idx="4">
                  <c:v>0.0345263629175512</c:v>
                </c:pt>
                <c:pt idx="5">
                  <c:v>0.0391144925276593</c:v>
                </c:pt>
                <c:pt idx="6">
                  <c:v>0.030374960294082</c:v>
                </c:pt>
                <c:pt idx="7">
                  <c:v>0.00853357259313608</c:v>
                </c:pt>
                <c:pt idx="8">
                  <c:v>0.0919574182690502</c:v>
                </c:pt>
                <c:pt idx="9">
                  <c:v>9.95570677760474E-005</c:v>
                </c:pt>
                <c:pt idx="10">
                  <c:v>0.0176331476991612</c:v>
                </c:pt>
                <c:pt idx="11">
                  <c:v>0.0438602628039988</c:v>
                </c:pt>
              </c:numCache>
            </c:numRef>
          </c:val>
        </c:ser>
        <c:gapWidth val="150"/>
        <c:overlap val="0"/>
        <c:axId val="52892282"/>
        <c:axId val="96287091"/>
      </c:barChart>
      <c:catAx>
        <c:axId val="5289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78178498846061"/>
              <c:y val="0.91616808615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7091"/>
        <c:crossesAt val="0"/>
        <c:auto val="1"/>
        <c:lblAlgn val="ctr"/>
        <c:lblOffset val="100"/>
        <c:noMultiLvlLbl val="0"/>
      </c:catAx>
      <c:valAx>
        <c:axId val="962870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819503289587"/>
              <c:y val="0.8688674597029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922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421687161999"/>
          <c:y val="0.237840501161399"/>
          <c:w val="0.32324067376253"/>
          <c:h val="0.0794678679524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356470400511"/>
          <c:y val="0.127402967619326"/>
          <c:w val="0.762645603957236"/>
          <c:h val="0.7591550325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578747845889207</c:v>
                </c:pt>
                <c:pt idx="1">
                  <c:v>0.0451358420035619</c:v>
                </c:pt>
                <c:pt idx="2">
                  <c:v>0.03975750529648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38177929893953</c:v>
                </c:pt>
                <c:pt idx="1">
                  <c:v>0.0764176786804363</c:v>
                </c:pt>
                <c:pt idx="2">
                  <c:v>0.041381918575753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485818535940341</c:v>
                </c:pt>
                <c:pt idx="1">
                  <c:v>0.0245341877672425</c:v>
                </c:pt>
                <c:pt idx="2">
                  <c:v>0.0407216086468905</c:v>
                </c:pt>
              </c:numCache>
            </c:numRef>
          </c:val>
        </c:ser>
        <c:gapWidth val="150"/>
        <c:overlap val="0"/>
        <c:axId val="72323001"/>
        <c:axId val="13707108"/>
      </c:barChart>
      <c:catAx>
        <c:axId val="7232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707108"/>
        <c:crossesAt val="0"/>
        <c:auto val="1"/>
        <c:lblAlgn val="ctr"/>
        <c:lblOffset val="100"/>
        <c:noMultiLvlLbl val="0"/>
      </c:catAx>
      <c:valAx>
        <c:axId val="137071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23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8271900431"/>
          <c:y val="0.680432716906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36711844431"/>
          <c:y val="0.103402187120292"/>
          <c:w val="0.938420742486741"/>
          <c:h val="0.895382746051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124438857742832</c:v>
                </c:pt>
                <c:pt idx="1">
                  <c:v>0.0178815407222517</c:v>
                </c:pt>
                <c:pt idx="2">
                  <c:v>0.0143796964317612</c:v>
                </c:pt>
                <c:pt idx="3">
                  <c:v>0.0389607208229414</c:v>
                </c:pt>
                <c:pt idx="4">
                  <c:v>0.049727793265197</c:v>
                </c:pt>
                <c:pt idx="5">
                  <c:v>0.0486485757424926</c:v>
                </c:pt>
                <c:pt idx="6">
                  <c:v>0.0336988898054847</c:v>
                </c:pt>
                <c:pt idx="7">
                  <c:v>0.0109167393235665</c:v>
                </c:pt>
                <c:pt idx="8">
                  <c:v>0.119121644830166</c:v>
                </c:pt>
                <c:pt idx="9">
                  <c:v>-0.0285210809641037</c:v>
                </c:pt>
                <c:pt idx="10">
                  <c:v>0.0299177284493085</c:v>
                </c:pt>
                <c:pt idx="11">
                  <c:v>0.0588054151383427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0132990237558743</c:v>
                </c:pt>
                <c:pt idx="1">
                  <c:v>-0.0165776234979098</c:v>
                </c:pt>
                <c:pt idx="2">
                  <c:v>-0.00130091083517129</c:v>
                </c:pt>
                <c:pt idx="3">
                  <c:v>-0.0205260231526238</c:v>
                </c:pt>
                <c:pt idx="4">
                  <c:v>0.00463741387356762</c:v>
                </c:pt>
                <c:pt idx="5">
                  <c:v>0.0204251345697092</c:v>
                </c:pt>
                <c:pt idx="6">
                  <c:v>0.023739613507471</c:v>
                </c:pt>
                <c:pt idx="7">
                  <c:v>0.00381471502315613</c:v>
                </c:pt>
                <c:pt idx="8">
                  <c:v>0.0409784525943623</c:v>
                </c:pt>
                <c:pt idx="9">
                  <c:v>0.0612617027417947</c:v>
                </c:pt>
                <c:pt idx="10">
                  <c:v>-0.00724859461361858</c:v>
                </c:pt>
                <c:pt idx="11">
                  <c:v>0.0155645761070431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5</c:v>
                </c:pt>
                <c:pt idx="1">
                  <c:v>9506</c:v>
                </c:pt>
                <c:pt idx="2">
                  <c:v>9507</c:v>
                </c:pt>
                <c:pt idx="3">
                  <c:v>9508</c:v>
                </c:pt>
                <c:pt idx="4">
                  <c:v>9509</c:v>
                </c:pt>
                <c:pt idx="5">
                  <c:v>9510</c:v>
                </c:pt>
                <c:pt idx="6">
                  <c:v>9511</c:v>
                </c:pt>
                <c:pt idx="7">
                  <c:v>9512</c:v>
                </c:pt>
                <c:pt idx="8">
                  <c:v>9601</c:v>
                </c:pt>
                <c:pt idx="9">
                  <c:v>9602</c:v>
                </c:pt>
                <c:pt idx="10">
                  <c:v>9603</c:v>
                </c:pt>
                <c:pt idx="11">
                  <c:v>9604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0777969960403037</c:v>
                </c:pt>
                <c:pt idx="1">
                  <c:v>0.00620203756794908</c:v>
                </c:pt>
                <c:pt idx="2">
                  <c:v>0.00885485864658451</c:v>
                </c:pt>
                <c:pt idx="3">
                  <c:v>0.0187110425742957</c:v>
                </c:pt>
                <c:pt idx="4">
                  <c:v>0.0345263629175512</c:v>
                </c:pt>
                <c:pt idx="5">
                  <c:v>0.0391144925276593</c:v>
                </c:pt>
                <c:pt idx="6">
                  <c:v>0.030374960294082</c:v>
                </c:pt>
                <c:pt idx="7">
                  <c:v>0.00853357259313608</c:v>
                </c:pt>
                <c:pt idx="8">
                  <c:v>0.0919574182690502</c:v>
                </c:pt>
                <c:pt idx="9">
                  <c:v>9.95570677760474E-005</c:v>
                </c:pt>
                <c:pt idx="10">
                  <c:v>0.0176331476991612</c:v>
                </c:pt>
                <c:pt idx="11">
                  <c:v>0.0438602628039988</c:v>
                </c:pt>
              </c:numCache>
            </c:numRef>
          </c:val>
        </c:ser>
        <c:gapWidth val="150"/>
        <c:overlap val="0"/>
        <c:axId val="21557877"/>
        <c:axId val="10553124"/>
      </c:barChart>
      <c:catAx>
        <c:axId val="2155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5332940483206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3124"/>
        <c:crossesAt val="0"/>
        <c:auto val="1"/>
        <c:lblAlgn val="ctr"/>
        <c:lblOffset val="100"/>
        <c:noMultiLvlLbl val="0"/>
      </c:catAx>
      <c:valAx>
        <c:axId val="105531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2899233942251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578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950500883913"/>
          <c:y val="0.182260024301337"/>
          <c:w val="0.449027695934001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57157251293"/>
          <c:y val="0.0789473684210526"/>
          <c:w val="0.573923557466246"/>
          <c:h val="0.832626590172113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44.56044152</c:v>
                </c:pt>
                <c:pt idx="1">
                  <c:v>260.77081</c:v>
                </c:pt>
                <c:pt idx="2">
                  <c:v>252.8723475</c:v>
                </c:pt>
                <c:pt idx="3">
                  <c:v>249.17583748</c:v>
                </c:pt>
                <c:pt idx="4">
                  <c:v>263.22527491</c:v>
                </c:pt>
                <c:pt idx="5">
                  <c:v>255.20149766</c:v>
                </c:pt>
                <c:pt idx="6">
                  <c:v>261.68634283</c:v>
                </c:pt>
                <c:pt idx="7">
                  <c:v>259.1887986</c:v>
                </c:pt>
                <c:pt idx="8">
                  <c:v>257.39914636</c:v>
                </c:pt>
                <c:pt idx="9">
                  <c:v>271.91922611</c:v>
                </c:pt>
                <c:pt idx="10">
                  <c:v>220.12534529</c:v>
                </c:pt>
                <c:pt idx="11">
                  <c:v>273.92690856</c:v>
                </c:pt>
                <c:pt idx="12">
                  <c:v>258.94191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.17138547</c:v>
                </c:pt>
                <c:pt idx="1">
                  <c:v>131.70023055</c:v>
                </c:pt>
                <c:pt idx="2">
                  <c:v>125.26256426</c:v>
                </c:pt>
                <c:pt idx="3">
                  <c:v>133.45865052</c:v>
                </c:pt>
                <c:pt idx="4">
                  <c:v>128.06868966</c:v>
                </c:pt>
                <c:pt idx="5">
                  <c:v>124.21947224</c:v>
                </c:pt>
                <c:pt idx="6">
                  <c:v>129.90228483</c:v>
                </c:pt>
                <c:pt idx="7">
                  <c:v>128.58782995</c:v>
                </c:pt>
                <c:pt idx="8">
                  <c:v>129.08115132</c:v>
                </c:pt>
                <c:pt idx="9">
                  <c:v>134.77541707</c:v>
                </c:pt>
                <c:pt idx="10">
                  <c:v>112.52674591</c:v>
                </c:pt>
                <c:pt idx="11">
                  <c:v>130.36236306</c:v>
                </c:pt>
                <c:pt idx="12">
                  <c:v>131.1818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  <c:pt idx="12">
                  <c:v>9604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73.73182699</c:v>
                </c:pt>
                <c:pt idx="1">
                  <c:v>392.47104055</c:v>
                </c:pt>
                <c:pt idx="2">
                  <c:v>378.13491176</c:v>
                </c:pt>
                <c:pt idx="3">
                  <c:v>382.634488</c:v>
                </c:pt>
                <c:pt idx="4">
                  <c:v>391.29396457</c:v>
                </c:pt>
                <c:pt idx="5">
                  <c:v>379.4209699</c:v>
                </c:pt>
                <c:pt idx="6">
                  <c:v>391.58862766</c:v>
                </c:pt>
                <c:pt idx="7">
                  <c:v>387.77662855</c:v>
                </c:pt>
                <c:pt idx="8">
                  <c:v>386.48029768</c:v>
                </c:pt>
                <c:pt idx="9">
                  <c:v>406.69464318</c:v>
                </c:pt>
                <c:pt idx="10">
                  <c:v>332.6520912</c:v>
                </c:pt>
                <c:pt idx="11">
                  <c:v>404.28927162</c:v>
                </c:pt>
                <c:pt idx="12">
                  <c:v>390.12380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9214"/>
        <c:axId val="85759737"/>
      </c:lineChart>
      <c:catAx>
        <c:axId val="6692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670853765029892"/>
              <c:y val="0.80281865801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59737"/>
        <c:crossesAt val="0"/>
        <c:auto val="1"/>
        <c:lblAlgn val="ctr"/>
        <c:lblOffset val="100"/>
        <c:noMultiLvlLbl val="0"/>
      </c:catAx>
      <c:valAx>
        <c:axId val="8575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511184254718882"/>
              <c:y val="0.375530057370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929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98139316182"/>
          <c:y val="0.30144674482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2</xdr:row>
      <xdr:rowOff>66240</xdr:rowOff>
    </xdr:from>
    <xdr:to>
      <xdr:col>12</xdr:col>
      <xdr:colOff>764280</xdr:colOff>
      <xdr:row>27</xdr:row>
      <xdr:rowOff>181080</xdr:rowOff>
    </xdr:to>
    <xdr:graphicFrame>
      <xdr:nvGraphicFramePr>
        <xdr:cNvPr id="0" name="Chart 37"/>
        <xdr:cNvGraphicFramePr/>
      </xdr:nvGraphicFramePr>
      <xdr:xfrm>
        <a:off x="118080" y="485280"/>
        <a:ext cx="99349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832234219871</cdr:x>
      <cdr:y>0</cdr:y>
    </cdr:from>
    <cdr:to>
      <cdr:x>0.906986013479238</cdr:x>
      <cdr:y>0.134749865519096</cdr:y>
    </cdr:to>
    <cdr:sp>
      <cdr:nvSpPr>
        <cdr:cNvPr id="1" name="Text 1"/>
        <cdr:cNvSpPr/>
      </cdr:nvSpPr>
      <cdr:spPr>
        <a:xfrm>
          <a:off x="680400" y="0"/>
          <a:ext cx="8330760" cy="72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00" spc="-1" strike="noStrike">
              <a:latin typeface="標楷體"/>
            </a:rPr>
            <a:t>圖</a:t>
          </a:r>
          <a:r>
            <a:rPr b="0" sz="2200" spc="-1" strike="noStrike">
              <a:latin typeface="標楷體"/>
            </a:rPr>
            <a:t>2</a:t>
          </a:r>
          <a:r>
            <a:rPr b="0" sz="2200" spc="-1" strike="noStrike"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0</xdr:rowOff>
    </xdr:from>
    <xdr:to>
      <xdr:col>13</xdr:col>
      <xdr:colOff>388080</xdr:colOff>
      <xdr:row>26</xdr:row>
      <xdr:rowOff>66240</xdr:rowOff>
    </xdr:to>
    <xdr:graphicFrame>
      <xdr:nvGraphicFramePr>
        <xdr:cNvPr id="2" name="Chart 27"/>
        <xdr:cNvGraphicFramePr/>
      </xdr:nvGraphicFramePr>
      <xdr:xfrm>
        <a:off x="0" y="400320"/>
        <a:ext cx="10450800" cy="51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83448727223</cdr:x>
      <cdr:y>0.494263391285986</cdr:y>
    </cdr:from>
    <cdr:to>
      <cdr:x>0.534497606007371</cdr:x>
      <cdr:y>0.589216583374393</cdr:y>
    </cdr:to>
    <cdr:sp>
      <cdr:nvSpPr>
        <cdr:cNvPr id="3" name="Text 1"/>
        <cdr:cNvSpPr/>
      </cdr:nvSpPr>
      <cdr:spPr>
        <a:xfrm>
          <a:off x="5387400" y="2527920"/>
          <a:ext cx="19872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100" spc="-1" strike="noStrike">
              <a:latin typeface="新細明體"/>
            </a:rPr>
            <a:t>         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305259894595432</cdr:x>
      <cdr:y>0.0292813401844161</cdr:y>
    </cdr:from>
    <cdr:to>
      <cdr:x>0.797010092659571</cdr:x>
      <cdr:y>0.119518547195045</cdr:y>
    </cdr:to>
    <cdr:sp>
      <cdr:nvSpPr>
        <cdr:cNvPr id="4" name="Text 2"/>
        <cdr:cNvSpPr/>
      </cdr:nvSpPr>
      <cdr:spPr>
        <a:xfrm>
          <a:off x="3190320" y="149760"/>
          <a:ext cx="513936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標楷體"/>
            </a:rPr>
            <a:t>圖</a:t>
          </a:r>
          <a:r>
            <a:rPr b="0" sz="2300" spc="-1" strike="noStrike">
              <a:latin typeface="標楷體"/>
            </a:rPr>
            <a:t>3</a:t>
          </a:r>
          <a:r>
            <a:rPr b="0" sz="2300" spc="-1" strike="noStrike"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290880</xdr:colOff>
      <xdr:row>26</xdr:row>
      <xdr:rowOff>86040</xdr:rowOff>
    </xdr:to>
    <xdr:graphicFrame>
      <xdr:nvGraphicFramePr>
        <xdr:cNvPr id="6" name="Chart 10"/>
        <xdr:cNvGraphicFramePr/>
      </xdr:nvGraphicFramePr>
      <xdr:xfrm>
        <a:off x="0" y="628560"/>
        <a:ext cx="90241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950853678</cdr:x>
      <cdr:y>0.0174694832249105</cdr:y>
    </cdr:from>
    <cdr:to>
      <cdr:x>0.894008297430988</cdr:x>
      <cdr:y>0.0899788027190995</cdr:y>
    </cdr:to>
    <cdr:sp>
      <cdr:nvSpPr>
        <cdr:cNvPr id="7" name="Text 1"/>
        <cdr:cNvSpPr/>
      </cdr:nvSpPr>
      <cdr:spPr>
        <a:xfrm>
          <a:off x="1328760" y="86040"/>
          <a:ext cx="67392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標楷體"/>
            </a:rPr>
            <a:t>圖</a:t>
          </a:r>
          <a:r>
            <a:rPr b="0" sz="1600" spc="-1" strike="noStrike">
              <a:latin typeface="Times New Roman"/>
            </a:rPr>
            <a:t>4</a:t>
          </a:r>
          <a:r>
            <a:rPr b="0" sz="1600" spc="-1" strike="noStrike">
              <a:latin typeface="標楷體"/>
            </a:rPr>
            <a:t>：全民健保</a:t>
          </a:r>
          <a:r>
            <a:rPr b="0" sz="1600" spc="-1" strike="noStrike">
              <a:latin typeface="Times New Roman"/>
            </a:rPr>
            <a:t>96</a:t>
          </a:r>
          <a:r>
            <a:rPr b="0" sz="1600" spc="-1" strike="noStrike">
              <a:latin typeface="標楷體"/>
            </a:rPr>
            <a:t>年</a:t>
          </a:r>
          <a:r>
            <a:rPr b="0" sz="1600" spc="-1" strike="noStrike">
              <a:latin typeface="Times New Roman"/>
            </a:rPr>
            <a:t>4</a:t>
          </a:r>
          <a:r>
            <a:rPr b="0" sz="1600" spc="-1" strike="noStrike">
              <a:latin typeface="標楷體"/>
            </a:rPr>
            <a:t>月醫院總額層級別醫療申報點數成長情形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32</xdr:row>
      <xdr:rowOff>66240</xdr:rowOff>
    </xdr:from>
    <xdr:to>
      <xdr:col>12</xdr:col>
      <xdr:colOff>305280</xdr:colOff>
      <xdr:row>46</xdr:row>
      <xdr:rowOff>95040</xdr:rowOff>
    </xdr:to>
    <xdr:graphicFrame>
      <xdr:nvGraphicFramePr>
        <xdr:cNvPr id="8" name="Chart 4"/>
        <xdr:cNvGraphicFramePr/>
      </xdr:nvGraphicFramePr>
      <xdr:xfrm>
        <a:off x="5868360" y="6771960"/>
        <a:ext cx="610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10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5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1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489098408957</cdr:x>
      <cdr:y>0.496233292831106</cdr:y>
    </cdr:from>
    <cdr:to>
      <cdr:x>0.529228049499116</cdr:x>
      <cdr:y>0.58955042527339</cdr:y>
    </cdr:to>
    <cdr:sp>
      <cdr:nvSpPr>
        <cdr:cNvPr id="9" name="Text 1"/>
        <cdr:cNvSpPr/>
      </cdr:nvSpPr>
      <cdr:spPr>
        <a:xfrm>
          <a:off x="3118680" y="1470240"/>
          <a:ext cx="1144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147/9601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6&#27425;&#24453;&#24351;/9604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6&#27425;&#24453;&#24351;/9604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6&#27425;&#24453;&#24351;/9604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147/9604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166879733253695</v>
          </cell>
        </row>
        <row r="38">
          <cell r="H38">
            <v>0.0189320500309673</v>
          </cell>
        </row>
        <row r="38">
          <cell r="N38">
            <v>0.0833900988644081</v>
          </cell>
        </row>
        <row r="38">
          <cell r="P38">
            <v>0.12304169148295</v>
          </cell>
        </row>
        <row r="38">
          <cell r="T38">
            <v>0.0710257843745852</v>
          </cell>
        </row>
        <row r="38">
          <cell r="Z38">
            <v>0.0918312863892823</v>
          </cell>
        </row>
        <row r="38">
          <cell r="AB38">
            <v>0.0691444679303377</v>
          </cell>
        </row>
        <row r="38">
          <cell r="AF38">
            <v>0.0295188943295295</v>
          </cell>
        </row>
        <row r="38">
          <cell r="AL38">
            <v>0.04673894530877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24552587</v>
          </cell>
          <cell r="D6">
            <v>47.71266173</v>
          </cell>
          <cell r="E6">
            <v>1971.97217693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80225024</v>
          </cell>
        </row>
        <row r="6">
          <cell r="O6">
            <v>32484579</v>
          </cell>
          <cell r="P6">
            <v>420.36737436</v>
          </cell>
          <cell r="Q6">
            <v>50.48769577</v>
          </cell>
          <cell r="R6">
            <v>1449.47259477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2468086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708834</v>
          </cell>
          <cell r="C7">
            <v>502.79919446</v>
          </cell>
          <cell r="D7">
            <v>52.73276096</v>
          </cell>
          <cell r="E7">
            <v>2079.95585064</v>
          </cell>
          <cell r="F7">
            <v>942402</v>
          </cell>
          <cell r="G7">
            <v>625.46893338</v>
          </cell>
          <cell r="H7">
            <v>26.98653091</v>
          </cell>
          <cell r="I7">
            <v>8293643</v>
          </cell>
          <cell r="J7">
            <v>8.80053629</v>
          </cell>
          <cell r="K7">
            <v>69233.2427446</v>
          </cell>
          <cell r="L7">
            <v>7866.9345219</v>
          </cell>
          <cell r="M7">
            <v>1207.98741971</v>
          </cell>
        </row>
        <row r="7">
          <cell r="O7">
            <v>31145116</v>
          </cell>
          <cell r="P7">
            <v>430.93568611</v>
          </cell>
          <cell r="Q7">
            <v>54.9802746</v>
          </cell>
          <cell r="R7">
            <v>1560.16744555</v>
          </cell>
          <cell r="S7">
            <v>1154927</v>
          </cell>
          <cell r="T7">
            <v>518.52914364</v>
          </cell>
          <cell r="U7">
            <v>25.83759989</v>
          </cell>
          <cell r="V7">
            <v>10931859</v>
          </cell>
          <cell r="W7">
            <v>9.46541123</v>
          </cell>
          <cell r="X7">
            <v>47134.29883707</v>
          </cell>
          <cell r="Y7">
            <v>4979.63560937</v>
          </cell>
          <cell r="Z7">
            <v>1030.28270424</v>
          </cell>
        </row>
        <row r="7">
          <cell r="AB7">
            <v>31801625</v>
          </cell>
          <cell r="AC7">
            <v>291.72768906</v>
          </cell>
          <cell r="AD7">
            <v>29.67022028</v>
          </cell>
          <cell r="AE7">
            <v>1010.63360548</v>
          </cell>
          <cell r="AF7">
            <v>724472</v>
          </cell>
          <cell r="AG7">
            <v>287.41261667</v>
          </cell>
          <cell r="AH7">
            <v>10.76366043</v>
          </cell>
          <cell r="AI7">
            <v>9273583</v>
          </cell>
          <cell r="AJ7">
            <v>12.80047124</v>
          </cell>
          <cell r="AK7">
            <v>41157.73654468</v>
          </cell>
          <cell r="AL7">
            <v>3215.32979324</v>
          </cell>
          <cell r="AM7">
            <v>619.57418644</v>
          </cell>
        </row>
        <row r="10">
          <cell r="B10">
            <v>6492989</v>
          </cell>
          <cell r="C10">
            <v>116.59202211</v>
          </cell>
          <cell r="D10">
            <v>10.15758195</v>
          </cell>
          <cell r="E10">
            <v>1952.09947314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755811</v>
          </cell>
        </row>
        <row r="10">
          <cell r="O10">
            <v>8144588</v>
          </cell>
          <cell r="P10">
            <v>104.658574</v>
          </cell>
          <cell r="Q10">
            <v>11.08545158</v>
          </cell>
          <cell r="R10">
            <v>1421.11578363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6589149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5006455</v>
          </cell>
          <cell r="D11">
            <v>10.76453614</v>
          </cell>
          <cell r="E11">
            <v>1918.77892892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5882474</v>
          </cell>
        </row>
        <row r="11">
          <cell r="O11">
            <v>8647643</v>
          </cell>
          <cell r="P11">
            <v>109.67189576</v>
          </cell>
          <cell r="Q11">
            <v>11.37354023</v>
          </cell>
          <cell r="R11">
            <v>1399.75061401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386862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8498642</v>
          </cell>
          <cell r="D12">
            <v>13.41838584</v>
          </cell>
          <cell r="E12">
            <v>1983.71088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4601779</v>
          </cell>
        </row>
        <row r="12">
          <cell r="O12">
            <v>7971336</v>
          </cell>
          <cell r="P12">
            <v>103.399653</v>
          </cell>
          <cell r="Q12">
            <v>14.09879762</v>
          </cell>
          <cell r="R12">
            <v>1474.01201781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4173793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91845279</v>
          </cell>
          <cell r="D13">
            <v>13.3721578</v>
          </cell>
          <cell r="E13">
            <v>2036.93520639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598496</v>
          </cell>
        </row>
        <row r="13">
          <cell r="O13">
            <v>7721012</v>
          </cell>
          <cell r="P13">
            <v>102.6372516</v>
          </cell>
          <cell r="Q13">
            <v>13.92990634</v>
          </cell>
          <cell r="R13">
            <v>1509.73937018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57836519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281533</v>
          </cell>
          <cell r="C14">
            <v>117.85195655</v>
          </cell>
          <cell r="D14">
            <v>12.714666</v>
          </cell>
          <cell r="E14">
            <v>2078.57894801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6.75648478</v>
          </cell>
        </row>
        <row r="14">
          <cell r="O14">
            <v>7652416</v>
          </cell>
          <cell r="P14">
            <v>104.03603824</v>
          </cell>
          <cell r="Q14">
            <v>13.89301843</v>
          </cell>
          <cell r="R14">
            <v>1541.0696003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48.3259499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527369</v>
          </cell>
          <cell r="C15">
            <v>124.2878585</v>
          </cell>
          <cell r="D15">
            <v>12.9430278</v>
          </cell>
          <cell r="E15">
            <v>2102.39204035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303.32933734</v>
          </cell>
        </row>
        <row r="15">
          <cell r="O15">
            <v>8006808</v>
          </cell>
          <cell r="P15">
            <v>110.26404727</v>
          </cell>
          <cell r="Q15">
            <v>14.10151785</v>
          </cell>
          <cell r="R15">
            <v>1553.24775016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2.54829646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44759</v>
          </cell>
          <cell r="C16">
            <v>129.83447828</v>
          </cell>
          <cell r="D16">
            <v>13.28534158</v>
          </cell>
          <cell r="E16">
            <v>2090.94023413</v>
          </cell>
          <cell r="F16">
            <v>242778</v>
          </cell>
          <cell r="G16">
            <v>158.3272794</v>
          </cell>
          <cell r="H16">
            <v>6.89066674</v>
          </cell>
          <cell r="I16">
            <v>2100397</v>
          </cell>
          <cell r="J16">
            <v>8.6515129</v>
          </cell>
          <cell r="K16">
            <v>68053.09630197</v>
          </cell>
          <cell r="L16">
            <v>7866.03418973</v>
          </cell>
          <cell r="M16">
            <v>308.337766</v>
          </cell>
        </row>
        <row r="16">
          <cell r="O16">
            <v>7754668</v>
          </cell>
          <cell r="P16">
            <v>109.17275745</v>
          </cell>
          <cell r="Q16">
            <v>13.63900328</v>
          </cell>
          <cell r="R16">
            <v>1583.7139737</v>
          </cell>
          <cell r="S16">
            <v>292768</v>
          </cell>
          <cell r="T16">
            <v>130.67536651</v>
          </cell>
          <cell r="U16">
            <v>6.58870188</v>
          </cell>
          <cell r="V16">
            <v>2760671</v>
          </cell>
          <cell r="W16">
            <v>9.42955173</v>
          </cell>
          <cell r="X16">
            <v>46884.92881394</v>
          </cell>
          <cell r="Y16">
            <v>4972.12700789</v>
          </cell>
          <cell r="Z16">
            <v>260.07582912</v>
          </cell>
        </row>
        <row r="16">
          <cell r="AB16">
            <v>7975478</v>
          </cell>
          <cell r="AC16">
            <v>75.13738385</v>
          </cell>
          <cell r="AD16">
            <v>7.48415047</v>
          </cell>
          <cell r="AE16">
            <v>1035.94460821</v>
          </cell>
          <cell r="AF16">
            <v>182272</v>
          </cell>
          <cell r="AG16">
            <v>72.53533577</v>
          </cell>
          <cell r="AH16">
            <v>2.69046439</v>
          </cell>
          <cell r="AI16">
            <v>2352156</v>
          </cell>
          <cell r="AJ16">
            <v>12.904648</v>
          </cell>
          <cell r="AK16">
            <v>41271.17722963</v>
          </cell>
          <cell r="AL16">
            <v>3198.16373404</v>
          </cell>
          <cell r="AM16">
            <v>157.84733448</v>
          </cell>
        </row>
        <row r="17">
          <cell r="B17">
            <v>7055173</v>
          </cell>
          <cell r="C17">
            <v>130.82490113</v>
          </cell>
          <cell r="D17">
            <v>13.78972558</v>
          </cell>
          <cell r="E17">
            <v>2049.76726595</v>
          </cell>
          <cell r="F17">
            <v>238312</v>
          </cell>
          <cell r="G17">
            <v>158.12835694</v>
          </cell>
          <cell r="H17">
            <v>6.82084794</v>
          </cell>
          <cell r="I17">
            <v>2098180</v>
          </cell>
          <cell r="J17">
            <v>8.80434053</v>
          </cell>
          <cell r="K17">
            <v>69215.65211991</v>
          </cell>
          <cell r="L17">
            <v>7861.5373743</v>
          </cell>
          <cell r="M17">
            <v>309.56383159</v>
          </cell>
        </row>
        <row r="17">
          <cell r="O17">
            <v>7731224</v>
          </cell>
          <cell r="P17">
            <v>107.46284315</v>
          </cell>
          <cell r="Q17">
            <v>13.34673504</v>
          </cell>
          <cell r="R17">
            <v>1562.61903924</v>
          </cell>
          <cell r="S17">
            <v>293199</v>
          </cell>
          <cell r="T17">
            <v>131.9591016</v>
          </cell>
          <cell r="U17">
            <v>6.56394894</v>
          </cell>
          <cell r="V17">
            <v>2780176</v>
          </cell>
          <cell r="W17">
            <v>9.48221515</v>
          </cell>
          <cell r="X17">
            <v>47245.40347682</v>
          </cell>
          <cell r="Y17">
            <v>4982.52810398</v>
          </cell>
          <cell r="Z17">
            <v>259.33262873</v>
          </cell>
        </row>
        <row r="17">
          <cell r="AB17">
            <v>8204785</v>
          </cell>
          <cell r="AC17">
            <v>74.2061976</v>
          </cell>
          <cell r="AD17">
            <v>7.42906957</v>
          </cell>
          <cell r="AE17">
            <v>994.97143642</v>
          </cell>
          <cell r="AF17">
            <v>182450</v>
          </cell>
          <cell r="AG17">
            <v>73.01657902</v>
          </cell>
          <cell r="AH17">
            <v>2.76734211</v>
          </cell>
          <cell r="AI17">
            <v>2350548</v>
          </cell>
          <cell r="AJ17">
            <v>12.88324472</v>
          </cell>
          <cell r="AK17">
            <v>41536.81618526</v>
          </cell>
          <cell r="AL17">
            <v>3224.09587594</v>
          </cell>
          <cell r="AM17">
            <v>157.4191883</v>
          </cell>
        </row>
        <row r="18">
          <cell r="B18">
            <v>6935516</v>
          </cell>
          <cell r="C18">
            <v>130.45381124</v>
          </cell>
          <cell r="D18">
            <v>13.682357</v>
          </cell>
          <cell r="E18">
            <v>2078.23279825</v>
          </cell>
          <cell r="F18">
            <v>227678</v>
          </cell>
          <cell r="G18">
            <v>152.43100806</v>
          </cell>
          <cell r="H18">
            <v>6.61293803</v>
          </cell>
          <cell r="I18">
            <v>1992729</v>
          </cell>
          <cell r="J18">
            <v>8.75240032</v>
          </cell>
          <cell r="K18">
            <v>69854.7712515</v>
          </cell>
          <cell r="L18">
            <v>7981.21300438</v>
          </cell>
          <cell r="M18">
            <v>303.18011433</v>
          </cell>
        </row>
        <row r="18">
          <cell r="O18">
            <v>7816121</v>
          </cell>
          <cell r="P18">
            <v>109.25511304</v>
          </cell>
          <cell r="Q18">
            <v>13.52271215</v>
          </cell>
          <cell r="R18">
            <v>1570.82810246</v>
          </cell>
          <cell r="S18">
            <v>288807</v>
          </cell>
          <cell r="T18">
            <v>130.15758427</v>
          </cell>
          <cell r="U18">
            <v>6.50999399</v>
          </cell>
          <cell r="V18">
            <v>2698576</v>
          </cell>
          <cell r="W18">
            <v>9.34387324</v>
          </cell>
          <cell r="X18">
            <v>47321.42166222</v>
          </cell>
          <cell r="Y18">
            <v>5064.43317735</v>
          </cell>
          <cell r="Z18">
            <v>259.44540345</v>
          </cell>
        </row>
        <row r="18">
          <cell r="AB18">
            <v>7671429</v>
          </cell>
          <cell r="AC18">
            <v>70.23463087</v>
          </cell>
          <cell r="AD18">
            <v>7.0909682</v>
          </cell>
          <cell r="AE18">
            <v>1007.96864665</v>
          </cell>
          <cell r="AF18">
            <v>181854</v>
          </cell>
          <cell r="AG18">
            <v>72.02581938</v>
          </cell>
          <cell r="AH18">
            <v>2.71378642</v>
          </cell>
          <cell r="AI18">
            <v>2329214</v>
          </cell>
          <cell r="AJ18">
            <v>12.80815379</v>
          </cell>
          <cell r="AK18">
            <v>41098.68674871</v>
          </cell>
          <cell r="AL18">
            <v>3208.79085391</v>
          </cell>
          <cell r="AM18">
            <v>152.06520487</v>
          </cell>
        </row>
        <row r="19">
          <cell r="B19">
            <v>2358312</v>
          </cell>
          <cell r="C19">
            <v>44.54457309</v>
          </cell>
          <cell r="D19">
            <v>4.69610584</v>
          </cell>
          <cell r="E19">
            <v>2087.96287048</v>
          </cell>
          <cell r="F19">
            <v>77424</v>
          </cell>
          <cell r="G19">
            <v>53.05428724</v>
          </cell>
          <cell r="H19">
            <v>2.35788853</v>
          </cell>
          <cell r="I19">
            <v>709348</v>
          </cell>
          <cell r="J19">
            <v>9.16186195</v>
          </cell>
          <cell r="K19">
            <v>71569.76618361</v>
          </cell>
          <cell r="L19">
            <v>7811.70536464</v>
          </cell>
          <cell r="M19">
            <v>104.6528547</v>
          </cell>
        </row>
        <row r="19">
          <cell r="O19">
            <v>2689466</v>
          </cell>
          <cell r="P19">
            <v>37.61237164</v>
          </cell>
          <cell r="Q19">
            <v>4.55357215</v>
          </cell>
          <cell r="R19">
            <v>1567.81843645</v>
          </cell>
          <cell r="S19">
            <v>97024</v>
          </cell>
          <cell r="T19">
            <v>45.2464497</v>
          </cell>
          <cell r="U19">
            <v>2.22878846</v>
          </cell>
          <cell r="V19">
            <v>955176</v>
          </cell>
          <cell r="W19">
            <v>9.84473945</v>
          </cell>
          <cell r="X19">
            <v>48931.43774736</v>
          </cell>
          <cell r="Y19">
            <v>4970.31313182</v>
          </cell>
          <cell r="Z19">
            <v>89.64118195</v>
          </cell>
        </row>
        <row r="19">
          <cell r="AB19">
            <v>2618671</v>
          </cell>
          <cell r="AC19">
            <v>24.16053183</v>
          </cell>
          <cell r="AD19">
            <v>2.38324422</v>
          </cell>
          <cell r="AE19">
            <v>1013.63539177</v>
          </cell>
          <cell r="AF19">
            <v>60590</v>
          </cell>
          <cell r="AG19">
            <v>24.94762043</v>
          </cell>
          <cell r="AH19">
            <v>0.96432253</v>
          </cell>
          <cell r="AI19">
            <v>794606</v>
          </cell>
          <cell r="AJ19">
            <v>13.11447434</v>
          </cell>
          <cell r="AK19">
            <v>42766.0388843</v>
          </cell>
          <cell r="AL19">
            <v>3260.98002784</v>
          </cell>
          <cell r="AM19">
            <v>52.45571901</v>
          </cell>
        </row>
        <row r="24">
          <cell r="B24">
            <v>1937551</v>
          </cell>
          <cell r="C24">
            <v>35.94491627</v>
          </cell>
          <cell r="D24">
            <v>3.9240133</v>
          </cell>
          <cell r="E24">
            <v>2057.69703972</v>
          </cell>
          <cell r="F24">
            <v>65239</v>
          </cell>
          <cell r="G24">
            <v>41.33773123</v>
          </cell>
          <cell r="H24">
            <v>1.80761672</v>
          </cell>
          <cell r="I24">
            <v>538638</v>
          </cell>
          <cell r="J24">
            <v>8.25638039</v>
          </cell>
          <cell r="K24">
            <v>66134.28769601</v>
          </cell>
          <cell r="L24">
            <v>8010.08245798</v>
          </cell>
          <cell r="M24">
            <v>83.01427752</v>
          </cell>
        </row>
        <row r="24">
          <cell r="O24">
            <v>2388952</v>
          </cell>
          <cell r="P24">
            <v>32.53710253</v>
          </cell>
          <cell r="Q24">
            <v>4.35816386</v>
          </cell>
          <cell r="R24">
            <v>1544.41221046</v>
          </cell>
          <cell r="S24">
            <v>84373</v>
          </cell>
          <cell r="T24">
            <v>36.58092078</v>
          </cell>
          <cell r="U24">
            <v>1.83981081</v>
          </cell>
          <cell r="V24">
            <v>775153</v>
          </cell>
          <cell r="W24">
            <v>9.18721629</v>
          </cell>
          <cell r="X24">
            <v>45536.76127434</v>
          </cell>
          <cell r="Y24">
            <v>4956.53523756</v>
          </cell>
          <cell r="Z24">
            <v>75.31599798</v>
          </cell>
        </row>
        <row r="24">
          <cell r="AB24">
            <v>2397446</v>
          </cell>
          <cell r="AC24">
            <v>21.52694709</v>
          </cell>
          <cell r="AD24">
            <v>2.27052497</v>
          </cell>
          <cell r="AE24">
            <v>992.61764645</v>
          </cell>
          <cell r="AF24">
            <v>54810</v>
          </cell>
          <cell r="AG24">
            <v>21.57895368</v>
          </cell>
          <cell r="AH24">
            <v>0.81181594</v>
          </cell>
          <cell r="AI24">
            <v>680039</v>
          </cell>
          <cell r="AJ24">
            <v>12.40720671</v>
          </cell>
          <cell r="AK24">
            <v>40851.61397555</v>
          </cell>
          <cell r="AL24">
            <v>3292.57139958</v>
          </cell>
          <cell r="AM24">
            <v>46.18824168</v>
          </cell>
        </row>
        <row r="25">
          <cell r="B25">
            <v>2260203</v>
          </cell>
          <cell r="C25">
            <v>42.69866361</v>
          </cell>
          <cell r="D25">
            <v>4.5279448</v>
          </cell>
          <cell r="E25">
            <v>2089.48525464</v>
          </cell>
          <cell r="F25">
            <v>80558</v>
          </cell>
          <cell r="G25">
            <v>54.46749702</v>
          </cell>
          <cell r="H25">
            <v>2.33709365</v>
          </cell>
          <cell r="I25">
            <v>719348</v>
          </cell>
          <cell r="J25">
            <v>8.92956628</v>
          </cell>
          <cell r="K25">
            <v>70513.90385809</v>
          </cell>
          <cell r="L25">
            <v>7896.677362</v>
          </cell>
          <cell r="M25">
            <v>104.03119908</v>
          </cell>
        </row>
        <row r="25">
          <cell r="O25">
            <v>2756056</v>
          </cell>
          <cell r="P25">
            <v>37.19427589</v>
          </cell>
          <cell r="Q25">
            <v>4.93234011</v>
          </cell>
          <cell r="R25">
            <v>1528.51088657</v>
          </cell>
          <cell r="S25">
            <v>99664</v>
          </cell>
          <cell r="T25">
            <v>44.52090548</v>
          </cell>
          <cell r="U25">
            <v>2.22588789</v>
          </cell>
          <cell r="V25">
            <v>917561</v>
          </cell>
          <cell r="W25">
            <v>9.20654399</v>
          </cell>
          <cell r="X25">
            <v>46904.39212755</v>
          </cell>
          <cell r="Y25">
            <v>5094.67963111</v>
          </cell>
          <cell r="Z25">
            <v>88.87340937</v>
          </cell>
        </row>
        <row r="25">
          <cell r="AB25">
            <v>2774177</v>
          </cell>
          <cell r="AC25">
            <v>24.84512651</v>
          </cell>
          <cell r="AD25">
            <v>2.5958847</v>
          </cell>
          <cell r="AE25">
            <v>989.15863011</v>
          </cell>
          <cell r="AF25">
            <v>62888</v>
          </cell>
          <cell r="AG25">
            <v>24.19317667</v>
          </cell>
          <cell r="AH25">
            <v>0.92754168</v>
          </cell>
          <cell r="AI25">
            <v>778267</v>
          </cell>
          <cell r="AJ25">
            <v>12.37544524</v>
          </cell>
          <cell r="AK25">
            <v>39945.16974622</v>
          </cell>
          <cell r="AL25">
            <v>3227.77637366</v>
          </cell>
          <cell r="AM25">
            <v>52.56172956</v>
          </cell>
        </row>
        <row r="26">
          <cell r="B26">
            <v>2068016</v>
          </cell>
          <cell r="C26">
            <v>39.13673945</v>
          </cell>
          <cell r="D26">
            <v>4.1881836</v>
          </cell>
          <cell r="E26">
            <v>2094.99941248</v>
          </cell>
          <cell r="F26">
            <v>77827</v>
          </cell>
          <cell r="G26">
            <v>53.3132931</v>
          </cell>
          <cell r="H26">
            <v>2.2892337</v>
          </cell>
          <cell r="I26">
            <v>709082</v>
          </cell>
          <cell r="J26">
            <v>9.11100261</v>
          </cell>
          <cell r="K26">
            <v>71443.74934149</v>
          </cell>
          <cell r="L26">
            <v>7841.48050578</v>
          </cell>
          <cell r="M26">
            <v>98.92744985</v>
          </cell>
        </row>
        <row r="26">
          <cell r="O26">
            <v>2553174</v>
          </cell>
          <cell r="P26">
            <v>34.94217197</v>
          </cell>
          <cell r="Q26">
            <v>4.51889992</v>
          </cell>
          <cell r="R26">
            <v>1545.56923617</v>
          </cell>
          <cell r="S26">
            <v>94873</v>
          </cell>
          <cell r="T26">
            <v>44.16294765</v>
          </cell>
          <cell r="U26">
            <v>2.14586639</v>
          </cell>
          <cell r="V26">
            <v>956534</v>
          </cell>
          <cell r="W26">
            <v>10.08225733</v>
          </cell>
          <cell r="X26">
            <v>48811.37314094</v>
          </cell>
          <cell r="Y26">
            <v>4841.31395643</v>
          </cell>
          <cell r="Z26">
            <v>85.76988593</v>
          </cell>
        </row>
        <row r="26">
          <cell r="AB26">
            <v>2536939</v>
          </cell>
          <cell r="AC26">
            <v>23.20045259</v>
          </cell>
          <cell r="AD26">
            <v>2.3925688</v>
          </cell>
          <cell r="AE26">
            <v>1008.81500856</v>
          </cell>
          <cell r="AF26">
            <v>59360</v>
          </cell>
          <cell r="AG26">
            <v>23.97146386</v>
          </cell>
          <cell r="AH26">
            <v>0.88546942</v>
          </cell>
          <cell r="AI26">
            <v>767519</v>
          </cell>
          <cell r="AJ26">
            <v>12.92990229</v>
          </cell>
          <cell r="AK26">
            <v>41874.88760108</v>
          </cell>
          <cell r="AL26">
            <v>3238.60820123</v>
          </cell>
          <cell r="AM26">
            <v>50.44995467</v>
          </cell>
        </row>
        <row r="27">
          <cell r="B27">
            <v>1967943</v>
          </cell>
          <cell r="C27">
            <v>37.37319857</v>
          </cell>
          <cell r="D27">
            <v>3.82293878</v>
          </cell>
          <cell r="E27">
            <v>2093.36029296</v>
          </cell>
          <cell r="F27">
            <v>67257</v>
          </cell>
          <cell r="G27">
            <v>45.21831914</v>
          </cell>
          <cell r="H27">
            <v>1.93481501</v>
          </cell>
          <cell r="I27">
            <v>593811</v>
          </cell>
          <cell r="J27">
            <v>8.82898434</v>
          </cell>
          <cell r="K27">
            <v>70108.88703035</v>
          </cell>
          <cell r="L27">
            <v>7940.76467933</v>
          </cell>
          <cell r="M27">
            <v>88.3492715</v>
          </cell>
        </row>
        <row r="27">
          <cell r="O27">
            <v>2241450</v>
          </cell>
          <cell r="P27">
            <v>31.4228912</v>
          </cell>
          <cell r="Q27">
            <v>3.87785421</v>
          </cell>
          <cell r="R27">
            <v>1574.90666354</v>
          </cell>
          <cell r="S27">
            <v>85931</v>
          </cell>
          <cell r="T27">
            <v>38.52989947</v>
          </cell>
          <cell r="U27">
            <v>1.91589585</v>
          </cell>
          <cell r="V27">
            <v>806884</v>
          </cell>
          <cell r="W27">
            <v>9.38990585</v>
          </cell>
          <cell r="X27">
            <v>47067.75822462</v>
          </cell>
          <cell r="Y27">
            <v>5012.59106885</v>
          </cell>
          <cell r="Z27">
            <v>75.74654073</v>
          </cell>
        </row>
        <row r="27">
          <cell r="AB27">
            <v>2230113</v>
          </cell>
          <cell r="AC27">
            <v>20.22340938</v>
          </cell>
          <cell r="AD27">
            <v>2.0846362</v>
          </cell>
          <cell r="AE27">
            <v>1000.31009998</v>
          </cell>
          <cell r="AF27">
            <v>54462</v>
          </cell>
          <cell r="AG27">
            <v>21.95540724</v>
          </cell>
          <cell r="AH27">
            <v>0.7989333</v>
          </cell>
          <cell r="AI27">
            <v>719595</v>
          </cell>
          <cell r="AJ27">
            <v>13.21279057</v>
          </cell>
          <cell r="AK27">
            <v>41780.21471852</v>
          </cell>
          <cell r="AL27">
            <v>3162.10375836</v>
          </cell>
          <cell r="AM27">
            <v>45.06238612</v>
          </cell>
        </row>
        <row r="28">
          <cell r="B28">
            <v>2508150</v>
          </cell>
          <cell r="C28">
            <v>47.19632302</v>
          </cell>
          <cell r="D28">
            <v>4.92529222</v>
          </cell>
          <cell r="E28">
            <v>2078.09003608</v>
          </cell>
          <cell r="F28">
            <v>80483</v>
          </cell>
          <cell r="G28">
            <v>52.03700167</v>
          </cell>
          <cell r="H28">
            <v>2.32478056</v>
          </cell>
          <cell r="I28">
            <v>671395</v>
          </cell>
          <cell r="J28">
            <v>8.34207224</v>
          </cell>
          <cell r="K28">
            <v>67544.42830163</v>
          </cell>
          <cell r="L28">
            <v>8096.8404933</v>
          </cell>
          <cell r="M28">
            <v>106.48339747</v>
          </cell>
        </row>
        <row r="28">
          <cell r="O28">
            <v>2802430</v>
          </cell>
          <cell r="P28">
            <v>39.33464092</v>
          </cell>
          <cell r="Q28">
            <v>4.78896557</v>
          </cell>
          <cell r="R28">
            <v>1574.47666811</v>
          </cell>
          <cell r="S28">
            <v>100441</v>
          </cell>
          <cell r="T28">
            <v>45.38567223</v>
          </cell>
          <cell r="U28">
            <v>2.27910691</v>
          </cell>
          <cell r="V28">
            <v>916556</v>
          </cell>
          <cell r="W28">
            <v>9.12531735</v>
          </cell>
          <cell r="X28">
            <v>47455.50038331</v>
          </cell>
          <cell r="Y28">
            <v>5200.42192076</v>
          </cell>
          <cell r="Z28">
            <v>91.78838563</v>
          </cell>
        </row>
        <row r="28">
          <cell r="AB28">
            <v>2734201</v>
          </cell>
          <cell r="AC28">
            <v>25.50515619</v>
          </cell>
          <cell r="AD28">
            <v>2.5040529</v>
          </cell>
          <cell r="AE28">
            <v>1024.40197667</v>
          </cell>
          <cell r="AF28">
            <v>62291</v>
          </cell>
          <cell r="AG28">
            <v>24.95999703</v>
          </cell>
          <cell r="AH28">
            <v>0.9756793</v>
          </cell>
          <cell r="AI28">
            <v>788906</v>
          </cell>
          <cell r="AJ28">
            <v>12.66484725</v>
          </cell>
          <cell r="AK28">
            <v>41636.31396189</v>
          </cell>
          <cell r="AL28">
            <v>3287.54963582</v>
          </cell>
          <cell r="AM28">
            <v>53.94488542</v>
          </cell>
        </row>
        <row r="29">
          <cell r="B29">
            <v>2358312</v>
          </cell>
          <cell r="C29">
            <v>44.54457309</v>
          </cell>
          <cell r="D29">
            <v>4.69610584</v>
          </cell>
          <cell r="E29">
            <v>2087.96287048</v>
          </cell>
          <cell r="F29">
            <v>77424</v>
          </cell>
          <cell r="G29">
            <v>53.05428724</v>
          </cell>
          <cell r="H29">
            <v>2.35788853</v>
          </cell>
          <cell r="I29">
            <v>709348</v>
          </cell>
          <cell r="J29">
            <v>9.16186195</v>
          </cell>
          <cell r="K29">
            <v>71569.76618361</v>
          </cell>
          <cell r="L29">
            <v>7811.70536464</v>
          </cell>
          <cell r="M29">
            <v>104.6528547</v>
          </cell>
        </row>
        <row r="29">
          <cell r="O29">
            <v>2689466</v>
          </cell>
          <cell r="P29">
            <v>37.61237164</v>
          </cell>
          <cell r="Q29">
            <v>4.55357215</v>
          </cell>
          <cell r="R29">
            <v>1567.81843645</v>
          </cell>
          <cell r="S29">
            <v>97024</v>
          </cell>
          <cell r="T29">
            <v>45.2464497</v>
          </cell>
          <cell r="U29">
            <v>2.22878846</v>
          </cell>
          <cell r="V29">
            <v>955176</v>
          </cell>
          <cell r="W29">
            <v>9.84473945</v>
          </cell>
          <cell r="X29">
            <v>48931.43774736</v>
          </cell>
          <cell r="Y29">
            <v>4970.31313182</v>
          </cell>
          <cell r="Z29">
            <v>89.64118195</v>
          </cell>
        </row>
        <row r="29">
          <cell r="AB29">
            <v>2618671</v>
          </cell>
          <cell r="AC29">
            <v>24.16053183</v>
          </cell>
          <cell r="AD29">
            <v>2.38324422</v>
          </cell>
          <cell r="AE29">
            <v>1013.63539177</v>
          </cell>
          <cell r="AF29">
            <v>60590</v>
          </cell>
          <cell r="AG29">
            <v>24.94762043</v>
          </cell>
          <cell r="AH29">
            <v>0.96432253</v>
          </cell>
          <cell r="AI29">
            <v>794606</v>
          </cell>
          <cell r="AJ29">
            <v>13.11447434</v>
          </cell>
          <cell r="AK29">
            <v>42766.0388843</v>
          </cell>
          <cell r="AL29">
            <v>3260.98002784</v>
          </cell>
          <cell r="AM29">
            <v>52.4557190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802128</v>
          </cell>
          <cell r="C7">
            <v>2773.37165545</v>
          </cell>
          <cell r="D7">
            <v>266.24199305</v>
          </cell>
          <cell r="E7">
            <v>918.86157652</v>
          </cell>
          <cell r="F7">
            <v>2912410</v>
          </cell>
          <cell r="G7">
            <v>1462.60298143</v>
          </cell>
          <cell r="H7">
            <v>63.66452335</v>
          </cell>
          <cell r="I7">
            <v>28898136</v>
          </cell>
          <cell r="J7">
            <v>9.9224134</v>
          </cell>
          <cell r="K7">
            <v>52405.65390106</v>
          </cell>
          <cell r="L7">
            <v>5281.54308908</v>
          </cell>
          <cell r="M7">
            <v>4565.88115328</v>
          </cell>
        </row>
        <row r="7">
          <cell r="O7">
            <v>89655575</v>
          </cell>
          <cell r="P7">
            <v>1225.46256963</v>
          </cell>
          <cell r="Q7">
            <v>137.38325584</v>
          </cell>
          <cell r="R7">
            <v>1520.09044108</v>
          </cell>
          <cell r="S7">
            <v>2821801</v>
          </cell>
          <cell r="T7">
            <v>1431.41069369</v>
          </cell>
          <cell r="U7">
            <v>63.58779123</v>
          </cell>
          <cell r="V7">
            <v>28499085</v>
          </cell>
          <cell r="W7">
            <v>10.09960837</v>
          </cell>
          <cell r="X7">
            <v>52980.29467422</v>
          </cell>
          <cell r="Y7">
            <v>5245.77713607</v>
          </cell>
          <cell r="Z7">
            <v>2857.84431039</v>
          </cell>
        </row>
        <row r="7">
          <cell r="AB7">
            <v>176806917</v>
          </cell>
          <cell r="AC7">
            <v>778.08278429</v>
          </cell>
          <cell r="AD7">
            <v>89.28806473</v>
          </cell>
          <cell r="AE7">
            <v>490.5751787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47892899</v>
          </cell>
        </row>
        <row r="7">
          <cell r="AO7">
            <v>28382848</v>
          </cell>
          <cell r="AP7">
            <v>308.12992099</v>
          </cell>
          <cell r="AQ7">
            <v>13.211934</v>
          </cell>
          <cell r="AR7">
            <v>1132.16917129</v>
          </cell>
        </row>
        <row r="7">
          <cell r="AT7">
            <v>32991739</v>
          </cell>
          <cell r="AU7">
            <v>152.7209791</v>
          </cell>
          <cell r="AV7">
            <v>25.6486924</v>
          </cell>
          <cell r="AW7">
            <v>540.64949865</v>
          </cell>
        </row>
        <row r="7">
          <cell r="AY7">
            <v>600080</v>
          </cell>
          <cell r="AZ7">
            <v>281.79433878</v>
          </cell>
          <cell r="BA7">
            <v>0.0132336</v>
          </cell>
          <cell r="BB7">
            <v>46961.66717438</v>
          </cell>
        </row>
        <row r="7">
          <cell r="BD7">
            <v>1149499</v>
          </cell>
          <cell r="BE7">
            <v>9.1198644</v>
          </cell>
          <cell r="BF7">
            <v>0.1957577</v>
          </cell>
          <cell r="BG7">
            <v>810.4071512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6345703</v>
          </cell>
        </row>
        <row r="7">
          <cell r="BQ7">
            <v>1215470</v>
          </cell>
          <cell r="BR7">
            <v>18.06119826</v>
          </cell>
          <cell r="BS7">
            <v>0.50105478</v>
          </cell>
          <cell r="BT7">
            <v>1527.16669601</v>
          </cell>
          <cell r="BU7">
            <v>49</v>
          </cell>
          <cell r="BV7">
            <v>0.01310496</v>
          </cell>
          <cell r="BW7">
            <v>0</v>
          </cell>
          <cell r="BX7">
            <v>146</v>
          </cell>
          <cell r="BY7">
            <v>2.97959184</v>
          </cell>
          <cell r="BZ7">
            <v>26744.81632653</v>
          </cell>
          <cell r="CA7">
            <v>8976</v>
          </cell>
          <cell r="CB7">
            <v>18.575358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</row>
        <row r="12"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44721265</v>
          </cell>
          <cell r="D15">
            <v>66.08593899</v>
          </cell>
          <cell r="E15">
            <v>896.23318369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3483976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4.18144378</v>
          </cell>
          <cell r="BS15">
            <v>0.11749876</v>
          </cell>
          <cell r="BT15">
            <v>1574.71576349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4.30107886</v>
          </cell>
        </row>
        <row r="16">
          <cell r="B16">
            <v>81681502</v>
          </cell>
          <cell r="C16">
            <v>691.99928972</v>
          </cell>
          <cell r="D16">
            <v>66.2043093</v>
          </cell>
          <cell r="E16">
            <v>928.24394809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4.3377793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60968918</v>
          </cell>
          <cell r="BS16">
            <v>0.12207681</v>
          </cell>
          <cell r="BT16">
            <v>1399.60363998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73470343</v>
          </cell>
        </row>
        <row r="17">
          <cell r="B17">
            <v>80580814</v>
          </cell>
        </row>
        <row r="17">
          <cell r="D17">
            <v>65.87320837</v>
          </cell>
          <cell r="E17">
            <v>952.58731197</v>
          </cell>
          <cell r="F17">
            <v>741150</v>
          </cell>
          <cell r="G17">
            <v>369.55734562</v>
          </cell>
          <cell r="H17">
            <v>16.1894668</v>
          </cell>
          <cell r="I17">
            <v>7316561</v>
          </cell>
          <cell r="J17">
            <v>9.87190312</v>
          </cell>
          <cell r="K17">
            <v>52047.06367402</v>
          </cell>
          <cell r="L17">
            <v>5272.24214245</v>
          </cell>
          <cell r="M17">
            <v>1153.34942247</v>
          </cell>
        </row>
        <row r="17">
          <cell r="O17">
            <v>22574905</v>
          </cell>
          <cell r="P17">
            <v>314.14461958</v>
          </cell>
          <cell r="Q17">
            <v>34.40849533</v>
          </cell>
          <cell r="R17">
            <v>1543.98485801</v>
          </cell>
          <cell r="S17">
            <v>717818</v>
          </cell>
          <cell r="T17">
            <v>361.53798168</v>
          </cell>
          <cell r="U17">
            <v>16.16983301</v>
          </cell>
          <cell r="V17">
            <v>7213224</v>
          </cell>
          <cell r="W17">
            <v>10.04882017</v>
          </cell>
          <cell r="X17">
            <v>52618.88315562</v>
          </cell>
          <cell r="Y17">
            <v>5236.32448805</v>
          </cell>
          <cell r="Z17">
            <v>726.2609296</v>
          </cell>
        </row>
        <row r="17">
          <cell r="AB17">
            <v>41410759</v>
          </cell>
          <cell r="AC17">
            <v>189.51303888</v>
          </cell>
          <cell r="AD17">
            <v>21.22575068</v>
          </cell>
          <cell r="AE17">
            <v>508.8986404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6887995</v>
          </cell>
        </row>
        <row r="17">
          <cell r="AO17">
            <v>7354522</v>
          </cell>
          <cell r="AP17">
            <v>80.13773837</v>
          </cell>
          <cell r="AQ17">
            <v>3.4277816</v>
          </cell>
          <cell r="AR17">
            <v>1136.24678762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814</v>
          </cell>
          <cell r="BE17">
            <v>2.2713293</v>
          </cell>
          <cell r="BF17">
            <v>0.0535995</v>
          </cell>
          <cell r="BG17">
            <v>819.1734023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929646</v>
          </cell>
        </row>
        <row r="17">
          <cell r="BQ17">
            <v>311230</v>
          </cell>
          <cell r="BR17">
            <v>4.6150695</v>
          </cell>
          <cell r="BS17">
            <v>0.12970926</v>
          </cell>
          <cell r="BT17">
            <v>1524.52487228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74931844</v>
          </cell>
        </row>
        <row r="18">
          <cell r="B18">
            <v>86470417</v>
          </cell>
          <cell r="C18">
            <v>710.1957514</v>
          </cell>
          <cell r="D18">
            <v>68.07853639</v>
          </cell>
          <cell r="E18">
            <v>900.04687706</v>
          </cell>
          <cell r="F18">
            <v>738081</v>
          </cell>
          <cell r="G18">
            <v>371.40049651</v>
          </cell>
          <cell r="H18">
            <v>16.17076959</v>
          </cell>
          <cell r="I18">
            <v>7336652</v>
          </cell>
          <cell r="J18">
            <v>9.94017188</v>
          </cell>
          <cell r="K18">
            <v>52510.66835483</v>
          </cell>
          <cell r="L18">
            <v>5282.67207031</v>
          </cell>
          <cell r="M18">
            <v>1165.84555389</v>
          </cell>
        </row>
        <row r="18">
          <cell r="O18">
            <v>22991182</v>
          </cell>
          <cell r="P18">
            <v>312.49394188</v>
          </cell>
          <cell r="Q18">
            <v>34.56553019</v>
          </cell>
          <cell r="R18">
            <v>1509.5329682</v>
          </cell>
          <cell r="S18">
            <v>713961</v>
          </cell>
          <cell r="T18">
            <v>363.10403756</v>
          </cell>
          <cell r="U18">
            <v>16.15213899</v>
          </cell>
          <cell r="V18">
            <v>7228904</v>
          </cell>
          <cell r="W18">
            <v>10.12506846</v>
          </cell>
          <cell r="X18">
            <v>53120.01307494</v>
          </cell>
          <cell r="Y18">
            <v>5246.38557311</v>
          </cell>
          <cell r="Z18">
            <v>726.31564862</v>
          </cell>
        </row>
        <row r="18">
          <cell r="AB18">
            <v>46871849</v>
          </cell>
          <cell r="AC18">
            <v>200.69762999</v>
          </cell>
          <cell r="AD18">
            <v>23.27219605</v>
          </cell>
          <cell r="AE18">
            <v>477.83441622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5078384</v>
          </cell>
        </row>
        <row r="18">
          <cell r="AO18">
            <v>7186826</v>
          </cell>
          <cell r="AP18">
            <v>78.30278109</v>
          </cell>
          <cell r="AQ18">
            <v>3.3304692</v>
          </cell>
          <cell r="AR18">
            <v>1135.87347586</v>
          </cell>
        </row>
        <row r="18">
          <cell r="AT18">
            <v>8666680</v>
          </cell>
          <cell r="AU18">
            <v>39.86923428</v>
          </cell>
          <cell r="AV18">
            <v>6.716436</v>
          </cell>
          <cell r="AW18">
            <v>537.52613781</v>
          </cell>
        </row>
        <row r="18">
          <cell r="AY18">
            <v>153865</v>
          </cell>
          <cell r="AZ18">
            <v>71.76990896</v>
          </cell>
          <cell r="BA18">
            <v>0.0037014</v>
          </cell>
          <cell r="BB18">
            <v>46647.13246027</v>
          </cell>
        </row>
        <row r="18">
          <cell r="BD18">
            <v>306852</v>
          </cell>
          <cell r="BE18">
            <v>2.4072594</v>
          </cell>
          <cell r="BF18">
            <v>0.0584336</v>
          </cell>
          <cell r="BG18">
            <v>803.54470559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49633323</v>
          </cell>
        </row>
        <row r="18">
          <cell r="BQ18">
            <v>293163</v>
          </cell>
          <cell r="BR18">
            <v>4.6549958</v>
          </cell>
          <cell r="BS18">
            <v>0.13176995</v>
          </cell>
          <cell r="BT18">
            <v>1632.80009756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79025727</v>
          </cell>
        </row>
        <row r="19">
          <cell r="B19">
            <v>84922172</v>
          </cell>
          <cell r="C19">
            <v>698.66121078</v>
          </cell>
          <cell r="D19">
            <v>67.31026918</v>
          </cell>
          <cell r="E19">
            <v>901.96878144</v>
          </cell>
          <cell r="F19">
            <v>719236</v>
          </cell>
          <cell r="G19">
            <v>361.81089673</v>
          </cell>
          <cell r="H19">
            <v>15.85362931</v>
          </cell>
          <cell r="I19">
            <v>7113925</v>
          </cell>
          <cell r="J19">
            <v>9.89094678</v>
          </cell>
          <cell r="K19">
            <v>52509.12440979</v>
          </cell>
          <cell r="L19">
            <v>5308.80668604</v>
          </cell>
          <cell r="M19">
            <v>1143.636006</v>
          </cell>
        </row>
        <row r="19">
          <cell r="O19">
            <v>22423066</v>
          </cell>
          <cell r="P19">
            <v>309.94355515</v>
          </cell>
          <cell r="Q19">
            <v>34.29603735</v>
          </cell>
          <cell r="R19">
            <v>1535.20304717</v>
          </cell>
          <cell r="S19">
            <v>698339</v>
          </cell>
          <cell r="T19">
            <v>354.61441171</v>
          </cell>
          <cell r="U19">
            <v>15.83671844</v>
          </cell>
          <cell r="V19">
            <v>7020519</v>
          </cell>
          <cell r="W19">
            <v>10.05316759</v>
          </cell>
          <cell r="X19">
            <v>53047.46407547</v>
          </cell>
          <cell r="Y19">
            <v>5276.6915117</v>
          </cell>
          <cell r="Z19">
            <v>714.69072265</v>
          </cell>
        </row>
        <row r="19">
          <cell r="AB19">
            <v>46537433</v>
          </cell>
          <cell r="AC19">
            <v>194.86105703</v>
          </cell>
          <cell r="AD19">
            <v>23.19736186</v>
          </cell>
          <cell r="AE19">
            <v>468.56563595</v>
          </cell>
          <cell r="AF19">
            <v>15914</v>
          </cell>
          <cell r="AG19">
            <v>4.55917478</v>
          </cell>
          <cell r="AH19">
            <v>0.01691087</v>
          </cell>
          <cell r="AI19">
            <v>52813</v>
          </cell>
          <cell r="AJ19">
            <v>3.31865025</v>
          </cell>
          <cell r="AK19">
            <v>28755.09394244</v>
          </cell>
          <cell r="AL19">
            <v>8664.69552951</v>
          </cell>
          <cell r="AM19">
            <v>222.63450454</v>
          </cell>
        </row>
        <row r="19">
          <cell r="AO19">
            <v>7026325</v>
          </cell>
          <cell r="AP19">
            <v>76.53870095</v>
          </cell>
          <cell r="AQ19">
            <v>3.2703208</v>
          </cell>
          <cell r="AR19">
            <v>1135.85724757</v>
          </cell>
        </row>
        <row r="19">
          <cell r="AT19">
            <v>8209680</v>
          </cell>
          <cell r="AU19">
            <v>37.63046868</v>
          </cell>
          <cell r="AV19">
            <v>6.3525941</v>
          </cell>
          <cell r="AW19">
            <v>535.74637233</v>
          </cell>
        </row>
        <row r="19">
          <cell r="AY19">
            <v>157161</v>
          </cell>
          <cell r="AZ19">
            <v>73.064605</v>
          </cell>
          <cell r="BA19">
            <v>0.0047928</v>
          </cell>
          <cell r="BB19">
            <v>46493.33982349</v>
          </cell>
        </row>
        <row r="19">
          <cell r="BD19">
            <v>283342</v>
          </cell>
          <cell r="BE19">
            <v>2.185162</v>
          </cell>
          <cell r="BF19">
            <v>0.0560258</v>
          </cell>
          <cell r="BG19">
            <v>790.98326404</v>
          </cell>
          <cell r="BH19">
            <v>4971</v>
          </cell>
          <cell r="BI19">
            <v>2.63410576</v>
          </cell>
          <cell r="BJ19">
            <v>0</v>
          </cell>
          <cell r="BK19">
            <v>40559</v>
          </cell>
          <cell r="BL19">
            <v>8.15912291</v>
          </cell>
          <cell r="BM19">
            <v>52989.45403339</v>
          </cell>
          <cell r="BN19">
            <v>6494.50371064</v>
          </cell>
          <cell r="BO19">
            <v>4.87529356</v>
          </cell>
        </row>
        <row r="19">
          <cell r="BQ19">
            <v>285165</v>
          </cell>
          <cell r="BR19">
            <v>4.43766197</v>
          </cell>
          <cell r="BS19">
            <v>0.13313647</v>
          </cell>
          <cell r="BT19">
            <v>1602.86095418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57400292</v>
          </cell>
        </row>
        <row r="20">
          <cell r="B20">
            <v>28219174</v>
          </cell>
          <cell r="C20">
            <v>236.4444541</v>
          </cell>
          <cell r="D20">
            <v>22.49746571</v>
          </cell>
          <cell r="E20">
            <v>917.60984857</v>
          </cell>
          <cell r="F20">
            <v>241893</v>
          </cell>
          <cell r="G20">
            <v>125.62526502</v>
          </cell>
          <cell r="H20">
            <v>5.55661831</v>
          </cell>
          <cell r="I20">
            <v>2490598</v>
          </cell>
          <cell r="J20">
            <v>10.29627976</v>
          </cell>
          <cell r="K20">
            <v>54231.36813798</v>
          </cell>
          <cell r="L20">
            <v>5267.08378189</v>
          </cell>
          <cell r="M20">
            <v>390.12380314</v>
          </cell>
        </row>
        <row r="20">
          <cell r="O20">
            <v>7666449</v>
          </cell>
          <cell r="P20">
            <v>106.31747656</v>
          </cell>
          <cell r="Q20">
            <v>11.63292221</v>
          </cell>
          <cell r="R20">
            <v>1538.52714301</v>
          </cell>
          <cell r="S20">
            <v>235038</v>
          </cell>
          <cell r="T20">
            <v>123.24835737</v>
          </cell>
          <cell r="U20">
            <v>5.55099952</v>
          </cell>
          <cell r="V20">
            <v>2459130</v>
          </cell>
          <cell r="W20">
            <v>10.46269114</v>
          </cell>
          <cell r="X20">
            <v>54799.37579881</v>
          </cell>
          <cell r="Y20">
            <v>5237.59853647</v>
          </cell>
          <cell r="Z20">
            <v>246.74975566</v>
          </cell>
        </row>
        <row r="20">
          <cell r="AB20">
            <v>15127403</v>
          </cell>
          <cell r="AC20">
            <v>65.23005494</v>
          </cell>
          <cell r="AD20">
            <v>7.50961588</v>
          </cell>
          <cell r="AE20">
            <v>480.84704837</v>
          </cell>
          <cell r="AF20">
            <v>5004</v>
          </cell>
          <cell r="AG20">
            <v>1.43096596</v>
          </cell>
          <cell r="AH20">
            <v>0.00561879</v>
          </cell>
          <cell r="AI20">
            <v>16961</v>
          </cell>
          <cell r="AJ20">
            <v>3.38948841</v>
          </cell>
          <cell r="AK20">
            <v>28708.72801759</v>
          </cell>
          <cell r="AL20">
            <v>8469.92954425</v>
          </cell>
          <cell r="AM20">
            <v>74.17625557</v>
          </cell>
        </row>
        <row r="20">
          <cell r="AO20">
            <v>2328322</v>
          </cell>
          <cell r="AP20">
            <v>25.65264066</v>
          </cell>
          <cell r="AQ20">
            <v>1.0823004</v>
          </cell>
          <cell r="AR20">
            <v>1148.24929971</v>
          </cell>
        </row>
        <row r="20">
          <cell r="AT20">
            <v>2836318</v>
          </cell>
          <cell r="AU20">
            <v>13.09600165</v>
          </cell>
          <cell r="AV20">
            <v>2.2035672</v>
          </cell>
          <cell r="AW20">
            <v>539.4165552</v>
          </cell>
        </row>
        <row r="20">
          <cell r="AY20">
            <v>52268</v>
          </cell>
          <cell r="AZ20">
            <v>23.90036939</v>
          </cell>
          <cell r="BA20">
            <v>0.0013913</v>
          </cell>
          <cell r="BB20">
            <v>45729.2429211</v>
          </cell>
        </row>
        <row r="20">
          <cell r="BD20">
            <v>100067</v>
          </cell>
          <cell r="BE20">
            <v>0.78016764</v>
          </cell>
          <cell r="BF20">
            <v>0.0239179</v>
          </cell>
          <cell r="BG20">
            <v>803.5471634</v>
          </cell>
          <cell r="BH20">
            <v>1850</v>
          </cell>
          <cell r="BI20">
            <v>0.94567465</v>
          </cell>
          <cell r="BJ20">
            <v>0</v>
          </cell>
          <cell r="BK20">
            <v>14504</v>
          </cell>
          <cell r="BL20">
            <v>7.84</v>
          </cell>
          <cell r="BM20">
            <v>51117.54864865</v>
          </cell>
          <cell r="BN20">
            <v>6520.0954909</v>
          </cell>
          <cell r="BO20">
            <v>1.74976019</v>
          </cell>
        </row>
        <row r="20">
          <cell r="BQ20">
            <v>108347</v>
          </cell>
          <cell r="BR20">
            <v>1.46774326</v>
          </cell>
          <cell r="BS20">
            <v>0.04375082</v>
          </cell>
          <cell r="BT20">
            <v>1395.04931378</v>
          </cell>
          <cell r="BU20">
            <v>1</v>
          </cell>
          <cell r="BV20">
            <v>0.00026704</v>
          </cell>
          <cell r="BW20">
            <v>0</v>
          </cell>
          <cell r="BX20">
            <v>3</v>
          </cell>
          <cell r="BY20">
            <v>3</v>
          </cell>
          <cell r="BZ20">
            <v>26704</v>
          </cell>
          <cell r="CA20">
            <v>8901.33333333</v>
          </cell>
          <cell r="CB20">
            <v>1.51176112</v>
          </cell>
        </row>
        <row r="26">
          <cell r="B26">
            <v>25068806</v>
          </cell>
          <cell r="C26">
            <v>206.30942475</v>
          </cell>
          <cell r="D26">
            <v>20.27845171</v>
          </cell>
          <cell r="E26">
            <v>903.86385558</v>
          </cell>
          <cell r="F26">
            <v>210764</v>
          </cell>
          <cell r="G26">
            <v>101.56614722</v>
          </cell>
          <cell r="H26">
            <v>4.46495295</v>
          </cell>
          <cell r="I26">
            <v>2018565</v>
          </cell>
          <cell r="J26">
            <v>9.5773709</v>
          </cell>
          <cell r="K26">
            <v>50307.97487711</v>
          </cell>
          <cell r="L26">
            <v>5252.79593028</v>
          </cell>
          <cell r="M26">
            <v>332.61897663</v>
          </cell>
        </row>
        <row r="26">
          <cell r="O26">
            <v>6723949</v>
          </cell>
          <cell r="P26">
            <v>90.00896589</v>
          </cell>
          <cell r="Q26">
            <v>10.55270213</v>
          </cell>
          <cell r="R26">
            <v>1495.57452057</v>
          </cell>
          <cell r="S26">
            <v>204422</v>
          </cell>
          <cell r="T26">
            <v>99.49760569</v>
          </cell>
          <cell r="U26">
            <v>4.45924347</v>
          </cell>
          <cell r="V26">
            <v>1993830</v>
          </cell>
          <cell r="W26">
            <v>9.75350011</v>
          </cell>
          <cell r="X26">
            <v>50854.04171762</v>
          </cell>
          <cell r="Y26">
            <v>5213.9274241</v>
          </cell>
          <cell r="Z26">
            <v>204.51851718</v>
          </cell>
        </row>
        <row r="26">
          <cell r="AB26">
            <v>13653757</v>
          </cell>
          <cell r="AC26">
            <v>59.29063576</v>
          </cell>
          <cell r="AD26">
            <v>6.87184608</v>
          </cell>
          <cell r="AE26">
            <v>484.57345359</v>
          </cell>
          <cell r="AF26">
            <v>5225</v>
          </cell>
          <cell r="AG26">
            <v>1.50523494</v>
          </cell>
          <cell r="AH26">
            <v>0.00570948</v>
          </cell>
          <cell r="AI26">
            <v>16602</v>
          </cell>
          <cell r="AJ26">
            <v>3.17741627</v>
          </cell>
          <cell r="AK26">
            <v>28917.59655502</v>
          </cell>
          <cell r="AL26">
            <v>9100.97831587</v>
          </cell>
          <cell r="AM26">
            <v>67.67342626</v>
          </cell>
        </row>
        <row r="26">
          <cell r="AO26">
            <v>2169208</v>
          </cell>
          <cell r="AP26">
            <v>23.03088533</v>
          </cell>
          <cell r="AQ26">
            <v>1.0178282</v>
          </cell>
          <cell r="AR26">
            <v>1108.6402747</v>
          </cell>
        </row>
        <row r="26">
          <cell r="AT26">
            <v>2302645</v>
          </cell>
          <cell r="AU26">
            <v>10.67773534</v>
          </cell>
          <cell r="AV26">
            <v>1.7857017</v>
          </cell>
          <cell r="AW26">
            <v>541.26611093</v>
          </cell>
        </row>
        <row r="26">
          <cell r="AY26">
            <v>49363</v>
          </cell>
          <cell r="AZ26">
            <v>21.300241</v>
          </cell>
          <cell r="BA26">
            <v>0.001152</v>
          </cell>
          <cell r="BB26">
            <v>43152.54948038</v>
          </cell>
        </row>
        <row r="26">
          <cell r="BD26">
            <v>87722</v>
          </cell>
          <cell r="BE26">
            <v>0.69504147</v>
          </cell>
          <cell r="BF26">
            <v>0.0106576</v>
          </cell>
          <cell r="BG26">
            <v>804.47216206</v>
          </cell>
          <cell r="BH26">
            <v>1115</v>
          </cell>
          <cell r="BI26">
            <v>0.56277251</v>
          </cell>
        </row>
        <row r="26">
          <cell r="BK26">
            <v>8127</v>
          </cell>
          <cell r="BL26">
            <v>7.28878924</v>
          </cell>
          <cell r="BM26">
            <v>50472.87085202</v>
          </cell>
          <cell r="BN26">
            <v>6924.72634428</v>
          </cell>
          <cell r="BO26">
            <v>1.26847158</v>
          </cell>
        </row>
        <row r="26">
          <cell r="BQ26">
            <v>82162</v>
          </cell>
          <cell r="BR26">
            <v>1.30591996</v>
          </cell>
          <cell r="BS26">
            <v>0.038564</v>
          </cell>
          <cell r="BT26">
            <v>1636.38173365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34501804</v>
          </cell>
        </row>
        <row r="27">
          <cell r="B27">
            <v>30041353</v>
          </cell>
          <cell r="C27">
            <v>242.1248398</v>
          </cell>
          <cell r="D27">
            <v>23.84485952</v>
          </cell>
          <cell r="E27">
            <v>885.34527496</v>
          </cell>
          <cell r="F27">
            <v>250611</v>
          </cell>
          <cell r="G27">
            <v>125.81691031</v>
          </cell>
          <cell r="H27">
            <v>5.4972962</v>
          </cell>
          <cell r="I27">
            <v>2448449</v>
          </cell>
          <cell r="J27">
            <v>9.76991832</v>
          </cell>
          <cell r="K27">
            <v>52397.62281384</v>
          </cell>
          <cell r="L27">
            <v>5363.15873886</v>
          </cell>
          <cell r="M27">
            <v>397.28390583</v>
          </cell>
        </row>
        <row r="27">
          <cell r="O27">
            <v>7790436</v>
          </cell>
          <cell r="P27">
            <v>104.73806601</v>
          </cell>
          <cell r="Q27">
            <v>12.05616961</v>
          </cell>
          <cell r="R27">
            <v>1499.20024528</v>
          </cell>
          <cell r="S27">
            <v>243110</v>
          </cell>
          <cell r="T27">
            <v>123.18157917</v>
          </cell>
          <cell r="U27">
            <v>5.49052322</v>
          </cell>
          <cell r="V27">
            <v>2415176</v>
          </cell>
          <cell r="W27">
            <v>9.93449879</v>
          </cell>
          <cell r="X27">
            <v>52927.52350376</v>
          </cell>
          <cell r="Y27">
            <v>5327.64909845</v>
          </cell>
          <cell r="Z27">
            <v>245.46633801</v>
          </cell>
        </row>
        <row r="27">
          <cell r="AB27">
            <v>16664747</v>
          </cell>
          <cell r="AC27">
            <v>71.16114567</v>
          </cell>
          <cell r="AD27">
            <v>8.37042675</v>
          </cell>
          <cell r="AE27">
            <v>477.24440353</v>
          </cell>
          <cell r="AF27">
            <v>5735</v>
          </cell>
          <cell r="AG27">
            <v>1.65048205</v>
          </cell>
          <cell r="AH27">
            <v>0.00677298</v>
          </cell>
          <cell r="AI27">
            <v>18834</v>
          </cell>
          <cell r="AJ27">
            <v>3.28404534</v>
          </cell>
          <cell r="AK27">
            <v>28897.21063644</v>
          </cell>
          <cell r="AL27">
            <v>8799.27275141</v>
          </cell>
          <cell r="AM27">
            <v>81.18882745</v>
          </cell>
        </row>
        <row r="27">
          <cell r="AO27">
            <v>2460653</v>
          </cell>
          <cell r="AP27">
            <v>26.53130605</v>
          </cell>
          <cell r="AQ27">
            <v>1.1451192</v>
          </cell>
          <cell r="AR27">
            <v>1124.75937282</v>
          </cell>
        </row>
        <row r="27">
          <cell r="AT27">
            <v>2853392</v>
          </cell>
          <cell r="AU27">
            <v>13.15130623</v>
          </cell>
          <cell r="AV27">
            <v>2.2167863</v>
          </cell>
          <cell r="AW27">
            <v>538.5902999</v>
          </cell>
        </row>
        <row r="27">
          <cell r="AY27">
            <v>49419</v>
          </cell>
          <cell r="AZ27">
            <v>24.06868594</v>
          </cell>
          <cell r="BA27">
            <v>0.0011177</v>
          </cell>
          <cell r="BB27">
            <v>48705.56595641</v>
          </cell>
        </row>
        <row r="27">
          <cell r="BD27">
            <v>115228</v>
          </cell>
          <cell r="BE27">
            <v>0.94541375</v>
          </cell>
          <cell r="BF27">
            <v>0.0146321</v>
          </cell>
          <cell r="BG27">
            <v>833.17062693</v>
          </cell>
          <cell r="BH27">
            <v>1762</v>
          </cell>
          <cell r="BI27">
            <v>0.98378093</v>
          </cell>
        </row>
        <row r="27">
          <cell r="BK27">
            <v>14427</v>
          </cell>
          <cell r="BL27">
            <v>8.18785471</v>
          </cell>
          <cell r="BM27">
            <v>55833.1969353</v>
          </cell>
          <cell r="BN27">
            <v>6819.0263395</v>
          </cell>
          <cell r="BO27">
            <v>1.94382678</v>
          </cell>
        </row>
        <row r="27">
          <cell r="BQ27">
            <v>107478</v>
          </cell>
          <cell r="BR27">
            <v>1.52891615</v>
          </cell>
          <cell r="BS27">
            <v>0.04060786</v>
          </cell>
          <cell r="BT27">
            <v>1460.32119131</v>
          </cell>
          <cell r="BU27">
            <v>4</v>
          </cell>
          <cell r="BV27">
            <v>0.00106816</v>
          </cell>
        </row>
        <row r="27">
          <cell r="BX27">
            <v>12</v>
          </cell>
          <cell r="BY27">
            <v>3</v>
          </cell>
          <cell r="BZ27">
            <v>26704</v>
          </cell>
          <cell r="CA27">
            <v>8901.33333333</v>
          </cell>
          <cell r="CB27">
            <v>1.57059217</v>
          </cell>
        </row>
        <row r="28">
          <cell r="B28">
            <v>26953827</v>
          </cell>
          <cell r="C28">
            <v>222.91204486</v>
          </cell>
          <cell r="D28">
            <v>21.64839666</v>
          </cell>
          <cell r="E28">
            <v>907.33104995</v>
          </cell>
          <cell r="F28">
            <v>239067</v>
          </cell>
          <cell r="G28">
            <v>123.84357919</v>
          </cell>
          <cell r="H28">
            <v>5.32780628</v>
          </cell>
          <cell r="I28">
            <v>2464392</v>
          </cell>
          <cell r="J28">
            <v>10.3083738</v>
          </cell>
          <cell r="K28">
            <v>54031.45790511</v>
          </cell>
          <cell r="L28">
            <v>5241.51131273</v>
          </cell>
          <cell r="M28">
            <v>373.73182699</v>
          </cell>
        </row>
        <row r="28">
          <cell r="O28">
            <v>7158129</v>
          </cell>
          <cell r="P28">
            <v>97.27936401</v>
          </cell>
          <cell r="Q28">
            <v>11.09965232</v>
          </cell>
          <cell r="R28">
            <v>1514.06905813</v>
          </cell>
          <cell r="S28">
            <v>232060</v>
          </cell>
          <cell r="T28">
            <v>121.44770461</v>
          </cell>
          <cell r="U28">
            <v>5.32056951</v>
          </cell>
          <cell r="V28">
            <v>2433135</v>
          </cell>
          <cell r="W28">
            <v>10.48493924</v>
          </cell>
          <cell r="X28">
            <v>54627.36969749</v>
          </cell>
          <cell r="Y28">
            <v>5210.07975801</v>
          </cell>
          <cell r="Z28">
            <v>235.14729045</v>
          </cell>
        </row>
        <row r="28">
          <cell r="AB28">
            <v>14627558</v>
          </cell>
          <cell r="AC28">
            <v>64.31924498</v>
          </cell>
          <cell r="AD28">
            <v>7.37449219</v>
          </cell>
          <cell r="AE28">
            <v>490.12786119</v>
          </cell>
          <cell r="AF28">
            <v>5429</v>
          </cell>
          <cell r="AG28">
            <v>1.5714098</v>
          </cell>
          <cell r="AH28">
            <v>0.00723677</v>
          </cell>
          <cell r="AI28">
            <v>17977</v>
          </cell>
          <cell r="AJ28">
            <v>3.31129121</v>
          </cell>
          <cell r="AK28">
            <v>29078.03591822</v>
          </cell>
          <cell r="AL28">
            <v>8781.47950159</v>
          </cell>
          <cell r="AM28">
            <v>73.27238374</v>
          </cell>
        </row>
        <row r="28">
          <cell r="AO28">
            <v>2253077</v>
          </cell>
          <cell r="AP28">
            <v>24.50555499</v>
          </cell>
          <cell r="AQ28">
            <v>1.0493955</v>
          </cell>
          <cell r="AR28">
            <v>1134.22446237</v>
          </cell>
        </row>
        <row r="28">
          <cell r="AT28">
            <v>2673356</v>
          </cell>
          <cell r="AU28">
            <v>12.35421728</v>
          </cell>
          <cell r="AV28">
            <v>2.0705374</v>
          </cell>
          <cell r="AW28">
            <v>539.57477717</v>
          </cell>
        </row>
        <row r="28">
          <cell r="AY28">
            <v>49279</v>
          </cell>
          <cell r="AZ28">
            <v>22.3368399</v>
          </cell>
          <cell r="BA28">
            <v>0.0008619</v>
          </cell>
          <cell r="BB28">
            <v>45329.04847907</v>
          </cell>
        </row>
        <row r="28">
          <cell r="BD28">
            <v>86073</v>
          </cell>
          <cell r="BE28">
            <v>0.64889346</v>
          </cell>
          <cell r="BF28">
            <v>0.0140691</v>
          </cell>
          <cell r="BG28">
            <v>770.23289533</v>
          </cell>
          <cell r="BH28">
            <v>1577</v>
          </cell>
          <cell r="BI28">
            <v>0.82419774</v>
          </cell>
        </row>
        <row r="28">
          <cell r="BK28">
            <v>13277</v>
          </cell>
          <cell r="BL28">
            <v>8.41915029</v>
          </cell>
          <cell r="BM28">
            <v>52263.64870006</v>
          </cell>
          <cell r="BN28">
            <v>6207.7106274</v>
          </cell>
          <cell r="BO28">
            <v>1.4871603</v>
          </cell>
        </row>
        <row r="28">
          <cell r="BQ28">
            <v>106355</v>
          </cell>
          <cell r="BR28">
            <v>1.46793024</v>
          </cell>
          <cell r="BS28">
            <v>0.03938825</v>
          </cell>
          <cell r="BT28">
            <v>1417.25211791</v>
          </cell>
          <cell r="BU28">
            <v>1</v>
          </cell>
          <cell r="BV28">
            <v>0.00026704</v>
          </cell>
        </row>
        <row r="28"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1.50758553</v>
          </cell>
        </row>
        <row r="29">
          <cell r="B29">
            <v>24486532</v>
          </cell>
          <cell r="C29">
            <v>200.82187066</v>
          </cell>
          <cell r="D29">
            <v>19.30347463</v>
          </cell>
          <cell r="E29">
            <v>898.96497099</v>
          </cell>
          <cell r="F29">
            <v>213808</v>
          </cell>
          <cell r="G29">
            <v>107.87269148</v>
          </cell>
          <cell r="H29">
            <v>4.65405443</v>
          </cell>
          <cell r="I29">
            <v>2147781</v>
          </cell>
          <cell r="J29">
            <v>10.04537248</v>
          </cell>
          <cell r="K29">
            <v>52629.81081625</v>
          </cell>
          <cell r="L29">
            <v>5239.20948691</v>
          </cell>
          <cell r="M29">
            <v>332.6520912</v>
          </cell>
        </row>
        <row r="29">
          <cell r="O29">
            <v>6439506</v>
          </cell>
          <cell r="P29">
            <v>89.01949915</v>
          </cell>
          <cell r="Q29">
            <v>9.78542919</v>
          </cell>
          <cell r="R29">
            <v>1534.35571517</v>
          </cell>
          <cell r="S29">
            <v>207650</v>
          </cell>
          <cell r="T29">
            <v>105.70362585</v>
          </cell>
          <cell r="U29">
            <v>4.64964416</v>
          </cell>
          <cell r="V29">
            <v>2120290</v>
          </cell>
          <cell r="W29">
            <v>10.2108837</v>
          </cell>
          <cell r="X29">
            <v>53143.88153624</v>
          </cell>
          <cell r="Y29">
            <v>5204.63097076</v>
          </cell>
          <cell r="Z29">
            <v>209.15819835</v>
          </cell>
        </row>
        <row r="29">
          <cell r="AB29">
            <v>13556656</v>
          </cell>
          <cell r="AC29">
            <v>55.49724553</v>
          </cell>
          <cell r="AD29">
            <v>6.76937252</v>
          </cell>
          <cell r="AE29">
            <v>459.30661699</v>
          </cell>
          <cell r="AF29">
            <v>4804</v>
          </cell>
          <cell r="AG29">
            <v>1.37195663</v>
          </cell>
          <cell r="AH29">
            <v>0.00441027</v>
          </cell>
          <cell r="AI29">
            <v>15722</v>
          </cell>
          <cell r="AJ29">
            <v>3.27268943</v>
          </cell>
          <cell r="AK29">
            <v>28650.43505412</v>
          </cell>
          <cell r="AL29">
            <v>8754.40083959</v>
          </cell>
          <cell r="AM29">
            <v>63.64298495</v>
          </cell>
        </row>
        <row r="29">
          <cell r="AO29">
            <v>1984864</v>
          </cell>
          <cell r="AP29">
            <v>21.42818441</v>
          </cell>
          <cell r="AQ29">
            <v>0.9251048</v>
          </cell>
          <cell r="AR29">
            <v>1126.1874471</v>
          </cell>
        </row>
        <row r="29">
          <cell r="AT29">
            <v>2297352</v>
          </cell>
          <cell r="AU29">
            <v>10.36745798</v>
          </cell>
          <cell r="AV29">
            <v>1.7652123</v>
          </cell>
          <cell r="AW29">
            <v>528.11542506</v>
          </cell>
        </row>
        <row r="29">
          <cell r="AY29">
            <v>53427</v>
          </cell>
          <cell r="AZ29">
            <v>22.6250336</v>
          </cell>
          <cell r="BA29">
            <v>0.0017884</v>
          </cell>
          <cell r="BB29">
            <v>42350.91245999</v>
          </cell>
        </row>
        <row r="29">
          <cell r="BD29">
            <v>78833</v>
          </cell>
          <cell r="BE29">
            <v>0.57572862</v>
          </cell>
          <cell r="BF29">
            <v>0.0137784</v>
          </cell>
          <cell r="BG29">
            <v>747.79219362</v>
          </cell>
          <cell r="BH29">
            <v>1352</v>
          </cell>
          <cell r="BI29">
            <v>0.79657492</v>
          </cell>
          <cell r="BJ29">
            <v>0</v>
          </cell>
          <cell r="BK29">
            <v>11762</v>
          </cell>
          <cell r="BL29">
            <v>8.69970414</v>
          </cell>
          <cell r="BM29">
            <v>58918.26331361</v>
          </cell>
          <cell r="BN29">
            <v>6772.44448223</v>
          </cell>
          <cell r="BO29">
            <v>1.38608194</v>
          </cell>
        </row>
        <row r="29">
          <cell r="BQ29">
            <v>75894</v>
          </cell>
          <cell r="BR29">
            <v>1.30872137</v>
          </cell>
          <cell r="BS29">
            <v>0.04278902</v>
          </cell>
          <cell r="BT29">
            <v>1780.7868738</v>
          </cell>
          <cell r="BU29">
            <v>2</v>
          </cell>
          <cell r="BV29">
            <v>0.00053408</v>
          </cell>
          <cell r="BW29">
            <v>0</v>
          </cell>
          <cell r="BX29">
            <v>7</v>
          </cell>
          <cell r="BY29">
            <v>3.5</v>
          </cell>
          <cell r="BZ29">
            <v>26704</v>
          </cell>
          <cell r="CA29">
            <v>7629.71428571</v>
          </cell>
          <cell r="CB29">
            <v>1.35204447</v>
          </cell>
        </row>
        <row r="30">
          <cell r="B30">
            <v>29644018</v>
          </cell>
          <cell r="C30">
            <v>250.24027553</v>
          </cell>
          <cell r="D30">
            <v>23.68663303</v>
          </cell>
          <cell r="E30">
            <v>924.05458855</v>
          </cell>
          <cell r="F30">
            <v>250417</v>
          </cell>
          <cell r="G30">
            <v>124.77627192</v>
          </cell>
          <cell r="H30">
            <v>5.58609114</v>
          </cell>
          <cell r="I30">
            <v>2408285</v>
          </cell>
          <cell r="J30">
            <v>9.61709868</v>
          </cell>
          <cell r="K30">
            <v>52058.1122927</v>
          </cell>
          <cell r="L30">
            <v>5413.07872864</v>
          </cell>
          <cell r="M30">
            <v>404.28927162</v>
          </cell>
        </row>
        <row r="30">
          <cell r="O30">
            <v>8044781</v>
          </cell>
          <cell r="P30">
            <v>112.03612013</v>
          </cell>
          <cell r="Q30">
            <v>12.21831069</v>
          </cell>
          <cell r="R30">
            <v>1544.53465943</v>
          </cell>
          <cell r="S30">
            <v>243215</v>
          </cell>
          <cell r="T30">
            <v>122.38267093</v>
          </cell>
          <cell r="U30">
            <v>5.57956677</v>
          </cell>
          <cell r="V30">
            <v>2376857</v>
          </cell>
          <cell r="W30">
            <v>9.77265794</v>
          </cell>
          <cell r="X30">
            <v>52612.80665255</v>
          </cell>
          <cell r="Y30">
            <v>5383.67422609</v>
          </cell>
          <cell r="Z30">
            <v>252.21666852</v>
          </cell>
        </row>
        <row r="30">
          <cell r="AB30">
            <v>15803882</v>
          </cell>
          <cell r="AC30">
            <v>68.7931971</v>
          </cell>
          <cell r="AD30">
            <v>7.8795715</v>
          </cell>
          <cell r="AE30">
            <v>485.15148746</v>
          </cell>
          <cell r="AF30">
            <v>5416</v>
          </cell>
          <cell r="AG30">
            <v>1.55560592</v>
          </cell>
          <cell r="AH30">
            <v>0.00652437</v>
          </cell>
          <cell r="AI30">
            <v>18195</v>
          </cell>
          <cell r="AJ30">
            <v>3.3594904</v>
          </cell>
          <cell r="AK30">
            <v>28842.87832349</v>
          </cell>
          <cell r="AL30">
            <v>8585.49211322</v>
          </cell>
          <cell r="AM30">
            <v>78.23489889</v>
          </cell>
        </row>
        <row r="30">
          <cell r="AO30">
            <v>2567467</v>
          </cell>
          <cell r="AP30">
            <v>27.99301083</v>
          </cell>
          <cell r="AQ30">
            <v>1.1966159</v>
          </cell>
          <cell r="AR30">
            <v>1136.90367705</v>
          </cell>
        </row>
        <row r="30">
          <cell r="AT30">
            <v>2960601</v>
          </cell>
          <cell r="AU30">
            <v>13.82754621</v>
          </cell>
          <cell r="AV30">
            <v>2.321967</v>
          </cell>
          <cell r="AW30">
            <v>545.48090776</v>
          </cell>
        </row>
        <row r="30">
          <cell r="AY30">
            <v>51710</v>
          </cell>
          <cell r="AZ30">
            <v>25.23854429</v>
          </cell>
          <cell r="BA30">
            <v>0.0015427</v>
          </cell>
          <cell r="BB30">
            <v>48810.84314446</v>
          </cell>
        </row>
        <row r="30">
          <cell r="BD30">
            <v>103988</v>
          </cell>
          <cell r="BE30">
            <v>0.81890698</v>
          </cell>
          <cell r="BF30">
            <v>0.0230148</v>
          </cell>
          <cell r="BG30">
            <v>809.63359234</v>
          </cell>
          <cell r="BH30">
            <v>1786</v>
          </cell>
          <cell r="BI30">
            <v>0.83799507</v>
          </cell>
          <cell r="BJ30">
            <v>0</v>
          </cell>
          <cell r="BK30">
            <v>13233</v>
          </cell>
          <cell r="BL30">
            <v>7.40929451</v>
          </cell>
          <cell r="BM30">
            <v>46920.21668533</v>
          </cell>
          <cell r="BN30">
            <v>6332.6159601</v>
          </cell>
          <cell r="BO30">
            <v>1.67991685</v>
          </cell>
        </row>
        <row r="30">
          <cell r="BQ30">
            <v>111589</v>
          </cell>
          <cell r="BR30">
            <v>1.53294999</v>
          </cell>
          <cell r="BS30">
            <v>0.04561044</v>
          </cell>
          <cell r="BT30">
            <v>1414.6201059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28219174</v>
          </cell>
          <cell r="C31">
            <v>236.4444541</v>
          </cell>
          <cell r="D31">
            <v>22.49746571</v>
          </cell>
          <cell r="E31">
            <v>917.60984857</v>
          </cell>
          <cell r="F31">
            <v>241893</v>
          </cell>
          <cell r="G31">
            <v>125.62526502</v>
          </cell>
          <cell r="H31">
            <v>5.55661831</v>
          </cell>
          <cell r="I31">
            <v>2490598</v>
          </cell>
          <cell r="J31">
            <v>10.29627976</v>
          </cell>
          <cell r="K31">
            <v>54231.36813798</v>
          </cell>
          <cell r="L31">
            <v>5267.08378189</v>
          </cell>
          <cell r="M31">
            <v>390.12380314</v>
          </cell>
        </row>
        <row r="31">
          <cell r="O31">
            <v>7666449</v>
          </cell>
          <cell r="P31">
            <v>106.31747656</v>
          </cell>
          <cell r="Q31">
            <v>11.63292221</v>
          </cell>
          <cell r="R31">
            <v>1538.52714301</v>
          </cell>
          <cell r="S31">
            <v>235038</v>
          </cell>
          <cell r="T31">
            <v>123.24835737</v>
          </cell>
          <cell r="U31">
            <v>5.55099952</v>
          </cell>
          <cell r="V31">
            <v>2459130</v>
          </cell>
          <cell r="W31">
            <v>10.46269114</v>
          </cell>
          <cell r="X31">
            <v>54799.37579881</v>
          </cell>
          <cell r="Y31">
            <v>5237.59853647</v>
          </cell>
          <cell r="Z31">
            <v>246.74975566</v>
          </cell>
        </row>
        <row r="31">
          <cell r="AB31">
            <v>15127403</v>
          </cell>
          <cell r="AC31">
            <v>65.23005494</v>
          </cell>
          <cell r="AD31">
            <v>7.50961588</v>
          </cell>
          <cell r="AE31">
            <v>480.84704837</v>
          </cell>
          <cell r="AF31">
            <v>5004</v>
          </cell>
          <cell r="AG31">
            <v>1.43096596</v>
          </cell>
          <cell r="AH31">
            <v>0.00561879</v>
          </cell>
          <cell r="AI31">
            <v>16961</v>
          </cell>
          <cell r="AJ31">
            <v>3.38948841</v>
          </cell>
          <cell r="AK31">
            <v>28708.72801759</v>
          </cell>
          <cell r="AL31">
            <v>8469.92954425</v>
          </cell>
          <cell r="AM31">
            <v>74.17625557</v>
          </cell>
        </row>
        <row r="31">
          <cell r="AO31">
            <v>2328322</v>
          </cell>
          <cell r="AP31">
            <v>25.65264066</v>
          </cell>
          <cell r="AQ31">
            <v>1.0823004</v>
          </cell>
          <cell r="AR31">
            <v>1148.24929971</v>
          </cell>
        </row>
        <row r="31">
          <cell r="AT31">
            <v>2836318</v>
          </cell>
          <cell r="AU31">
            <v>13.09600165</v>
          </cell>
          <cell r="AV31">
            <v>2.2035672</v>
          </cell>
          <cell r="AW31">
            <v>539.4165552</v>
          </cell>
        </row>
        <row r="31">
          <cell r="AY31">
            <v>52268</v>
          </cell>
          <cell r="AZ31">
            <v>23.90036939</v>
          </cell>
          <cell r="BA31">
            <v>0.0013913</v>
          </cell>
          <cell r="BB31">
            <v>45729.2429211</v>
          </cell>
        </row>
        <row r="31">
          <cell r="BD31">
            <v>100067</v>
          </cell>
          <cell r="BE31">
            <v>0.78016764</v>
          </cell>
          <cell r="BF31">
            <v>0.0239179</v>
          </cell>
          <cell r="BG31">
            <v>803.5471634</v>
          </cell>
          <cell r="BH31">
            <v>1850</v>
          </cell>
          <cell r="BI31">
            <v>0.94567465</v>
          </cell>
          <cell r="BJ31">
            <v>0</v>
          </cell>
          <cell r="BK31">
            <v>14504</v>
          </cell>
          <cell r="BL31">
            <v>7.84</v>
          </cell>
          <cell r="BM31">
            <v>51117.54864865</v>
          </cell>
          <cell r="BN31">
            <v>6520.0954909</v>
          </cell>
          <cell r="BO31">
            <v>1.74976019</v>
          </cell>
        </row>
        <row r="31">
          <cell r="BQ31">
            <v>108347</v>
          </cell>
          <cell r="BR31">
            <v>1.46774326</v>
          </cell>
          <cell r="BS31">
            <v>0.04375082</v>
          </cell>
          <cell r="BT31">
            <v>1395.04931378</v>
          </cell>
          <cell r="BU31">
            <v>1</v>
          </cell>
          <cell r="BV31">
            <v>0.000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333333</v>
          </cell>
          <cell r="CB31">
            <v>1.51176112</v>
          </cell>
        </row>
      </sheetData>
      <sheetData sheetId="1">
        <row r="37">
          <cell r="C37" t="str">
            <v>1.資料來源：截至96.06.05明細彙總檔</v>
          </cell>
        </row>
      </sheetData>
      <sheetData sheetId="2">
        <row r="2">
          <cell r="A2">
            <v>90</v>
          </cell>
        </row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  <row r="14">
          <cell r="A14" t="str">
            <v>2005 Q4     </v>
          </cell>
        </row>
        <row r="26">
          <cell r="A26">
            <v>200602</v>
          </cell>
        </row>
        <row r="27">
          <cell r="A27">
            <v>200603</v>
          </cell>
        </row>
        <row r="28">
          <cell r="A28">
            <v>200604</v>
          </cell>
        </row>
      </sheetData>
      <sheetData sheetId="3">
        <row r="45">
          <cell r="C45" t="str">
            <v>1.資料來源：截至96.06.05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52562</v>
          </cell>
          <cell r="C7">
            <v>376.04208504</v>
          </cell>
          <cell r="D7">
            <v>34.28391931</v>
          </cell>
          <cell r="E7">
            <v>918.93048455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0013751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82049</v>
          </cell>
          <cell r="C17">
            <v>95.56714684</v>
          </cell>
          <cell r="D17">
            <v>8.41003781</v>
          </cell>
          <cell r="E17">
            <v>955.49270776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64988165</v>
          </cell>
        </row>
        <row r="18">
          <cell r="B18">
            <v>11719713</v>
          </cell>
          <cell r="C18">
            <v>96.83977365</v>
          </cell>
          <cell r="D18">
            <v>8.81217021</v>
          </cell>
          <cell r="E18">
            <v>901.4891735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1367601</v>
          </cell>
        </row>
        <row r="19">
          <cell r="B19">
            <v>11423759</v>
          </cell>
          <cell r="C19">
            <v>94.79719694</v>
          </cell>
          <cell r="D19">
            <v>8.68943396</v>
          </cell>
          <cell r="E19">
            <v>905.88947911</v>
          </cell>
          <cell r="F19">
            <v>101764</v>
          </cell>
          <cell r="G19">
            <v>49.85726491</v>
          </cell>
          <cell r="H19">
            <v>2.24096353</v>
          </cell>
          <cell r="I19">
            <v>999366</v>
          </cell>
          <cell r="J19">
            <v>9.82042766</v>
          </cell>
          <cell r="K19">
            <v>51195.14606344</v>
          </cell>
          <cell r="L19">
            <v>5213.12796713</v>
          </cell>
          <cell r="M19">
            <v>155.58485934</v>
          </cell>
        </row>
        <row r="20">
          <cell r="B20">
            <v>3841694</v>
          </cell>
          <cell r="C20">
            <v>32.28517111</v>
          </cell>
          <cell r="D20">
            <v>2.95562385</v>
          </cell>
          <cell r="E20">
            <v>917.3243616</v>
          </cell>
          <cell r="F20">
            <v>34689</v>
          </cell>
          <cell r="G20">
            <v>17.86797529</v>
          </cell>
          <cell r="H20">
            <v>0.80021214</v>
          </cell>
          <cell r="I20">
            <v>372156</v>
          </cell>
          <cell r="J20">
            <v>10.72835769</v>
          </cell>
          <cell r="K20">
            <v>53815.8708236</v>
          </cell>
          <cell r="L20">
            <v>5016.2263755</v>
          </cell>
          <cell r="M20">
            <v>53.90898239</v>
          </cell>
        </row>
        <row r="26">
          <cell r="B26">
            <v>3308867</v>
          </cell>
          <cell r="C26">
            <v>27.31749539</v>
          </cell>
          <cell r="D26">
            <v>2.57512954</v>
          </cell>
          <cell r="E26">
            <v>903.40968464</v>
          </cell>
          <cell r="F26">
            <v>29931</v>
          </cell>
          <cell r="G26">
            <v>13.96391153</v>
          </cell>
          <cell r="H26">
            <v>0.62605646</v>
          </cell>
          <cell r="I26">
            <v>293285</v>
          </cell>
          <cell r="J26">
            <v>9.79870369</v>
          </cell>
          <cell r="K26">
            <v>48745.34091744</v>
          </cell>
          <cell r="L26">
            <v>4974.6724142</v>
          </cell>
          <cell r="M26">
            <v>44.48259292</v>
          </cell>
        </row>
        <row r="27">
          <cell r="B27">
            <v>4088703</v>
          </cell>
          <cell r="C27">
            <v>32.63860739</v>
          </cell>
          <cell r="D27">
            <v>3.05284972</v>
          </cell>
          <cell r="E27">
            <v>872.92858175</v>
          </cell>
          <cell r="F27">
            <v>35842</v>
          </cell>
          <cell r="G27">
            <v>17.1641076</v>
          </cell>
          <cell r="H27">
            <v>0.80485213</v>
          </cell>
          <cell r="I27">
            <v>323916</v>
          </cell>
          <cell r="J27">
            <v>9.03733051</v>
          </cell>
          <cell r="K27">
            <v>50133.80874393</v>
          </cell>
          <cell r="L27">
            <v>5547.41344361</v>
          </cell>
          <cell r="M27">
            <v>53.66041684</v>
          </cell>
        </row>
        <row r="28">
          <cell r="B28">
            <v>3675758</v>
          </cell>
          <cell r="C28">
            <v>30.35992451</v>
          </cell>
          <cell r="D28">
            <v>2.87424254</v>
          </cell>
          <cell r="E28">
            <v>904.14458868</v>
          </cell>
          <cell r="F28">
            <v>34777</v>
          </cell>
          <cell r="G28">
            <v>17.97391266</v>
          </cell>
          <cell r="H28">
            <v>0.81066944</v>
          </cell>
          <cell r="I28">
            <v>370902</v>
          </cell>
          <cell r="J28">
            <v>10.66515226</v>
          </cell>
          <cell r="K28">
            <v>54014.38335682</v>
          </cell>
          <cell r="L28">
            <v>5064.56748683</v>
          </cell>
          <cell r="M28">
            <v>52.01874915</v>
          </cell>
        </row>
        <row r="29">
          <cell r="B29">
            <v>3264605</v>
          </cell>
          <cell r="C29">
            <v>27.13103812</v>
          </cell>
          <cell r="D29">
            <v>2.44870598</v>
          </cell>
          <cell r="E29">
            <v>906.07421419</v>
          </cell>
          <cell r="F29">
            <v>30272</v>
          </cell>
          <cell r="G29">
            <v>14.8229505</v>
          </cell>
          <cell r="H29">
            <v>0.64249417</v>
          </cell>
          <cell r="I29">
            <v>310266</v>
          </cell>
          <cell r="J29">
            <v>10.24927326</v>
          </cell>
          <cell r="K29">
            <v>51088.28181158</v>
          </cell>
          <cell r="L29">
            <v>4984.57603153</v>
          </cell>
          <cell r="M29">
            <v>45.04518877</v>
          </cell>
        </row>
        <row r="30">
          <cell r="B30">
            <v>4014255</v>
          </cell>
          <cell r="C30">
            <v>33.85413509</v>
          </cell>
          <cell r="D30">
            <v>3.08542496</v>
          </cell>
          <cell r="E30">
            <v>920.20960427</v>
          </cell>
          <cell r="F30">
            <v>34655</v>
          </cell>
          <cell r="G30">
            <v>16.64675879</v>
          </cell>
          <cell r="H30">
            <v>0.76394736</v>
          </cell>
          <cell r="I30">
            <v>321014</v>
          </cell>
          <cell r="J30">
            <v>9.26313663</v>
          </cell>
          <cell r="K30">
            <v>50240.09854278</v>
          </cell>
          <cell r="L30">
            <v>5423.65945099</v>
          </cell>
          <cell r="M30">
            <v>54.3502662</v>
          </cell>
        </row>
        <row r="31">
          <cell r="B31">
            <v>3841694</v>
          </cell>
          <cell r="C31">
            <v>32.28517111</v>
          </cell>
          <cell r="D31">
            <v>2.95562385</v>
          </cell>
          <cell r="E31">
            <v>917.3243616</v>
          </cell>
          <cell r="F31">
            <v>34689</v>
          </cell>
          <cell r="G31">
            <v>17.86797529</v>
          </cell>
          <cell r="H31">
            <v>0.80021214</v>
          </cell>
          <cell r="I31">
            <v>372156</v>
          </cell>
          <cell r="J31">
            <v>10.72835769</v>
          </cell>
          <cell r="K31">
            <v>53815.8708236</v>
          </cell>
          <cell r="L31">
            <v>5016.2263755</v>
          </cell>
          <cell r="M31">
            <v>53.90898239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48702</v>
          </cell>
          <cell r="C7">
            <v>565.88386138</v>
          </cell>
          <cell r="D7">
            <v>55.28349943</v>
          </cell>
          <cell r="E7">
            <v>895.71591522</v>
          </cell>
          <cell r="F7">
            <v>599582</v>
          </cell>
          <cell r="G7">
            <v>280.10969891</v>
          </cell>
          <cell r="H7">
            <v>12.35525752</v>
          </cell>
          <cell r="I7">
            <v>5603087</v>
          </cell>
          <cell r="J7">
            <v>9.34498868</v>
          </cell>
          <cell r="K7">
            <v>48778.14151025</v>
          </cell>
          <cell r="L7">
            <v>5219.71114191</v>
          </cell>
          <cell r="M7">
            <v>913.63231724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805319</v>
          </cell>
          <cell r="C17">
            <v>143.28234585</v>
          </cell>
          <cell r="D17">
            <v>13.72617496</v>
          </cell>
          <cell r="E17">
            <v>934.27872931</v>
          </cell>
          <cell r="F17">
            <v>150929</v>
          </cell>
          <cell r="G17">
            <v>69.59839724</v>
          </cell>
          <cell r="H17">
            <v>3.10976522</v>
          </cell>
          <cell r="I17">
            <v>1398740</v>
          </cell>
          <cell r="J17">
            <v>9.26753639</v>
          </cell>
          <cell r="K17">
            <v>48173.75220137</v>
          </cell>
          <cell r="L17">
            <v>5198.11848235</v>
          </cell>
          <cell r="M17">
            <v>229.71668327</v>
          </cell>
        </row>
        <row r="18">
          <cell r="B18">
            <v>18111499</v>
          </cell>
          <cell r="C18">
            <v>144.93708933</v>
          </cell>
          <cell r="D18">
            <v>14.12619894</v>
          </cell>
          <cell r="E18">
            <v>878.24474534</v>
          </cell>
          <cell r="F18">
            <v>150860</v>
          </cell>
          <cell r="G18">
            <v>69.79880471</v>
          </cell>
          <cell r="H18">
            <v>3.11327416</v>
          </cell>
          <cell r="I18">
            <v>1420570</v>
          </cell>
          <cell r="J18">
            <v>9.41647885</v>
          </cell>
          <cell r="K18">
            <v>48330.95510407</v>
          </cell>
          <cell r="L18">
            <v>5132.59317527</v>
          </cell>
          <cell r="M18">
            <v>231.97536714</v>
          </cell>
        </row>
        <row r="19">
          <cell r="B19">
            <v>17998539</v>
          </cell>
          <cell r="C19">
            <v>143.65483079</v>
          </cell>
          <cell r="D19">
            <v>14.07291054</v>
          </cell>
          <cell r="E19">
            <v>876.33635891</v>
          </cell>
          <cell r="F19">
            <v>151178</v>
          </cell>
          <cell r="G19">
            <v>69.74314354</v>
          </cell>
          <cell r="H19">
            <v>3.07172498</v>
          </cell>
          <cell r="I19">
            <v>1394188</v>
          </cell>
          <cell r="J19">
            <v>9.22216195</v>
          </cell>
          <cell r="K19">
            <v>48164.98995886</v>
          </cell>
          <cell r="L19">
            <v>5222.74388533</v>
          </cell>
          <cell r="M19">
            <v>230.54260985</v>
          </cell>
        </row>
        <row r="20">
          <cell r="B20">
            <v>6000443</v>
          </cell>
          <cell r="C20">
            <v>48.86589709</v>
          </cell>
          <cell r="D20">
            <v>4.68063846</v>
          </cell>
          <cell r="E20">
            <v>892.37637204</v>
          </cell>
          <cell r="F20">
            <v>50655</v>
          </cell>
          <cell r="G20">
            <v>24.54011376</v>
          </cell>
          <cell r="H20">
            <v>1.09682716</v>
          </cell>
          <cell r="I20">
            <v>502817</v>
          </cell>
          <cell r="J20">
            <v>9.9263054</v>
          </cell>
          <cell r="K20">
            <v>50610.8793209</v>
          </cell>
          <cell r="L20">
            <v>5098.66232049</v>
          </cell>
          <cell r="M20">
            <v>79.18347647</v>
          </cell>
        </row>
        <row r="26">
          <cell r="B26">
            <v>5336127</v>
          </cell>
          <cell r="C26">
            <v>42.39254359</v>
          </cell>
          <cell r="D26">
            <v>4.21200349</v>
          </cell>
          <cell r="E26">
            <v>873.37777156</v>
          </cell>
          <cell r="F26">
            <v>44614</v>
          </cell>
          <cell r="G26">
            <v>20.27985359</v>
          </cell>
          <cell r="H26">
            <v>0.88906496</v>
          </cell>
          <cell r="I26">
            <v>398835</v>
          </cell>
          <cell r="J26">
            <v>8.93968261</v>
          </cell>
          <cell r="K26">
            <v>47449.04861703</v>
          </cell>
          <cell r="L26">
            <v>5307.68827961</v>
          </cell>
          <cell r="M26">
            <v>67.77346563</v>
          </cell>
        </row>
        <row r="27">
          <cell r="B27">
            <v>6398287</v>
          </cell>
          <cell r="C27">
            <v>49.61830364</v>
          </cell>
          <cell r="D27">
            <v>5.0214532</v>
          </cell>
          <cell r="E27">
            <v>853.97477231</v>
          </cell>
          <cell r="F27">
            <v>52110</v>
          </cell>
          <cell r="G27">
            <v>24.04269637</v>
          </cell>
          <cell r="H27">
            <v>1.07776868</v>
          </cell>
          <cell r="I27">
            <v>468092</v>
          </cell>
          <cell r="J27">
            <v>8.98276722</v>
          </cell>
          <cell r="K27">
            <v>48206.61111111</v>
          </cell>
          <cell r="L27">
            <v>5366.56577126</v>
          </cell>
          <cell r="M27">
            <v>79.76022189</v>
          </cell>
        </row>
        <row r="28">
          <cell r="B28">
            <v>5719028</v>
          </cell>
          <cell r="C28">
            <v>45.73054351</v>
          </cell>
          <cell r="D28">
            <v>4.51671719</v>
          </cell>
          <cell r="E28">
            <v>878.59791384</v>
          </cell>
          <cell r="F28">
            <v>49822</v>
          </cell>
          <cell r="G28">
            <v>24.41792579</v>
          </cell>
          <cell r="H28">
            <v>1.04070805</v>
          </cell>
          <cell r="I28">
            <v>489085</v>
          </cell>
          <cell r="J28">
            <v>9.81664726</v>
          </cell>
          <cell r="K28">
            <v>51099.18076352</v>
          </cell>
          <cell r="L28">
            <v>5205.35977182</v>
          </cell>
          <cell r="M28">
            <v>75.70589454</v>
          </cell>
        </row>
        <row r="29">
          <cell r="B29">
            <v>5207832</v>
          </cell>
          <cell r="C29">
            <v>41.46514491</v>
          </cell>
          <cell r="D29">
            <v>4.06761986</v>
          </cell>
          <cell r="E29">
            <v>874.31324148</v>
          </cell>
          <cell r="F29">
            <v>45455</v>
          </cell>
          <cell r="G29">
            <v>20.80239267</v>
          </cell>
          <cell r="H29">
            <v>0.90493642</v>
          </cell>
          <cell r="I29">
            <v>423170</v>
          </cell>
          <cell r="J29">
            <v>9.3096469</v>
          </cell>
          <cell r="K29">
            <v>47755.64644154</v>
          </cell>
          <cell r="L29">
            <v>5129.69470662</v>
          </cell>
          <cell r="M29">
            <v>67.24009386</v>
          </cell>
        </row>
        <row r="30">
          <cell r="B30">
            <v>6257321</v>
          </cell>
          <cell r="C30">
            <v>51.29561202</v>
          </cell>
          <cell r="D30">
            <v>4.91412791</v>
          </cell>
          <cell r="E30">
            <v>898.30360197</v>
          </cell>
          <cell r="F30">
            <v>51374</v>
          </cell>
          <cell r="G30">
            <v>23.66911757</v>
          </cell>
          <cell r="H30">
            <v>1.05738638</v>
          </cell>
          <cell r="I30">
            <v>461469</v>
          </cell>
          <cell r="J30">
            <v>8.98253981</v>
          </cell>
          <cell r="K30">
            <v>48130.38492233</v>
          </cell>
          <cell r="L30">
            <v>5358.21560061</v>
          </cell>
          <cell r="M30">
            <v>80.93624388</v>
          </cell>
        </row>
        <row r="31">
          <cell r="B31">
            <v>6000443</v>
          </cell>
          <cell r="C31">
            <v>48.86589709</v>
          </cell>
          <cell r="D31">
            <v>4.68063846</v>
          </cell>
          <cell r="E31">
            <v>892.37637204</v>
          </cell>
          <cell r="F31">
            <v>50655</v>
          </cell>
          <cell r="G31">
            <v>24.54011376</v>
          </cell>
          <cell r="H31">
            <v>1.09682716</v>
          </cell>
          <cell r="I31">
            <v>502817</v>
          </cell>
          <cell r="J31">
            <v>9.9263054</v>
          </cell>
          <cell r="K31">
            <v>50610.8793209</v>
          </cell>
          <cell r="L31">
            <v>5098.66232049</v>
          </cell>
          <cell r="M31">
            <v>79.18347647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50001135</v>
          </cell>
          <cell r="C7">
            <v>401.06111379</v>
          </cell>
          <cell r="D7">
            <v>39.02468595</v>
          </cell>
          <cell r="E7">
            <v>880.15162004</v>
          </cell>
          <cell r="F7">
            <v>414379</v>
          </cell>
          <cell r="G7">
            <v>208.6349446</v>
          </cell>
          <cell r="H7">
            <v>9.48268156</v>
          </cell>
          <cell r="I7">
            <v>4027281</v>
          </cell>
          <cell r="J7">
            <v>9.71883469</v>
          </cell>
          <cell r="K7">
            <v>52637.22972448</v>
          </cell>
          <cell r="L7">
            <v>5416.00216523</v>
          </cell>
          <cell r="M7">
            <v>658.2034259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85773</v>
          </cell>
          <cell r="C17">
            <v>100.72504675</v>
          </cell>
          <cell r="D17">
            <v>9.56901955</v>
          </cell>
          <cell r="E17">
            <v>912.5942238</v>
          </cell>
          <cell r="F17">
            <v>105082</v>
          </cell>
          <cell r="G17">
            <v>52.98198541</v>
          </cell>
          <cell r="H17">
            <v>2.38087317</v>
          </cell>
          <cell r="I17">
            <v>1025802</v>
          </cell>
          <cell r="J17">
            <v>9.76191926</v>
          </cell>
          <cell r="K17">
            <v>52685.38720238</v>
          </cell>
          <cell r="L17">
            <v>5397.03164743</v>
          </cell>
          <cell r="M17">
            <v>165.65692488</v>
          </cell>
        </row>
        <row r="18">
          <cell r="B18">
            <v>13113620</v>
          </cell>
          <cell r="C18">
            <v>102.59007236</v>
          </cell>
          <cell r="D18">
            <v>9.92095518</v>
          </cell>
          <cell r="E18">
            <v>857.97077802</v>
          </cell>
          <cell r="F18">
            <v>104668</v>
          </cell>
          <cell r="G18">
            <v>53.04714919</v>
          </cell>
          <cell r="H18">
            <v>2.40228091</v>
          </cell>
          <cell r="I18">
            <v>1017258</v>
          </cell>
          <cell r="J18">
            <v>9.71890167</v>
          </cell>
          <cell r="K18">
            <v>52976.48765621</v>
          </cell>
          <cell r="L18">
            <v>5450.87186338</v>
          </cell>
          <cell r="M18">
            <v>167.96045764</v>
          </cell>
        </row>
        <row r="19">
          <cell r="B19">
            <v>13030472</v>
          </cell>
          <cell r="C19">
            <v>101.92652802</v>
          </cell>
          <cell r="D19">
            <v>9.86767928</v>
          </cell>
          <cell r="E19">
            <v>857.94441905</v>
          </cell>
          <cell r="F19">
            <v>104669</v>
          </cell>
          <cell r="G19">
            <v>52.50188087</v>
          </cell>
          <cell r="H19">
            <v>2.37169547</v>
          </cell>
          <cell r="I19">
            <v>1006240</v>
          </cell>
          <cell r="J19">
            <v>9.61354365</v>
          </cell>
          <cell r="K19">
            <v>52425.81503597</v>
          </cell>
          <cell r="L19">
            <v>5453.3288619</v>
          </cell>
          <cell r="M19">
            <v>166.66778364</v>
          </cell>
        </row>
        <row r="20">
          <cell r="B20">
            <v>4294118</v>
          </cell>
          <cell r="C20">
            <v>34.25858716</v>
          </cell>
          <cell r="D20">
            <v>3.26536541</v>
          </cell>
          <cell r="E20">
            <v>873.84539899</v>
          </cell>
          <cell r="F20">
            <v>34877</v>
          </cell>
          <cell r="G20">
            <v>17.81493259</v>
          </cell>
          <cell r="H20">
            <v>0.82676947</v>
          </cell>
          <cell r="I20">
            <v>342018</v>
          </cell>
          <cell r="J20">
            <v>9.80640537</v>
          </cell>
          <cell r="K20">
            <v>53449.84390859</v>
          </cell>
          <cell r="L20">
            <v>5450.50320743</v>
          </cell>
          <cell r="M20">
            <v>56.16565463</v>
          </cell>
        </row>
        <row r="26">
          <cell r="B26">
            <v>3899145</v>
          </cell>
          <cell r="C26">
            <v>30.60976079</v>
          </cell>
          <cell r="D26">
            <v>3.0797621</v>
          </cell>
          <cell r="E26">
            <v>864.02334076</v>
          </cell>
          <cell r="F26">
            <v>30294</v>
          </cell>
          <cell r="G26">
            <v>14.36698036</v>
          </cell>
          <cell r="H26">
            <v>0.69196163</v>
          </cell>
          <cell r="I26">
            <v>262859</v>
          </cell>
          <cell r="J26">
            <v>8.67693273</v>
          </cell>
          <cell r="K26">
            <v>49709.32194494</v>
          </cell>
          <cell r="L26">
            <v>5728.90484632</v>
          </cell>
          <cell r="M26">
            <v>48.74846488</v>
          </cell>
        </row>
        <row r="27">
          <cell r="B27">
            <v>4519204</v>
          </cell>
          <cell r="C27">
            <v>35.13552145</v>
          </cell>
          <cell r="D27">
            <v>3.52282026</v>
          </cell>
          <cell r="E27">
            <v>855.42369209</v>
          </cell>
          <cell r="F27">
            <v>36027</v>
          </cell>
          <cell r="G27">
            <v>18.40552163</v>
          </cell>
          <cell r="H27">
            <v>0.8199666</v>
          </cell>
          <cell r="I27">
            <v>360310</v>
          </cell>
          <cell r="J27">
            <v>10.00111028</v>
          </cell>
          <cell r="K27">
            <v>53364.11088906</v>
          </cell>
          <cell r="L27">
            <v>5335.81866448</v>
          </cell>
          <cell r="M27">
            <v>57.88382994</v>
          </cell>
        </row>
        <row r="28">
          <cell r="B28">
            <v>4078611</v>
          </cell>
          <cell r="C28">
            <v>32.45577269</v>
          </cell>
          <cell r="D28">
            <v>3.19069517</v>
          </cell>
          <cell r="E28">
            <v>873.98547839</v>
          </cell>
          <cell r="F28">
            <v>33706</v>
          </cell>
          <cell r="G28">
            <v>16.91715938</v>
          </cell>
          <cell r="H28">
            <v>0.79409933</v>
          </cell>
          <cell r="I28">
            <v>327144</v>
          </cell>
          <cell r="J28">
            <v>9.70580905</v>
          </cell>
          <cell r="K28">
            <v>52546.30840206</v>
          </cell>
          <cell r="L28">
            <v>5413.90296322</v>
          </cell>
          <cell r="M28">
            <v>53.35772657</v>
          </cell>
        </row>
        <row r="29">
          <cell r="B29">
            <v>3774895</v>
          </cell>
          <cell r="C29">
            <v>29.61065211</v>
          </cell>
          <cell r="D29">
            <v>2.86183267</v>
          </cell>
          <cell r="E29">
            <v>860.22219903</v>
          </cell>
          <cell r="F29">
            <v>30684</v>
          </cell>
          <cell r="G29">
            <v>15.14517695</v>
          </cell>
          <cell r="H29">
            <v>0.70144746</v>
          </cell>
          <cell r="I29">
            <v>281293</v>
          </cell>
          <cell r="J29">
            <v>9.16741624</v>
          </cell>
          <cell r="K29">
            <v>51644.58483249</v>
          </cell>
          <cell r="L29">
            <v>5633.49404713</v>
          </cell>
          <cell r="M29">
            <v>48.31910919</v>
          </cell>
        </row>
        <row r="30">
          <cell r="B30">
            <v>4505820</v>
          </cell>
          <cell r="C30">
            <v>36.33255837</v>
          </cell>
          <cell r="D30">
            <v>3.44492168</v>
          </cell>
          <cell r="E30">
            <v>882.80224354</v>
          </cell>
          <cell r="F30">
            <v>36635</v>
          </cell>
          <cell r="G30">
            <v>18.71483934</v>
          </cell>
          <cell r="H30">
            <v>0.85113922</v>
          </cell>
          <cell r="I30">
            <v>360155</v>
          </cell>
          <cell r="J30">
            <v>9.83089941</v>
          </cell>
          <cell r="K30">
            <v>53407.88470042</v>
          </cell>
          <cell r="L30">
            <v>5432.65498466</v>
          </cell>
          <cell r="M30">
            <v>59.34345861</v>
          </cell>
        </row>
        <row r="31">
          <cell r="B31">
            <v>4294118</v>
          </cell>
          <cell r="C31">
            <v>34.25858716</v>
          </cell>
          <cell r="D31">
            <v>3.26536541</v>
          </cell>
          <cell r="E31">
            <v>873.84539899</v>
          </cell>
          <cell r="F31">
            <v>34877</v>
          </cell>
          <cell r="G31">
            <v>17.81493259</v>
          </cell>
          <cell r="H31">
            <v>0.82676947</v>
          </cell>
          <cell r="I31">
            <v>342018</v>
          </cell>
          <cell r="J31">
            <v>9.80640537</v>
          </cell>
          <cell r="K31">
            <v>53449.84390859</v>
          </cell>
          <cell r="L31">
            <v>5450.50320743</v>
          </cell>
          <cell r="M31">
            <v>56.16565463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935761</v>
          </cell>
          <cell r="C7">
            <v>458.88386009</v>
          </cell>
          <cell r="D7">
            <v>41.50408914</v>
          </cell>
          <cell r="E7">
            <v>878.86407495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2.16972644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45738016</v>
          </cell>
          <cell r="D15">
            <v>10.51703393</v>
          </cell>
          <cell r="E15">
            <v>859.74780441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66096596</v>
          </cell>
        </row>
        <row r="16">
          <cell r="B16">
            <v>13967344</v>
          </cell>
          <cell r="C16">
            <v>114.87601299</v>
          </cell>
          <cell r="D16">
            <v>10.29493172</v>
          </cell>
          <cell r="E16">
            <v>896.16855366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3663733</v>
          </cell>
        </row>
        <row r="17">
          <cell r="B17">
            <v>13788736</v>
          </cell>
          <cell r="C17">
            <v>114.74901314</v>
          </cell>
          <cell r="D17">
            <v>10.06030968</v>
          </cell>
          <cell r="E17">
            <v>905.15419847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92752001</v>
          </cell>
        </row>
        <row r="18">
          <cell r="B18">
            <v>14876136</v>
          </cell>
          <cell r="C18">
            <v>116.8014538</v>
          </cell>
          <cell r="D18">
            <v>10.63181381</v>
          </cell>
          <cell r="E18">
            <v>856.62881551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21486717</v>
          </cell>
        </row>
        <row r="19">
          <cell r="B19">
            <v>14640954</v>
          </cell>
          <cell r="C19">
            <v>115.6041134</v>
          </cell>
          <cell r="D19">
            <v>10.39754574</v>
          </cell>
          <cell r="E19">
            <v>860.61098983</v>
          </cell>
          <cell r="F19">
            <v>127259</v>
          </cell>
          <cell r="G19">
            <v>60.16453692</v>
          </cell>
          <cell r="H19">
            <v>2.58187722</v>
          </cell>
          <cell r="I19">
            <v>1181249</v>
          </cell>
          <cell r="J19">
            <v>9.2822433</v>
          </cell>
          <cell r="K19">
            <v>49306.07197919</v>
          </cell>
          <cell r="L19">
            <v>5311.87024412</v>
          </cell>
          <cell r="M19">
            <v>188.74807328</v>
          </cell>
        </row>
        <row r="20">
          <cell r="B20">
            <v>4858691</v>
          </cell>
          <cell r="C20">
            <v>39.41711341</v>
          </cell>
          <cell r="D20">
            <v>3.4796511</v>
          </cell>
          <cell r="E20">
            <v>882.88727375</v>
          </cell>
          <cell r="F20">
            <v>42447</v>
          </cell>
          <cell r="G20">
            <v>20.68781398</v>
          </cell>
          <cell r="H20">
            <v>0.8772405</v>
          </cell>
          <cell r="I20">
            <v>404372</v>
          </cell>
          <cell r="J20">
            <v>9.52651542</v>
          </cell>
          <cell r="K20">
            <v>50804.66105967</v>
          </cell>
          <cell r="L20">
            <v>5332.97421186</v>
          </cell>
          <cell r="M20">
            <v>64.46181899</v>
          </cell>
        </row>
        <row r="26">
          <cell r="B26">
            <v>4468734</v>
          </cell>
          <cell r="C26">
            <v>35.57183789</v>
          </cell>
          <cell r="D26">
            <v>3.32856979</v>
          </cell>
          <cell r="E26">
            <v>870.50175016</v>
          </cell>
          <cell r="F26">
            <v>38499</v>
          </cell>
          <cell r="G26">
            <v>17.45092376</v>
          </cell>
          <cell r="H26">
            <v>0.76008381</v>
          </cell>
          <cell r="I26">
            <v>344452</v>
          </cell>
          <cell r="J26">
            <v>8.94703759</v>
          </cell>
          <cell r="K26">
            <v>47302.54700122</v>
          </cell>
          <cell r="L26">
            <v>5286.95074205</v>
          </cell>
          <cell r="M26">
            <v>57.11141525</v>
          </cell>
        </row>
        <row r="27">
          <cell r="B27">
            <v>5060801</v>
          </cell>
          <cell r="C27">
            <v>39.24161761</v>
          </cell>
          <cell r="D27">
            <v>3.58193624</v>
          </cell>
          <cell r="E27">
            <v>846.18134264</v>
          </cell>
          <cell r="F27">
            <v>43836</v>
          </cell>
          <cell r="G27">
            <v>20.55204781</v>
          </cell>
          <cell r="H27">
            <v>0.87309044</v>
          </cell>
          <cell r="I27">
            <v>407460</v>
          </cell>
          <cell r="J27">
            <v>9.29509992</v>
          </cell>
          <cell r="K27">
            <v>48875.66897071</v>
          </cell>
          <cell r="L27">
            <v>5258.21878221</v>
          </cell>
          <cell r="M27">
            <v>64.2486921</v>
          </cell>
        </row>
        <row r="28">
          <cell r="B28">
            <v>4577847</v>
          </cell>
          <cell r="C28">
            <v>37.1626576</v>
          </cell>
          <cell r="D28">
            <v>3.35895303</v>
          </cell>
          <cell r="E28">
            <v>885.1674298</v>
          </cell>
          <cell r="F28">
            <v>42273</v>
          </cell>
          <cell r="G28">
            <v>20.5094141</v>
          </cell>
          <cell r="H28">
            <v>0.86804186</v>
          </cell>
          <cell r="I28">
            <v>407958</v>
          </cell>
          <cell r="J28">
            <v>9.65055709</v>
          </cell>
          <cell r="K28">
            <v>50569.99966882</v>
          </cell>
          <cell r="L28">
            <v>5240.11196251</v>
          </cell>
          <cell r="M28">
            <v>61.89906659</v>
          </cell>
        </row>
        <row r="29">
          <cell r="B29">
            <v>4264886</v>
          </cell>
          <cell r="C29">
            <v>33.68020187</v>
          </cell>
          <cell r="D29">
            <v>3.04173917</v>
          </cell>
          <cell r="E29">
            <v>861.02983855</v>
          </cell>
          <cell r="F29">
            <v>38438</v>
          </cell>
          <cell r="G29">
            <v>17.96295362</v>
          </cell>
          <cell r="H29">
            <v>0.75707196</v>
          </cell>
          <cell r="I29">
            <v>362445</v>
          </cell>
          <cell r="J29">
            <v>9.42934076</v>
          </cell>
          <cell r="K29">
            <v>48701.8720537</v>
          </cell>
          <cell r="L29">
            <v>5164.92863193</v>
          </cell>
          <cell r="M29">
            <v>55.44196662</v>
          </cell>
        </row>
        <row r="30">
          <cell r="B30">
            <v>5055336</v>
          </cell>
          <cell r="C30">
            <v>40.78605423</v>
          </cell>
          <cell r="D30">
            <v>3.56472409</v>
          </cell>
          <cell r="E30">
            <v>877.30624275</v>
          </cell>
          <cell r="F30">
            <v>44130</v>
          </cell>
          <cell r="G30">
            <v>20.82584916</v>
          </cell>
          <cell r="H30">
            <v>0.94469423</v>
          </cell>
          <cell r="I30">
            <v>399715</v>
          </cell>
          <cell r="J30">
            <v>9.05767052</v>
          </cell>
          <cell r="K30">
            <v>49332.75184682</v>
          </cell>
          <cell r="L30">
            <v>5446.5164905</v>
          </cell>
          <cell r="M30">
            <v>66.12132171</v>
          </cell>
        </row>
        <row r="31">
          <cell r="B31">
            <v>4858691</v>
          </cell>
          <cell r="C31">
            <v>39.41711341</v>
          </cell>
          <cell r="D31">
            <v>3.4796511</v>
          </cell>
          <cell r="E31">
            <v>882.88727375</v>
          </cell>
          <cell r="F31">
            <v>42447</v>
          </cell>
          <cell r="G31">
            <v>20.68781398</v>
          </cell>
          <cell r="H31">
            <v>0.8772405</v>
          </cell>
          <cell r="I31">
            <v>404372</v>
          </cell>
          <cell r="J31">
            <v>9.52651542</v>
          </cell>
          <cell r="K31">
            <v>50804.66105967</v>
          </cell>
          <cell r="L31">
            <v>5332.97421186</v>
          </cell>
          <cell r="M31">
            <v>64.46181899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71358</v>
          </cell>
          <cell r="C7">
            <v>70.79415154</v>
          </cell>
          <cell r="D7">
            <v>6.00742435</v>
          </cell>
          <cell r="E7">
            <v>988.26454643</v>
          </cell>
          <cell r="F7">
            <v>99680</v>
          </cell>
          <cell r="G7">
            <v>50.82168153</v>
          </cell>
          <cell r="H7">
            <v>1.85463988</v>
          </cell>
          <cell r="I7">
            <v>1470936</v>
          </cell>
          <cell r="J7">
            <v>14.75658106</v>
          </cell>
          <cell r="K7">
            <v>52845.42677568</v>
          </cell>
          <cell r="L7">
            <v>3581.14298719</v>
          </cell>
          <cell r="M7">
            <v>129.4778973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5262</v>
          </cell>
          <cell r="C17">
            <v>17.72991654</v>
          </cell>
          <cell r="D17">
            <v>1.48367328</v>
          </cell>
          <cell r="E17">
            <v>1024.58162219</v>
          </cell>
          <cell r="F17">
            <v>25499</v>
          </cell>
          <cell r="G17">
            <v>12.985141</v>
          </cell>
          <cell r="H17">
            <v>0.47303712</v>
          </cell>
          <cell r="I17">
            <v>373509</v>
          </cell>
          <cell r="J17">
            <v>14.6479862</v>
          </cell>
          <cell r="K17">
            <v>52779.23887211</v>
          </cell>
          <cell r="L17">
            <v>3603.17371737</v>
          </cell>
          <cell r="M17">
            <v>32.67176794</v>
          </cell>
        </row>
        <row r="18">
          <cell r="B18">
            <v>1996868</v>
          </cell>
          <cell r="C18">
            <v>17.91963516</v>
          </cell>
          <cell r="D18">
            <v>1.52169559</v>
          </cell>
          <cell r="E18">
            <v>973.59118129</v>
          </cell>
          <cell r="F18">
            <v>25092</v>
          </cell>
          <cell r="G18">
            <v>12.66423973</v>
          </cell>
          <cell r="H18">
            <v>0.45578511</v>
          </cell>
          <cell r="I18">
            <v>367540</v>
          </cell>
          <cell r="J18">
            <v>14.64769648</v>
          </cell>
          <cell r="K18">
            <v>52287.68069504</v>
          </cell>
          <cell r="L18">
            <v>3569.68624912</v>
          </cell>
          <cell r="M18">
            <v>32.56135559</v>
          </cell>
        </row>
        <row r="19">
          <cell r="B19">
            <v>1960350</v>
          </cell>
          <cell r="C19">
            <v>17.54384503</v>
          </cell>
          <cell r="D19">
            <v>1.50645743</v>
          </cell>
          <cell r="E19">
            <v>971.78067488</v>
          </cell>
          <cell r="F19">
            <v>24431</v>
          </cell>
          <cell r="G19">
            <v>12.40171845</v>
          </cell>
          <cell r="H19">
            <v>0.44036812</v>
          </cell>
          <cell r="I19">
            <v>358159</v>
          </cell>
          <cell r="J19">
            <v>14.6600221</v>
          </cell>
          <cell r="K19">
            <v>52564.71929106</v>
          </cell>
          <cell r="L19">
            <v>3585.58254016</v>
          </cell>
          <cell r="M19">
            <v>31.89238903</v>
          </cell>
        </row>
        <row r="20">
          <cell r="B20">
            <v>649705</v>
          </cell>
          <cell r="C20">
            <v>5.87786456</v>
          </cell>
          <cell r="D20">
            <v>0.49222857</v>
          </cell>
          <cell r="E20">
            <v>980.45930538</v>
          </cell>
          <cell r="F20">
            <v>8194</v>
          </cell>
          <cell r="G20">
            <v>4.22204164</v>
          </cell>
          <cell r="H20">
            <v>0.15336796</v>
          </cell>
          <cell r="I20">
            <v>122731</v>
          </cell>
          <cell r="J20">
            <v>14.97815475</v>
          </cell>
          <cell r="K20">
            <v>53397.72516475</v>
          </cell>
          <cell r="L20">
            <v>3565.04029137</v>
          </cell>
          <cell r="M20">
            <v>10.74550273</v>
          </cell>
        </row>
        <row r="26">
          <cell r="B26">
            <v>589412</v>
          </cell>
          <cell r="C26">
            <v>5.29228855</v>
          </cell>
          <cell r="D26">
            <v>0.45663875</v>
          </cell>
          <cell r="E26">
            <v>975.36651782</v>
          </cell>
          <cell r="F26">
            <v>7265</v>
          </cell>
          <cell r="G26">
            <v>3.65530316</v>
          </cell>
          <cell r="H26">
            <v>0.13640224</v>
          </cell>
          <cell r="I26">
            <v>111294</v>
          </cell>
          <cell r="J26">
            <v>15.31920165</v>
          </cell>
          <cell r="K26">
            <v>52191.40261528</v>
          </cell>
          <cell r="L26">
            <v>3406.92705806</v>
          </cell>
          <cell r="M26">
            <v>9.5406327</v>
          </cell>
        </row>
        <row r="27">
          <cell r="B27">
            <v>704234</v>
          </cell>
          <cell r="C27">
            <v>6.30533296</v>
          </cell>
          <cell r="D27">
            <v>0.54124495</v>
          </cell>
          <cell r="E27">
            <v>972.20212458</v>
          </cell>
          <cell r="F27">
            <v>8502</v>
          </cell>
          <cell r="G27">
            <v>4.4081103</v>
          </cell>
          <cell r="H27">
            <v>0.16324189</v>
          </cell>
          <cell r="I27">
            <v>125560</v>
          </cell>
          <cell r="J27">
            <v>14.76828981</v>
          </cell>
          <cell r="K27">
            <v>53767.96271466</v>
          </cell>
          <cell r="L27">
            <v>3640.77109748</v>
          </cell>
          <cell r="M27">
            <v>11.4179301</v>
          </cell>
        </row>
        <row r="28">
          <cell r="B28">
            <v>636694</v>
          </cell>
          <cell r="C28">
            <v>5.69944017</v>
          </cell>
          <cell r="D28">
            <v>0.48547763</v>
          </cell>
          <cell r="E28">
            <v>971.41135302</v>
          </cell>
          <cell r="F28">
            <v>8135</v>
          </cell>
          <cell r="G28">
            <v>4.10341595</v>
          </cell>
          <cell r="H28">
            <v>0.15272301</v>
          </cell>
          <cell r="I28">
            <v>121213</v>
          </cell>
          <cell r="J28">
            <v>14.90018439</v>
          </cell>
          <cell r="K28">
            <v>52318.85629994</v>
          </cell>
          <cell r="L28">
            <v>3511.28918515</v>
          </cell>
          <cell r="M28">
            <v>10.44105676</v>
          </cell>
        </row>
        <row r="29">
          <cell r="B29">
            <v>560654</v>
          </cell>
          <cell r="C29">
            <v>5.02043685</v>
          </cell>
          <cell r="D29">
            <v>0.4352774</v>
          </cell>
          <cell r="E29">
            <v>973.09824776</v>
          </cell>
          <cell r="F29">
            <v>7249</v>
          </cell>
          <cell r="G29">
            <v>3.67183359</v>
          </cell>
          <cell r="H29">
            <v>0.12478335</v>
          </cell>
          <cell r="I29">
            <v>113384</v>
          </cell>
          <cell r="J29">
            <v>15.64132984</v>
          </cell>
          <cell r="K29">
            <v>52374.35425576</v>
          </cell>
          <cell r="L29">
            <v>3348.45916531</v>
          </cell>
          <cell r="M29">
            <v>9.25233119</v>
          </cell>
        </row>
        <row r="30">
          <cell r="B30">
            <v>689854</v>
          </cell>
          <cell r="C30">
            <v>6.31832396</v>
          </cell>
          <cell r="D30">
            <v>0.53270776</v>
          </cell>
          <cell r="E30">
            <v>993.11328484</v>
          </cell>
          <cell r="F30">
            <v>8774</v>
          </cell>
          <cell r="G30">
            <v>4.38016129</v>
          </cell>
          <cell r="H30">
            <v>0.16778266</v>
          </cell>
          <cell r="I30">
            <v>121997</v>
          </cell>
          <cell r="J30">
            <v>13.90437657</v>
          </cell>
          <cell r="K30">
            <v>51834.32812856</v>
          </cell>
          <cell r="L30">
            <v>3727.91457987</v>
          </cell>
          <cell r="M30">
            <v>11.39897567</v>
          </cell>
        </row>
        <row r="31">
          <cell r="B31">
            <v>649705</v>
          </cell>
          <cell r="C31">
            <v>5.87786456</v>
          </cell>
          <cell r="D31">
            <v>0.49222857</v>
          </cell>
          <cell r="E31">
            <v>980.45930538</v>
          </cell>
          <cell r="F31">
            <v>8194</v>
          </cell>
          <cell r="G31">
            <v>4.22204164</v>
          </cell>
          <cell r="H31">
            <v>0.15336796</v>
          </cell>
          <cell r="I31">
            <v>122731</v>
          </cell>
          <cell r="J31">
            <v>14.97815475</v>
          </cell>
          <cell r="K31">
            <v>53397.72516475</v>
          </cell>
          <cell r="L31">
            <v>3565.04029137</v>
          </cell>
          <cell r="M31">
            <v>10.7455027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462490</v>
          </cell>
          <cell r="C7">
            <v>2003.54534392</v>
          </cell>
          <cell r="D7">
            <v>226.67132057</v>
          </cell>
          <cell r="E7">
            <v>836.97208732</v>
          </cell>
          <cell r="F7">
            <v>206195702</v>
          </cell>
          <cell r="G7">
            <v>1153.57214998</v>
          </cell>
          <cell r="H7">
            <v>138.4508241</v>
          </cell>
          <cell r="I7">
            <v>626.60034208</v>
          </cell>
          <cell r="J7">
            <v>60266788</v>
          </cell>
          <cell r="K7">
            <v>849.97319394</v>
          </cell>
          <cell r="L7">
            <v>88.22049647</v>
          </cell>
          <cell r="M7">
            <v>1556.73418403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985664</v>
          </cell>
          <cell r="C17">
            <v>503.65765846</v>
          </cell>
          <cell r="D17">
            <v>55.63424601</v>
          </cell>
          <cell r="E17">
            <v>874.08939676</v>
          </cell>
          <cell r="F17">
            <v>48941761</v>
          </cell>
          <cell r="G17">
            <v>288.50802773</v>
          </cell>
          <cell r="H17">
            <v>33.84874294</v>
          </cell>
          <cell r="I17">
            <v>658.6538042</v>
          </cell>
          <cell r="J17">
            <v>15043903</v>
          </cell>
          <cell r="K17">
            <v>215.14963073</v>
          </cell>
          <cell r="L17">
            <v>21.78550307</v>
          </cell>
          <cell r="M17">
            <v>1574.95786698</v>
          </cell>
        </row>
        <row r="18">
          <cell r="B18">
            <v>69863031</v>
          </cell>
          <cell r="C18">
            <v>513.19157187</v>
          </cell>
          <cell r="D18">
            <v>57.83772624</v>
          </cell>
          <cell r="E18">
            <v>817.35545958</v>
          </cell>
          <cell r="F18">
            <v>54550629</v>
          </cell>
          <cell r="G18">
            <v>300.23988498</v>
          </cell>
          <cell r="H18">
            <v>36.06832716</v>
          </cell>
          <cell r="I18">
            <v>616.50657069</v>
          </cell>
          <cell r="J18">
            <v>15312402</v>
          </cell>
          <cell r="K18">
            <v>212.95168689</v>
          </cell>
          <cell r="L18">
            <v>21.76939908</v>
          </cell>
          <cell r="M18">
            <v>1532.88220862</v>
          </cell>
        </row>
        <row r="19">
          <cell r="B19">
            <v>68960499</v>
          </cell>
          <cell r="C19">
            <v>504.80461218</v>
          </cell>
          <cell r="D19">
            <v>57.49339921</v>
          </cell>
          <cell r="E19">
            <v>815.39144807</v>
          </cell>
          <cell r="F19">
            <v>53728447</v>
          </cell>
          <cell r="G19">
            <v>291.80356513</v>
          </cell>
          <cell r="H19">
            <v>36.05529095</v>
          </cell>
          <cell r="I19">
            <v>610.21465236</v>
          </cell>
          <cell r="J19">
            <v>15232052</v>
          </cell>
          <cell r="K19">
            <v>213.00104705</v>
          </cell>
          <cell r="L19">
            <v>21.43810826</v>
          </cell>
          <cell r="M19">
            <v>1539.11735142</v>
          </cell>
        </row>
        <row r="20">
          <cell r="B20">
            <v>22793851</v>
          </cell>
          <cell r="C20">
            <v>171.5475265</v>
          </cell>
          <cell r="D20">
            <v>19.14253809</v>
          </cell>
          <cell r="E20">
            <v>836.58555367</v>
          </cell>
          <cell r="F20">
            <v>17704724</v>
          </cell>
          <cell r="G20">
            <v>100.1342768</v>
          </cell>
          <cell r="H20">
            <v>11.8982079</v>
          </cell>
          <cell r="I20">
            <v>632.78300582</v>
          </cell>
          <cell r="J20">
            <v>5089127</v>
          </cell>
          <cell r="K20">
            <v>71.4132497</v>
          </cell>
          <cell r="L20">
            <v>7.24433019</v>
          </cell>
          <cell r="M20">
            <v>1545.60064801</v>
          </cell>
        </row>
        <row r="26">
          <cell r="B26">
            <v>20377706</v>
          </cell>
          <cell r="C26">
            <v>149.29960165</v>
          </cell>
          <cell r="D26">
            <v>17.42454821</v>
          </cell>
          <cell r="E26">
            <v>818.1693752</v>
          </cell>
          <cell r="F26">
            <v>15896236</v>
          </cell>
          <cell r="G26">
            <v>85.99966416</v>
          </cell>
          <cell r="H26">
            <v>10.67165253</v>
          </cell>
          <cell r="I26">
            <v>608.13966709</v>
          </cell>
          <cell r="J26">
            <v>4481470</v>
          </cell>
          <cell r="K26">
            <v>63.29993749</v>
          </cell>
          <cell r="L26">
            <v>6.75289568</v>
          </cell>
          <cell r="M26">
            <v>1563.16639786</v>
          </cell>
        </row>
        <row r="27">
          <cell r="B27">
            <v>24455183</v>
          </cell>
          <cell r="C27">
            <v>175.89921168</v>
          </cell>
          <cell r="D27">
            <v>20.42659636</v>
          </cell>
          <cell r="E27">
            <v>802.79835992</v>
          </cell>
          <cell r="F27">
            <v>19187293</v>
          </cell>
          <cell r="G27">
            <v>102.5461565</v>
          </cell>
          <cell r="H27">
            <v>12.5497037</v>
          </cell>
          <cell r="I27">
            <v>599.85460273</v>
          </cell>
          <cell r="J27">
            <v>5267890</v>
          </cell>
          <cell r="K27">
            <v>73.35305518</v>
          </cell>
          <cell r="L27">
            <v>7.87689266</v>
          </cell>
          <cell r="M27">
            <v>1541.98261239</v>
          </cell>
        </row>
        <row r="28">
          <cell r="B28">
            <v>21785685</v>
          </cell>
          <cell r="C28">
            <v>161.59859899</v>
          </cell>
          <cell r="D28">
            <v>18.47414451</v>
          </cell>
          <cell r="E28">
            <v>826.56452391</v>
          </cell>
          <cell r="F28">
            <v>16982662</v>
          </cell>
          <cell r="G28">
            <v>93.85003794</v>
          </cell>
          <cell r="H28">
            <v>11.29446754</v>
          </cell>
          <cell r="I28">
            <v>619.12852932</v>
          </cell>
          <cell r="J28">
            <v>4803023</v>
          </cell>
          <cell r="K28">
            <v>67.74856105</v>
          </cell>
          <cell r="L28">
            <v>7.17967697</v>
          </cell>
          <cell r="M28">
            <v>1560.0224696</v>
          </cell>
        </row>
        <row r="29">
          <cell r="B29">
            <v>19996162</v>
          </cell>
          <cell r="C29">
            <v>144.51674468</v>
          </cell>
          <cell r="D29">
            <v>16.55480171</v>
          </cell>
          <cell r="E29">
            <v>805.51230976</v>
          </cell>
          <cell r="F29">
            <v>15546956</v>
          </cell>
          <cell r="G29">
            <v>81.93003048</v>
          </cell>
          <cell r="H29">
            <v>10.43661201</v>
          </cell>
          <cell r="I29">
            <v>594.11400206</v>
          </cell>
          <cell r="J29">
            <v>4449206</v>
          </cell>
          <cell r="K29">
            <v>62.5867142</v>
          </cell>
          <cell r="L29">
            <v>6.1181897</v>
          </cell>
          <cell r="M29">
            <v>1544.2059527</v>
          </cell>
        </row>
        <row r="30">
          <cell r="B30">
            <v>23848663</v>
          </cell>
          <cell r="C30">
            <v>180.82931723</v>
          </cell>
          <cell r="D30">
            <v>20.09788219</v>
          </cell>
          <cell r="E30">
            <v>842.50928205</v>
          </cell>
          <cell r="F30">
            <v>18406544</v>
          </cell>
          <cell r="G30">
            <v>104.36177251</v>
          </cell>
          <cell r="H30">
            <v>12.35554034</v>
          </cell>
          <cell r="I30">
            <v>634.10770023</v>
          </cell>
          <cell r="J30">
            <v>5442119</v>
          </cell>
          <cell r="K30">
            <v>76.46754472</v>
          </cell>
          <cell r="L30">
            <v>7.74234185</v>
          </cell>
          <cell r="M30">
            <v>1547.3731201</v>
          </cell>
        </row>
        <row r="31">
          <cell r="B31">
            <v>22793851</v>
          </cell>
          <cell r="C31">
            <v>171.5475265</v>
          </cell>
          <cell r="D31">
            <v>19.14253809</v>
          </cell>
          <cell r="E31">
            <v>836.58555367</v>
          </cell>
          <cell r="F31">
            <v>17704724</v>
          </cell>
          <cell r="G31">
            <v>100.1342768</v>
          </cell>
          <cell r="H31">
            <v>11.8982079</v>
          </cell>
          <cell r="I31">
            <v>632.78300582</v>
          </cell>
          <cell r="J31">
            <v>5089127</v>
          </cell>
          <cell r="K31">
            <v>71.4132497</v>
          </cell>
          <cell r="L31">
            <v>7.24433019</v>
          </cell>
          <cell r="M31">
            <v>1545.60064801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>
        <row r="37">
          <cell r="C37" t="str">
            <v>1.資料來源：截至96.06.05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92610</v>
          </cell>
          <cell r="C7">
            <v>900.70658361</v>
          </cell>
          <cell r="D7">
            <v>90.13837487</v>
          </cell>
          <cell r="E7">
            <v>970.53543687</v>
          </cell>
          <cell r="F7">
            <v>861802</v>
          </cell>
          <cell r="G7">
            <v>476.78430323</v>
          </cell>
          <cell r="H7">
            <v>20.26838718</v>
          </cell>
          <cell r="I7">
            <v>8896958</v>
          </cell>
          <cell r="J7">
            <v>10.32366831</v>
          </cell>
          <cell r="K7">
            <v>57675.97318294</v>
          </cell>
          <cell r="L7">
            <v>5586.77123585</v>
          </cell>
          <cell r="M7">
            <v>1487.89764889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5.15778741</v>
          </cell>
          <cell r="D15">
            <v>21.98832823</v>
          </cell>
          <cell r="E15">
            <v>950.57370915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59362865</v>
          </cell>
        </row>
        <row r="16">
          <cell r="B16">
            <v>25348671</v>
          </cell>
          <cell r="C16">
            <v>224.76513654</v>
          </cell>
          <cell r="D16">
            <v>22.46035089</v>
          </cell>
          <cell r="E16">
            <v>975.2996022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55754518</v>
          </cell>
        </row>
        <row r="17">
          <cell r="B17">
            <v>25143675</v>
          </cell>
          <cell r="C17">
            <v>229.67593256</v>
          </cell>
          <cell r="D17">
            <v>22.62399309</v>
          </cell>
          <cell r="E17">
            <v>1003.4329733</v>
          </cell>
          <cell r="F17">
            <v>221843</v>
          </cell>
          <cell r="G17">
            <v>121.22074893</v>
          </cell>
          <cell r="H17">
            <v>5.20597014</v>
          </cell>
          <cell r="I17">
            <v>2263546</v>
          </cell>
          <cell r="J17">
            <v>10.20336905</v>
          </cell>
          <cell r="K17">
            <v>56989.27578062</v>
          </cell>
          <cell r="L17">
            <v>5585.33906844</v>
          </cell>
          <cell r="M17">
            <v>378.72664472</v>
          </cell>
        </row>
        <row r="18">
          <cell r="B18">
            <v>26652581</v>
          </cell>
          <cell r="C18">
            <v>231.1077271</v>
          </cell>
          <cell r="D18">
            <v>23.06570266</v>
          </cell>
          <cell r="E18">
            <v>953.65409361</v>
          </cell>
          <cell r="F18">
            <v>220364</v>
          </cell>
          <cell r="G18">
            <v>122.6280821</v>
          </cell>
          <cell r="H18">
            <v>5.21831848</v>
          </cell>
          <cell r="I18">
            <v>2271755</v>
          </cell>
          <cell r="J18">
            <v>10.30910221</v>
          </cell>
          <cell r="K18">
            <v>58016.01013777</v>
          </cell>
          <cell r="L18">
            <v>5627.64913382</v>
          </cell>
          <cell r="M18">
            <v>382.01983034</v>
          </cell>
        </row>
        <row r="19">
          <cell r="B19">
            <v>25868098</v>
          </cell>
          <cell r="C19">
            <v>225.1346966</v>
          </cell>
          <cell r="D19">
            <v>22.77624223</v>
          </cell>
          <cell r="E19">
            <v>958.36554674</v>
          </cell>
          <cell r="F19">
            <v>209935</v>
          </cell>
          <cell r="G19">
            <v>117.14235204</v>
          </cell>
          <cell r="H19">
            <v>5.14699999</v>
          </cell>
          <cell r="I19">
            <v>2174723</v>
          </cell>
          <cell r="J19">
            <v>10.35903018</v>
          </cell>
          <cell r="K19">
            <v>58251.0548646</v>
          </cell>
          <cell r="L19">
            <v>5623.2150959</v>
          </cell>
          <cell r="M19">
            <v>370.20029086</v>
          </cell>
        </row>
        <row r="20">
          <cell r="B20">
            <v>8574523</v>
          </cell>
          <cell r="C20">
            <v>75.73982077</v>
          </cell>
          <cell r="D20">
            <v>7.62395832</v>
          </cell>
          <cell r="E20">
            <v>972.22643277</v>
          </cell>
          <cell r="F20">
            <v>71031</v>
          </cell>
          <cell r="G20">
            <v>40.49238776</v>
          </cell>
          <cell r="H20">
            <v>1.80220108</v>
          </cell>
          <cell r="I20">
            <v>746504</v>
          </cell>
          <cell r="J20">
            <v>10.50955217</v>
          </cell>
          <cell r="K20">
            <v>59543.84541961</v>
          </cell>
          <cell r="L20">
            <v>5665.68817314</v>
          </cell>
          <cell r="M20">
            <v>125.65836793</v>
          </cell>
        </row>
        <row r="26">
          <cell r="A26">
            <v>200602</v>
          </cell>
          <cell r="B26">
            <v>7466521</v>
          </cell>
          <cell r="C26">
            <v>65.12549854</v>
          </cell>
          <cell r="D26">
            <v>6.62634804</v>
          </cell>
          <cell r="E26">
            <v>960.98097869</v>
          </cell>
          <cell r="F26">
            <v>60161</v>
          </cell>
          <cell r="G26">
            <v>31.84917482</v>
          </cell>
          <cell r="H26">
            <v>1.36138385</v>
          </cell>
          <cell r="I26">
            <v>607840</v>
          </cell>
          <cell r="J26">
            <v>10.10355546</v>
          </cell>
          <cell r="K26">
            <v>55202.80359369</v>
          </cell>
          <cell r="L26">
            <v>5463.70075513</v>
          </cell>
          <cell r="M26">
            <v>104.96240525</v>
          </cell>
        </row>
        <row r="27">
          <cell r="A27">
            <v>200603</v>
          </cell>
          <cell r="B27">
            <v>9270124</v>
          </cell>
          <cell r="C27">
            <v>79.18545675</v>
          </cell>
          <cell r="D27">
            <v>8.12455515</v>
          </cell>
          <cell r="E27">
            <v>941.8429775</v>
          </cell>
          <cell r="F27">
            <v>74294</v>
          </cell>
          <cell r="G27">
            <v>41.2444266</v>
          </cell>
          <cell r="H27">
            <v>1.75837646</v>
          </cell>
          <cell r="I27">
            <v>763111</v>
          </cell>
          <cell r="J27">
            <v>10.27150241</v>
          </cell>
          <cell r="K27">
            <v>57881.93267289</v>
          </cell>
          <cell r="L27">
            <v>5635.19632924</v>
          </cell>
          <cell r="M27">
            <v>130.31281496</v>
          </cell>
        </row>
        <row r="28">
          <cell r="A28">
            <v>200604</v>
          </cell>
          <cell r="B28">
            <v>8265889</v>
          </cell>
          <cell r="C28">
            <v>71.50370638</v>
          </cell>
          <cell r="D28">
            <v>7.2223111</v>
          </cell>
          <cell r="E28">
            <v>952.42045326</v>
          </cell>
          <cell r="F28">
            <v>70354</v>
          </cell>
          <cell r="G28">
            <v>39.92175131</v>
          </cell>
          <cell r="H28">
            <v>1.66156459</v>
          </cell>
          <cell r="I28">
            <v>748090</v>
          </cell>
          <cell r="J28">
            <v>10.63322626</v>
          </cell>
          <cell r="K28">
            <v>59105.83037212</v>
          </cell>
          <cell r="L28">
            <v>5558.59801628</v>
          </cell>
          <cell r="M28">
            <v>120.30933338</v>
          </cell>
        </row>
        <row r="29">
          <cell r="B29">
            <v>7413660</v>
          </cell>
          <cell r="C29">
            <v>63.9143968</v>
          </cell>
          <cell r="D29">
            <v>6.44829955</v>
          </cell>
          <cell r="E29">
            <v>949.09526941</v>
          </cell>
          <cell r="F29">
            <v>61710</v>
          </cell>
          <cell r="G29">
            <v>35.46738415</v>
          </cell>
          <cell r="H29">
            <v>1.52332107</v>
          </cell>
          <cell r="I29">
            <v>657223</v>
          </cell>
          <cell r="J29">
            <v>10.65018636</v>
          </cell>
          <cell r="K29">
            <v>59942.80541241</v>
          </cell>
          <cell r="L29">
            <v>5628.33394753</v>
          </cell>
          <cell r="M29">
            <v>107.35340157</v>
          </cell>
        </row>
        <row r="30">
          <cell r="B30">
            <v>9121432</v>
          </cell>
          <cell r="C30">
            <v>81.65359186</v>
          </cell>
          <cell r="D30">
            <v>8.14472663</v>
          </cell>
          <cell r="E30">
            <v>984.47610518</v>
          </cell>
          <cell r="F30">
            <v>74849</v>
          </cell>
          <cell r="G30">
            <v>40.53954577</v>
          </cell>
          <cell r="H30">
            <v>1.80114129</v>
          </cell>
          <cell r="I30">
            <v>743935</v>
          </cell>
          <cell r="J30">
            <v>9.93914414</v>
          </cell>
          <cell r="K30">
            <v>56568.13993507</v>
          </cell>
          <cell r="L30">
            <v>5691.44979871</v>
          </cell>
          <cell r="M30">
            <v>132.13900555</v>
          </cell>
        </row>
        <row r="31">
          <cell r="B31">
            <v>8574523</v>
          </cell>
          <cell r="C31">
            <v>75.73982077</v>
          </cell>
          <cell r="D31">
            <v>7.62395832</v>
          </cell>
          <cell r="E31">
            <v>972.22643277</v>
          </cell>
          <cell r="F31">
            <v>71031</v>
          </cell>
          <cell r="G31">
            <v>40.49238776</v>
          </cell>
          <cell r="H31">
            <v>1.80220108</v>
          </cell>
          <cell r="I31">
            <v>746504</v>
          </cell>
          <cell r="J31">
            <v>10.50955217</v>
          </cell>
          <cell r="K31">
            <v>59543.84541961</v>
          </cell>
          <cell r="L31">
            <v>5665.68817314</v>
          </cell>
          <cell r="M31">
            <v>125.658367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2" activeCellId="0" sqref="Q2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9</v>
      </c>
    </row>
    <row r="4" customFormat="false" ht="33.75" hidden="false" customHeight="false" outlineLevel="0" collapsed="false">
      <c r="A4" s="287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165716032</v>
      </c>
      <c r="D5" s="91" t="n">
        <v>618.67202706</v>
      </c>
      <c r="E5" s="92" t="n">
        <v>89.04859293</v>
      </c>
      <c r="F5" s="153" t="n">
        <v>427.06828751</v>
      </c>
      <c r="G5" s="154" t="n">
        <v>81353</v>
      </c>
      <c r="H5" s="92" t="n">
        <v>15.82145031</v>
      </c>
      <c r="I5" s="121" t="n">
        <v>0.08684419</v>
      </c>
      <c r="J5" s="90" t="n">
        <v>255765</v>
      </c>
      <c r="K5" s="95" t="n">
        <v>3.14389144</v>
      </c>
      <c r="L5" s="96" t="n">
        <v>19554.6501051</v>
      </c>
      <c r="M5" s="97" t="n">
        <v>6219.88720114</v>
      </c>
      <c r="N5" s="92" t="n">
        <v>723.62891449</v>
      </c>
    </row>
    <row r="6" customFormat="false" ht="17.25" hidden="false" customHeight="true" outlineLevel="0" collapsed="false">
      <c r="A6" s="165"/>
      <c r="B6" s="125" t="s">
        <v>98</v>
      </c>
      <c r="C6" s="166" t="n">
        <v>-0.000912987958030409</v>
      </c>
      <c r="D6" s="167" t="n">
        <v>0.0800693168161397</v>
      </c>
      <c r="E6" s="166" t="n">
        <v>-0.0566219133012493</v>
      </c>
      <c r="F6" s="168" t="n">
        <v>0.0617000276237123</v>
      </c>
      <c r="G6" s="169" t="n">
        <v>-0.0439743815735355</v>
      </c>
      <c r="H6" s="166" t="n">
        <v>-0.0270288668997932</v>
      </c>
      <c r="I6" s="167" t="n">
        <v>-0.0699760030259661</v>
      </c>
      <c r="J6" s="166" t="n">
        <v>-0.0608200405393496</v>
      </c>
      <c r="K6" s="167" t="n">
        <v>-0.0176205094723463</v>
      </c>
      <c r="L6" s="166" t="n">
        <v>0.0174684642145344</v>
      </c>
      <c r="M6" s="167" t="n">
        <v>0.035718349749412</v>
      </c>
      <c r="N6" s="166" t="n">
        <v>0.0586251573808052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168383348</v>
      </c>
      <c r="D7" s="91" t="n">
        <v>662.87394123</v>
      </c>
      <c r="E7" s="92" t="n">
        <v>83.75999985</v>
      </c>
      <c r="F7" s="153" t="n">
        <v>443.41316998</v>
      </c>
      <c r="G7" s="94" t="n">
        <v>80082</v>
      </c>
      <c r="H7" s="92" t="n">
        <v>17.34675903</v>
      </c>
      <c r="I7" s="121" t="n">
        <v>0.08525166</v>
      </c>
      <c r="J7" s="90" t="n">
        <v>254162</v>
      </c>
      <c r="K7" s="95" t="n">
        <v>3.17377188</v>
      </c>
      <c r="L7" s="96" t="n">
        <v>21767.70146849</v>
      </c>
      <c r="M7" s="97" t="n">
        <v>6858.62193798</v>
      </c>
      <c r="N7" s="92" t="n">
        <v>764.06595177</v>
      </c>
    </row>
    <row r="8" customFormat="false" ht="17.25" hidden="false" customHeight="true" outlineLevel="0" collapsed="false">
      <c r="A8" s="197"/>
      <c r="B8" s="125" t="s">
        <v>98</v>
      </c>
      <c r="C8" s="126" t="n">
        <v>0.016095702798387</v>
      </c>
      <c r="D8" s="127" t="n">
        <v>0.0714464404994235</v>
      </c>
      <c r="E8" s="126" t="n">
        <v>-0.0593899679488176</v>
      </c>
      <c r="F8" s="198" t="n">
        <v>0.0382722926239689</v>
      </c>
      <c r="G8" s="129" t="n">
        <v>-0.0156232714220742</v>
      </c>
      <c r="H8" s="126" t="n">
        <v>0.0964076421638744</v>
      </c>
      <c r="I8" s="127" t="n">
        <v>-0.0183377840244695</v>
      </c>
      <c r="J8" s="126" t="n">
        <v>-0.0062674720935233</v>
      </c>
      <c r="K8" s="127" t="n">
        <v>0.0095042849189475</v>
      </c>
      <c r="L8" s="126" t="n">
        <v>0.113172639320855</v>
      </c>
      <c r="M8" s="127" t="n">
        <v>0.102692334472389</v>
      </c>
      <c r="N8" s="126" t="n">
        <v>0.0558809031401117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181899145</v>
      </c>
      <c r="D9" s="91" t="n">
        <v>746.69406454</v>
      </c>
      <c r="E9" s="92" t="n">
        <v>91.19308577</v>
      </c>
      <c r="F9" s="153" t="n">
        <v>460.63281403</v>
      </c>
      <c r="G9" s="154" t="n">
        <v>73957</v>
      </c>
      <c r="H9" s="92" t="n">
        <v>17.13553928</v>
      </c>
      <c r="I9" s="121" t="n">
        <v>0.0867022</v>
      </c>
      <c r="J9" s="152" t="n">
        <v>239805</v>
      </c>
      <c r="K9" s="95" t="n">
        <v>3.24249226</v>
      </c>
      <c r="L9" s="96" t="n">
        <v>23286.83083413</v>
      </c>
      <c r="M9" s="97" t="n">
        <v>7181.76913742</v>
      </c>
      <c r="N9" s="92" t="n">
        <v>855.1093917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802680143882162</v>
      </c>
      <c r="D10" s="167" t="n">
        <v>0.126449567702823</v>
      </c>
      <c r="E10" s="166" t="n">
        <v>0.0887426687358095</v>
      </c>
      <c r="F10" s="168" t="n">
        <v>0.0388343089826959</v>
      </c>
      <c r="G10" s="169" t="n">
        <v>-0.0764841037936116</v>
      </c>
      <c r="H10" s="166" t="n">
        <v>-0.0121763235215703</v>
      </c>
      <c r="I10" s="167" t="n">
        <v>0.017014800650216</v>
      </c>
      <c r="J10" s="166" t="n">
        <v>-0.0564875945263257</v>
      </c>
      <c r="K10" s="167" t="n">
        <v>0.0216525895994768</v>
      </c>
      <c r="L10" s="166" t="n">
        <v>0.0697882304127988</v>
      </c>
      <c r="M10" s="167" t="n">
        <v>0.0471154704781953</v>
      </c>
      <c r="N10" s="166" t="n">
        <v>0.11915652020495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188489284</v>
      </c>
      <c r="D11" s="91" t="n">
        <v>797.08332228</v>
      </c>
      <c r="E11" s="92" t="n">
        <v>95.06446107</v>
      </c>
      <c r="F11" s="153" t="n">
        <v>473.31485611</v>
      </c>
      <c r="G11" s="94" t="n">
        <v>70319</v>
      </c>
      <c r="H11" s="92" t="n">
        <v>18.05939218</v>
      </c>
      <c r="I11" s="121" t="n">
        <v>0.08507185</v>
      </c>
      <c r="J11" s="90" t="n">
        <v>227841</v>
      </c>
      <c r="K11" s="95" t="n">
        <v>3.2401058</v>
      </c>
      <c r="L11" s="96" t="n">
        <v>25803.07460288</v>
      </c>
      <c r="M11" s="97" t="n">
        <v>7963.65185809</v>
      </c>
      <c r="N11" s="92" t="n">
        <v>910.2922473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362296315356512</v>
      </c>
      <c r="D12" s="127" t="n">
        <v>0.0674831368467381</v>
      </c>
      <c r="E12" s="126" t="n">
        <v>0.042452509061532</v>
      </c>
      <c r="F12" s="198" t="n">
        <v>0.0275317817005847</v>
      </c>
      <c r="G12" s="129" t="n">
        <v>-0.049190745974012</v>
      </c>
      <c r="H12" s="126" t="n">
        <v>0.0539144339086128</v>
      </c>
      <c r="I12" s="127" t="n">
        <v>-0.0188040211205712</v>
      </c>
      <c r="J12" s="126" t="n">
        <v>-0.0498905360605492</v>
      </c>
      <c r="K12" s="127" t="n">
        <v>-0.000735995588776017</v>
      </c>
      <c r="L12" s="126" t="n">
        <v>0.108054367151674</v>
      </c>
      <c r="M12" s="127" t="n">
        <v>0.108870489389037</v>
      </c>
      <c r="N12" s="126" t="n">
        <v>0.064533094969856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176806917</v>
      </c>
      <c r="D13" s="91" t="n">
        <v>778.08278429</v>
      </c>
      <c r="E13" s="92" t="n">
        <v>89.28806473</v>
      </c>
      <c r="F13" s="153" t="n">
        <v>490.5751787</v>
      </c>
      <c r="G13" s="94" t="n">
        <v>69838</v>
      </c>
      <c r="H13" s="92" t="n">
        <v>20.03134785</v>
      </c>
      <c r="I13" s="121" t="n">
        <v>0.07673212</v>
      </c>
      <c r="J13" s="90" t="n">
        <v>228457</v>
      </c>
      <c r="K13" s="95" t="n">
        <v>3.27124202</v>
      </c>
      <c r="L13" s="96" t="n">
        <v>28792.46251324</v>
      </c>
      <c r="M13" s="97" t="n">
        <v>8801.6913336</v>
      </c>
      <c r="N13" s="92" t="n">
        <v>887.47892899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619789451797165</v>
      </c>
      <c r="D14" s="127" t="n">
        <v>-0.0238375806630232</v>
      </c>
      <c r="E14" s="126" t="n">
        <v>-0.0607629420604046</v>
      </c>
      <c r="F14" s="198" t="n">
        <v>0.0364668937963542</v>
      </c>
      <c r="G14" s="129" t="n">
        <v>-0.00684025654517273</v>
      </c>
      <c r="H14" s="126" t="n">
        <v>0.109192803962907</v>
      </c>
      <c r="I14" s="127" t="n">
        <v>-0.0980316050491438</v>
      </c>
      <c r="J14" s="126" t="n">
        <v>0.00270363981899657</v>
      </c>
      <c r="K14" s="127" t="n">
        <v>0.00960963064848075</v>
      </c>
      <c r="L14" s="126" t="n">
        <v>0.11585394207349</v>
      </c>
      <c r="M14" s="127" t="n">
        <v>0.105233062725948</v>
      </c>
      <c r="N14" s="126" t="n">
        <v>-0.0250615321130783</v>
      </c>
    </row>
    <row r="15" customFormat="false" ht="16.5" hidden="false" customHeight="true" outlineLevel="0" collapsed="false">
      <c r="A15" s="286" t="s">
        <v>103</v>
      </c>
      <c r="B15" s="202" t="s">
        <v>104</v>
      </c>
      <c r="C15" s="152" t="n">
        <v>45264023</v>
      </c>
      <c r="D15" s="91" t="n">
        <v>195.08055323</v>
      </c>
      <c r="E15" s="92" t="n">
        <v>22.87285083</v>
      </c>
      <c r="F15" s="153" t="n">
        <v>481.51575935</v>
      </c>
      <c r="G15" s="154" t="n">
        <v>17092</v>
      </c>
      <c r="H15" s="92" t="n">
        <v>4.90080397</v>
      </c>
      <c r="I15" s="121" t="n">
        <v>0.01834321</v>
      </c>
      <c r="J15" s="152" t="n">
        <v>54968</v>
      </c>
      <c r="K15" s="95" t="n">
        <v>3.21600749</v>
      </c>
      <c r="L15" s="96" t="n">
        <v>28780.40709104</v>
      </c>
      <c r="M15" s="97" t="n">
        <v>8949.11071896</v>
      </c>
      <c r="N15" s="92" t="n">
        <v>222.87255124</v>
      </c>
    </row>
    <row r="16" customFormat="false" ht="17.25" hidden="false" customHeight="true" outlineLevel="0" collapsed="false">
      <c r="A16" s="286"/>
      <c r="B16" s="203" t="s">
        <v>98</v>
      </c>
      <c r="C16" s="166" t="n">
        <v>-0.107838507104579</v>
      </c>
      <c r="D16" s="167" t="n">
        <v>-0.0360453941944591</v>
      </c>
      <c r="E16" s="166" t="n">
        <v>-0.101890681025747</v>
      </c>
      <c r="F16" s="200" t="n">
        <v>0.072221313799673</v>
      </c>
      <c r="G16" s="169" t="n">
        <v>0.00938994862103582</v>
      </c>
      <c r="H16" s="166" t="n">
        <v>0.227813075802321</v>
      </c>
      <c r="I16" s="167" t="n">
        <v>-0.0321620533568445</v>
      </c>
      <c r="J16" s="166" t="n">
        <v>0.0183219400137091</v>
      </c>
      <c r="K16" s="167" t="n">
        <v>0.00884890178630049</v>
      </c>
      <c r="L16" s="166" t="n">
        <v>0.215174049304798</v>
      </c>
      <c r="M16" s="167" t="n">
        <v>0.204515412067651</v>
      </c>
      <c r="N16" s="166" t="n">
        <v>-0.0387353309571237</v>
      </c>
    </row>
    <row r="17" customFormat="false" ht="16.5" hidden="false" customHeight="true" outlineLevel="0" collapsed="false">
      <c r="A17" s="286"/>
      <c r="B17" s="202" t="s">
        <v>105</v>
      </c>
      <c r="C17" s="90" t="n">
        <v>43260286</v>
      </c>
      <c r="D17" s="91" t="n">
        <v>192.79156219</v>
      </c>
      <c r="E17" s="92" t="n">
        <v>21.91726717</v>
      </c>
      <c r="F17" s="153" t="n">
        <v>496.31856193</v>
      </c>
      <c r="G17" s="94" t="n">
        <v>16540</v>
      </c>
      <c r="H17" s="92" t="n">
        <v>4.75776008</v>
      </c>
      <c r="I17" s="121" t="n">
        <v>0.02012452</v>
      </c>
      <c r="J17" s="90" t="n">
        <v>54315</v>
      </c>
      <c r="K17" s="95" t="n">
        <v>3.28385732</v>
      </c>
      <c r="L17" s="96" t="n">
        <v>28886.84764208</v>
      </c>
      <c r="M17" s="97" t="n">
        <v>8796.62082298</v>
      </c>
      <c r="N17" s="92" t="n">
        <v>219.48671396</v>
      </c>
    </row>
    <row r="18" customFormat="false" ht="17.25" hidden="false" customHeight="true" outlineLevel="0" collapsed="false">
      <c r="A18" s="286"/>
      <c r="B18" s="203" t="s">
        <v>98</v>
      </c>
      <c r="C18" s="126" t="n">
        <v>-0.0833277145324229</v>
      </c>
      <c r="D18" s="127" t="n">
        <v>-0.0427623837919158</v>
      </c>
      <c r="E18" s="126" t="n">
        <v>-0.0822989894954621</v>
      </c>
      <c r="F18" s="128" t="n">
        <v>0.0396805183366911</v>
      </c>
      <c r="G18" s="129" t="n">
        <v>0.00212056952438644</v>
      </c>
      <c r="H18" s="126" t="n">
        <v>0.129274496665248</v>
      </c>
      <c r="I18" s="127" t="n">
        <v>-0.105408308054496</v>
      </c>
      <c r="J18" s="126" t="n">
        <v>0.010041841004184</v>
      </c>
      <c r="K18" s="127" t="n">
        <v>0.0079045123058703</v>
      </c>
      <c r="L18" s="126" t="n">
        <v>0.125641071399132</v>
      </c>
      <c r="M18" s="127" t="n">
        <v>0.11681321085558</v>
      </c>
      <c r="N18" s="126" t="n">
        <v>-0.0437245698578774</v>
      </c>
    </row>
    <row r="19" customFormat="false" ht="16.5" hidden="false" customHeight="true" outlineLevel="0" collapsed="false">
      <c r="A19" s="286"/>
      <c r="B19" s="202" t="s">
        <v>106</v>
      </c>
      <c r="C19" s="152" t="n">
        <v>41410759</v>
      </c>
      <c r="D19" s="91" t="n">
        <v>189.51303888</v>
      </c>
      <c r="E19" s="92" t="n">
        <v>21.22575068</v>
      </c>
      <c r="F19" s="153" t="n">
        <v>508.89864047</v>
      </c>
      <c r="G19" s="154" t="n">
        <v>17851</v>
      </c>
      <c r="H19" s="92" t="n">
        <v>5.1104566</v>
      </c>
      <c r="I19" s="121" t="n">
        <v>0.01963379</v>
      </c>
      <c r="J19" s="152" t="n">
        <v>58258</v>
      </c>
      <c r="K19" s="95" t="n">
        <v>3.26357067</v>
      </c>
      <c r="L19" s="96" t="n">
        <v>28738.39219091</v>
      </c>
      <c r="M19" s="97" t="n">
        <v>8805.81274675</v>
      </c>
      <c r="N19" s="92" t="n">
        <v>215.86887995</v>
      </c>
    </row>
    <row r="20" customFormat="false" ht="17.25" hidden="false" customHeight="true" outlineLevel="0" collapsed="false">
      <c r="A20" s="286"/>
      <c r="B20" s="203" t="s">
        <v>98</v>
      </c>
      <c r="C20" s="166" t="n">
        <v>-0.0354529415758631</v>
      </c>
      <c r="D20" s="167" t="n">
        <v>-0.00413688415082858</v>
      </c>
      <c r="E20" s="166" t="n">
        <v>-0.0324491683945369</v>
      </c>
      <c r="F20" s="200" t="n">
        <v>0.0294330963543816</v>
      </c>
      <c r="G20" s="169" t="n">
        <v>-0.00523822791864026</v>
      </c>
      <c r="H20" s="166" t="n">
        <v>0.0704800946992374</v>
      </c>
      <c r="I20" s="167" t="n">
        <v>-0.127280057464827</v>
      </c>
      <c r="J20" s="166" t="n">
        <v>-0.00386430476711575</v>
      </c>
      <c r="K20" s="167" t="n">
        <v>0.00138115807770856</v>
      </c>
      <c r="L20" s="166" t="n">
        <v>0.0751845899756825</v>
      </c>
      <c r="M20" s="167" t="n">
        <v>0.073701638399321</v>
      </c>
      <c r="N20" s="166" t="n">
        <v>-0.0053701163427039</v>
      </c>
    </row>
    <row r="21" customFormat="false" ht="16.5" hidden="false" customHeight="true" outlineLevel="0" collapsed="false">
      <c r="A21" s="286"/>
      <c r="B21" s="216" t="s">
        <v>107</v>
      </c>
      <c r="C21" s="90" t="n">
        <v>46871849</v>
      </c>
      <c r="D21" s="91" t="n">
        <v>200.69762999</v>
      </c>
      <c r="E21" s="92" t="n">
        <v>23.27219605</v>
      </c>
      <c r="F21" s="153" t="n">
        <v>477.83441622</v>
      </c>
      <c r="G21" s="94" t="n">
        <v>18355</v>
      </c>
      <c r="H21" s="92" t="n">
        <v>5.2623272</v>
      </c>
      <c r="I21" s="121" t="n">
        <v>0.0186306</v>
      </c>
      <c r="J21" s="90" t="n">
        <v>60916</v>
      </c>
      <c r="K21" s="95" t="n">
        <v>3.31876873</v>
      </c>
      <c r="L21" s="96" t="n">
        <v>28771.22201035</v>
      </c>
      <c r="M21" s="97" t="n">
        <v>8669.24584674</v>
      </c>
      <c r="N21" s="92" t="n">
        <v>229.25078384</v>
      </c>
    </row>
    <row r="22" customFormat="false" ht="17.25" hidden="false" customHeight="true" outlineLevel="0" collapsed="false">
      <c r="A22" s="286"/>
      <c r="B22" s="125" t="s">
        <v>98</v>
      </c>
      <c r="C22" s="126" t="n">
        <v>-0.0158853604371371</v>
      </c>
      <c r="D22" s="127" t="n">
        <v>-0.0113597608325723</v>
      </c>
      <c r="E22" s="126" t="n">
        <v>-0.0212009507443589</v>
      </c>
      <c r="F22" s="128" t="n">
        <v>0.00355021698050306</v>
      </c>
      <c r="G22" s="129" t="n">
        <v>-0.0306822982678496</v>
      </c>
      <c r="H22" s="126" t="n">
        <v>0.0357272344520143</v>
      </c>
      <c r="I22" s="127" t="n">
        <v>-0.118123191808419</v>
      </c>
      <c r="J22" s="126" t="n">
        <v>-0.0111520542830706</v>
      </c>
      <c r="K22" s="127" t="n">
        <v>0.0201484443705458</v>
      </c>
      <c r="L22" s="126" t="n">
        <v>0.0678543975140935</v>
      </c>
      <c r="M22" s="127" t="n">
        <v>0.0467637363922433</v>
      </c>
      <c r="N22" s="126" t="n">
        <v>-0.0113468341566387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46537433</v>
      </c>
      <c r="D23" s="91" t="n">
        <v>194.86105703</v>
      </c>
      <c r="E23" s="92" t="n">
        <v>23.19736186</v>
      </c>
      <c r="F23" s="153" t="n">
        <v>468.56563595</v>
      </c>
      <c r="G23" s="90" t="n">
        <v>15914</v>
      </c>
      <c r="H23" s="92" t="n">
        <v>4.55917478</v>
      </c>
      <c r="I23" s="121" t="n">
        <v>0.01691087</v>
      </c>
      <c r="J23" s="90" t="n">
        <v>52813</v>
      </c>
      <c r="K23" s="95" t="n">
        <v>3.31865025</v>
      </c>
      <c r="L23" s="96" t="n">
        <v>28755.09394244</v>
      </c>
      <c r="M23" s="97" t="n">
        <v>8664.69552951</v>
      </c>
      <c r="N23" s="92" t="n">
        <v>222.63450454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281329390452103</v>
      </c>
      <c r="D24" s="167" t="n">
        <v>-0.00112515674353864</v>
      </c>
      <c r="E24" s="166" t="n">
        <v>0.014187607500783</v>
      </c>
      <c r="F24" s="168" t="n">
        <v>-0.0268944954521975</v>
      </c>
      <c r="G24" s="126" t="n">
        <v>-0.0689211326936579</v>
      </c>
      <c r="H24" s="166" t="n">
        <v>-0.0697088053493394</v>
      </c>
      <c r="I24" s="167" t="n">
        <v>-0.0780855695377198</v>
      </c>
      <c r="J24" s="126" t="n">
        <v>-0.0392046281472857</v>
      </c>
      <c r="K24" s="167" t="n">
        <v>0.0319162067623171</v>
      </c>
      <c r="L24" s="166" t="n">
        <v>-0.000879527121347867</v>
      </c>
      <c r="M24" s="167" t="n">
        <v>-0.0317813912892402</v>
      </c>
      <c r="N24" s="166" t="n">
        <v>-0.00106808442168216</v>
      </c>
    </row>
    <row r="25" customFormat="false" ht="16.5" hidden="true" customHeight="true" outlineLevel="0" collapsed="false">
      <c r="A25" s="286"/>
      <c r="B25" s="216" t="s">
        <v>105</v>
      </c>
      <c r="C25" s="90" t="n">
        <v>15127403</v>
      </c>
      <c r="D25" s="91" t="n">
        <v>65.23005494</v>
      </c>
      <c r="E25" s="92" t="n">
        <v>7.50961588</v>
      </c>
      <c r="F25" s="153" t="n">
        <v>480.84704837</v>
      </c>
      <c r="G25" s="94" t="n">
        <v>5004</v>
      </c>
      <c r="H25" s="92" t="n">
        <v>1.43096596</v>
      </c>
      <c r="I25" s="121" t="n">
        <v>0.00561879</v>
      </c>
      <c r="J25" s="90" t="n">
        <v>16961</v>
      </c>
      <c r="K25" s="95" t="n">
        <v>3.38948841</v>
      </c>
      <c r="L25" s="96" t="n">
        <v>28708.72801759</v>
      </c>
      <c r="M25" s="97" t="n">
        <v>8469.92954425</v>
      </c>
      <c r="N25" s="92" t="n">
        <v>74.17625557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50316620652947</v>
      </c>
      <c r="D26" s="127" t="n">
        <v>-0.661655031999199</v>
      </c>
      <c r="E26" s="126" t="n">
        <v>-0.657365317411514</v>
      </c>
      <c r="F26" s="198" t="n">
        <v>-0.0311725467204712</v>
      </c>
      <c r="G26" s="129" t="n">
        <v>-0.697460701330109</v>
      </c>
      <c r="H26" s="126" t="n">
        <v>-0.699235367917081</v>
      </c>
      <c r="I26" s="127" t="n">
        <v>-0.720798806629922</v>
      </c>
      <c r="J26" s="126" t="n">
        <v>-0.687728988308939</v>
      </c>
      <c r="K26" s="127" t="n">
        <v>0.0321667720934964</v>
      </c>
      <c r="L26" s="126" t="n">
        <v>-0.00616611499797326</v>
      </c>
      <c r="M26" s="127" t="n">
        <v>-0.0371382699452683</v>
      </c>
      <c r="N26" s="126" t="n">
        <v>-0.662046716943796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12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12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7.2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86" t="s">
        <v>124</v>
      </c>
      <c r="B31" s="246" t="s">
        <v>110</v>
      </c>
      <c r="C31" s="152" t="n">
        <v>13556656</v>
      </c>
      <c r="D31" s="91" t="n">
        <v>55.49724553</v>
      </c>
      <c r="E31" s="92" t="n">
        <v>6.76937252</v>
      </c>
      <c r="F31" s="153" t="n">
        <v>459.30661699</v>
      </c>
      <c r="G31" s="154" t="n">
        <v>4804</v>
      </c>
      <c r="H31" s="92" t="n">
        <v>1.37195663</v>
      </c>
      <c r="I31" s="121" t="n">
        <v>0.00441027</v>
      </c>
      <c r="J31" s="152" t="n">
        <v>15722</v>
      </c>
      <c r="K31" s="95" t="n">
        <v>3.27268943</v>
      </c>
      <c r="L31" s="96" t="n">
        <v>28650.43505412</v>
      </c>
      <c r="M31" s="97" t="n">
        <v>8754.40083959</v>
      </c>
      <c r="N31" s="92" t="n">
        <v>63.64298495</v>
      </c>
    </row>
    <row r="32" customFormat="false" ht="17.25" hidden="false" customHeight="true" outlineLevel="0" collapsed="false">
      <c r="A32" s="286"/>
      <c r="B32" s="247" t="s">
        <v>98</v>
      </c>
      <c r="C32" s="166" t="n">
        <v>-0.00711166897140469</v>
      </c>
      <c r="D32" s="167" t="n">
        <v>-0.0639795843201125</v>
      </c>
      <c r="E32" s="166" t="n">
        <v>-0.0149120860402042</v>
      </c>
      <c r="F32" s="200" t="n">
        <v>-0.0521424283827533</v>
      </c>
      <c r="G32" s="169" t="n">
        <v>-0.0805741626794259</v>
      </c>
      <c r="H32" s="166" t="n">
        <v>-0.08854319445973</v>
      </c>
      <c r="I32" s="167" t="n">
        <v>-0.22755312217575</v>
      </c>
      <c r="J32" s="166" t="n">
        <v>-0.0530056619684376</v>
      </c>
      <c r="K32" s="167" t="n">
        <v>0.0299844754052323</v>
      </c>
      <c r="L32" s="166" t="n">
        <v>-0.00923871734608672</v>
      </c>
      <c r="M32" s="167" t="n">
        <v>-0.0380813429338304</v>
      </c>
      <c r="N32" s="166" t="n">
        <v>-0.0595572225723451</v>
      </c>
    </row>
    <row r="33" customFormat="false" ht="16.5" hidden="false" customHeight="true" outlineLevel="0" collapsed="false">
      <c r="A33" s="286"/>
      <c r="B33" s="246" t="s">
        <v>111</v>
      </c>
      <c r="C33" s="90" t="n">
        <v>15803882</v>
      </c>
      <c r="D33" s="91" t="n">
        <v>68.7931971</v>
      </c>
      <c r="E33" s="92" t="n">
        <v>7.8795715</v>
      </c>
      <c r="F33" s="153" t="n">
        <v>485.15148746</v>
      </c>
      <c r="G33" s="94" t="n">
        <v>5416</v>
      </c>
      <c r="H33" s="92" t="n">
        <v>1.55560592</v>
      </c>
      <c r="I33" s="121" t="n">
        <v>0.00652437</v>
      </c>
      <c r="J33" s="90" t="n">
        <v>18195</v>
      </c>
      <c r="K33" s="95" t="n">
        <v>3.3594904</v>
      </c>
      <c r="L33" s="96" t="n">
        <v>28842.87832349</v>
      </c>
      <c r="M33" s="97" t="n">
        <v>8585.49211322</v>
      </c>
      <c r="N33" s="92" t="n">
        <v>78.23489889</v>
      </c>
    </row>
    <row r="34" customFormat="false" ht="17.25" hidden="false" customHeight="true" outlineLevel="0" collapsed="false">
      <c r="A34" s="286"/>
      <c r="B34" s="203" t="s">
        <v>98</v>
      </c>
      <c r="C34" s="126" t="n">
        <v>-0.0516578499511574</v>
      </c>
      <c r="D34" s="127" t="n">
        <v>-0.03327586350255</v>
      </c>
      <c r="E34" s="126" t="n">
        <v>-0.0586416039062764</v>
      </c>
      <c r="F34" s="128" t="n">
        <v>0.0165682067123558</v>
      </c>
      <c r="G34" s="129" t="n">
        <v>-0.0556233653007847</v>
      </c>
      <c r="H34" s="126" t="n">
        <v>-0.0574838908426782</v>
      </c>
      <c r="I34" s="127" t="n">
        <v>-0.0367061470726326</v>
      </c>
      <c r="J34" s="126" t="n">
        <v>-0.0339280025485823</v>
      </c>
      <c r="K34" s="127" t="n">
        <v>0.0229732090117853</v>
      </c>
      <c r="L34" s="126" t="n">
        <v>-0.00188019230068814</v>
      </c>
      <c r="M34" s="127" t="n">
        <v>-0.0242952621460387</v>
      </c>
      <c r="N34" s="126" t="n">
        <v>-0.0363834366473538</v>
      </c>
    </row>
    <row r="35" customFormat="false" ht="16.5" hidden="false" customHeight="true" outlineLevel="0" collapsed="false">
      <c r="A35" s="286"/>
      <c r="B35" s="251" t="s">
        <v>112</v>
      </c>
      <c r="C35" s="152" t="n">
        <v>15127403</v>
      </c>
      <c r="D35" s="91" t="n">
        <v>65.23005494</v>
      </c>
      <c r="E35" s="92" t="n">
        <v>7.50961588</v>
      </c>
      <c r="F35" s="153" t="n">
        <v>480.84704837</v>
      </c>
      <c r="G35" s="154" t="n">
        <v>5004</v>
      </c>
      <c r="H35" s="92" t="n">
        <v>1.43096596</v>
      </c>
      <c r="I35" s="121" t="n">
        <v>0.00561879</v>
      </c>
      <c r="J35" s="152" t="n">
        <v>16961</v>
      </c>
      <c r="K35" s="95" t="n">
        <v>3.38948841</v>
      </c>
      <c r="L35" s="96" t="n">
        <v>28708.72801759</v>
      </c>
      <c r="M35" s="97" t="n">
        <v>8469.92954425</v>
      </c>
      <c r="N35" s="92" t="n">
        <v>74.17625557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341714591047939</v>
      </c>
      <c r="D36" s="127" t="n">
        <v>0.0141607688380549</v>
      </c>
      <c r="E36" s="126" t="n">
        <v>0.0183231179203405</v>
      </c>
      <c r="F36" s="128" t="n">
        <v>-0.0189354932761152</v>
      </c>
      <c r="G36" s="129" t="n">
        <v>-0.0782832934242034</v>
      </c>
      <c r="H36" s="126" t="n">
        <v>-0.0893744203453486</v>
      </c>
      <c r="I36" s="127" t="n">
        <v>-0.22357764582818</v>
      </c>
      <c r="J36" s="126" t="n">
        <v>-0.0565166601768927</v>
      </c>
      <c r="K36" s="127" t="n">
        <v>0.0236153195357287</v>
      </c>
      <c r="L36" s="126" t="n">
        <v>-0.0127005792849507</v>
      </c>
      <c r="M36" s="127" t="n">
        <v>-0.0354780714666121</v>
      </c>
      <c r="N36" s="126" t="n">
        <v>0.0123357775994746</v>
      </c>
    </row>
    <row r="37" customFormat="false" ht="16.5" hidden="false" customHeight="true" outlineLevel="0" collapsed="false">
      <c r="A37" s="252" t="s">
        <v>113</v>
      </c>
      <c r="B37" s="216"/>
      <c r="C37" s="253" t="s">
        <v>114</v>
      </c>
      <c r="D37" s="253"/>
      <c r="E37" s="253"/>
      <c r="F37" s="253"/>
      <c r="G37" s="253"/>
      <c r="H37" s="254"/>
      <c r="I37" s="254"/>
      <c r="J37" s="254"/>
      <c r="K37" s="254"/>
      <c r="L37" s="254"/>
      <c r="M37" s="254"/>
      <c r="N37" s="255"/>
    </row>
    <row r="38" customFormat="false" ht="16.5" hidden="false" customHeight="true" outlineLevel="0" collapsed="false">
      <c r="A38" s="252"/>
      <c r="B38" s="216"/>
      <c r="C38" s="264" t="s">
        <v>126</v>
      </c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6"/>
    </row>
    <row r="39" customFormat="false" ht="16.5" hidden="false" customHeight="true" outlineLevel="0" collapsed="false">
      <c r="A39" s="269"/>
      <c r="B39" s="216"/>
      <c r="C39" s="270" t="s">
        <v>116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</row>
    <row r="40" customFormat="false" ht="17.25" hidden="false" customHeight="true" outlineLevel="0" collapsed="false">
      <c r="A40" s="288"/>
      <c r="B40" s="289"/>
      <c r="C40" s="290" t="s">
        <v>127</v>
      </c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70"/>
    </row>
    <row r="41" customFormat="false" ht="17.25" hidden="false" customHeight="false" outlineLevel="0" collapsed="false">
      <c r="A41" s="292"/>
      <c r="B41" s="293"/>
      <c r="C41" s="294" t="s">
        <v>128</v>
      </c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80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5" t="s">
        <v>130</v>
      </c>
      <c r="B1" s="295"/>
      <c r="C1" s="295"/>
      <c r="D1" s="295"/>
      <c r="E1" s="295"/>
      <c r="F1" s="295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296" t="s">
        <v>69</v>
      </c>
      <c r="B3" s="297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296"/>
      <c r="B4" s="297"/>
      <c r="C4" s="62" t="s">
        <v>71</v>
      </c>
      <c r="D4" s="63" t="s">
        <v>72</v>
      </c>
      <c r="E4" s="64" t="s">
        <v>131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5225556</v>
      </c>
      <c r="D5" s="298" t="n">
        <v>273.2777867</v>
      </c>
      <c r="E5" s="299" t="n">
        <v>12.59949399</v>
      </c>
      <c r="F5" s="300" t="n">
        <v>1133.28435928</v>
      </c>
    </row>
    <row r="6" customFormat="false" ht="17.25" hidden="false" customHeight="true" outlineLevel="0" collapsed="false">
      <c r="A6" s="165"/>
      <c r="B6" s="125" t="s">
        <v>98</v>
      </c>
      <c r="C6" s="166" t="n">
        <v>0.013334912320041</v>
      </c>
      <c r="D6" s="167" t="n">
        <v>0.0140519842534683</v>
      </c>
      <c r="E6" s="166" t="n">
        <v>0.00967308951869961</v>
      </c>
      <c r="F6" s="166" t="n">
        <v>0.00051639449936336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25362079</v>
      </c>
      <c r="D7" s="298" t="n">
        <v>275.54340295</v>
      </c>
      <c r="E7" s="299" t="n">
        <v>12.16733799</v>
      </c>
      <c r="F7" s="300" t="n">
        <v>1134.41307765</v>
      </c>
    </row>
    <row r="8" customFormat="false" ht="17.25" hidden="false" customHeight="true" outlineLevel="0" collapsed="false">
      <c r="A8" s="197"/>
      <c r="B8" s="125" t="s">
        <v>98</v>
      </c>
      <c r="C8" s="126" t="n">
        <v>0.00541209081774063</v>
      </c>
      <c r="D8" s="127" t="n">
        <v>0.00829052473440561</v>
      </c>
      <c r="E8" s="126" t="n">
        <v>-0.0342994726885852</v>
      </c>
      <c r="F8" s="126" t="n">
        <v>0.000995971011827246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27987415</v>
      </c>
      <c r="D9" s="298" t="n">
        <v>298.94100148</v>
      </c>
      <c r="E9" s="299" t="n">
        <v>13.13019355</v>
      </c>
      <c r="F9" s="300" t="n">
        <v>1115.04115343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351422688968</v>
      </c>
      <c r="D10" s="167" t="n">
        <v>0.0849143847375862</v>
      </c>
      <c r="E10" s="166" t="n">
        <v>0.0791344467287212</v>
      </c>
      <c r="F10" s="166" t="n">
        <v>-0.01707660516408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28064658</v>
      </c>
      <c r="D11" s="298" t="n">
        <v>301.4348747</v>
      </c>
      <c r="E11" s="299" t="n">
        <v>13.0965085</v>
      </c>
      <c r="F11" s="300" t="n">
        <v>1120.7383435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275991905647599</v>
      </c>
      <c r="D12" s="127" t="n">
        <v>0.00834235922022519</v>
      </c>
      <c r="E12" s="126" t="n">
        <v>-0.00256546484800291</v>
      </c>
      <c r="F12" s="126" t="n">
        <v>0.00510939899614904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28382848</v>
      </c>
      <c r="D13" s="298" t="n">
        <v>308.12992099</v>
      </c>
      <c r="E13" s="299" t="n">
        <v>13.211934</v>
      </c>
      <c r="F13" s="300" t="n">
        <v>1132.16917129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11337747283434</v>
      </c>
      <c r="D14" s="127" t="n">
        <v>0.022210589589752</v>
      </c>
      <c r="E14" s="126" t="n">
        <v>0.00881345589169813</v>
      </c>
      <c r="F14" s="126" t="n">
        <v>0.0101993723829295</v>
      </c>
    </row>
    <row r="15" customFormat="false" ht="16.5" hidden="false" customHeight="true" outlineLevel="0" collapsed="false">
      <c r="A15" s="286" t="s">
        <v>103</v>
      </c>
      <c r="B15" s="202" t="s">
        <v>104</v>
      </c>
      <c r="C15" s="152" t="n">
        <v>6808091</v>
      </c>
      <c r="D15" s="298" t="n">
        <v>73.18953899</v>
      </c>
      <c r="E15" s="299" t="n">
        <v>3.179617</v>
      </c>
      <c r="F15" s="300" t="n">
        <v>1121.74111642</v>
      </c>
    </row>
    <row r="16" customFormat="false" ht="17.25" hidden="false" customHeight="true" outlineLevel="0" collapsed="false">
      <c r="A16" s="286"/>
      <c r="B16" s="203" t="s">
        <v>98</v>
      </c>
      <c r="C16" s="166" t="n">
        <v>0.0146003328404958</v>
      </c>
      <c r="D16" s="167" t="n">
        <v>0.021857415077321</v>
      </c>
      <c r="E16" s="166" t="n">
        <v>0.0129679659354547</v>
      </c>
      <c r="F16" s="166" t="n">
        <v>0.00678479958892964</v>
      </c>
    </row>
    <row r="17" customFormat="false" ht="16.5" hidden="false" customHeight="true" outlineLevel="0" collapsed="false">
      <c r="A17" s="286"/>
      <c r="B17" s="202" t="s">
        <v>105</v>
      </c>
      <c r="C17" s="90" t="n">
        <v>7033409</v>
      </c>
      <c r="D17" s="298" t="n">
        <v>76.49986254</v>
      </c>
      <c r="E17" s="299" t="n">
        <v>3.2740662</v>
      </c>
      <c r="F17" s="300" t="n">
        <v>1134.21427277</v>
      </c>
    </row>
    <row r="18" customFormat="false" ht="17.25" hidden="false" customHeight="true" outlineLevel="0" collapsed="false">
      <c r="A18" s="286"/>
      <c r="B18" s="203" t="s">
        <v>98</v>
      </c>
      <c r="C18" s="126" t="n">
        <v>-0.00616627158668415</v>
      </c>
      <c r="D18" s="127" t="n">
        <v>0.00976152542090847</v>
      </c>
      <c r="E18" s="126" t="n">
        <v>-0.00686981036268242</v>
      </c>
      <c r="F18" s="126" t="n">
        <v>0.0153287843064978</v>
      </c>
    </row>
    <row r="19" customFormat="false" ht="16.5" hidden="false" customHeight="true" outlineLevel="0" collapsed="false">
      <c r="A19" s="286"/>
      <c r="B19" s="202" t="s">
        <v>106</v>
      </c>
      <c r="C19" s="152" t="n">
        <v>7354522</v>
      </c>
      <c r="D19" s="298" t="n">
        <v>80.13773837</v>
      </c>
      <c r="E19" s="299" t="n">
        <v>3.4277816</v>
      </c>
      <c r="F19" s="300" t="n">
        <v>1136.24678762</v>
      </c>
    </row>
    <row r="20" customFormat="false" ht="17.25" hidden="false" customHeight="true" outlineLevel="0" collapsed="false">
      <c r="A20" s="286"/>
      <c r="B20" s="203" t="s">
        <v>98</v>
      </c>
      <c r="C20" s="166" t="n">
        <v>0.0199476166345338</v>
      </c>
      <c r="D20" s="167" t="n">
        <v>0.0361192188927213</v>
      </c>
      <c r="E20" s="166" t="n">
        <v>0.016948279604307</v>
      </c>
      <c r="F20" s="166" t="n">
        <v>0.015070403901474</v>
      </c>
    </row>
    <row r="21" customFormat="false" ht="16.5" hidden="false" customHeight="true" outlineLevel="0" collapsed="false">
      <c r="A21" s="286"/>
      <c r="B21" s="216" t="s">
        <v>107</v>
      </c>
      <c r="C21" s="90" t="n">
        <v>7186826</v>
      </c>
      <c r="D21" s="298" t="n">
        <v>78.30278109</v>
      </c>
      <c r="E21" s="299" t="n">
        <v>3.3304692</v>
      </c>
      <c r="F21" s="300" t="n">
        <v>1135.87347586</v>
      </c>
    </row>
    <row r="22" customFormat="false" ht="17.25" hidden="false" customHeight="true" outlineLevel="0" collapsed="false">
      <c r="A22" s="286"/>
      <c r="B22" s="125" t="s">
        <v>98</v>
      </c>
      <c r="C22" s="126" t="n">
        <v>0.0169840591282933</v>
      </c>
      <c r="D22" s="127" t="n">
        <v>0.0208116205336542</v>
      </c>
      <c r="E22" s="126" t="n">
        <v>0.0122305201949531</v>
      </c>
      <c r="F22" s="126" t="n">
        <v>0.00341659663425453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7026325</v>
      </c>
      <c r="D23" s="298" t="n">
        <v>76.53870095</v>
      </c>
      <c r="E23" s="299" t="n">
        <v>3.2703208</v>
      </c>
      <c r="F23" s="300" t="n">
        <v>1135.85724757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320550944457116</v>
      </c>
      <c r="D24" s="167" t="n">
        <v>0.0457601182657756</v>
      </c>
      <c r="E24" s="166" t="n">
        <v>0.0285266433032658</v>
      </c>
      <c r="F24" s="166" t="n">
        <v>0.0125841256448289</v>
      </c>
    </row>
    <row r="25" customFormat="false" ht="16.5" hidden="true" customHeight="true" outlineLevel="0" collapsed="false">
      <c r="A25" s="286"/>
      <c r="B25" s="216" t="s">
        <v>105</v>
      </c>
      <c r="C25" s="90" t="n">
        <v>2328322</v>
      </c>
      <c r="D25" s="298" t="n">
        <v>25.65264066</v>
      </c>
      <c r="E25" s="299" t="n">
        <v>1.0823004</v>
      </c>
      <c r="F25" s="300" t="n">
        <v>1148.24929971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68962518744467</v>
      </c>
      <c r="D26" s="127" t="n">
        <v>-0.664670761380952</v>
      </c>
      <c r="E26" s="126" t="n">
        <v>-0.669432340738865</v>
      </c>
      <c r="F26" s="126" t="n">
        <v>0.0123742288180906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298" t="n">
        <v>0</v>
      </c>
      <c r="E27" s="299" t="n">
        <v>0</v>
      </c>
      <c r="F27" s="300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298" t="n">
        <v>0</v>
      </c>
      <c r="E29" s="299" t="n">
        <v>0</v>
      </c>
      <c r="F29" s="300" t="n">
        <v>0</v>
      </c>
    </row>
    <row r="30" customFormat="false" ht="17.2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86" t="s">
        <v>132</v>
      </c>
      <c r="B31" s="246" t="s">
        <v>110</v>
      </c>
      <c r="C31" s="152" t="n">
        <v>1984864</v>
      </c>
      <c r="D31" s="298" t="n">
        <v>21.42818441</v>
      </c>
      <c r="E31" s="299" t="n">
        <v>0.9251048</v>
      </c>
      <c r="F31" s="300" t="n">
        <v>1126.1874471</v>
      </c>
    </row>
    <row r="32" customFormat="false" ht="17.25" hidden="false" customHeight="true" outlineLevel="0" collapsed="false">
      <c r="A32" s="286"/>
      <c r="B32" s="247" t="s">
        <v>98</v>
      </c>
      <c r="C32" s="166" t="n">
        <v>-0.0849821686071599</v>
      </c>
      <c r="D32" s="167" t="n">
        <v>-0.069589201502051</v>
      </c>
      <c r="E32" s="166" t="n">
        <v>-0.0910992640997765</v>
      </c>
      <c r="F32" s="166" t="n">
        <v>0.015827651944855</v>
      </c>
    </row>
    <row r="33" customFormat="false" ht="16.5" hidden="false" customHeight="true" outlineLevel="0" collapsed="false">
      <c r="A33" s="286"/>
      <c r="B33" s="246" t="s">
        <v>111</v>
      </c>
      <c r="C33" s="90" t="n">
        <v>2567467</v>
      </c>
      <c r="D33" s="298" t="n">
        <v>27.99301083</v>
      </c>
      <c r="E33" s="299" t="n">
        <v>1.1966159</v>
      </c>
      <c r="F33" s="300" t="n">
        <v>1136.90367705</v>
      </c>
    </row>
    <row r="34" customFormat="false" ht="17.25" hidden="false" customHeight="true" outlineLevel="0" collapsed="false">
      <c r="A34" s="286"/>
      <c r="B34" s="203" t="s">
        <v>98</v>
      </c>
      <c r="C34" s="126" t="n">
        <v>0.04340880246016</v>
      </c>
      <c r="D34" s="127" t="n">
        <v>0.0550935855643637</v>
      </c>
      <c r="E34" s="126" t="n">
        <v>0.0449706021870913</v>
      </c>
      <c r="F34" s="126" t="n">
        <v>0.0107972465253183</v>
      </c>
    </row>
    <row r="35" customFormat="false" ht="16.5" hidden="false" customHeight="true" outlineLevel="0" collapsed="false">
      <c r="A35" s="286"/>
      <c r="B35" s="251" t="s">
        <v>112</v>
      </c>
      <c r="C35" s="152" t="n">
        <v>2328322</v>
      </c>
      <c r="D35" s="298" t="n">
        <v>25.65264066</v>
      </c>
      <c r="E35" s="299" t="n">
        <v>1.0823004</v>
      </c>
      <c r="F35" s="300" t="n">
        <v>1148.24929971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333965505839349</v>
      </c>
      <c r="D36" s="127" t="n">
        <v>0.046809210012509</v>
      </c>
      <c r="E36" s="126" t="n">
        <v>0.0313560521271534</v>
      </c>
      <c r="F36" s="126" t="n">
        <v>0.0123651338913062</v>
      </c>
    </row>
    <row r="37" customFormat="false" ht="16.5" hidden="false" customHeight="true" outlineLevel="0" collapsed="false">
      <c r="A37" s="301" t="s">
        <v>113</v>
      </c>
      <c r="C37" s="1" t="s">
        <v>133</v>
      </c>
      <c r="D37" s="1"/>
      <c r="E37" s="301"/>
      <c r="F37" s="1"/>
    </row>
    <row r="38" customFormat="false" ht="16.5" hidden="false" customHeight="true" outlineLevel="0" collapsed="false">
      <c r="A38" s="302"/>
      <c r="B38" s="216"/>
      <c r="C38" s="1" t="s">
        <v>134</v>
      </c>
      <c r="D38" s="302"/>
      <c r="E38" s="216"/>
      <c r="F38" s="1"/>
    </row>
    <row r="39" customFormat="false" ht="16.5" hidden="false" customHeight="true" outlineLevel="0" collapsed="false">
      <c r="A39" s="303"/>
      <c r="B39" s="216"/>
      <c r="C39" s="1" t="s">
        <v>116</v>
      </c>
      <c r="D39" s="303"/>
      <c r="E39" s="216"/>
      <c r="F39" s="1"/>
    </row>
    <row r="40" customFormat="false" ht="17.25" hidden="false" customHeight="true" outlineLevel="0" collapsed="false">
      <c r="A40" s="304"/>
      <c r="B40" s="289"/>
      <c r="C40" s="290" t="s">
        <v>127</v>
      </c>
      <c r="D40" s="304"/>
      <c r="E40" s="289"/>
      <c r="F40" s="290"/>
    </row>
  </sheetData>
  <mergeCells count="6">
    <mergeCell ref="A1:F1"/>
    <mergeCell ref="A3:A4"/>
    <mergeCell ref="B3:B4"/>
    <mergeCell ref="C3:F3"/>
    <mergeCell ref="A15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5" t="s">
        <v>135</v>
      </c>
      <c r="B1" s="295"/>
      <c r="C1" s="295"/>
      <c r="D1" s="295"/>
      <c r="E1" s="295"/>
      <c r="F1" s="295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5" t="s">
        <v>69</v>
      </c>
      <c r="B3" s="297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305"/>
      <c r="B4" s="297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8778173</v>
      </c>
      <c r="D5" s="91" t="n">
        <v>135.10623381</v>
      </c>
      <c r="E5" s="92" t="n">
        <v>24.32463367</v>
      </c>
      <c r="F5" s="153" t="n">
        <v>553.99926701</v>
      </c>
    </row>
    <row r="6" customFormat="false" ht="17.25" hidden="false" customHeight="true" outlineLevel="0" collapsed="false">
      <c r="A6" s="165"/>
      <c r="B6" s="125" t="s">
        <v>98</v>
      </c>
      <c r="C6" s="166" t="n">
        <v>0.0210039667706325</v>
      </c>
      <c r="D6" s="167" t="n">
        <v>0.141383708145123</v>
      </c>
      <c r="E6" s="166" t="n">
        <v>0.0194765937731545</v>
      </c>
      <c r="F6" s="168" t="n">
        <v>0.0978734416562854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31210667</v>
      </c>
      <c r="D7" s="91" t="n">
        <v>147.09174822</v>
      </c>
      <c r="E7" s="92" t="n">
        <v>24.63530087</v>
      </c>
      <c r="F7" s="153" t="n">
        <v>550.21909365</v>
      </c>
    </row>
    <row r="8" customFormat="false" ht="17.25" hidden="false" customHeight="true" outlineLevel="0" collapsed="false">
      <c r="A8" s="197"/>
      <c r="B8" s="125" t="s">
        <v>98</v>
      </c>
      <c r="C8" s="126" t="n">
        <v>0.0845256576920292</v>
      </c>
      <c r="D8" s="127" t="n">
        <v>0.0887117794050514</v>
      </c>
      <c r="E8" s="126" t="n">
        <v>0.0127717113529708</v>
      </c>
      <c r="F8" s="198" t="n">
        <v>-0.00682342664531321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34490816</v>
      </c>
      <c r="D9" s="91" t="n">
        <v>159.15071564</v>
      </c>
      <c r="E9" s="92" t="n">
        <v>26.55567467</v>
      </c>
      <c r="F9" s="153" t="n">
        <v>538.4227218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5097049031346</v>
      </c>
      <c r="D10" s="167" t="n">
        <v>0.0819826235389072</v>
      </c>
      <c r="E10" s="166" t="n">
        <v>0.0779521147370506</v>
      </c>
      <c r="F10" s="166" t="n">
        <v>-0.021439408221452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3953103</v>
      </c>
      <c r="D11" s="91" t="n">
        <v>156.98852592</v>
      </c>
      <c r="E11" s="92" t="n">
        <v>26.04136965</v>
      </c>
      <c r="F11" s="96" t="n">
        <v>539.06676974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155900341702556</v>
      </c>
      <c r="D12" s="127" t="n">
        <v>-0.0135857995441936</v>
      </c>
      <c r="E12" s="126" t="n">
        <v>-0.0193670477738233</v>
      </c>
      <c r="F12" s="126" t="n">
        <v>0.00119617509405856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2991739</v>
      </c>
      <c r="D13" s="91" t="n">
        <v>152.7209791</v>
      </c>
      <c r="E13" s="92" t="n">
        <v>25.6486924</v>
      </c>
      <c r="F13" s="96" t="n">
        <v>540.64949865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283144665746751</v>
      </c>
      <c r="D14" s="127" t="n">
        <v>-0.0271838135621116</v>
      </c>
      <c r="E14" s="126" t="n">
        <v>-0.0150789783823831</v>
      </c>
      <c r="F14" s="126" t="n">
        <v>0.00293605356301851</v>
      </c>
    </row>
    <row r="15" customFormat="false" ht="15.75" hidden="false" customHeight="true" outlineLevel="0" collapsed="false">
      <c r="A15" s="286" t="s">
        <v>103</v>
      </c>
      <c r="B15" s="202" t="s">
        <v>104</v>
      </c>
      <c r="C15" s="152" t="n">
        <v>7657555</v>
      </c>
      <c r="D15" s="91" t="n">
        <v>35.3068859</v>
      </c>
      <c r="E15" s="92" t="n">
        <v>5.9455328</v>
      </c>
      <c r="F15" s="96" t="n">
        <v>538.71527792</v>
      </c>
    </row>
    <row r="16" customFormat="false" ht="17.25" hidden="false" customHeight="true" outlineLevel="0" collapsed="false">
      <c r="A16" s="286"/>
      <c r="B16" s="203" t="s">
        <v>98</v>
      </c>
      <c r="C16" s="166" t="n">
        <v>-0.0740848892706586</v>
      </c>
      <c r="D16" s="167" t="n">
        <v>-0.0651172209170202</v>
      </c>
      <c r="E16" s="166" t="n">
        <v>-0.0530367981132897</v>
      </c>
      <c r="F16" s="166" t="n">
        <v>0.0115450351005542</v>
      </c>
    </row>
    <row r="17" customFormat="false" ht="16.5" hidden="false" customHeight="true" outlineLevel="0" collapsed="false">
      <c r="A17" s="286"/>
      <c r="B17" s="202" t="s">
        <v>105</v>
      </c>
      <c r="C17" s="90" t="n">
        <v>8171798</v>
      </c>
      <c r="D17" s="91" t="n">
        <v>38.0869521</v>
      </c>
      <c r="E17" s="92" t="n">
        <v>6.3620126</v>
      </c>
      <c r="F17" s="96" t="n">
        <v>543.93127069</v>
      </c>
    </row>
    <row r="18" customFormat="false" ht="17.25" hidden="false" customHeight="true" outlineLevel="0" collapsed="false">
      <c r="A18" s="286"/>
      <c r="B18" s="203" t="s">
        <v>98</v>
      </c>
      <c r="C18" s="126" t="n">
        <v>-0.0821651015989277</v>
      </c>
      <c r="D18" s="127" t="n">
        <v>-0.0763900020514732</v>
      </c>
      <c r="E18" s="126" t="n">
        <v>-0.0655009188280239</v>
      </c>
      <c r="F18" s="126" t="n">
        <v>0.00797319262987539</v>
      </c>
    </row>
    <row r="19" customFormat="false" ht="16.5" hidden="false" customHeight="true" outlineLevel="0" collapsed="false">
      <c r="A19" s="286"/>
      <c r="B19" s="202" t="s">
        <v>106</v>
      </c>
      <c r="C19" s="152" t="n">
        <v>8495706</v>
      </c>
      <c r="D19" s="91" t="n">
        <v>39.45790682</v>
      </c>
      <c r="E19" s="92" t="n">
        <v>6.624711</v>
      </c>
      <c r="F19" s="96" t="n">
        <v>542.42246401</v>
      </c>
    </row>
    <row r="20" customFormat="false" ht="17.25" hidden="false" customHeight="true" outlineLevel="0" collapsed="false">
      <c r="A20" s="286"/>
      <c r="B20" s="203" t="s">
        <v>98</v>
      </c>
      <c r="C20" s="166" t="n">
        <v>0.0155050370003984</v>
      </c>
      <c r="D20" s="167" t="n">
        <v>0.0110234653629981</v>
      </c>
      <c r="E20" s="166" t="n">
        <v>0.0261239156998325</v>
      </c>
      <c r="F20" s="166" t="n">
        <v>-0.00230248323461346</v>
      </c>
    </row>
    <row r="21" customFormat="false" ht="16.5" hidden="false" customHeight="true" outlineLevel="0" collapsed="false">
      <c r="A21" s="286"/>
      <c r="B21" s="216" t="s">
        <v>107</v>
      </c>
      <c r="C21" s="90" t="n">
        <v>8666680</v>
      </c>
      <c r="D21" s="91" t="n">
        <v>39.86923428</v>
      </c>
      <c r="E21" s="92" t="n">
        <v>6.716436</v>
      </c>
      <c r="F21" s="96" t="n">
        <v>537.52613781</v>
      </c>
    </row>
    <row r="22" customFormat="false" ht="17.25" hidden="false" customHeight="true" outlineLevel="0" collapsed="false">
      <c r="A22" s="286"/>
      <c r="B22" s="125" t="s">
        <v>98</v>
      </c>
      <c r="C22" s="126" t="n">
        <v>0.0300903998020328</v>
      </c>
      <c r="D22" s="127" t="n">
        <v>0.0233986047056327</v>
      </c>
      <c r="E22" s="126" t="n">
        <v>0.0334804542002538</v>
      </c>
      <c r="F22" s="126" t="n">
        <v>-0.00509703642758874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8209680</v>
      </c>
      <c r="D23" s="91" t="n">
        <v>37.63046868</v>
      </c>
      <c r="E23" s="92" t="n">
        <v>6.3525941</v>
      </c>
      <c r="F23" s="96" t="n">
        <v>535.74637233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721019960026406</v>
      </c>
      <c r="D24" s="167" t="n">
        <v>0.0658110371608842</v>
      </c>
      <c r="E24" s="166" t="n">
        <v>0.0684650667472562</v>
      </c>
      <c r="F24" s="166" t="n">
        <v>-0.00551108481917018</v>
      </c>
    </row>
    <row r="25" customFormat="false" ht="16.5" hidden="true" customHeight="true" outlineLevel="0" collapsed="false">
      <c r="A25" s="286"/>
      <c r="B25" s="216" t="s">
        <v>105</v>
      </c>
      <c r="C25" s="90" t="n">
        <v>2836318</v>
      </c>
      <c r="D25" s="91" t="n">
        <v>13.09600165</v>
      </c>
      <c r="E25" s="92" t="n">
        <v>2.2035672</v>
      </c>
      <c r="F25" s="96" t="n">
        <v>539.4165552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52913838545691</v>
      </c>
      <c r="D26" s="127" t="n">
        <v>-0.656155167900663</v>
      </c>
      <c r="E26" s="126" t="n">
        <v>-0.653636775255679</v>
      </c>
      <c r="F26" s="126" t="n">
        <v>-0.00830015800392014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91" t="n">
        <v>0</v>
      </c>
      <c r="E27" s="92" t="n">
        <v>0</v>
      </c>
      <c r="F27" s="96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91" t="n">
        <v>0</v>
      </c>
      <c r="E29" s="92" t="n">
        <v>0</v>
      </c>
      <c r="F29" s="96" t="n">
        <v>0</v>
      </c>
    </row>
    <row r="30" customFormat="false" ht="17.2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86" t="s">
        <v>136</v>
      </c>
      <c r="B31" s="246" t="s">
        <v>110</v>
      </c>
      <c r="C31" s="152" t="n">
        <v>2297352</v>
      </c>
      <c r="D31" s="91" t="n">
        <v>10.36745798</v>
      </c>
      <c r="E31" s="92" t="n">
        <v>1.7652123</v>
      </c>
      <c r="F31" s="96" t="n">
        <v>528.11542506</v>
      </c>
    </row>
    <row r="32" customFormat="false" ht="17.25" hidden="false" customHeight="true" outlineLevel="0" collapsed="false">
      <c r="A32" s="286"/>
      <c r="B32" s="247" t="s">
        <v>98</v>
      </c>
      <c r="C32" s="166" t="n">
        <v>-0.00229866088780506</v>
      </c>
      <c r="D32" s="167" t="n">
        <v>-0.0290583489963144</v>
      </c>
      <c r="E32" s="166" t="n">
        <v>-0.0114741448697731</v>
      </c>
      <c r="F32" s="166" t="n">
        <v>-0.0242961560024597</v>
      </c>
    </row>
    <row r="33" customFormat="false" ht="16.5" hidden="false" customHeight="true" outlineLevel="0" collapsed="false">
      <c r="A33" s="286"/>
      <c r="B33" s="246" t="s">
        <v>111</v>
      </c>
      <c r="C33" s="90" t="n">
        <v>2960601</v>
      </c>
      <c r="D33" s="91" t="n">
        <v>13.82754621</v>
      </c>
      <c r="E33" s="92" t="n">
        <v>2.321967</v>
      </c>
      <c r="F33" s="96" t="n">
        <v>545.48090776</v>
      </c>
    </row>
    <row r="34" customFormat="false" ht="17.25" hidden="false" customHeight="true" outlineLevel="0" collapsed="false">
      <c r="A34" s="286"/>
      <c r="B34" s="203" t="s">
        <v>98</v>
      </c>
      <c r="C34" s="126" t="n">
        <v>0.0375724751453708</v>
      </c>
      <c r="D34" s="127" t="n">
        <v>0.0514199858305633</v>
      </c>
      <c r="E34" s="126" t="n">
        <v>0.0474473791181405</v>
      </c>
      <c r="F34" s="126" t="n">
        <v>0.0127937838117014</v>
      </c>
    </row>
    <row r="35" customFormat="false" ht="16.5" hidden="false" customHeight="true" outlineLevel="0" collapsed="false">
      <c r="A35" s="286"/>
      <c r="B35" s="251" t="s">
        <v>112</v>
      </c>
      <c r="C35" s="152" t="n">
        <v>2836318</v>
      </c>
      <c r="D35" s="91" t="n">
        <v>13.09600165</v>
      </c>
      <c r="E35" s="92" t="n">
        <v>2.2035672</v>
      </c>
      <c r="F35" s="96" t="n">
        <v>539.4165552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609578372652202</v>
      </c>
      <c r="D36" s="127" t="n">
        <v>0.0600430082447117</v>
      </c>
      <c r="E36" s="126" t="n">
        <v>0.0642489239750028</v>
      </c>
      <c r="F36" s="126" t="n">
        <v>-0.000293234555606592</v>
      </c>
    </row>
    <row r="37" customFormat="false" ht="16.5" hidden="false" customHeight="true" outlineLevel="0" collapsed="false">
      <c r="A37" s="301" t="s">
        <v>113</v>
      </c>
      <c r="B37" s="89"/>
      <c r="C37" s="253" t="s">
        <v>114</v>
      </c>
      <c r="D37" s="253"/>
      <c r="E37" s="253"/>
      <c r="F37" s="253"/>
    </row>
    <row r="38" customFormat="false" ht="16.5" hidden="false" customHeight="true" outlineLevel="0" collapsed="false">
      <c r="A38" s="302"/>
      <c r="B38" s="216"/>
      <c r="C38" s="264" t="s">
        <v>115</v>
      </c>
      <c r="D38" s="264"/>
      <c r="E38" s="264"/>
      <c r="F38" s="264"/>
    </row>
    <row r="39" customFormat="false" ht="16.5" hidden="false" customHeight="true" outlineLevel="0" collapsed="false">
      <c r="A39" s="303"/>
      <c r="B39" s="216"/>
      <c r="C39" s="291" t="s">
        <v>116</v>
      </c>
      <c r="D39" s="291"/>
      <c r="E39" s="291"/>
      <c r="F39" s="291"/>
    </row>
    <row r="40" customFormat="false" ht="17.25" hidden="false" customHeight="true" outlineLevel="0" collapsed="false">
      <c r="A40" s="304"/>
      <c r="B40" s="289"/>
      <c r="C40" s="290" t="s">
        <v>127</v>
      </c>
      <c r="D40" s="306"/>
      <c r="E40" s="306"/>
      <c r="F40" s="306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7" activeCellId="0" sqref="J37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5" t="s">
        <v>137</v>
      </c>
      <c r="B1" s="295"/>
      <c r="C1" s="295"/>
      <c r="D1" s="295"/>
      <c r="E1" s="295"/>
      <c r="F1" s="295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5" t="s">
        <v>69</v>
      </c>
      <c r="B3" s="297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305"/>
      <c r="B4" s="297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447252</v>
      </c>
      <c r="D5" s="91" t="n">
        <v>214.61866108</v>
      </c>
      <c r="E5" s="307" t="n">
        <v>0.0075799</v>
      </c>
      <c r="F5" s="96" t="n">
        <v>47987.7655058</v>
      </c>
    </row>
    <row r="6" customFormat="false" ht="17.25" hidden="false" customHeight="true" outlineLevel="0" collapsed="false">
      <c r="A6" s="165"/>
      <c r="B6" s="125" t="s">
        <v>98</v>
      </c>
      <c r="C6" s="166" t="n">
        <v>0.0893042853489534</v>
      </c>
      <c r="D6" s="167" t="n">
        <v>0.0874885945799546</v>
      </c>
      <c r="E6" s="166" t="n">
        <v>0.511445663010967</v>
      </c>
      <c r="F6" s="166" t="n">
        <v>-0.00165694538709127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485608</v>
      </c>
      <c r="D7" s="91" t="n">
        <v>233.70638909</v>
      </c>
      <c r="E7" s="307" t="n">
        <v>0.0060737</v>
      </c>
      <c r="F7" s="96" t="n">
        <v>48127.80324665</v>
      </c>
    </row>
    <row r="8" customFormat="false" ht="17.25" hidden="false" customHeight="true" outlineLevel="0" collapsed="false">
      <c r="A8" s="197"/>
      <c r="B8" s="125" t="s">
        <v>98</v>
      </c>
      <c r="C8" s="126" t="n">
        <v>0.0857592587623979</v>
      </c>
      <c r="D8" s="127" t="n">
        <v>0.0889378766690048</v>
      </c>
      <c r="E8" s="126" t="n">
        <v>-0.198709745511155</v>
      </c>
      <c r="F8" s="126" t="n">
        <v>0.00291819673981442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523936</v>
      </c>
      <c r="D9" s="91" t="n">
        <v>249.83670153</v>
      </c>
      <c r="E9" s="307" t="n">
        <v>0.0069739</v>
      </c>
      <c r="F9" s="96" t="n">
        <v>47685.9149648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789278595080807</v>
      </c>
      <c r="D10" s="167" t="n">
        <v>0.0690195612657738</v>
      </c>
      <c r="E10" s="166" t="n">
        <v>0.148212786275252</v>
      </c>
      <c r="F10" s="166" t="n">
        <v>-0.0091815593490807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563095</v>
      </c>
      <c r="D11" s="91" t="n">
        <v>265.42951766</v>
      </c>
      <c r="E11" s="307" t="n">
        <v>0.0093097</v>
      </c>
      <c r="F11" s="96" t="n">
        <v>47139.2620002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747400445855981</v>
      </c>
      <c r="D12" s="127" t="n">
        <v>0.0624120316771297</v>
      </c>
      <c r="E12" s="126" t="n">
        <v>0.334934541648145</v>
      </c>
      <c r="F12" s="126" t="n">
        <v>-0.011463614885098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600080</v>
      </c>
      <c r="D13" s="91" t="n">
        <v>281.79433878</v>
      </c>
      <c r="E13" s="307" t="n">
        <v>0.0132336</v>
      </c>
      <c r="F13" s="96" t="n">
        <v>46961.66717438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656816345376889</v>
      </c>
      <c r="D14" s="127" t="n">
        <v>0.0616541116612448</v>
      </c>
      <c r="E14" s="126" t="n">
        <v>0.421485117672965</v>
      </c>
      <c r="F14" s="126" t="n">
        <v>-0.00376745027996495</v>
      </c>
    </row>
    <row r="15" customFormat="false" ht="16.5" hidden="false" customHeight="true" outlineLevel="0" collapsed="false">
      <c r="A15" s="286" t="s">
        <v>103</v>
      </c>
      <c r="B15" s="202" t="s">
        <v>104</v>
      </c>
      <c r="C15" s="152" t="n">
        <v>148254</v>
      </c>
      <c r="D15" s="91" t="n">
        <v>68.29552895</v>
      </c>
      <c r="E15" s="307" t="n">
        <v>0.0035114</v>
      </c>
      <c r="F15" s="96" t="n">
        <v>46068.93598149</v>
      </c>
    </row>
    <row r="16" customFormat="false" ht="17.25" hidden="false" customHeight="true" outlineLevel="0" collapsed="false">
      <c r="A16" s="286"/>
      <c r="B16" s="203" t="s">
        <v>98</v>
      </c>
      <c r="C16" s="166" t="n">
        <v>0.078995633187773</v>
      </c>
      <c r="D16" s="167" t="n">
        <v>0.0753006666599787</v>
      </c>
      <c r="E16" s="166" t="n">
        <v>0.602427782594807</v>
      </c>
      <c r="F16" s="166" t="n">
        <v>-0.00340759527019385</v>
      </c>
    </row>
    <row r="17" customFormat="false" ht="16.5" hidden="false" customHeight="true" outlineLevel="0" collapsed="false">
      <c r="A17" s="286"/>
      <c r="B17" s="202" t="s">
        <v>105</v>
      </c>
      <c r="C17" s="90" t="n">
        <v>148083</v>
      </c>
      <c r="D17" s="91" t="n">
        <v>70.13920164</v>
      </c>
      <c r="E17" s="307" t="n">
        <v>0.0028598</v>
      </c>
      <c r="F17" s="96" t="n">
        <v>47366.72098755</v>
      </c>
    </row>
    <row r="18" customFormat="false" ht="17.25" hidden="false" customHeight="true" outlineLevel="0" collapsed="false">
      <c r="A18" s="286"/>
      <c r="B18" s="203" t="s">
        <v>98</v>
      </c>
      <c r="C18" s="126" t="n">
        <v>0.0553085047248472</v>
      </c>
      <c r="D18" s="127" t="n">
        <v>0.0653142276816037</v>
      </c>
      <c r="E18" s="126" t="n">
        <v>0.385897746547129</v>
      </c>
      <c r="F18" s="126" t="n">
        <v>0.00949084575975356</v>
      </c>
    </row>
    <row r="19" customFormat="false" ht="16.5" hidden="false" customHeight="true" outlineLevel="0" collapsed="false">
      <c r="A19" s="286"/>
      <c r="B19" s="202" t="s">
        <v>106</v>
      </c>
      <c r="C19" s="152" t="n">
        <v>149878</v>
      </c>
      <c r="D19" s="91" t="n">
        <v>71.58969923</v>
      </c>
      <c r="E19" s="307" t="n">
        <v>0.003161</v>
      </c>
      <c r="F19" s="96" t="n">
        <v>47767.42432512</v>
      </c>
    </row>
    <row r="20" customFormat="false" ht="17.25" hidden="false" customHeight="true" outlineLevel="0" collapsed="false">
      <c r="A20" s="286"/>
      <c r="B20" s="203" t="s">
        <v>98</v>
      </c>
      <c r="C20" s="166" t="n">
        <v>0.0599050966359516</v>
      </c>
      <c r="D20" s="167" t="n">
        <v>0.0586373793683719</v>
      </c>
      <c r="E20" s="166" t="n">
        <v>0.300394931709725</v>
      </c>
      <c r="F20" s="166" t="n">
        <v>-0.00118786810266169</v>
      </c>
    </row>
    <row r="21" customFormat="false" ht="16.5" hidden="false" customHeight="true" outlineLevel="0" collapsed="false">
      <c r="A21" s="286"/>
      <c r="B21" s="216" t="s">
        <v>107</v>
      </c>
      <c r="C21" s="90" t="n">
        <v>153865</v>
      </c>
      <c r="D21" s="91" t="n">
        <v>71.76990896</v>
      </c>
      <c r="E21" s="307" t="n">
        <v>0.0037014</v>
      </c>
      <c r="F21" s="96" t="n">
        <v>46647.13246027</v>
      </c>
    </row>
    <row r="22" customFormat="false" ht="17.25" hidden="false" customHeight="true" outlineLevel="0" collapsed="false">
      <c r="A22" s="286"/>
      <c r="B22" s="125" t="s">
        <v>98</v>
      </c>
      <c r="C22" s="126" t="n">
        <v>0.0687592903880083</v>
      </c>
      <c r="D22" s="127" t="n">
        <v>0.0484522916671815</v>
      </c>
      <c r="E22" s="126" t="n">
        <v>0.410540756830914</v>
      </c>
      <c r="F22" s="126" t="n">
        <v>-0.0189875485113284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157161</v>
      </c>
      <c r="D23" s="91" t="n">
        <v>73.064605</v>
      </c>
      <c r="E23" s="307" t="n">
        <v>0.0047928</v>
      </c>
      <c r="F23" s="96" t="n">
        <v>46493.33982349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600793233234853</v>
      </c>
      <c r="D24" s="167" t="n">
        <v>0.0698299892148357</v>
      </c>
      <c r="E24" s="166" t="n">
        <v>0.364925670672666</v>
      </c>
      <c r="F24" s="166" t="n">
        <v>0.00921236475204301</v>
      </c>
    </row>
    <row r="25" customFormat="false" ht="16.5" hidden="true" customHeight="true" outlineLevel="0" collapsed="false">
      <c r="A25" s="286"/>
      <c r="B25" s="216" t="s">
        <v>105</v>
      </c>
      <c r="C25" s="90" t="n">
        <v>52268</v>
      </c>
      <c r="D25" s="91" t="n">
        <v>23.90036939</v>
      </c>
      <c r="E25" s="307" t="n">
        <v>0.0013913</v>
      </c>
      <c r="F25" s="96" t="n">
        <v>45729.2429211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47035783986008</v>
      </c>
      <c r="D26" s="127" t="n">
        <v>-0.659243777642748</v>
      </c>
      <c r="E26" s="126" t="n">
        <v>-0.513497447373942</v>
      </c>
      <c r="F26" s="126" t="n">
        <v>-0.0345702221371921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91" t="n">
        <v>0</v>
      </c>
      <c r="E27" s="307" t="n">
        <v>0</v>
      </c>
      <c r="F27" s="96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91" t="n">
        <v>0</v>
      </c>
      <c r="E29" s="307" t="n">
        <v>0</v>
      </c>
      <c r="F29" s="96" t="n">
        <v>0</v>
      </c>
    </row>
    <row r="30" customFormat="false" ht="17.2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86" t="s">
        <v>136</v>
      </c>
      <c r="B31" s="246" t="s">
        <v>110</v>
      </c>
      <c r="C31" s="152" t="n">
        <v>53427</v>
      </c>
      <c r="D31" s="91" t="n">
        <v>22.6250336</v>
      </c>
      <c r="E31" s="307" t="n">
        <v>0.0017884</v>
      </c>
      <c r="F31" s="96" t="n">
        <v>42350.91245999</v>
      </c>
    </row>
    <row r="32" customFormat="false" ht="17.25" hidden="false" customHeight="true" outlineLevel="0" collapsed="false">
      <c r="A32" s="286"/>
      <c r="B32" s="247" t="s">
        <v>98</v>
      </c>
      <c r="C32" s="166" t="n">
        <v>0.0823288698012681</v>
      </c>
      <c r="D32" s="167" t="n">
        <v>0.0621961319592581</v>
      </c>
      <c r="E32" s="166" t="n">
        <v>0.552430555555556</v>
      </c>
      <c r="F32" s="166" t="n">
        <v>-0.0185768171299932</v>
      </c>
    </row>
    <row r="33" customFormat="false" ht="16.5" hidden="false" customHeight="true" outlineLevel="0" collapsed="false">
      <c r="A33" s="286"/>
      <c r="B33" s="246" t="s">
        <v>111</v>
      </c>
      <c r="C33" s="90" t="n">
        <v>51710</v>
      </c>
      <c r="D33" s="91" t="n">
        <v>25.23854429</v>
      </c>
      <c r="E33" s="307" t="n">
        <v>0.0015427</v>
      </c>
      <c r="F33" s="96" t="n">
        <v>48810.84314446</v>
      </c>
    </row>
    <row r="34" customFormat="false" ht="17.25" hidden="false" customHeight="true" outlineLevel="0" collapsed="false">
      <c r="A34" s="286"/>
      <c r="B34" s="203" t="s">
        <v>98</v>
      </c>
      <c r="C34" s="126" t="n">
        <v>0.0463586879540259</v>
      </c>
      <c r="D34" s="127" t="n">
        <v>0.048604994594067</v>
      </c>
      <c r="E34" s="126" t="n">
        <v>0.380245146282544</v>
      </c>
      <c r="F34" s="126" t="n">
        <v>0.00216150220170364</v>
      </c>
    </row>
    <row r="35" customFormat="false" ht="16.5" hidden="false" customHeight="true" outlineLevel="0" collapsed="false">
      <c r="A35" s="286"/>
      <c r="B35" s="251" t="s">
        <v>112</v>
      </c>
      <c r="C35" s="152" t="n">
        <v>52268</v>
      </c>
      <c r="D35" s="91" t="n">
        <v>23.90036939</v>
      </c>
      <c r="E35" s="307" t="n">
        <v>0.0013913</v>
      </c>
      <c r="F35" s="96" t="n">
        <v>45729.2429211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606546399074657</v>
      </c>
      <c r="D36" s="127" t="n">
        <v>0.0699977927495465</v>
      </c>
      <c r="E36" s="126" t="n">
        <v>0.614224387980044</v>
      </c>
      <c r="F36" s="126" t="n">
        <v>0.00882865304827174</v>
      </c>
    </row>
    <row r="37" customFormat="false" ht="16.5" hidden="false" customHeight="true" outlineLevel="0" collapsed="false">
      <c r="A37" s="301" t="s">
        <v>113</v>
      </c>
      <c r="B37" s="89"/>
      <c r="C37" s="253" t="s">
        <v>114</v>
      </c>
      <c r="D37" s="253"/>
      <c r="E37" s="253"/>
      <c r="F37" s="253"/>
    </row>
    <row r="38" customFormat="false" ht="16.5" hidden="false" customHeight="true" outlineLevel="0" collapsed="false">
      <c r="A38" s="302"/>
      <c r="B38" s="216"/>
      <c r="C38" s="264" t="s">
        <v>115</v>
      </c>
      <c r="D38" s="264"/>
      <c r="E38" s="264"/>
      <c r="F38" s="264"/>
    </row>
    <row r="39" customFormat="false" ht="16.5" hidden="false" customHeight="true" outlineLevel="0" collapsed="false">
      <c r="A39" s="303"/>
      <c r="B39" s="216"/>
      <c r="C39" s="291" t="s">
        <v>116</v>
      </c>
      <c r="D39" s="291"/>
      <c r="E39" s="291"/>
      <c r="F39" s="291"/>
    </row>
    <row r="40" customFormat="false" ht="16.5" hidden="false" customHeight="false" outlineLevel="0" collapsed="false">
      <c r="A40" s="304"/>
      <c r="B40" s="289"/>
      <c r="C40" s="290" t="s">
        <v>127</v>
      </c>
      <c r="D40" s="306"/>
      <c r="E40" s="306"/>
      <c r="F40" s="306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08" t="s">
        <v>138</v>
      </c>
    </row>
    <row r="2" customFormat="false" ht="16.5" hidden="false" customHeight="false" outlineLevel="0" collapsed="false">
      <c r="A2" s="308" t="s">
        <v>139</v>
      </c>
    </row>
    <row r="6" customFormat="false" ht="16.5" hidden="false" customHeight="false" outlineLevel="0" collapsed="false">
      <c r="A6" s="2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E5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9" width="10.49"/>
    <col collapsed="false" customWidth="true" hidden="false" outlineLevel="0" max="2" min="2" style="309" width="9.87"/>
    <col collapsed="false" customWidth="true" hidden="false" outlineLevel="0" max="3" min="3" style="310" width="20.74"/>
    <col collapsed="false" customWidth="true" hidden="false" outlineLevel="0" max="4" min="4" style="311" width="21.99"/>
    <col collapsed="false" customWidth="true" hidden="false" outlineLevel="0" max="5" min="5" style="311" width="22.37"/>
    <col collapsed="false" customWidth="true" hidden="false" outlineLevel="0" max="6" min="6" style="309" width="20.74"/>
    <col collapsed="false" customWidth="true" hidden="false" outlineLevel="0" max="7" min="7" style="310" width="12.87"/>
    <col collapsed="false" customWidth="true" hidden="false" outlineLevel="0" max="8" min="8" style="312" width="10.87"/>
    <col collapsed="false" customWidth="true" hidden="false" outlineLevel="0" max="9" min="9" style="312" width="12.24"/>
    <col collapsed="false" customWidth="true" hidden="false" outlineLevel="0" max="10" min="10" style="313" width="9.75"/>
    <col collapsed="false" customWidth="true" hidden="false" outlineLevel="0" max="11" min="11" style="314" width="10.87"/>
    <col collapsed="false" customWidth="true" hidden="false" outlineLevel="0" max="12" min="12" style="312" width="11.62"/>
    <col collapsed="false" customWidth="true" hidden="false" outlineLevel="0" max="13" min="13" style="312" width="11.74"/>
    <col collapsed="false" customWidth="true" hidden="false" outlineLevel="0" max="14" min="14" style="315" width="13.24"/>
    <col collapsed="false" customWidth="false" hidden="false" outlineLevel="0" max="257" min="15" style="316" width="8.87"/>
  </cols>
  <sheetData>
    <row r="1" s="324" customFormat="true" ht="52.15" hidden="false" customHeight="true" outlineLevel="0" collapsed="false">
      <c r="A1" s="317"/>
      <c r="B1" s="317"/>
      <c r="C1" s="318" t="s">
        <v>141</v>
      </c>
      <c r="D1" s="319"/>
      <c r="E1" s="319"/>
      <c r="F1" s="317"/>
      <c r="G1" s="318" t="s">
        <v>142</v>
      </c>
      <c r="H1" s="320"/>
      <c r="I1" s="320"/>
      <c r="J1" s="321"/>
      <c r="K1" s="322"/>
      <c r="L1" s="320"/>
      <c r="M1" s="320"/>
      <c r="N1" s="323"/>
    </row>
    <row r="2" customFormat="false" ht="16.5" hidden="false" customHeight="true" outlineLevel="0" collapsed="false">
      <c r="A2" s="325" t="s">
        <v>69</v>
      </c>
      <c r="B2" s="326" t="s">
        <v>70</v>
      </c>
      <c r="C2" s="327" t="s">
        <v>143</v>
      </c>
      <c r="D2" s="328" t="s">
        <v>144</v>
      </c>
      <c r="E2" s="328" t="s">
        <v>145</v>
      </c>
      <c r="F2" s="329" t="s">
        <v>146</v>
      </c>
      <c r="G2" s="330" t="s">
        <v>147</v>
      </c>
      <c r="H2" s="330"/>
      <c r="I2" s="330"/>
      <c r="J2" s="330"/>
      <c r="K2" s="331" t="s">
        <v>148</v>
      </c>
      <c r="L2" s="331"/>
      <c r="M2" s="331"/>
      <c r="N2" s="331"/>
    </row>
    <row r="3" s="338" customFormat="true" ht="33.75" hidden="false" customHeight="false" outlineLevel="0" collapsed="false">
      <c r="A3" s="325"/>
      <c r="B3" s="326"/>
      <c r="C3" s="326"/>
      <c r="D3" s="326"/>
      <c r="E3" s="326"/>
      <c r="F3" s="329"/>
      <c r="G3" s="332" t="s">
        <v>143</v>
      </c>
      <c r="H3" s="333" t="s">
        <v>144</v>
      </c>
      <c r="I3" s="334" t="s">
        <v>145</v>
      </c>
      <c r="J3" s="335" t="s">
        <v>146</v>
      </c>
      <c r="K3" s="336" t="s">
        <v>143</v>
      </c>
      <c r="L3" s="333" t="s">
        <v>144</v>
      </c>
      <c r="M3" s="334" t="s">
        <v>145</v>
      </c>
      <c r="N3" s="337" t="s">
        <v>146</v>
      </c>
    </row>
    <row r="4" customFormat="false" ht="17.25" hidden="true" customHeight="false" outlineLevel="0" collapsed="false">
      <c r="A4" s="339" t="n">
        <v>88</v>
      </c>
      <c r="B4" s="340"/>
      <c r="C4" s="341" t="n">
        <f aca="false">[4]TOT!B2</f>
        <v>260141637</v>
      </c>
      <c r="D4" s="342" t="n">
        <f aca="false">[4]TOT!C2</f>
        <v>1480.11653077</v>
      </c>
      <c r="E4" s="343" t="n">
        <f aca="false">[4]TOT!D2</f>
        <v>207.63511537</v>
      </c>
      <c r="F4" s="344" t="n">
        <f aca="false">[4]TOT!E2</f>
        <v>648.78181963</v>
      </c>
      <c r="G4" s="345" t="n">
        <f aca="false">[4]TOT!F2</f>
        <v>211959285</v>
      </c>
      <c r="H4" s="343" t="n">
        <f aca="false">[4]TOT!G2</f>
        <v>923.58011938</v>
      </c>
      <c r="I4" s="342" t="n">
        <f aca="false">[4]TOT!H2</f>
        <v>140.39030562</v>
      </c>
      <c r="J4" s="346" t="n">
        <f aca="false">[4]TOT!I2</f>
        <v>501.96924612</v>
      </c>
      <c r="K4" s="347" t="n">
        <f aca="false">[4]TOT!J2</f>
        <v>48182352</v>
      </c>
      <c r="L4" s="343" t="n">
        <f aca="false">[4]TOT!K2</f>
        <v>556.53641139</v>
      </c>
      <c r="M4" s="342" t="n">
        <f aca="false">[4]TOT!L2</f>
        <v>67.24480975</v>
      </c>
      <c r="N4" s="344" t="n">
        <f aca="false">[4]TOT!M2</f>
        <v>1294.62592681</v>
      </c>
    </row>
    <row r="5" customFormat="false" ht="16.5" hidden="false" customHeight="false" outlineLevel="0" collapsed="false">
      <c r="A5" s="348" t="s">
        <v>149</v>
      </c>
      <c r="B5" s="349" t="s">
        <v>150</v>
      </c>
      <c r="C5" s="350" t="n">
        <f aca="false">[4]TOT!B3</f>
        <v>262376749</v>
      </c>
      <c r="D5" s="351" t="n">
        <f aca="false">[4]TOT!C3</f>
        <v>1612.92653911</v>
      </c>
      <c r="E5" s="352" t="n">
        <f aca="false">[4]TOT!D3</f>
        <v>216.07157701</v>
      </c>
      <c r="F5" s="353" t="n">
        <f aca="false">[4]TOT!E3</f>
        <v>697.08848939</v>
      </c>
      <c r="G5" s="354" t="n">
        <f aca="false">[4]TOT!F3</f>
        <v>210217399</v>
      </c>
      <c r="H5" s="352" t="n">
        <f aca="false">[4]TOT!G3</f>
        <v>977.40464115</v>
      </c>
      <c r="I5" s="351" t="n">
        <f aca="false">[4]TOT!H3</f>
        <v>134.99773648</v>
      </c>
      <c r="J5" s="355" t="n">
        <f aca="false">[4]TOT!I3</f>
        <v>529.16760597</v>
      </c>
      <c r="K5" s="356" t="n">
        <f aca="false">[4]TOT!J3</f>
        <v>52159350</v>
      </c>
      <c r="L5" s="352" t="n">
        <f aca="false">[4]TOT!K3</f>
        <v>635.52189796</v>
      </c>
      <c r="M5" s="351" t="n">
        <f aca="false">[4]TOT!L3</f>
        <v>81.07384053</v>
      </c>
      <c r="N5" s="357" t="n">
        <f aca="false">[4]TOT!M3</f>
        <v>1373.85864373</v>
      </c>
    </row>
    <row r="6" customFormat="false" ht="17.25" hidden="false" customHeight="false" outlineLevel="0" collapsed="false">
      <c r="A6" s="358"/>
      <c r="B6" s="359" t="s">
        <v>98</v>
      </c>
      <c r="C6" s="360" t="n">
        <f aca="false">C5/C4-1</f>
        <v>0.00859190410952948</v>
      </c>
      <c r="D6" s="361" t="n">
        <f aca="false">D5/D4-1</f>
        <v>0.0897294270951141</v>
      </c>
      <c r="E6" s="360" t="n">
        <f aca="false">E5/E4-1</f>
        <v>0.0406311891173439</v>
      </c>
      <c r="F6" s="362" t="n">
        <f aca="false">F5/F4-1</f>
        <v>0.0744574960308679</v>
      </c>
      <c r="G6" s="363" t="n">
        <f aca="false">G5/G4-1</f>
        <v>-0.00821802168279628</v>
      </c>
      <c r="H6" s="360" t="n">
        <f aca="false">H5/H4-1</f>
        <v>0.0582781294665939</v>
      </c>
      <c r="I6" s="361" t="n">
        <f aca="false">I5/I4-1</f>
        <v>-0.0384112643404045</v>
      </c>
      <c r="J6" s="360" t="n">
        <f aca="false">J5/J4-1</f>
        <v>0.0541833191181158</v>
      </c>
      <c r="K6" s="361" t="n">
        <f aca="false">K5/K4-1</f>
        <v>0.082540553437491</v>
      </c>
      <c r="L6" s="360" t="n">
        <f aca="false">L5/L4-1</f>
        <v>0.141923304483756</v>
      </c>
      <c r="M6" s="361" t="n">
        <f aca="false">M5/M4-1</f>
        <v>0.205652017329114</v>
      </c>
      <c r="N6" s="362" t="n">
        <f aca="false">N5/N4-1</f>
        <v>0.0612012437563583</v>
      </c>
    </row>
    <row r="7" customFormat="false" ht="16.5" hidden="false" customHeight="false" outlineLevel="0" collapsed="false">
      <c r="A7" s="364" t="s">
        <v>151</v>
      </c>
      <c r="B7" s="340" t="s">
        <v>150</v>
      </c>
      <c r="C7" s="341" t="n">
        <f aca="false">[4]TOT!B4</f>
        <v>256896069</v>
      </c>
      <c r="D7" s="365" t="n">
        <f aca="false">[4]TOT!C4</f>
        <v>1682.60680101</v>
      </c>
      <c r="E7" s="366" t="n">
        <f aca="false">[4]TOT!D4</f>
        <v>209.72102121</v>
      </c>
      <c r="F7" s="367" t="n">
        <f aca="false">[4]TOT!E4</f>
        <v>736.61221426</v>
      </c>
      <c r="G7" s="345" t="n">
        <f aca="false">[4]TOT!F4</f>
        <v>206290724</v>
      </c>
      <c r="H7" s="366" t="n">
        <f aca="false">[4]TOT!G4</f>
        <v>1005.48347651</v>
      </c>
      <c r="I7" s="365" t="n">
        <f aca="false">[4]TOT!H4</f>
        <v>131.00076149</v>
      </c>
      <c r="J7" s="368" t="n">
        <f aca="false">[4]TOT!I4</f>
        <v>550.91388307</v>
      </c>
      <c r="K7" s="347" t="n">
        <f aca="false">[4]TOT!J4</f>
        <v>50605345</v>
      </c>
      <c r="L7" s="366" t="n">
        <f aca="false">[4]TOT!K4</f>
        <v>677.1233245</v>
      </c>
      <c r="M7" s="365" t="n">
        <f aca="false">[4]TOT!L4</f>
        <v>78.72025972</v>
      </c>
      <c r="N7" s="369" t="n">
        <f aca="false">[4]TOT!M4</f>
        <v>1493.60425113</v>
      </c>
    </row>
    <row r="8" customFormat="false" ht="17.25" hidden="false" customHeight="false" outlineLevel="0" collapsed="false">
      <c r="A8" s="364"/>
      <c r="B8" s="370" t="s">
        <v>98</v>
      </c>
      <c r="C8" s="371" t="n">
        <f aca="false">C7/C5-1</f>
        <v>-0.0208885887217087</v>
      </c>
      <c r="D8" s="372" t="n">
        <f aca="false">D7/D5-1</f>
        <v>0.0432011379380297</v>
      </c>
      <c r="E8" s="371" t="n">
        <f aca="false">E7/E5-1</f>
        <v>-0.0293909818583222</v>
      </c>
      <c r="F8" s="373" t="n">
        <f aca="false">F7/F5-1</f>
        <v>0.0566982893442782</v>
      </c>
      <c r="G8" s="374" t="n">
        <f aca="false">G7/G5-1</f>
        <v>-0.018679115138324</v>
      </c>
      <c r="H8" s="371" t="n">
        <f aca="false">H7/H5-1</f>
        <v>0.0287279537847935</v>
      </c>
      <c r="I8" s="372" t="n">
        <f aca="false">I7/I5-1</f>
        <v>-0.0296077185752824</v>
      </c>
      <c r="J8" s="371" t="n">
        <f aca="false">J7/J5-1</f>
        <v>0.0410952538565501</v>
      </c>
      <c r="K8" s="372" t="n">
        <f aca="false">K7/K5-1</f>
        <v>-0.0297934119194353</v>
      </c>
      <c r="L8" s="371" t="n">
        <f aca="false">L7/L5-1</f>
        <v>0.0654602566387388</v>
      </c>
      <c r="M8" s="372" t="n">
        <f aca="false">M7/M5-1</f>
        <v>-0.0290300890473925</v>
      </c>
      <c r="N8" s="373" t="n">
        <f aca="false">N7/N5-1</f>
        <v>0.0871600640622625</v>
      </c>
    </row>
    <row r="9" customFormat="false" ht="16.5" hidden="false" customHeight="false" outlineLevel="0" collapsed="false">
      <c r="A9" s="375" t="s">
        <v>152</v>
      </c>
      <c r="B9" s="349" t="s">
        <v>150</v>
      </c>
      <c r="C9" s="350" t="n">
        <f aca="false">[4]TOT!B5</f>
        <v>279127282</v>
      </c>
      <c r="D9" s="351" t="n">
        <f aca="false">[4]TOT!C5</f>
        <v>1936.28330947</v>
      </c>
      <c r="E9" s="352" t="n">
        <f aca="false">[4]TOT!D5</f>
        <v>212.12961303</v>
      </c>
      <c r="F9" s="353" t="n">
        <f aca="false">[4]TOT!E5</f>
        <v>769.68933567</v>
      </c>
      <c r="G9" s="354" t="n">
        <f aca="false">[4]TOT!F5</f>
        <v>222128267</v>
      </c>
      <c r="H9" s="352" t="n">
        <f aca="false">[4]TOT!G5</f>
        <v>1150.91028532</v>
      </c>
      <c r="I9" s="351" t="n">
        <f aca="false">[4]TOT!H5</f>
        <v>134.49423841</v>
      </c>
      <c r="J9" s="355" t="n">
        <f aca="false">[4]TOT!I5</f>
        <v>578.67669932</v>
      </c>
      <c r="K9" s="356" t="n">
        <f aca="false">[4]TOT!J5</f>
        <v>56999015</v>
      </c>
      <c r="L9" s="352" t="n">
        <f aca="false">[4]TOT!K5</f>
        <v>785.37302415</v>
      </c>
      <c r="M9" s="351" t="n">
        <f aca="false">[4]TOT!L5</f>
        <v>77.63537462</v>
      </c>
      <c r="N9" s="357" t="n">
        <f aca="false">[4]TOT!M5</f>
        <v>1514.0759867</v>
      </c>
    </row>
    <row r="10" customFormat="false" ht="17.25" hidden="false" customHeight="false" outlineLevel="0" collapsed="false">
      <c r="A10" s="358"/>
      <c r="B10" s="359" t="s">
        <v>98</v>
      </c>
      <c r="C10" s="360" t="n">
        <f aca="false">C9/C7-1</f>
        <v>0.0865377702607042</v>
      </c>
      <c r="D10" s="361" t="n">
        <f aca="false">D9/D7-1</f>
        <v>0.150763986159885</v>
      </c>
      <c r="E10" s="360" t="n">
        <f aca="false">E9/E7-1</f>
        <v>0.0114847419972659</v>
      </c>
      <c r="F10" s="362" t="n">
        <f aca="false">F9/F7-1</f>
        <v>0.044904388998259</v>
      </c>
      <c r="G10" s="363" t="n">
        <f aca="false">G9/G7-1</f>
        <v>0.0767729284812633</v>
      </c>
      <c r="H10" s="360" t="n">
        <f aca="false">H9/H7-1</f>
        <v>0.144633713240889</v>
      </c>
      <c r="I10" s="361" t="n">
        <f aca="false">I9/I7-1</f>
        <v>0.0266676077319343</v>
      </c>
      <c r="J10" s="360" t="n">
        <f aca="false">J9/J7-1</f>
        <v>0.050394112588505</v>
      </c>
      <c r="K10" s="361" t="n">
        <f aca="false">K9/K7-1</f>
        <v>0.126343768627603</v>
      </c>
      <c r="L10" s="360" t="n">
        <f aca="false">L9/L7-1</f>
        <v>0.159867037116073</v>
      </c>
      <c r="M10" s="361" t="n">
        <f aca="false">M9/M7-1</f>
        <v>-0.0137815233824029</v>
      </c>
      <c r="N10" s="362" t="n">
        <f aca="false">N9/N7-1</f>
        <v>0.0137062649323019</v>
      </c>
    </row>
    <row r="11" customFormat="false" ht="16.5" hidden="false" customHeight="false" outlineLevel="0" collapsed="false">
      <c r="A11" s="364" t="s">
        <v>153</v>
      </c>
      <c r="B11" s="340" t="s">
        <v>150</v>
      </c>
      <c r="C11" s="341" t="n">
        <f aca="false">[4]TOT!B6</f>
        <v>281179468</v>
      </c>
      <c r="D11" s="365" t="n">
        <f aca="false">[4]TOT!C6</f>
        <v>1986.93028935</v>
      </c>
      <c r="E11" s="366" t="n">
        <f aca="false">[4]TOT!D6</f>
        <v>221.73866518</v>
      </c>
      <c r="F11" s="367" t="n">
        <f aca="false">[4]TOT!E6</f>
        <v>785.50150558</v>
      </c>
      <c r="G11" s="345" t="n">
        <f aca="false">[4]TOT!F6</f>
        <v>223128276</v>
      </c>
      <c r="H11" s="366" t="n">
        <f aca="false">[4]TOT!G6</f>
        <v>1187.66314767</v>
      </c>
      <c r="I11" s="365" t="n">
        <f aca="false">[4]TOT!H6</f>
        <v>140.71867637</v>
      </c>
      <c r="J11" s="368" t="n">
        <f aca="false">[4]TOT!I6</f>
        <v>595.34445739</v>
      </c>
      <c r="K11" s="347" t="n">
        <f aca="false">[4]TOT!J6</f>
        <v>58051192</v>
      </c>
      <c r="L11" s="366" t="n">
        <f aca="false">[4]TOT!K6</f>
        <v>799.26714168</v>
      </c>
      <c r="M11" s="365" t="n">
        <f aca="false">[4]TOT!L6</f>
        <v>81.01998881</v>
      </c>
      <c r="N11" s="369" t="n">
        <f aca="false">[4]TOT!M6</f>
        <v>1516.39802761</v>
      </c>
    </row>
    <row r="12" customFormat="false" ht="17.25" hidden="false" customHeight="false" outlineLevel="0" collapsed="false">
      <c r="A12" s="364"/>
      <c r="B12" s="370" t="s">
        <v>98</v>
      </c>
      <c r="C12" s="371" t="n">
        <f aca="false">C11/C9-1</f>
        <v>0.00735215126696209</v>
      </c>
      <c r="D12" s="372" t="n">
        <f aca="false">D11/D9-1</f>
        <v>0.0261568023812917</v>
      </c>
      <c r="E12" s="371" t="n">
        <f aca="false">E11/E9-1</f>
        <v>0.0452980232827798</v>
      </c>
      <c r="F12" s="373" t="n">
        <f aca="false">F11/F9-1</f>
        <v>0.0205435741112818</v>
      </c>
      <c r="G12" s="374" t="n">
        <f aca="false">G11/G9-1</f>
        <v>0.00450194391513437</v>
      </c>
      <c r="H12" s="371" t="n">
        <f aca="false">H11/H9-1</f>
        <v>0.0319337335140604</v>
      </c>
      <c r="I12" s="372" t="n">
        <f aca="false">I11/I9-1</f>
        <v>0.0462803316601939</v>
      </c>
      <c r="J12" s="371" t="n">
        <f aca="false">J11/J9-1</f>
        <v>0.0288032300066448</v>
      </c>
      <c r="K12" s="372" t="n">
        <f aca="false">K11/K9-1</f>
        <v>0.0184595646082657</v>
      </c>
      <c r="L12" s="371" t="n">
        <f aca="false">L11/L9-1</f>
        <v>0.0176911061403433</v>
      </c>
      <c r="M12" s="372" t="n">
        <f aca="false">M11/M9-1</f>
        <v>0.0435962885033607</v>
      </c>
      <c r="N12" s="373" t="n">
        <f aca="false">N11/N9-1</f>
        <v>0.0015336356499922</v>
      </c>
    </row>
    <row r="13" customFormat="false" ht="16.5" hidden="false" customHeight="false" outlineLevel="0" collapsed="false">
      <c r="A13" s="375" t="s">
        <v>154</v>
      </c>
      <c r="B13" s="349" t="s">
        <v>150</v>
      </c>
      <c r="C13" s="350" t="n">
        <f aca="false">[4]TOT!B7</f>
        <v>266462490</v>
      </c>
      <c r="D13" s="351" t="n">
        <f aca="false">[4]TOT!C7</f>
        <v>2003.54534392</v>
      </c>
      <c r="E13" s="352" t="n">
        <f aca="false">[4]TOT!D7</f>
        <v>226.67132057</v>
      </c>
      <c r="F13" s="353" t="n">
        <f aca="false">[4]TOT!E7</f>
        <v>836.97208732</v>
      </c>
      <c r="G13" s="354" t="n">
        <f aca="false">[4]TOT!F7</f>
        <v>206195702</v>
      </c>
      <c r="H13" s="352" t="n">
        <f aca="false">[4]TOT!G7</f>
        <v>1153.57214998</v>
      </c>
      <c r="I13" s="351" t="n">
        <f aca="false">[4]TOT!H7</f>
        <v>138.4508241</v>
      </c>
      <c r="J13" s="355" t="n">
        <f aca="false">[4]TOT!I7</f>
        <v>626.60034208</v>
      </c>
      <c r="K13" s="356" t="n">
        <f aca="false">[4]TOT!J7</f>
        <v>60266788</v>
      </c>
      <c r="L13" s="352" t="n">
        <f aca="false">[4]TOT!K7</f>
        <v>849.97319394</v>
      </c>
      <c r="M13" s="351" t="n">
        <f aca="false">[4]TOT!L7</f>
        <v>88.22049647</v>
      </c>
      <c r="N13" s="357" t="n">
        <f aca="false">[4]TOT!M7</f>
        <v>1556.73418403</v>
      </c>
    </row>
    <row r="14" customFormat="false" ht="17.25" hidden="false" customHeight="false" outlineLevel="0" collapsed="false">
      <c r="A14" s="358"/>
      <c r="B14" s="359" t="s">
        <v>98</v>
      </c>
      <c r="C14" s="360" t="n">
        <f aca="false">C13/C11-1</f>
        <v>-0.0523401587771694</v>
      </c>
      <c r="D14" s="361" t="n">
        <f aca="false">D13/D11-1</f>
        <v>0.00836217287494034</v>
      </c>
      <c r="E14" s="360" t="n">
        <f aca="false">E13/E11-1</f>
        <v>0.0222453552969477</v>
      </c>
      <c r="F14" s="362" t="n">
        <f aca="false">F13/F11-1</f>
        <v>0.0655257582249891</v>
      </c>
      <c r="G14" s="363" t="n">
        <f aca="false">G13/G11-1</f>
        <v>-0.0758871726324816</v>
      </c>
      <c r="H14" s="360" t="n">
        <f aca="false">H13/H11-1</f>
        <v>-0.0287042649735162</v>
      </c>
      <c r="I14" s="361" t="n">
        <f aca="false">I13/I11-1</f>
        <v>-0.0161162137713475</v>
      </c>
      <c r="J14" s="360" t="n">
        <f aca="false">J13/J11-1</f>
        <v>0.0525005050471559</v>
      </c>
      <c r="K14" s="361" t="n">
        <f aca="false">K13/K11-1</f>
        <v>0.0381662447172488</v>
      </c>
      <c r="L14" s="360" t="n">
        <f aca="false">L13/L11-1</f>
        <v>0.0634406816141842</v>
      </c>
      <c r="M14" s="361" t="n">
        <f aca="false">M13/M11-1</f>
        <v>0.0888732245679016</v>
      </c>
      <c r="N14" s="362" t="n">
        <f aca="false">N13/N11-1</f>
        <v>0.0265999794813594</v>
      </c>
    </row>
    <row r="15" customFormat="false" ht="16.5" hidden="true" customHeight="false" outlineLevel="0" collapsed="false">
      <c r="A15" s="339"/>
      <c r="B15" s="340"/>
      <c r="C15" s="341"/>
      <c r="D15" s="342"/>
      <c r="E15" s="343"/>
      <c r="F15" s="344"/>
      <c r="G15" s="345"/>
      <c r="H15" s="376"/>
      <c r="I15" s="377"/>
      <c r="J15" s="378"/>
      <c r="K15" s="379"/>
      <c r="L15" s="376"/>
      <c r="M15" s="377"/>
      <c r="N15" s="380"/>
    </row>
    <row r="16" customFormat="false" ht="16.5" hidden="true" customHeight="false" outlineLevel="0" collapsed="false">
      <c r="A16" s="339"/>
      <c r="B16" s="340"/>
      <c r="C16" s="341"/>
      <c r="D16" s="342"/>
      <c r="E16" s="343"/>
      <c r="F16" s="344"/>
      <c r="G16" s="345"/>
      <c r="H16" s="376"/>
      <c r="I16" s="377"/>
      <c r="J16" s="378"/>
      <c r="K16" s="379"/>
      <c r="L16" s="376"/>
      <c r="M16" s="377"/>
      <c r="N16" s="380"/>
    </row>
    <row r="17" customFormat="false" ht="16.5" hidden="true" customHeight="false" outlineLevel="0" collapsed="false">
      <c r="A17" s="364" t="s">
        <v>38</v>
      </c>
      <c r="B17" s="381"/>
      <c r="C17" s="341" t="n">
        <f aca="false">[4]TOT!B11</f>
        <v>73748252</v>
      </c>
      <c r="D17" s="342" t="n">
        <f aca="false">[4]TOT!C11</f>
        <v>495.49288818</v>
      </c>
      <c r="E17" s="343" t="n">
        <f aca="false">[4]TOT!D11</f>
        <v>53.25086886</v>
      </c>
      <c r="F17" s="344" t="n">
        <f aca="false">[4]TOT!E11</f>
        <v>744.07696746</v>
      </c>
      <c r="G17" s="345" t="n">
        <f aca="false">[4]TOT!F11</f>
        <v>59676735</v>
      </c>
      <c r="H17" s="343" t="n">
        <f aca="false">[4]TOT!G11</f>
        <v>298.70726763</v>
      </c>
      <c r="I17" s="342" t="n">
        <f aca="false">[4]TOT!H11</f>
        <v>35.24779079</v>
      </c>
      <c r="J17" s="346" t="n">
        <f aca="false">[4]TOT!I11</f>
        <v>559.60678549</v>
      </c>
      <c r="K17" s="347" t="n">
        <f aca="false">[4]TOT!J11</f>
        <v>14071517</v>
      </c>
      <c r="L17" s="343" t="n">
        <f aca="false">[4]TOT!K11</f>
        <v>196.78562055</v>
      </c>
      <c r="M17" s="342" t="n">
        <f aca="false">[4]TOT!L11</f>
        <v>18.00307807</v>
      </c>
      <c r="N17" s="344" t="n">
        <f aca="false">[4]TOT!M11</f>
        <v>1526.40755521</v>
      </c>
    </row>
    <row r="18" customFormat="false" ht="16.5" hidden="true" customHeight="false" outlineLevel="0" collapsed="false">
      <c r="A18" s="364" t="s">
        <v>40</v>
      </c>
      <c r="B18" s="381"/>
      <c r="C18" s="341" t="n">
        <f aca="false">[4]TOT!B12</f>
        <v>71572685</v>
      </c>
      <c r="D18" s="342" t="n">
        <f aca="false">[4]TOT!C12</f>
        <v>510.0800492</v>
      </c>
      <c r="E18" s="343" t="n">
        <f aca="false">[4]TOT!D12</f>
        <v>52.7034373</v>
      </c>
      <c r="F18" s="344" t="n">
        <f aca="false">[4]TOT!E12</f>
        <v>786.31042904</v>
      </c>
      <c r="G18" s="345" t="n">
        <f aca="false">[4]TOT!F12</f>
        <v>57074031</v>
      </c>
      <c r="H18" s="343" t="n">
        <f aca="false">[4]TOT!G12</f>
        <v>309.92349825</v>
      </c>
      <c r="I18" s="342" t="n">
        <f aca="false">[4]TOT!H12</f>
        <v>34.38910705</v>
      </c>
      <c r="J18" s="346" t="n">
        <f aca="false">[4]TOT!I12</f>
        <v>603.27367678</v>
      </c>
      <c r="K18" s="347" t="n">
        <f aca="false">[4]TOT!J12</f>
        <v>14498654</v>
      </c>
      <c r="L18" s="343" t="n">
        <f aca="false">[4]TOT!K12</f>
        <v>200.15655095</v>
      </c>
      <c r="M18" s="342" t="n">
        <f aca="false">[4]TOT!L12</f>
        <v>18.31433025</v>
      </c>
      <c r="N18" s="344" t="n">
        <f aca="false">[4]TOT!M12</f>
        <v>1506.83560833</v>
      </c>
    </row>
    <row r="19" customFormat="false" ht="16.5" hidden="true" customHeight="false" outlineLevel="0" collapsed="false">
      <c r="A19" s="364" t="s">
        <v>42</v>
      </c>
      <c r="B19" s="381"/>
      <c r="C19" s="341" t="n">
        <f aca="false">[4]TOT!B13</f>
        <v>65812824</v>
      </c>
      <c r="D19" s="342" t="n">
        <f aca="false">[4]TOT!C13</f>
        <v>485.25537761</v>
      </c>
      <c r="E19" s="343" t="n">
        <f aca="false">[4]TOT!D13</f>
        <v>57.05250163</v>
      </c>
      <c r="F19" s="344" t="n">
        <f aca="false">[4]TOT!E13</f>
        <v>824.0155129</v>
      </c>
      <c r="G19" s="345" t="n">
        <f aca="false">[4]TOT!F13</f>
        <v>51241948</v>
      </c>
      <c r="H19" s="343" t="n">
        <f aca="false">[4]TOT!G13</f>
        <v>286.39756951</v>
      </c>
      <c r="I19" s="342" t="n">
        <f aca="false">[4]TOT!H13</f>
        <v>35.05913978</v>
      </c>
      <c r="J19" s="346" t="n">
        <f aca="false">[4]TOT!I13</f>
        <v>627.33116487</v>
      </c>
      <c r="K19" s="347" t="n">
        <f aca="false">[4]TOT!J13</f>
        <v>14570876</v>
      </c>
      <c r="L19" s="343" t="n">
        <f aca="false">[4]TOT!K13</f>
        <v>198.8578081</v>
      </c>
      <c r="M19" s="342" t="n">
        <f aca="false">[4]TOT!L13</f>
        <v>21.99336185</v>
      </c>
      <c r="N19" s="344" t="n">
        <f aca="false">[4]TOT!M13</f>
        <v>1515.7027618</v>
      </c>
    </row>
    <row r="20" customFormat="false" ht="17.25" hidden="true" customHeight="false" outlineLevel="0" collapsed="false">
      <c r="A20" s="364" t="s">
        <v>44</v>
      </c>
      <c r="B20" s="381"/>
      <c r="C20" s="341" t="n">
        <f aca="false">[4]TOT!B14</f>
        <v>70045707</v>
      </c>
      <c r="D20" s="342" t="n">
        <f aca="false">[4]TOT!C14</f>
        <v>496.10197436</v>
      </c>
      <c r="E20" s="343" t="n">
        <f aca="false">[4]TOT!D14</f>
        <v>58.73185739</v>
      </c>
      <c r="F20" s="344" t="n">
        <f aca="false">[4]TOT!E14</f>
        <v>792.10255062</v>
      </c>
      <c r="G20" s="345" t="n">
        <f aca="false">[4]TOT!F14</f>
        <v>55135562</v>
      </c>
      <c r="H20" s="343" t="n">
        <f aca="false">[4]TOT!G14</f>
        <v>292.63481228</v>
      </c>
      <c r="I20" s="342" t="n">
        <f aca="false">[4]TOT!H14</f>
        <v>36.02263875</v>
      </c>
      <c r="J20" s="346" t="n">
        <f aca="false">[4]TOT!I14</f>
        <v>596.08978146</v>
      </c>
      <c r="K20" s="347" t="n">
        <f aca="false">[4]TOT!J14</f>
        <v>14910145</v>
      </c>
      <c r="L20" s="343" t="n">
        <f aca="false">[4]TOT!K14</f>
        <v>203.46716208</v>
      </c>
      <c r="M20" s="342" t="n">
        <f aca="false">[4]TOT!L14</f>
        <v>22.70921864</v>
      </c>
      <c r="N20" s="344" t="n">
        <f aca="false">[4]TOT!M14</f>
        <v>1516.92945119</v>
      </c>
    </row>
    <row r="21" customFormat="false" ht="16.5" hidden="false" customHeight="false" outlineLevel="0" collapsed="false">
      <c r="A21" s="382" t="s">
        <v>155</v>
      </c>
      <c r="B21" s="370" t="s">
        <v>156</v>
      </c>
      <c r="C21" s="341" t="n">
        <f aca="false">[4]TOT!B15</f>
        <v>66890511</v>
      </c>
      <c r="D21" s="365" t="n">
        <f aca="false">[4]TOT!C15</f>
        <v>486.11173762</v>
      </c>
      <c r="E21" s="366" t="n">
        <f aca="false">[4]TOT!D15</f>
        <v>56.80304473</v>
      </c>
      <c r="F21" s="367" t="n">
        <f aca="false">[4]TOT!E15</f>
        <v>811.64693502</v>
      </c>
      <c r="G21" s="345" t="n">
        <f aca="false">[4]TOT!F15</f>
        <v>52114047</v>
      </c>
      <c r="H21" s="366" t="n">
        <f aca="false">[4]TOT!G15</f>
        <v>279.14028323</v>
      </c>
      <c r="I21" s="365" t="n">
        <f aca="false">[4]TOT!H15</f>
        <v>34.61012716</v>
      </c>
      <c r="J21" s="368" t="n">
        <f aca="false">[4]TOT!I15</f>
        <v>602.04576012</v>
      </c>
      <c r="K21" s="347" t="n">
        <f aca="false">[4]TOT!J15</f>
        <v>14776464</v>
      </c>
      <c r="L21" s="366" t="n">
        <f aca="false">[4]TOT!K15</f>
        <v>206.97145439</v>
      </c>
      <c r="M21" s="365" t="n">
        <f aca="false">[4]TOT!L15</f>
        <v>22.19291757</v>
      </c>
      <c r="N21" s="369" t="n">
        <f aca="false">[4]TOT!M15</f>
        <v>1550.87422783</v>
      </c>
    </row>
    <row r="22" customFormat="false" ht="17.25" hidden="false" customHeight="false" outlineLevel="0" collapsed="false">
      <c r="A22" s="383"/>
      <c r="B22" s="370" t="s">
        <v>98</v>
      </c>
      <c r="C22" s="371" t="n">
        <f aca="false">C21/C17-1</f>
        <v>-0.0929885226296618</v>
      </c>
      <c r="D22" s="372" t="n">
        <f aca="false">D21/D17-1</f>
        <v>-0.0189329671197866</v>
      </c>
      <c r="E22" s="371" t="n">
        <f aca="false">E21/E17-1</f>
        <v>0.0667064396515089</v>
      </c>
      <c r="F22" s="373" t="n">
        <f aca="false">F21/F17-1</f>
        <v>0.0908104544488975</v>
      </c>
      <c r="G22" s="374" t="n">
        <f aca="false">G21/G17-1</f>
        <v>-0.126727576500289</v>
      </c>
      <c r="H22" s="371" t="n">
        <f aca="false">H21/H17-1</f>
        <v>-0.0655055518241927</v>
      </c>
      <c r="I22" s="372" t="n">
        <f aca="false">I21/I17-1</f>
        <v>-0.0180908821718527</v>
      </c>
      <c r="J22" s="371" t="n">
        <f aca="false">J21/J17-1</f>
        <v>0.0758371337346093</v>
      </c>
      <c r="K22" s="372" t="n">
        <f aca="false">K21/K17-1</f>
        <v>0.0500974415196314</v>
      </c>
      <c r="L22" s="371" t="n">
        <f aca="false">L21/L17-1</f>
        <v>0.0517610677626312</v>
      </c>
      <c r="M22" s="372" t="n">
        <f aca="false">M21/M17-1</f>
        <v>0.232729063536189</v>
      </c>
      <c r="N22" s="373" t="n">
        <f aca="false">N21/N17-1</f>
        <v>0.0160289252608121</v>
      </c>
    </row>
    <row r="23" customFormat="false" ht="16.5" hidden="false" customHeight="false" outlineLevel="0" collapsed="false">
      <c r="A23" s="383"/>
      <c r="B23" s="384" t="s">
        <v>157</v>
      </c>
      <c r="C23" s="350" t="n">
        <f aca="false">[4]TOT!B16</f>
        <v>65723284</v>
      </c>
      <c r="D23" s="351" t="n">
        <f aca="false">[4]TOT!C16</f>
        <v>500.58437597</v>
      </c>
      <c r="E23" s="352" t="n">
        <f aca="false">[4]TOT!D16</f>
        <v>56.39630359</v>
      </c>
      <c r="F23" s="353" t="n">
        <f aca="false">[4]TOT!E16</f>
        <v>847.46325147</v>
      </c>
      <c r="G23" s="354" t="n">
        <f aca="false">[4]TOT!F16</f>
        <v>50589265</v>
      </c>
      <c r="H23" s="352" t="n">
        <f aca="false">[4]TOT!G16</f>
        <v>285.68395404</v>
      </c>
      <c r="I23" s="351" t="n">
        <f aca="false">[4]TOT!H16</f>
        <v>33.92362684</v>
      </c>
      <c r="J23" s="355" t="n">
        <f aca="false">[4]TOT!I16</f>
        <v>631.76956787</v>
      </c>
      <c r="K23" s="356" t="n">
        <f aca="false">[4]TOT!J16</f>
        <v>15134019</v>
      </c>
      <c r="L23" s="352" t="n">
        <f aca="false">[4]TOT!K16</f>
        <v>214.90042193</v>
      </c>
      <c r="M23" s="351" t="n">
        <f aca="false">[4]TOT!L16</f>
        <v>22.47267675</v>
      </c>
      <c r="N23" s="357" t="n">
        <f aca="false">[4]TOT!M16</f>
        <v>1568.47363995</v>
      </c>
    </row>
    <row r="24" customFormat="false" ht="17.25" hidden="false" customHeight="false" outlineLevel="0" collapsed="false">
      <c r="A24" s="385"/>
      <c r="B24" s="359" t="s">
        <v>98</v>
      </c>
      <c r="C24" s="360" t="n">
        <f aca="false">C23/C18-1</f>
        <v>-0.0817267229809808</v>
      </c>
      <c r="D24" s="361" t="n">
        <f aca="false">D23/D18-1</f>
        <v>-0.0186160451577999</v>
      </c>
      <c r="E24" s="360" t="n">
        <f aca="false">E23/E18-1</f>
        <v>0.0700687939759861</v>
      </c>
      <c r="F24" s="362" t="n">
        <f aca="false">F23/F18-1</f>
        <v>0.0777718572353936</v>
      </c>
      <c r="G24" s="363" t="n">
        <f aca="false">G23/G18-1</f>
        <v>-0.113620255769213</v>
      </c>
      <c r="H24" s="360" t="n">
        <f aca="false">H23/H18-1</f>
        <v>-0.0782113790882909</v>
      </c>
      <c r="I24" s="361" t="n">
        <f aca="false">I23/I18-1</f>
        <v>-0.0135356876037293</v>
      </c>
      <c r="J24" s="360" t="n">
        <f aca="false">J23/J18-1</f>
        <v>0.047235429270009</v>
      </c>
      <c r="K24" s="361" t="n">
        <f aca="false">K23/K18-1</f>
        <v>0.0438223437844645</v>
      </c>
      <c r="L24" s="360" t="n">
        <f aca="false">L23/L18-1</f>
        <v>0.0736616958576744</v>
      </c>
      <c r="M24" s="361" t="n">
        <f aca="false">M23/M18-1</f>
        <v>0.227054248953494</v>
      </c>
      <c r="N24" s="362" t="n">
        <f aca="false">N23/N18-1</f>
        <v>0.0409056112553063</v>
      </c>
    </row>
    <row r="25" customFormat="false" ht="16.5" hidden="false" customHeight="false" outlineLevel="0" collapsed="false">
      <c r="A25" s="383"/>
      <c r="B25" s="370" t="s">
        <v>158</v>
      </c>
      <c r="C25" s="341" t="n">
        <f aca="false">[4]TOT!B17</f>
        <v>63985664</v>
      </c>
      <c r="D25" s="365" t="n">
        <f aca="false">[4]TOT!C17</f>
        <v>503.65765846</v>
      </c>
      <c r="E25" s="366" t="n">
        <f aca="false">[4]TOT!D17</f>
        <v>55.63424601</v>
      </c>
      <c r="F25" s="367" t="n">
        <f aca="false">[4]TOT!E17</f>
        <v>874.08939676</v>
      </c>
      <c r="G25" s="345" t="n">
        <f aca="false">[4]TOT!F17</f>
        <v>48941761</v>
      </c>
      <c r="H25" s="366" t="n">
        <f aca="false">[4]TOT!G17</f>
        <v>288.50802773</v>
      </c>
      <c r="I25" s="365" t="n">
        <f aca="false">[4]TOT!H17</f>
        <v>33.84874294</v>
      </c>
      <c r="J25" s="368" t="n">
        <f aca="false">[4]TOT!I17</f>
        <v>658.6538042</v>
      </c>
      <c r="K25" s="347" t="n">
        <f aca="false">[4]TOT!J17</f>
        <v>15043903</v>
      </c>
      <c r="L25" s="366" t="n">
        <f aca="false">[4]TOT!K17</f>
        <v>215.14963073</v>
      </c>
      <c r="M25" s="365" t="n">
        <f aca="false">[4]TOT!L17</f>
        <v>21.78550307</v>
      </c>
      <c r="N25" s="369" t="n">
        <f aca="false">[4]TOT!M17</f>
        <v>1574.95786698</v>
      </c>
    </row>
    <row r="26" customFormat="false" ht="17.25" hidden="false" customHeight="false" outlineLevel="0" collapsed="false">
      <c r="A26" s="383"/>
      <c r="B26" s="370" t="s">
        <v>98</v>
      </c>
      <c r="C26" s="371" t="n">
        <f aca="false">C25/C19-1</f>
        <v>-0.0277629782305041</v>
      </c>
      <c r="D26" s="372" t="n">
        <f aca="false">D25/D19-1</f>
        <v>0.0379228787543493</v>
      </c>
      <c r="E26" s="371" t="n">
        <f aca="false">E25/E19-1</f>
        <v>-0.0248587805877076</v>
      </c>
      <c r="F26" s="373" t="n">
        <f aca="false">F25/F19-1</f>
        <v>0.0607681324879097</v>
      </c>
      <c r="G26" s="374" t="n">
        <f aca="false">G25/G19-1</f>
        <v>-0.044888750131045</v>
      </c>
      <c r="H26" s="371" t="n">
        <f aca="false">H25/H19-1</f>
        <v>0.00736898090165639</v>
      </c>
      <c r="I26" s="372" t="n">
        <f aca="false">I25/I19-1</f>
        <v>-0.0345244306504774</v>
      </c>
      <c r="J26" s="371" t="n">
        <f aca="false">J25/J19-1</f>
        <v>0.0499299908629454</v>
      </c>
      <c r="K26" s="372" t="n">
        <f aca="false">K25/K19-1</f>
        <v>0.032463868335713</v>
      </c>
      <c r="L26" s="371" t="n">
        <f aca="false">L25/L19-1</f>
        <v>0.0819269948998298</v>
      </c>
      <c r="M26" s="372" t="n">
        <f aca="false">M25/M19-1</f>
        <v>-0.00945097804590522</v>
      </c>
      <c r="N26" s="373" t="n">
        <f aca="false">N25/N19-1</f>
        <v>0.0390941460775796</v>
      </c>
    </row>
    <row r="27" customFormat="false" ht="16.5" hidden="false" customHeight="false" outlineLevel="0" collapsed="false">
      <c r="A27" s="383"/>
      <c r="B27" s="384" t="s">
        <v>159</v>
      </c>
      <c r="C27" s="350" t="n">
        <f aca="false">[4]TOT!B18</f>
        <v>69863031</v>
      </c>
      <c r="D27" s="351" t="n">
        <f aca="false">[4]TOT!C18</f>
        <v>513.19157187</v>
      </c>
      <c r="E27" s="352" t="n">
        <f aca="false">[4]TOT!D18</f>
        <v>57.83772624</v>
      </c>
      <c r="F27" s="353" t="n">
        <f aca="false">[4]TOT!E18</f>
        <v>817.35545958</v>
      </c>
      <c r="G27" s="354" t="n">
        <f aca="false">[4]TOT!F18</f>
        <v>54550629</v>
      </c>
      <c r="H27" s="352" t="n">
        <f aca="false">[4]TOT!G18</f>
        <v>300.23988498</v>
      </c>
      <c r="I27" s="351" t="n">
        <f aca="false">[4]TOT!H18</f>
        <v>36.06832716</v>
      </c>
      <c r="J27" s="355" t="n">
        <f aca="false">[4]TOT!I18</f>
        <v>616.50657069</v>
      </c>
      <c r="K27" s="356" t="n">
        <f aca="false">[4]TOT!J18</f>
        <v>15312402</v>
      </c>
      <c r="L27" s="352" t="n">
        <f aca="false">[4]TOT!K18</f>
        <v>212.95168689</v>
      </c>
      <c r="M27" s="351" t="n">
        <f aca="false">[4]TOT!L18</f>
        <v>21.76939908</v>
      </c>
      <c r="N27" s="357" t="n">
        <f aca="false">[4]TOT!M18</f>
        <v>1532.88220862</v>
      </c>
    </row>
    <row r="28" customFormat="false" ht="17.25" hidden="false" customHeight="false" outlineLevel="0" collapsed="false">
      <c r="A28" s="386"/>
      <c r="B28" s="359" t="s">
        <v>98</v>
      </c>
      <c r="C28" s="360" t="n">
        <f aca="false">C27/C20-1</f>
        <v>-0.00260795426049454</v>
      </c>
      <c r="D28" s="361" t="n">
        <f aca="false">D27/D20-1</f>
        <v>0.0344477514568382</v>
      </c>
      <c r="E28" s="360" t="n">
        <f aca="false">E27/E20-1</f>
        <v>-0.0152239549323744</v>
      </c>
      <c r="F28" s="362" t="n">
        <f aca="false">F27/F20-1</f>
        <v>0.0318808580280847</v>
      </c>
      <c r="G28" s="363" t="n">
        <f aca="false">G27/G20-1</f>
        <v>-0.0106089967850513</v>
      </c>
      <c r="H28" s="360" t="n">
        <f aca="false">H27/H20-1</f>
        <v>0.0259882706392542</v>
      </c>
      <c r="I28" s="361" t="n">
        <f aca="false">I27/I20-1</f>
        <v>0.00126832490859674</v>
      </c>
      <c r="J28" s="360" t="n">
        <f aca="false">J27/J20-1</f>
        <v>0.034251198166815</v>
      </c>
      <c r="K28" s="361" t="n">
        <f aca="false">K27/K20-1</f>
        <v>0.0269787450088514</v>
      </c>
      <c r="L28" s="360" t="n">
        <f aca="false">L27/L20-1</f>
        <v>0.0466145235085691</v>
      </c>
      <c r="M28" s="361" t="n">
        <f aca="false">M27/M20-1</f>
        <v>-0.0413849359988372</v>
      </c>
      <c r="N28" s="362" t="n">
        <f aca="false">N27/N20-1</f>
        <v>0.0105164794694212</v>
      </c>
    </row>
    <row r="29" customFormat="false" ht="16.5" hidden="false" customHeight="false" outlineLevel="0" collapsed="false">
      <c r="A29" s="382" t="s">
        <v>160</v>
      </c>
      <c r="B29" s="384" t="s">
        <v>156</v>
      </c>
      <c r="C29" s="350" t="n">
        <f aca="false">[4]TOT!B19</f>
        <v>68960499</v>
      </c>
      <c r="D29" s="351" t="n">
        <f aca="false">[4]TOT!C19</f>
        <v>504.80461218</v>
      </c>
      <c r="E29" s="352" t="n">
        <f aca="false">[4]TOT!D19</f>
        <v>57.49339921</v>
      </c>
      <c r="F29" s="357" t="n">
        <f aca="false">[4]TOT!E19</f>
        <v>815.39144807</v>
      </c>
      <c r="G29" s="345" t="n">
        <f aca="false">[4]TOT!F19</f>
        <v>53728447</v>
      </c>
      <c r="H29" s="366" t="n">
        <f aca="false">[4]TOT!G19</f>
        <v>291.80356513</v>
      </c>
      <c r="I29" s="365" t="n">
        <f aca="false">[4]TOT!H19</f>
        <v>36.05529095</v>
      </c>
      <c r="J29" s="368" t="n">
        <f aca="false">[4]TOT!I19</f>
        <v>610.21465236</v>
      </c>
      <c r="K29" s="347" t="n">
        <f aca="false">[4]TOT!J19</f>
        <v>15232052</v>
      </c>
      <c r="L29" s="366" t="n">
        <f aca="false">[4]TOT!K19</f>
        <v>213.00104705</v>
      </c>
      <c r="M29" s="365" t="n">
        <f aca="false">[4]TOT!L19</f>
        <v>21.43810826</v>
      </c>
      <c r="N29" s="369" t="n">
        <f aca="false">[4]TOT!M19</f>
        <v>1539.11735142</v>
      </c>
    </row>
    <row r="30" customFormat="false" ht="17.25" hidden="false" customHeight="false" outlineLevel="0" collapsed="false">
      <c r="A30" s="383"/>
      <c r="B30" s="359" t="s">
        <v>98</v>
      </c>
      <c r="C30" s="360" t="n">
        <f aca="false">C29/C21-1</f>
        <v>0.0309459139877104</v>
      </c>
      <c r="D30" s="361" t="n">
        <f aca="false">D29/D21-1</f>
        <v>0.0384538638205285</v>
      </c>
      <c r="E30" s="360" t="n">
        <f aca="false">E29/E21-1</f>
        <v>0.0121534766891711</v>
      </c>
      <c r="F30" s="362" t="n">
        <f aca="false">F29/F21-1</f>
        <v>0.00461347525437006</v>
      </c>
      <c r="G30" s="374" t="n">
        <f aca="false">G29/G21-1</f>
        <v>0.0309782120739923</v>
      </c>
      <c r="H30" s="371" t="n">
        <f aca="false">H29/H21-1</f>
        <v>0.0453652971669658</v>
      </c>
      <c r="I30" s="372" t="n">
        <f aca="false">I29/I21-1</f>
        <v>0.0417555180690068</v>
      </c>
      <c r="J30" s="371" t="n">
        <f aca="false">J29/J21-1</f>
        <v>0.0135685570451851</v>
      </c>
      <c r="K30" s="372" t="n">
        <f aca="false">K29/K21-1</f>
        <v>0.0308320041926133</v>
      </c>
      <c r="L30" s="371" t="n">
        <f aca="false">L29/L21-1</f>
        <v>0.0291324843697447</v>
      </c>
      <c r="M30" s="372" t="n">
        <f aca="false">M29/M21-1</f>
        <v>-0.0340112699296615</v>
      </c>
      <c r="N30" s="373" t="n">
        <f aca="false">N29/N21-1</f>
        <v>-0.00758080584423049</v>
      </c>
    </row>
    <row r="31" customFormat="false" ht="17.25" hidden="true" customHeight="false" outlineLevel="0" collapsed="false">
      <c r="A31" s="383"/>
      <c r="B31" s="370" t="s">
        <v>157</v>
      </c>
      <c r="C31" s="341" t="n">
        <f aca="false">[4]TOT!B20</f>
        <v>22793851</v>
      </c>
      <c r="D31" s="365" t="n">
        <f aca="false">[4]TOT!C20</f>
        <v>171.5475265</v>
      </c>
      <c r="E31" s="366" t="n">
        <f aca="false">[4]TOT!D20</f>
        <v>19.14253809</v>
      </c>
      <c r="F31" s="369" t="n">
        <f aca="false">[4]TOT!E20</f>
        <v>836.58555367</v>
      </c>
      <c r="G31" s="354" t="n">
        <f aca="false">[4]TOT!F20</f>
        <v>17704724</v>
      </c>
      <c r="H31" s="352" t="n">
        <f aca="false">[4]TOT!G20</f>
        <v>100.1342768</v>
      </c>
      <c r="I31" s="351" t="n">
        <f aca="false">[4]TOT!H20</f>
        <v>11.8982079</v>
      </c>
      <c r="J31" s="355" t="n">
        <f aca="false">[4]TOT!I20</f>
        <v>632.78300582</v>
      </c>
      <c r="K31" s="356" t="n">
        <f aca="false">[4]TOT!J20</f>
        <v>5089127</v>
      </c>
      <c r="L31" s="352" t="n">
        <f aca="false">[4]TOT!K20</f>
        <v>71.4132497</v>
      </c>
      <c r="M31" s="351" t="n">
        <f aca="false">[4]TOT!L20</f>
        <v>7.24433019</v>
      </c>
      <c r="N31" s="357" t="n">
        <f aca="false">[4]TOT!M20</f>
        <v>1545.60064801</v>
      </c>
      <c r="O31" s="387"/>
    </row>
    <row r="32" customFormat="false" ht="17.25" hidden="true" customHeight="false" outlineLevel="0" collapsed="false">
      <c r="A32" s="383"/>
      <c r="B32" s="359" t="s">
        <v>98</v>
      </c>
      <c r="C32" s="360" t="n">
        <f aca="false">C31/C23-1</f>
        <v>-0.653184539591783</v>
      </c>
      <c r="D32" s="361" t="n">
        <f aca="false">D31/D23-1</f>
        <v>-0.657305471894551</v>
      </c>
      <c r="E32" s="360" t="n">
        <f aca="false">E31/E23-1</f>
        <v>-0.660571050380077</v>
      </c>
      <c r="F32" s="362" t="n">
        <f aca="false">F31/F23-1</f>
        <v>-0.0128355982175413</v>
      </c>
      <c r="G32" s="363" t="n">
        <f aca="false">G31/G23-1</f>
        <v>-0.650030021191255</v>
      </c>
      <c r="H32" s="360" t="n">
        <f aca="false">H31/H23-1</f>
        <v>-0.649492821056447</v>
      </c>
      <c r="I32" s="361" t="n">
        <f aca="false">I31/I23-1</f>
        <v>-0.649264863214136</v>
      </c>
      <c r="J32" s="360" t="n">
        <f aca="false">J31/J23-1</f>
        <v>0.00160412593695636</v>
      </c>
      <c r="K32" s="361" t="n">
        <f aca="false">K31/K23-1</f>
        <v>-0.663729310766691</v>
      </c>
      <c r="L32" s="360" t="n">
        <f aca="false">L31/L23-1</f>
        <v>-0.667691440255703</v>
      </c>
      <c r="M32" s="361" t="n">
        <f aca="false">M31/M23-1</f>
        <v>-0.677638304035144</v>
      </c>
      <c r="N32" s="362" t="n">
        <f aca="false">N31/N23-1</f>
        <v>-0.0145829622872904</v>
      </c>
    </row>
    <row r="33" customFormat="false" ht="17.25" hidden="true" customHeight="false" outlineLevel="0" collapsed="false">
      <c r="A33" s="388"/>
      <c r="B33" s="384" t="s">
        <v>158</v>
      </c>
      <c r="C33" s="350" t="n">
        <f aca="false">[4]TOT!B21</f>
        <v>0</v>
      </c>
      <c r="D33" s="365" t="n">
        <f aca="false">[4]TOT!C21</f>
        <v>0</v>
      </c>
      <c r="E33" s="365" t="n">
        <f aca="false">[4]TOT!D21</f>
        <v>0</v>
      </c>
      <c r="F33" s="357" t="n">
        <f aca="false">[4]TOT!E21</f>
        <v>0</v>
      </c>
      <c r="G33" s="354" t="n">
        <f aca="false">[4]TOT!F21</f>
        <v>0</v>
      </c>
      <c r="H33" s="365" t="n">
        <f aca="false">[4]TOT!G21</f>
        <v>0</v>
      </c>
      <c r="I33" s="365" t="n">
        <f aca="false">[4]TOT!H21</f>
        <v>0</v>
      </c>
      <c r="J33" s="355" t="n">
        <f aca="false">[4]TOT!I21</f>
        <v>0</v>
      </c>
      <c r="K33" s="356" t="n">
        <f aca="false">[4]TOT!J21</f>
        <v>0</v>
      </c>
      <c r="L33" s="365" t="n">
        <f aca="false">[4]TOT!K21</f>
        <v>0</v>
      </c>
      <c r="M33" s="365" t="n">
        <f aca="false">[4]TOT!L21</f>
        <v>0</v>
      </c>
      <c r="N33" s="357" t="n">
        <f aca="false">[4]TOT!M21</f>
        <v>0</v>
      </c>
    </row>
    <row r="34" customFormat="false" ht="17.25" hidden="true" customHeight="false" outlineLevel="0" collapsed="false">
      <c r="A34" s="383"/>
      <c r="B34" s="359" t="s">
        <v>98</v>
      </c>
      <c r="C34" s="360" t="n">
        <f aca="false">C33/C25-1</f>
        <v>-1</v>
      </c>
      <c r="D34" s="361" t="n">
        <f aca="false">D33/D25-1</f>
        <v>-1</v>
      </c>
      <c r="E34" s="360" t="n">
        <f aca="false">E33/E25-1</f>
        <v>-1</v>
      </c>
      <c r="F34" s="362" t="n">
        <f aca="false">F33/F25-1</f>
        <v>-1</v>
      </c>
      <c r="G34" s="363" t="n">
        <f aca="false">G33/G25-1</f>
        <v>-1</v>
      </c>
      <c r="H34" s="360" t="n">
        <f aca="false">H33/H25-1</f>
        <v>-1</v>
      </c>
      <c r="I34" s="361" t="n">
        <f aca="false">I33/I25-1</f>
        <v>-1</v>
      </c>
      <c r="J34" s="360" t="n">
        <f aca="false">J33/J25-1</f>
        <v>-1</v>
      </c>
      <c r="K34" s="361" t="n">
        <f aca="false">K33/K25-1</f>
        <v>-1</v>
      </c>
      <c r="L34" s="360" t="n">
        <f aca="false">L33/L25-1</f>
        <v>-1</v>
      </c>
      <c r="M34" s="361" t="n">
        <f aca="false">M33/M25-1</f>
        <v>-1</v>
      </c>
      <c r="N34" s="362" t="n">
        <f aca="false">N33/N25-1</f>
        <v>-1</v>
      </c>
    </row>
    <row r="35" customFormat="false" ht="17.25" hidden="true" customHeight="false" outlineLevel="0" collapsed="false">
      <c r="A35" s="383"/>
      <c r="B35" s="384" t="s">
        <v>159</v>
      </c>
      <c r="C35" s="350" t="n">
        <f aca="false">[4]TOT!B22</f>
        <v>0</v>
      </c>
      <c r="D35" s="389" t="n">
        <f aca="false">[4]TOT!C22</f>
        <v>0</v>
      </c>
      <c r="E35" s="390" t="n">
        <f aca="false">[4]TOT!D22</f>
        <v>0</v>
      </c>
      <c r="F35" s="391" t="n">
        <f aca="false">[4]TOT!E22</f>
        <v>0</v>
      </c>
      <c r="G35" s="345" t="n">
        <f aca="false">[4]TOT!F22</f>
        <v>0</v>
      </c>
      <c r="H35" s="343" t="n">
        <f aca="false">[4]TOT!G22</f>
        <v>0</v>
      </c>
      <c r="I35" s="342" t="n">
        <f aca="false">[4]TOT!H22</f>
        <v>0</v>
      </c>
      <c r="J35" s="346" t="n">
        <f aca="false">[4]TOT!I22</f>
        <v>0</v>
      </c>
      <c r="K35" s="347" t="n">
        <f aca="false">[4]TOT!J22</f>
        <v>0</v>
      </c>
      <c r="L35" s="343" t="n">
        <f aca="false">[4]TOT!K22</f>
        <v>0</v>
      </c>
      <c r="M35" s="342" t="n">
        <f aca="false">[4]TOT!L22</f>
        <v>0</v>
      </c>
      <c r="N35" s="344" t="n">
        <f aca="false">[4]TOT!M22</f>
        <v>0</v>
      </c>
    </row>
    <row r="36" customFormat="false" ht="17.25" hidden="true" customHeight="false" outlineLevel="0" collapsed="false">
      <c r="A36" s="392"/>
      <c r="B36" s="359" t="s">
        <v>98</v>
      </c>
      <c r="C36" s="360" t="n">
        <f aca="false">C35/C27-1</f>
        <v>-1</v>
      </c>
      <c r="D36" s="361" t="n">
        <f aca="false">D35/D27-1</f>
        <v>-1</v>
      </c>
      <c r="E36" s="360" t="n">
        <f aca="false">E35/E27-1</f>
        <v>-1</v>
      </c>
      <c r="F36" s="362" t="n">
        <f aca="false">F35/F27-1</f>
        <v>-1</v>
      </c>
      <c r="G36" s="374" t="n">
        <f aca="false">G35/G27-1</f>
        <v>-1</v>
      </c>
      <c r="H36" s="371" t="n">
        <f aca="false">H35/H27-1</f>
        <v>-1</v>
      </c>
      <c r="I36" s="372" t="n">
        <f aca="false">I35/I27-1</f>
        <v>-1</v>
      </c>
      <c r="J36" s="371" t="n">
        <f aca="false">J35/J27-1</f>
        <v>-1</v>
      </c>
      <c r="K36" s="372" t="n">
        <f aca="false">K35/K27-1</f>
        <v>-1</v>
      </c>
      <c r="L36" s="371" t="n">
        <f aca="false">L35/L27-1</f>
        <v>-1</v>
      </c>
      <c r="M36" s="372" t="n">
        <f aca="false">M35/M27-1</f>
        <v>-1</v>
      </c>
      <c r="N36" s="373" t="n">
        <f aca="false">N35/N27-1</f>
        <v>-1</v>
      </c>
    </row>
    <row r="37" customFormat="false" ht="17.25" hidden="true" customHeight="false" outlineLevel="0" collapsed="false">
      <c r="A37" s="364" t="n">
        <v>200404</v>
      </c>
      <c r="B37" s="381"/>
      <c r="C37" s="341" t="n">
        <f aca="false">[4]TOT!B26</f>
        <v>20377706</v>
      </c>
      <c r="D37" s="342" t="n">
        <f aca="false">[4]TOT!C26</f>
        <v>149.29960165</v>
      </c>
      <c r="E37" s="343" t="n">
        <f aca="false">[4]TOT!D26</f>
        <v>17.42454821</v>
      </c>
      <c r="F37" s="344" t="n">
        <f aca="false">[4]TOT!E26</f>
        <v>818.1693752</v>
      </c>
      <c r="G37" s="345" t="n">
        <f aca="false">[4]TOT!F26</f>
        <v>15896236</v>
      </c>
      <c r="H37" s="343" t="n">
        <f aca="false">[4]TOT!G26</f>
        <v>85.99966416</v>
      </c>
      <c r="I37" s="342" t="n">
        <f aca="false">[4]TOT!H26</f>
        <v>10.67165253</v>
      </c>
      <c r="J37" s="346" t="n">
        <f aca="false">[4]TOT!I26</f>
        <v>608.13966709</v>
      </c>
      <c r="K37" s="347" t="n">
        <f aca="false">[4]TOT!J26</f>
        <v>4481470</v>
      </c>
      <c r="L37" s="343" t="n">
        <f aca="false">[4]TOT!K26</f>
        <v>63.29993749</v>
      </c>
      <c r="M37" s="342" t="n">
        <f aca="false">[4]TOT!L26</f>
        <v>6.75289568</v>
      </c>
      <c r="N37" s="344" t="n">
        <f aca="false">[4]TOT!M26</f>
        <v>1563.16639786</v>
      </c>
    </row>
    <row r="38" customFormat="false" ht="17.25" hidden="true" customHeight="false" outlineLevel="0" collapsed="false">
      <c r="A38" s="364" t="n">
        <v>200405</v>
      </c>
      <c r="B38" s="381"/>
      <c r="C38" s="341" t="n">
        <f aca="false">[4]TOT!B27</f>
        <v>24455183</v>
      </c>
      <c r="D38" s="342" t="n">
        <f aca="false">[4]TOT!C27</f>
        <v>175.89921168</v>
      </c>
      <c r="E38" s="343" t="n">
        <f aca="false">[4]TOT!D27</f>
        <v>20.42659636</v>
      </c>
      <c r="F38" s="344" t="n">
        <f aca="false">[4]TOT!E27</f>
        <v>802.79835992</v>
      </c>
      <c r="G38" s="345" t="n">
        <f aca="false">[4]TOT!F27</f>
        <v>19187293</v>
      </c>
      <c r="H38" s="343" t="n">
        <f aca="false">[4]TOT!G27</f>
        <v>102.5461565</v>
      </c>
      <c r="I38" s="342" t="n">
        <f aca="false">[4]TOT!H27</f>
        <v>12.5497037</v>
      </c>
      <c r="J38" s="346" t="n">
        <f aca="false">[4]TOT!I27</f>
        <v>599.85460273</v>
      </c>
      <c r="K38" s="347" t="n">
        <f aca="false">[4]TOT!J27</f>
        <v>5267890</v>
      </c>
      <c r="L38" s="343" t="n">
        <f aca="false">[4]TOT!K27</f>
        <v>73.35305518</v>
      </c>
      <c r="M38" s="342" t="n">
        <f aca="false">[4]TOT!L27</f>
        <v>7.87689266</v>
      </c>
      <c r="N38" s="344" t="n">
        <f aca="false">[4]TOT!M27</f>
        <v>1541.98261239</v>
      </c>
    </row>
    <row r="39" customFormat="false" ht="17.25" hidden="true" customHeight="false" outlineLevel="0" collapsed="false">
      <c r="A39" s="364" t="n">
        <v>200406</v>
      </c>
      <c r="B39" s="381"/>
      <c r="C39" s="341" t="n">
        <f aca="false">[4]TOT!B28</f>
        <v>21785685</v>
      </c>
      <c r="D39" s="342" t="n">
        <f aca="false">[4]TOT!C28</f>
        <v>161.59859899</v>
      </c>
      <c r="E39" s="343" t="n">
        <f aca="false">[4]TOT!D28</f>
        <v>18.47414451</v>
      </c>
      <c r="F39" s="344" t="n">
        <f aca="false">[4]TOT!E28</f>
        <v>826.56452391</v>
      </c>
      <c r="G39" s="345" t="n">
        <f aca="false">[4]TOT!F28</f>
        <v>16982662</v>
      </c>
      <c r="H39" s="343" t="n">
        <f aca="false">[4]TOT!G28</f>
        <v>93.85003794</v>
      </c>
      <c r="I39" s="342" t="n">
        <f aca="false">[4]TOT!H28</f>
        <v>11.29446754</v>
      </c>
      <c r="J39" s="346" t="n">
        <f aca="false">[4]TOT!I28</f>
        <v>619.12852932</v>
      </c>
      <c r="K39" s="347" t="n">
        <f aca="false">[4]TOT!J28</f>
        <v>4803023</v>
      </c>
      <c r="L39" s="343" t="n">
        <f aca="false">[4]TOT!K28</f>
        <v>67.74856105</v>
      </c>
      <c r="M39" s="342" t="n">
        <f aca="false">[4]TOT!L28</f>
        <v>7.17967697</v>
      </c>
      <c r="N39" s="344" t="n">
        <f aca="false">[4]TOT!M28</f>
        <v>1560.0224696</v>
      </c>
    </row>
    <row r="40" customFormat="false" ht="16.5" hidden="false" customHeight="false" outlineLevel="0" collapsed="false">
      <c r="A40" s="393" t="s">
        <v>160</v>
      </c>
      <c r="B40" s="394" t="n">
        <v>9602</v>
      </c>
      <c r="C40" s="341" t="n">
        <f aca="false">[4]TOT!B29</f>
        <v>19996162</v>
      </c>
      <c r="D40" s="365" t="n">
        <f aca="false">[4]TOT!C29</f>
        <v>144.51674468</v>
      </c>
      <c r="E40" s="366" t="n">
        <f aca="false">[4]TOT!D29</f>
        <v>16.55480171</v>
      </c>
      <c r="F40" s="369" t="n">
        <f aca="false">[4]TOT!E29</f>
        <v>805.51230976</v>
      </c>
      <c r="G40" s="354" t="n">
        <f aca="false">[4]TOT!F29</f>
        <v>15546956</v>
      </c>
      <c r="H40" s="352" t="n">
        <f aca="false">[4]TOT!G29</f>
        <v>81.93003048</v>
      </c>
      <c r="I40" s="351" t="n">
        <f aca="false">[4]TOT!H29</f>
        <v>10.43661201</v>
      </c>
      <c r="J40" s="355" t="n">
        <f aca="false">[4]TOT!I29</f>
        <v>594.11400206</v>
      </c>
      <c r="K40" s="356" t="n">
        <f aca="false">[4]TOT!J29</f>
        <v>4449206</v>
      </c>
      <c r="L40" s="352" t="n">
        <f aca="false">[4]TOT!K29</f>
        <v>62.5867142</v>
      </c>
      <c r="M40" s="351" t="n">
        <f aca="false">[4]TOT!L29</f>
        <v>6.1181897</v>
      </c>
      <c r="N40" s="357" t="n">
        <f aca="false">[4]TOT!M29</f>
        <v>1544.2059527</v>
      </c>
    </row>
    <row r="41" customFormat="false" ht="17.25" hidden="false" customHeight="false" outlineLevel="0" collapsed="false">
      <c r="A41" s="393"/>
      <c r="B41" s="395" t="s">
        <v>98</v>
      </c>
      <c r="C41" s="371" t="n">
        <f aca="false">C40/C37-1</f>
        <v>-0.0187235992118053</v>
      </c>
      <c r="D41" s="372" t="n">
        <f aca="false">D40/D37-1</f>
        <v>-0.032035296257604</v>
      </c>
      <c r="E41" s="371" t="n">
        <f aca="false">E40/E37-1</f>
        <v>-0.0499150101063081</v>
      </c>
      <c r="F41" s="373" t="n">
        <f aca="false">F40/F37-1</f>
        <v>-0.015469981917749</v>
      </c>
      <c r="G41" s="363" t="n">
        <f aca="false">G40/G37-1</f>
        <v>-0.0219724971370581</v>
      </c>
      <c r="H41" s="360" t="n">
        <f aca="false">H40/H37-1</f>
        <v>-0.0473215066564511</v>
      </c>
      <c r="I41" s="361" t="n">
        <f aca="false">I40/I37-1</f>
        <v>-0.0220247538363209</v>
      </c>
      <c r="J41" s="360" t="n">
        <f aca="false">J40/J37-1</f>
        <v>-0.0230632300259479</v>
      </c>
      <c r="K41" s="361" t="n">
        <f aca="false">K40/K37-1</f>
        <v>-0.00719942340348145</v>
      </c>
      <c r="L41" s="360" t="n">
        <f aca="false">L40/L37-1</f>
        <v>-0.0112673616796647</v>
      </c>
      <c r="M41" s="361" t="n">
        <f aca="false">M40/M37-1</f>
        <v>-0.0939901947367265</v>
      </c>
      <c r="N41" s="362" t="n">
        <f aca="false">N40/N37-1</f>
        <v>-0.0121295117307775</v>
      </c>
    </row>
    <row r="42" customFormat="false" ht="16.5" hidden="false" customHeight="false" outlineLevel="0" collapsed="false">
      <c r="A42" s="393"/>
      <c r="B42" s="396" t="n">
        <v>9603</v>
      </c>
      <c r="C42" s="350" t="n">
        <f aca="false">[4]TOT!B30</f>
        <v>23848663</v>
      </c>
      <c r="D42" s="351" t="n">
        <f aca="false">[4]TOT!C30</f>
        <v>180.82931723</v>
      </c>
      <c r="E42" s="352" t="n">
        <f aca="false">[4]TOT!D30</f>
        <v>20.09788219</v>
      </c>
      <c r="F42" s="357" t="n">
        <f aca="false">[4]TOT!E30</f>
        <v>842.50928205</v>
      </c>
      <c r="G42" s="354" t="n">
        <f aca="false">[4]TOT!F30</f>
        <v>18406544</v>
      </c>
      <c r="H42" s="352" t="n">
        <f aca="false">[4]TOT!G30</f>
        <v>104.36177251</v>
      </c>
      <c r="I42" s="351" t="n">
        <f aca="false">[4]TOT!H30</f>
        <v>12.35554034</v>
      </c>
      <c r="J42" s="355" t="n">
        <f aca="false">[4]TOT!I30</f>
        <v>634.10770023</v>
      </c>
      <c r="K42" s="356" t="n">
        <f aca="false">[4]TOT!J30</f>
        <v>5442119</v>
      </c>
      <c r="L42" s="352" t="n">
        <f aca="false">[4]TOT!K30</f>
        <v>76.46754472</v>
      </c>
      <c r="M42" s="351" t="n">
        <f aca="false">[4]TOT!L30</f>
        <v>7.74234185</v>
      </c>
      <c r="N42" s="357" t="n">
        <f aca="false">[4]TOT!M30</f>
        <v>1547.3731201</v>
      </c>
    </row>
    <row r="43" customFormat="false" ht="17.25" hidden="false" customHeight="false" outlineLevel="0" collapsed="false">
      <c r="A43" s="393"/>
      <c r="B43" s="397" t="s">
        <v>98</v>
      </c>
      <c r="C43" s="360" t="n">
        <f aca="false">C42/C38-1</f>
        <v>-0.0248012865002891</v>
      </c>
      <c r="D43" s="361" t="n">
        <f aca="false">D42/D38-1</f>
        <v>0.0280280139001927</v>
      </c>
      <c r="E43" s="360" t="n">
        <f aca="false">E42/E38-1</f>
        <v>-0.0160924592725443</v>
      </c>
      <c r="F43" s="362" t="n">
        <f aca="false">F42/F38-1</f>
        <v>0.0494656243866234</v>
      </c>
      <c r="G43" s="363" t="n">
        <f aca="false">G42/G38-1</f>
        <v>-0.0406909406136655</v>
      </c>
      <c r="H43" s="360" t="n">
        <f aca="false">H42/H38-1</f>
        <v>0.0177053540763372</v>
      </c>
      <c r="I43" s="361" t="n">
        <f aca="false">I42/I38-1</f>
        <v>-0.0154715493402446</v>
      </c>
      <c r="J43" s="360" t="n">
        <f aca="false">J42/J38-1</f>
        <v>0.0571023333723049</v>
      </c>
      <c r="K43" s="361" t="n">
        <f aca="false">K42/K38-1</f>
        <v>0.0330737733703628</v>
      </c>
      <c r="L43" s="360" t="n">
        <f aca="false">L42/L38-1</f>
        <v>0.0424588932575121</v>
      </c>
      <c r="M43" s="361" t="n">
        <f aca="false">M42/M38-1</f>
        <v>-0.0170817117622116</v>
      </c>
      <c r="N43" s="362" t="n">
        <f aca="false">N42/N38-1</f>
        <v>0.00349582911421087</v>
      </c>
      <c r="P43" s="314"/>
    </row>
    <row r="44" customFormat="false" ht="16.5" hidden="false" customHeight="false" outlineLevel="0" collapsed="false">
      <c r="A44" s="393"/>
      <c r="B44" s="394" t="n">
        <v>9604</v>
      </c>
      <c r="C44" s="341" t="n">
        <f aca="false">[4]TOT!B31</f>
        <v>22793851</v>
      </c>
      <c r="D44" s="365" t="n">
        <f aca="false">[4]TOT!C31</f>
        <v>171.5475265</v>
      </c>
      <c r="E44" s="366" t="n">
        <f aca="false">[4]TOT!D31</f>
        <v>19.14253809</v>
      </c>
      <c r="F44" s="369" t="n">
        <f aca="false">[4]TOT!E31</f>
        <v>836.58555367</v>
      </c>
      <c r="G44" s="354" t="n">
        <f aca="false">[4]TOT!F31</f>
        <v>17704724</v>
      </c>
      <c r="H44" s="352" t="n">
        <f aca="false">[4]TOT!G31</f>
        <v>100.1342768</v>
      </c>
      <c r="I44" s="351" t="n">
        <f aca="false">[4]TOT!H31</f>
        <v>11.8982079</v>
      </c>
      <c r="J44" s="355" t="n">
        <f aca="false">[4]TOT!I31</f>
        <v>632.78300582</v>
      </c>
      <c r="K44" s="356" t="n">
        <f aca="false">[4]TOT!J31</f>
        <v>5089127</v>
      </c>
      <c r="L44" s="352" t="n">
        <f aca="false">[4]TOT!K31</f>
        <v>71.4132497</v>
      </c>
      <c r="M44" s="351" t="n">
        <f aca="false">[4]TOT!L31</f>
        <v>7.24433019</v>
      </c>
      <c r="N44" s="357" t="n">
        <f aca="false">[4]TOT!M31</f>
        <v>1545.60064801</v>
      </c>
    </row>
    <row r="45" customFormat="false" ht="17.25" hidden="false" customHeight="false" outlineLevel="0" collapsed="false">
      <c r="A45" s="393"/>
      <c r="B45" s="397" t="s">
        <v>98</v>
      </c>
      <c r="C45" s="360" t="n">
        <f aca="false">C44/C39-1</f>
        <v>0.0462765343389477</v>
      </c>
      <c r="D45" s="361" t="n">
        <f aca="false">D44/D39-1</f>
        <v>0.0615656792334918</v>
      </c>
      <c r="E45" s="360" t="n">
        <f aca="false">E44/E39-1</f>
        <v>0.0361799475823197</v>
      </c>
      <c r="F45" s="362" t="n">
        <f aca="false">F44/F39-1</f>
        <v>0.0121237114225472</v>
      </c>
      <c r="G45" s="363" t="n">
        <f aca="false">G44/G39-1</f>
        <v>0.0425175982422543</v>
      </c>
      <c r="H45" s="360" t="n">
        <f aca="false">H44/H39-1</f>
        <v>0.066960429616636</v>
      </c>
      <c r="I45" s="361" t="n">
        <f aca="false">I44/I39-1</f>
        <v>0.0534545216816835</v>
      </c>
      <c r="J45" s="360" t="n">
        <f aca="false">J44/J39-1</f>
        <v>0.0220543487391818</v>
      </c>
      <c r="K45" s="361" t="n">
        <f aca="false">K44/K39-1</f>
        <v>0.0595674848944092</v>
      </c>
      <c r="L45" s="360" t="n">
        <f aca="false">L44/L39-1</f>
        <v>0.054092494264127</v>
      </c>
      <c r="M45" s="361" t="n">
        <f aca="false">M44/M39-1</f>
        <v>0.0090050318795889</v>
      </c>
      <c r="N45" s="362" t="n">
        <f aca="false">N44/N39-1</f>
        <v>-0.00924462427371187</v>
      </c>
    </row>
    <row r="46" customFormat="false" ht="16.5" hidden="false" customHeight="false" outlineLevel="0" collapsed="false">
      <c r="A46" s="398" t="s">
        <v>161</v>
      </c>
      <c r="G46" s="399" t="str">
        <f aca="false">A46</f>
        <v>註:</v>
      </c>
    </row>
    <row r="47" customFormat="false" ht="16.5" hidden="false" customHeight="false" outlineLevel="0" collapsed="false">
      <c r="A47" s="400" t="s">
        <v>162</v>
      </c>
      <c r="G47" s="399" t="str">
        <f aca="false">A47</f>
        <v>1.資料來源:截至96.06.05明細彙總檔</v>
      </c>
    </row>
    <row r="48" customFormat="false" ht="16.5" hidden="false" customHeight="false" outlineLevel="0" collapsed="false">
      <c r="A48" s="400" t="s">
        <v>163</v>
      </c>
      <c r="G48" s="399" t="str">
        <f aca="false">A48</f>
        <v>2.成長率係與前1年同期比較</v>
      </c>
    </row>
    <row r="49" customFormat="false" ht="16.5" hidden="false" customHeight="false" outlineLevel="0" collapsed="false">
      <c r="A49" s="400" t="s">
        <v>164</v>
      </c>
      <c r="G49" s="399" t="str">
        <f aca="false">A49</f>
        <v>3.醫療點數=申請點數+端</v>
      </c>
    </row>
    <row r="51" customFormat="false" ht="16.5" hidden="false" customHeight="false" outlineLevel="0" collapsed="false">
      <c r="E51" s="401" t="s">
        <v>165</v>
      </c>
    </row>
    <row r="52" customFormat="false" ht="16.5" hidden="false" customHeight="false" outlineLevel="0" collapsed="false">
      <c r="D52" s="310"/>
      <c r="E52" s="310"/>
      <c r="F52" s="310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45" activeCellId="0" sqref="R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9" width="6.5"/>
    <col collapsed="false" customWidth="true" hidden="false" outlineLevel="0" max="2" min="2" style="309" width="9.87"/>
    <col collapsed="false" customWidth="true" hidden="false" outlineLevel="0" max="3" min="3" style="310" width="12.62"/>
    <col collapsed="false" customWidth="true" hidden="false" outlineLevel="0" max="4" min="4" style="311" width="11.74"/>
    <col collapsed="false" customWidth="true" hidden="false" outlineLevel="0" max="5" min="5" style="311" width="10.49"/>
    <col collapsed="false" customWidth="true" hidden="false" outlineLevel="0" max="6" min="6" style="309" width="9.99"/>
    <col collapsed="false" customWidth="true" hidden="true" outlineLevel="0" max="7" min="7" style="310" width="12.87"/>
    <col collapsed="false" customWidth="true" hidden="true" outlineLevel="0" max="8" min="8" style="312" width="10.87"/>
    <col collapsed="false" customWidth="true" hidden="true" outlineLevel="0" max="9" min="9" style="312" width="12.24"/>
    <col collapsed="false" customWidth="true" hidden="true" outlineLevel="0" max="10" min="10" style="313" width="9.75"/>
    <col collapsed="false" customWidth="true" hidden="false" outlineLevel="0" max="11" min="11" style="314" width="10.87"/>
    <col collapsed="false" customWidth="true" hidden="false" outlineLevel="0" max="12" min="12" style="312" width="10.62"/>
    <col collapsed="false" customWidth="true" hidden="false" outlineLevel="0" max="13" min="13" style="312" width="11.74"/>
    <col collapsed="false" customWidth="true" hidden="false" outlineLevel="0" max="14" min="14" style="315" width="10.24"/>
    <col collapsed="false" customWidth="true" hidden="false" outlineLevel="0" max="15" min="15" style="316" width="11.99"/>
    <col collapsed="false" customWidth="true" hidden="false" outlineLevel="0" max="16" min="16" style="316" width="12.62"/>
    <col collapsed="false" customWidth="false" hidden="false" outlineLevel="0" max="257" min="17" style="316" width="8.87"/>
  </cols>
  <sheetData>
    <row r="1" s="324" customFormat="true" ht="39.75" hidden="false" customHeight="true" outlineLevel="0" collapsed="false">
      <c r="A1" s="402" t="s">
        <v>166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7.25" hidden="false" customHeight="true" outlineLevel="0" collapsed="false">
      <c r="A2" s="403" t="s">
        <v>69</v>
      </c>
      <c r="B2" s="403" t="s">
        <v>70</v>
      </c>
      <c r="C2" s="404" t="s">
        <v>167</v>
      </c>
      <c r="D2" s="404"/>
      <c r="E2" s="404"/>
      <c r="F2" s="404"/>
      <c r="G2" s="330" t="s">
        <v>147</v>
      </c>
      <c r="H2" s="330"/>
      <c r="I2" s="330"/>
      <c r="J2" s="330"/>
      <c r="K2" s="404" t="s">
        <v>168</v>
      </c>
      <c r="L2" s="404"/>
      <c r="M2" s="404"/>
      <c r="N2" s="404"/>
      <c r="O2" s="405" t="s">
        <v>169</v>
      </c>
      <c r="P2" s="405"/>
    </row>
    <row r="3" s="338" customFormat="true" ht="33.75" hidden="false" customHeight="false" outlineLevel="0" collapsed="false">
      <c r="A3" s="403"/>
      <c r="B3" s="403"/>
      <c r="C3" s="406" t="s">
        <v>143</v>
      </c>
      <c r="D3" s="407" t="s">
        <v>144</v>
      </c>
      <c r="E3" s="407" t="s">
        <v>145</v>
      </c>
      <c r="F3" s="408" t="s">
        <v>146</v>
      </c>
      <c r="G3" s="332" t="s">
        <v>143</v>
      </c>
      <c r="H3" s="333" t="s">
        <v>144</v>
      </c>
      <c r="I3" s="334" t="s">
        <v>145</v>
      </c>
      <c r="J3" s="335" t="s">
        <v>146</v>
      </c>
      <c r="K3" s="409" t="s">
        <v>143</v>
      </c>
      <c r="L3" s="410" t="s">
        <v>144</v>
      </c>
      <c r="M3" s="411" t="s">
        <v>145</v>
      </c>
      <c r="N3" s="337" t="s">
        <v>146</v>
      </c>
      <c r="O3" s="412" t="s">
        <v>170</v>
      </c>
      <c r="P3" s="413" t="s">
        <v>171</v>
      </c>
    </row>
    <row r="4" customFormat="false" ht="16.5" hidden="false" customHeight="true" outlineLevel="0" collapsed="false">
      <c r="A4" s="339" t="s">
        <v>172</v>
      </c>
      <c r="B4" s="340" t="s">
        <v>150</v>
      </c>
      <c r="C4" s="341" t="n">
        <v>262376749</v>
      </c>
      <c r="D4" s="365" t="n">
        <v>1612.92653911</v>
      </c>
      <c r="E4" s="366" t="n">
        <v>216.07157701</v>
      </c>
      <c r="F4" s="367" t="n">
        <v>697.08848939</v>
      </c>
      <c r="G4" s="345" t="n">
        <v>210217399</v>
      </c>
      <c r="H4" s="366" t="n">
        <v>977.40464115</v>
      </c>
      <c r="I4" s="365" t="n">
        <v>134.99773648</v>
      </c>
      <c r="J4" s="368" t="n">
        <v>529.16760597</v>
      </c>
      <c r="K4" s="347" t="n">
        <v>52159350</v>
      </c>
      <c r="L4" s="366" t="n">
        <v>635.52189796</v>
      </c>
      <c r="M4" s="365" t="n">
        <v>81.07384053</v>
      </c>
      <c r="N4" s="414" t="n">
        <v>1373.85864373</v>
      </c>
      <c r="O4" s="415" t="n">
        <f aca="false">K4/C4</f>
        <v>0.198795625751122</v>
      </c>
      <c r="P4" s="416" t="n">
        <f aca="false">(L4+M4)/(D4+E4)</f>
        <v>0.39179687074264</v>
      </c>
    </row>
    <row r="5" customFormat="false" ht="17.25" hidden="false" customHeight="true" outlineLevel="0" collapsed="false">
      <c r="A5" s="339"/>
      <c r="B5" s="370" t="s">
        <v>98</v>
      </c>
      <c r="C5" s="371" t="n">
        <v>0.00859190410952948</v>
      </c>
      <c r="D5" s="372" t="n">
        <v>0.0897294270951141</v>
      </c>
      <c r="E5" s="371" t="n">
        <v>0.0406311891173439</v>
      </c>
      <c r="F5" s="373" t="n">
        <v>0.0744574960308679</v>
      </c>
      <c r="G5" s="374" t="n">
        <v>-0.00821802168279628</v>
      </c>
      <c r="H5" s="371" t="n">
        <v>0.0582781294665939</v>
      </c>
      <c r="I5" s="372" t="n">
        <v>-0.0384112643404045</v>
      </c>
      <c r="J5" s="371" t="n">
        <v>0.0541833191181158</v>
      </c>
      <c r="K5" s="372" t="n">
        <v>0.082540553437491</v>
      </c>
      <c r="L5" s="371" t="n">
        <v>0.141923304483756</v>
      </c>
      <c r="M5" s="372" t="n">
        <v>0.205652017329114</v>
      </c>
      <c r="N5" s="373" t="n">
        <v>0.0612012437563583</v>
      </c>
      <c r="O5" s="363"/>
      <c r="P5" s="417"/>
    </row>
    <row r="6" customFormat="false" ht="16.5" hidden="false" customHeight="true" outlineLevel="0" collapsed="false">
      <c r="A6" s="418" t="s">
        <v>151</v>
      </c>
      <c r="B6" s="349" t="s">
        <v>150</v>
      </c>
      <c r="C6" s="350" t="n">
        <v>256896069</v>
      </c>
      <c r="D6" s="351" t="n">
        <v>1682.60680101</v>
      </c>
      <c r="E6" s="352" t="n">
        <v>209.72102121</v>
      </c>
      <c r="F6" s="353" t="n">
        <v>736.61221426</v>
      </c>
      <c r="G6" s="354" t="n">
        <v>206290724</v>
      </c>
      <c r="H6" s="352" t="n">
        <v>1005.48347651</v>
      </c>
      <c r="I6" s="351" t="n">
        <v>131.00076149</v>
      </c>
      <c r="J6" s="355" t="n">
        <v>550.91388307</v>
      </c>
      <c r="K6" s="356" t="n">
        <v>50605345</v>
      </c>
      <c r="L6" s="352" t="n">
        <v>677.1233245</v>
      </c>
      <c r="M6" s="351" t="n">
        <v>78.72025972</v>
      </c>
      <c r="N6" s="414" t="n">
        <v>1493.60425113</v>
      </c>
      <c r="O6" s="415" t="n">
        <f aca="false">K6/C6</f>
        <v>0.196987619144924</v>
      </c>
      <c r="P6" s="416" t="n">
        <f aca="false">(L6+M6)/(D6+E6)</f>
        <v>0.399425287386662</v>
      </c>
    </row>
    <row r="7" customFormat="false" ht="17.25" hidden="false" customHeight="true" outlineLevel="0" collapsed="false">
      <c r="A7" s="419"/>
      <c r="B7" s="359" t="s">
        <v>98</v>
      </c>
      <c r="C7" s="360" t="n">
        <v>-0.0208885887217087</v>
      </c>
      <c r="D7" s="361" t="n">
        <v>0.0432011379380297</v>
      </c>
      <c r="E7" s="360" t="n">
        <v>-0.0293909818583222</v>
      </c>
      <c r="F7" s="362" t="n">
        <v>0.0566982893442782</v>
      </c>
      <c r="G7" s="363" t="n">
        <v>-0.018679115138324</v>
      </c>
      <c r="H7" s="360" t="n">
        <v>0.0287279537847935</v>
      </c>
      <c r="I7" s="361" t="n">
        <v>-0.0296077185752824</v>
      </c>
      <c r="J7" s="360" t="n">
        <v>0.0410952538565501</v>
      </c>
      <c r="K7" s="361" t="n">
        <v>-0.0297934119194353</v>
      </c>
      <c r="L7" s="360" t="n">
        <v>0.0654602566387388</v>
      </c>
      <c r="M7" s="361" t="n">
        <v>-0.0290300890473925</v>
      </c>
      <c r="N7" s="362" t="n">
        <v>0.0871600640622625</v>
      </c>
      <c r="O7" s="363"/>
      <c r="P7" s="417"/>
    </row>
    <row r="8" customFormat="false" ht="16.5" hidden="false" customHeight="true" outlineLevel="0" collapsed="false">
      <c r="A8" s="339" t="s">
        <v>152</v>
      </c>
      <c r="B8" s="340" t="s">
        <v>150</v>
      </c>
      <c r="C8" s="341" t="n">
        <v>279127282</v>
      </c>
      <c r="D8" s="365" t="n">
        <v>1936.28330947</v>
      </c>
      <c r="E8" s="366" t="n">
        <v>212.12961303</v>
      </c>
      <c r="F8" s="367" t="n">
        <v>769.68933567</v>
      </c>
      <c r="G8" s="345" t="n">
        <v>222128267</v>
      </c>
      <c r="H8" s="366" t="n">
        <v>1150.91028532</v>
      </c>
      <c r="I8" s="365" t="n">
        <v>134.49423841</v>
      </c>
      <c r="J8" s="368" t="n">
        <v>578.67669932</v>
      </c>
      <c r="K8" s="347" t="n">
        <v>56999015</v>
      </c>
      <c r="L8" s="366" t="n">
        <v>785.37302415</v>
      </c>
      <c r="M8" s="365" t="n">
        <v>77.63537462</v>
      </c>
      <c r="N8" s="414" t="n">
        <v>1514.0759867</v>
      </c>
      <c r="O8" s="415" t="n">
        <f aca="false">K8/C8</f>
        <v>0.204204385152147</v>
      </c>
      <c r="P8" s="416" t="n">
        <f aca="false">(L8+M8)/(D8+E8)</f>
        <v>0.40169577725578</v>
      </c>
    </row>
    <row r="9" customFormat="false" ht="17.25" hidden="false" customHeight="true" outlineLevel="0" collapsed="false">
      <c r="A9" s="339"/>
      <c r="B9" s="370" t="s">
        <v>98</v>
      </c>
      <c r="C9" s="371" t="n">
        <v>0.0865377702607042</v>
      </c>
      <c r="D9" s="372" t="n">
        <v>0.150763986159885</v>
      </c>
      <c r="E9" s="371" t="n">
        <v>0.0114847419972659</v>
      </c>
      <c r="F9" s="373" t="n">
        <v>0.044904388998259</v>
      </c>
      <c r="G9" s="374" t="n">
        <v>0.0767729284812633</v>
      </c>
      <c r="H9" s="371" t="n">
        <v>0.144633713240889</v>
      </c>
      <c r="I9" s="372" t="n">
        <v>0.0266676077319343</v>
      </c>
      <c r="J9" s="371" t="n">
        <v>0.050394112588505</v>
      </c>
      <c r="K9" s="372" t="n">
        <v>0.126343768627603</v>
      </c>
      <c r="L9" s="371" t="n">
        <v>0.159867037116073</v>
      </c>
      <c r="M9" s="372" t="n">
        <v>-0.0137815233824029</v>
      </c>
      <c r="N9" s="373" t="n">
        <v>0.0137062649323019</v>
      </c>
      <c r="O9" s="363"/>
      <c r="P9" s="417"/>
    </row>
    <row r="10" customFormat="false" ht="15.75" hidden="false" customHeight="true" outlineLevel="0" collapsed="false">
      <c r="A10" s="418" t="s">
        <v>153</v>
      </c>
      <c r="B10" s="349" t="s">
        <v>150</v>
      </c>
      <c r="C10" s="350" t="n">
        <v>281179468</v>
      </c>
      <c r="D10" s="351" t="n">
        <v>1986.93028935</v>
      </c>
      <c r="E10" s="352" t="n">
        <v>221.73866518</v>
      </c>
      <c r="F10" s="353" t="n">
        <v>785.50150558</v>
      </c>
      <c r="G10" s="354" t="n">
        <v>223128276</v>
      </c>
      <c r="H10" s="352" t="n">
        <v>1187.66314767</v>
      </c>
      <c r="I10" s="351" t="n">
        <v>140.71867637</v>
      </c>
      <c r="J10" s="355" t="n">
        <v>595.34445739</v>
      </c>
      <c r="K10" s="356" t="n">
        <v>58051192</v>
      </c>
      <c r="L10" s="352" t="n">
        <v>799.26714168</v>
      </c>
      <c r="M10" s="351" t="n">
        <v>81.01998881</v>
      </c>
      <c r="N10" s="414" t="n">
        <v>1516.39802761</v>
      </c>
      <c r="O10" s="415" t="n">
        <f aca="false">K10/C10</f>
        <v>0.206456013353009</v>
      </c>
      <c r="P10" s="416" t="n">
        <f aca="false">(L10+M10)/(D10+E10)</f>
        <v>0.398560014475924</v>
      </c>
    </row>
    <row r="11" customFormat="false" ht="17.25" hidden="false" customHeight="true" outlineLevel="0" collapsed="false">
      <c r="A11" s="419"/>
      <c r="B11" s="359" t="s">
        <v>98</v>
      </c>
      <c r="C11" s="360" t="n">
        <v>0.00735215126696209</v>
      </c>
      <c r="D11" s="361" t="n">
        <v>0.0261568023812917</v>
      </c>
      <c r="E11" s="360" t="n">
        <v>0.0452980232827798</v>
      </c>
      <c r="F11" s="362" t="n">
        <v>0.0205435741112818</v>
      </c>
      <c r="G11" s="363" t="n">
        <v>0.00450194391513437</v>
      </c>
      <c r="H11" s="360" t="n">
        <v>0.0319337335140604</v>
      </c>
      <c r="I11" s="361" t="n">
        <v>0.0462803316601939</v>
      </c>
      <c r="J11" s="360" t="n">
        <v>0.0288032300066448</v>
      </c>
      <c r="K11" s="361" t="n">
        <v>0.0184595646082657</v>
      </c>
      <c r="L11" s="360" t="n">
        <v>0.0176911061403433</v>
      </c>
      <c r="M11" s="361" t="n">
        <v>0.0435962885033607</v>
      </c>
      <c r="N11" s="362" t="n">
        <v>0.0015336356499922</v>
      </c>
      <c r="O11" s="363"/>
      <c r="P11" s="417"/>
    </row>
    <row r="12" customFormat="false" ht="16.5" hidden="false" customHeight="false" outlineLevel="0" collapsed="false">
      <c r="A12" s="418" t="s">
        <v>154</v>
      </c>
      <c r="B12" s="349" t="s">
        <v>150</v>
      </c>
      <c r="C12" s="350" t="n">
        <v>266462490</v>
      </c>
      <c r="D12" s="351" t="n">
        <v>2003.54534392</v>
      </c>
      <c r="E12" s="352" t="n">
        <v>226.67132057</v>
      </c>
      <c r="F12" s="353" t="n">
        <v>836.97208732</v>
      </c>
      <c r="G12" s="345"/>
      <c r="H12" s="343"/>
      <c r="I12" s="342"/>
      <c r="J12" s="346"/>
      <c r="K12" s="356" t="n">
        <v>60266788</v>
      </c>
      <c r="L12" s="352" t="n">
        <v>849.97319394</v>
      </c>
      <c r="M12" s="351" t="n">
        <v>88.22049647</v>
      </c>
      <c r="N12" s="414" t="n">
        <v>1556.73418403</v>
      </c>
      <c r="O12" s="415" t="n">
        <f aca="false">K12/C12</f>
        <v>0.226173627665192</v>
      </c>
      <c r="P12" s="416" t="n">
        <f aca="false">(L12+M12)/(D12+E12)</f>
        <v>0.420673787147288</v>
      </c>
    </row>
    <row r="13" customFormat="false" ht="17.25" hidden="false" customHeight="false" outlineLevel="0" collapsed="false">
      <c r="A13" s="419"/>
      <c r="B13" s="359" t="s">
        <v>98</v>
      </c>
      <c r="C13" s="360" t="n">
        <v>-0.0523401587771694</v>
      </c>
      <c r="D13" s="361" t="n">
        <v>0.00836217287494034</v>
      </c>
      <c r="E13" s="360" t="n">
        <v>0.0222453552969477</v>
      </c>
      <c r="F13" s="362" t="n">
        <v>0.0655257582249891</v>
      </c>
      <c r="G13" s="345"/>
      <c r="H13" s="343"/>
      <c r="I13" s="342"/>
      <c r="J13" s="346"/>
      <c r="K13" s="361" t="n">
        <v>0.0381662447172488</v>
      </c>
      <c r="L13" s="360" t="n">
        <v>0.0634406816141842</v>
      </c>
      <c r="M13" s="361" t="n">
        <v>0.0888732245679016</v>
      </c>
      <c r="N13" s="362" t="n">
        <v>0.0265999794813594</v>
      </c>
      <c r="O13" s="374"/>
      <c r="P13" s="373"/>
    </row>
    <row r="14" customFormat="false" ht="16.5" hidden="true" customHeight="false" outlineLevel="0" collapsed="false">
      <c r="A14" s="339"/>
      <c r="B14" s="340"/>
      <c r="C14" s="371"/>
      <c r="D14" s="372"/>
      <c r="E14" s="371"/>
      <c r="F14" s="373"/>
      <c r="G14" s="345"/>
      <c r="H14" s="343"/>
      <c r="I14" s="342"/>
      <c r="J14" s="346"/>
      <c r="K14" s="372"/>
      <c r="L14" s="371"/>
      <c r="M14" s="372"/>
      <c r="N14" s="373"/>
      <c r="O14" s="374"/>
      <c r="P14" s="373"/>
    </row>
    <row r="15" customFormat="false" ht="16.5" hidden="true" customHeight="false" outlineLevel="0" collapsed="false">
      <c r="A15" s="339"/>
      <c r="B15" s="340"/>
      <c r="C15" s="371"/>
      <c r="D15" s="372"/>
      <c r="E15" s="371"/>
      <c r="F15" s="373"/>
      <c r="G15" s="345"/>
      <c r="H15" s="343"/>
      <c r="I15" s="342"/>
      <c r="J15" s="346"/>
      <c r="K15" s="372"/>
      <c r="L15" s="371"/>
      <c r="M15" s="372"/>
      <c r="N15" s="373"/>
      <c r="O15" s="374"/>
      <c r="P15" s="373"/>
    </row>
    <row r="16" customFormat="false" ht="16.5" hidden="true" customHeight="false" outlineLevel="0" collapsed="false">
      <c r="A16" s="339"/>
      <c r="B16" s="340"/>
      <c r="C16" s="371" t="n">
        <v>73748252</v>
      </c>
      <c r="D16" s="372" t="n">
        <v>495.49288818</v>
      </c>
      <c r="E16" s="371" t="n">
        <v>53.25086886</v>
      </c>
      <c r="F16" s="373" t="n">
        <v>744.07696746</v>
      </c>
      <c r="G16" s="345"/>
      <c r="H16" s="343"/>
      <c r="I16" s="342"/>
      <c r="J16" s="346"/>
      <c r="K16" s="372" t="n">
        <v>14071517</v>
      </c>
      <c r="L16" s="371" t="n">
        <v>196.78562055</v>
      </c>
      <c r="M16" s="372" t="n">
        <v>18.00307807</v>
      </c>
      <c r="N16" s="373" t="n">
        <v>1526.40755521</v>
      </c>
      <c r="O16" s="374"/>
      <c r="P16" s="373"/>
    </row>
    <row r="17" customFormat="false" ht="16.5" hidden="true" customHeight="false" outlineLevel="0" collapsed="false">
      <c r="A17" s="339"/>
      <c r="B17" s="340"/>
      <c r="C17" s="371" t="n">
        <v>71572685</v>
      </c>
      <c r="D17" s="372" t="n">
        <v>510.0800492</v>
      </c>
      <c r="E17" s="371" t="n">
        <v>52.7034373</v>
      </c>
      <c r="F17" s="373" t="n">
        <v>786.31042904</v>
      </c>
      <c r="G17" s="345"/>
      <c r="H17" s="343"/>
      <c r="I17" s="342"/>
      <c r="J17" s="346"/>
      <c r="K17" s="372" t="n">
        <v>14498654</v>
      </c>
      <c r="L17" s="371" t="n">
        <v>200.15655095</v>
      </c>
      <c r="M17" s="372" t="n">
        <v>18.31433025</v>
      </c>
      <c r="N17" s="373" t="n">
        <v>1506.83560833</v>
      </c>
      <c r="O17" s="374"/>
      <c r="P17" s="373"/>
    </row>
    <row r="18" customFormat="false" ht="16.5" hidden="true" customHeight="false" outlineLevel="0" collapsed="false">
      <c r="A18" s="339"/>
      <c r="B18" s="340"/>
      <c r="C18" s="371" t="n">
        <v>65812824</v>
      </c>
      <c r="D18" s="372" t="n">
        <v>485.25537761</v>
      </c>
      <c r="E18" s="371" t="n">
        <v>57.05250163</v>
      </c>
      <c r="F18" s="373" t="n">
        <v>824.0155129</v>
      </c>
      <c r="G18" s="345"/>
      <c r="H18" s="343"/>
      <c r="I18" s="342"/>
      <c r="J18" s="346"/>
      <c r="K18" s="372" t="n">
        <v>14570876</v>
      </c>
      <c r="L18" s="371" t="n">
        <v>198.8578081</v>
      </c>
      <c r="M18" s="372" t="n">
        <v>21.99336185</v>
      </c>
      <c r="N18" s="373" t="n">
        <v>1515.7027618</v>
      </c>
      <c r="O18" s="374"/>
      <c r="P18" s="373"/>
    </row>
    <row r="19" customFormat="false" ht="17.25" hidden="true" customHeight="false" outlineLevel="0" collapsed="false">
      <c r="A19" s="339"/>
      <c r="B19" s="340"/>
      <c r="C19" s="371" t="n">
        <v>70045707</v>
      </c>
      <c r="D19" s="372" t="n">
        <v>496.10197436</v>
      </c>
      <c r="E19" s="371" t="n">
        <v>58.73185739</v>
      </c>
      <c r="F19" s="373" t="n">
        <v>792.10255062</v>
      </c>
      <c r="G19" s="345"/>
      <c r="H19" s="343"/>
      <c r="I19" s="342"/>
      <c r="J19" s="346"/>
      <c r="K19" s="372" t="n">
        <v>14910145</v>
      </c>
      <c r="L19" s="371" t="n">
        <v>203.46716208</v>
      </c>
      <c r="M19" s="372" t="n">
        <v>22.70921864</v>
      </c>
      <c r="N19" s="373" t="n">
        <v>1516.92945119</v>
      </c>
      <c r="O19" s="374"/>
      <c r="P19" s="373"/>
    </row>
    <row r="20" customFormat="false" ht="16.5" hidden="false" customHeight="true" outlineLevel="0" collapsed="false">
      <c r="A20" s="420" t="s">
        <v>173</v>
      </c>
      <c r="B20" s="395" t="s">
        <v>156</v>
      </c>
      <c r="C20" s="341" t="n">
        <v>66890511</v>
      </c>
      <c r="D20" s="365" t="n">
        <v>486.11173762</v>
      </c>
      <c r="E20" s="366" t="n">
        <v>56.80304473</v>
      </c>
      <c r="F20" s="367" t="n">
        <v>811.64693502</v>
      </c>
      <c r="G20" s="345" t="n">
        <v>59676735</v>
      </c>
      <c r="H20" s="366" t="n">
        <v>298.70726763</v>
      </c>
      <c r="I20" s="365" t="n">
        <v>35.24779079</v>
      </c>
      <c r="J20" s="368" t="n">
        <v>559.60678549</v>
      </c>
      <c r="K20" s="347" t="n">
        <v>14776464</v>
      </c>
      <c r="L20" s="366" t="n">
        <v>206.97145439</v>
      </c>
      <c r="M20" s="365" t="n">
        <v>22.19291757</v>
      </c>
      <c r="N20" s="414" t="n">
        <v>1550.87422783</v>
      </c>
      <c r="O20" s="415" t="n">
        <f aca="false">K20/C20</f>
        <v>0.22090523422672</v>
      </c>
      <c r="P20" s="416" t="n">
        <f aca="false">(L20+M20)/(D20+E20)</f>
        <v>0.422100077968157</v>
      </c>
    </row>
    <row r="21" customFormat="false" ht="17.25" hidden="false" customHeight="true" outlineLevel="0" collapsed="false">
      <c r="A21" s="420"/>
      <c r="B21" s="395" t="s">
        <v>98</v>
      </c>
      <c r="C21" s="371" t="n">
        <v>-0.0929885226296618</v>
      </c>
      <c r="D21" s="372" t="n">
        <v>-0.0189329671197866</v>
      </c>
      <c r="E21" s="371" t="n">
        <v>0.0667064396515089</v>
      </c>
      <c r="F21" s="373" t="n">
        <v>0.0908104544488975</v>
      </c>
      <c r="G21" s="374" t="n">
        <v>0.0833862756604629</v>
      </c>
      <c r="H21" s="371" t="n">
        <v>0.093153454329155</v>
      </c>
      <c r="I21" s="372" t="n">
        <v>0.0509582985829213</v>
      </c>
      <c r="J21" s="371" t="n">
        <v>0.00475764557709724</v>
      </c>
      <c r="K21" s="372" t="n">
        <v>0.0500974415196314</v>
      </c>
      <c r="L21" s="371" t="n">
        <v>0.0517610677626312</v>
      </c>
      <c r="M21" s="372" t="n">
        <v>0.232729063536189</v>
      </c>
      <c r="N21" s="373" t="n">
        <v>0.0160289252608121</v>
      </c>
      <c r="O21" s="363"/>
      <c r="P21" s="417"/>
    </row>
    <row r="22" customFormat="false" ht="16.5" hidden="false" customHeight="true" outlineLevel="0" collapsed="false">
      <c r="A22" s="420"/>
      <c r="B22" s="421" t="s">
        <v>157</v>
      </c>
      <c r="C22" s="350" t="n">
        <v>65723284</v>
      </c>
      <c r="D22" s="351" t="n">
        <v>500.58437597</v>
      </c>
      <c r="E22" s="352" t="n">
        <v>56.39630359</v>
      </c>
      <c r="F22" s="353" t="n">
        <v>847.46325147</v>
      </c>
      <c r="G22" s="354" t="n">
        <v>57074031</v>
      </c>
      <c r="H22" s="352" t="n">
        <v>309.92349825</v>
      </c>
      <c r="I22" s="351" t="n">
        <v>34.38910705</v>
      </c>
      <c r="J22" s="355" t="n">
        <v>603.27367678</v>
      </c>
      <c r="K22" s="356" t="n">
        <v>15134019</v>
      </c>
      <c r="L22" s="352" t="n">
        <v>214.90042193</v>
      </c>
      <c r="M22" s="351" t="n">
        <v>22.47267675</v>
      </c>
      <c r="N22" s="414" t="n">
        <v>1568.47363995</v>
      </c>
      <c r="O22" s="415" t="n">
        <f aca="false">K22/C22</f>
        <v>0.23026875832924</v>
      </c>
      <c r="P22" s="416" t="n">
        <f aca="false">(L22+M22)/(D22+E22)</f>
        <v>0.426178335068136</v>
      </c>
    </row>
    <row r="23" customFormat="false" ht="17.25" hidden="false" customHeight="true" outlineLevel="0" collapsed="false">
      <c r="A23" s="420"/>
      <c r="B23" s="397" t="s">
        <v>98</v>
      </c>
      <c r="C23" s="360" t="n">
        <v>-0.0817267229809808</v>
      </c>
      <c r="D23" s="361" t="n">
        <v>-0.0186160451577999</v>
      </c>
      <c r="E23" s="360" t="n">
        <v>0.0700687939759861</v>
      </c>
      <c r="F23" s="362" t="n">
        <v>0.0777718572353936</v>
      </c>
      <c r="G23" s="363" t="n">
        <v>0.0693325997858825</v>
      </c>
      <c r="H23" s="360" t="n">
        <v>0.104023455071205</v>
      </c>
      <c r="I23" s="361" t="n">
        <v>0.0524227375704207</v>
      </c>
      <c r="J23" s="360" t="n">
        <v>0.0274103275017124</v>
      </c>
      <c r="K23" s="361" t="n">
        <v>0.0438223437844645</v>
      </c>
      <c r="L23" s="360" t="n">
        <v>0.0736616958576744</v>
      </c>
      <c r="M23" s="361" t="n">
        <v>0.227054248953494</v>
      </c>
      <c r="N23" s="362" t="n">
        <v>0.0409056112553063</v>
      </c>
      <c r="O23" s="363"/>
      <c r="P23" s="417"/>
    </row>
    <row r="24" customFormat="false" ht="16.5" hidden="false" customHeight="true" outlineLevel="0" collapsed="false">
      <c r="A24" s="420"/>
      <c r="B24" s="395" t="s">
        <v>158</v>
      </c>
      <c r="C24" s="341" t="n">
        <v>63985664</v>
      </c>
      <c r="D24" s="365" t="n">
        <v>503.65765846</v>
      </c>
      <c r="E24" s="366" t="n">
        <v>55.63424601</v>
      </c>
      <c r="F24" s="367" t="n">
        <v>874.08939676</v>
      </c>
      <c r="G24" s="345" t="n">
        <v>51241948</v>
      </c>
      <c r="H24" s="366" t="n">
        <v>286.39756951</v>
      </c>
      <c r="I24" s="365" t="n">
        <v>35.05913978</v>
      </c>
      <c r="J24" s="368" t="n">
        <v>627.33116487</v>
      </c>
      <c r="K24" s="347" t="n">
        <v>15043903</v>
      </c>
      <c r="L24" s="366" t="n">
        <v>215.14963073</v>
      </c>
      <c r="M24" s="365" t="n">
        <v>21.78550307</v>
      </c>
      <c r="N24" s="414" t="n">
        <v>1574.95786698</v>
      </c>
      <c r="O24" s="415" t="n">
        <f aca="false">K24/C24</f>
        <v>0.235113649832563</v>
      </c>
      <c r="P24" s="416" t="n">
        <f aca="false">(L24+M24)/(D24+E24)</f>
        <v>0.423634120047788</v>
      </c>
    </row>
    <row r="25" customFormat="false" ht="17.25" hidden="false" customHeight="true" outlineLevel="0" collapsed="false">
      <c r="A25" s="420"/>
      <c r="B25" s="395" t="s">
        <v>98</v>
      </c>
      <c r="C25" s="371" t="n">
        <v>-0.0277629782305041</v>
      </c>
      <c r="D25" s="372" t="n">
        <v>0.0379228787543493</v>
      </c>
      <c r="E25" s="371" t="n">
        <v>-0.0248587805877076</v>
      </c>
      <c r="F25" s="373" t="n">
        <v>0.0607681324879097</v>
      </c>
      <c r="G25" s="374" t="n">
        <v>-0.0437927574608155</v>
      </c>
      <c r="H25" s="371" t="n">
        <v>-0.0126885916437783</v>
      </c>
      <c r="I25" s="372" t="n">
        <v>0.0646381428327438</v>
      </c>
      <c r="J25" s="371" t="n">
        <v>0.0407731519384209</v>
      </c>
      <c r="K25" s="372" t="n">
        <v>0.032463868335713</v>
      </c>
      <c r="L25" s="371" t="n">
        <v>0.0819269948998298</v>
      </c>
      <c r="M25" s="372" t="n">
        <v>-0.00945097804590522</v>
      </c>
      <c r="N25" s="373" t="n">
        <v>0.0390941460775796</v>
      </c>
      <c r="O25" s="363"/>
      <c r="P25" s="417"/>
    </row>
    <row r="26" customFormat="false" ht="16.5" hidden="false" customHeight="true" outlineLevel="0" collapsed="false">
      <c r="A26" s="420"/>
      <c r="B26" s="421" t="s">
        <v>159</v>
      </c>
      <c r="C26" s="350" t="n">
        <v>69863031</v>
      </c>
      <c r="D26" s="351" t="n">
        <v>513.19157187</v>
      </c>
      <c r="E26" s="352" t="n">
        <v>57.83772624</v>
      </c>
      <c r="F26" s="353" t="n">
        <v>817.35545958</v>
      </c>
      <c r="G26" s="354" t="n">
        <v>55135562</v>
      </c>
      <c r="H26" s="352" t="n">
        <v>292.63481228</v>
      </c>
      <c r="I26" s="351" t="n">
        <v>36.02263875</v>
      </c>
      <c r="J26" s="355" t="n">
        <v>596.08978146</v>
      </c>
      <c r="K26" s="356" t="n">
        <v>15312402</v>
      </c>
      <c r="L26" s="352" t="n">
        <v>212.95168689</v>
      </c>
      <c r="M26" s="351" t="n">
        <v>21.76939908</v>
      </c>
      <c r="N26" s="414" t="n">
        <v>1532.88220862</v>
      </c>
      <c r="O26" s="415" t="n">
        <f aca="false">K26/C26</f>
        <v>0.219177464544875</v>
      </c>
      <c r="P26" s="416" t="n">
        <f aca="false">(L26+M26)/(D26+E26)</f>
        <v>0.411049112097896</v>
      </c>
    </row>
    <row r="27" customFormat="false" ht="17.25" hidden="false" customHeight="true" outlineLevel="0" collapsed="false">
      <c r="A27" s="420"/>
      <c r="B27" s="397" t="s">
        <v>98</v>
      </c>
      <c r="C27" s="360" t="n">
        <v>-0.00260795426049454</v>
      </c>
      <c r="D27" s="361" t="n">
        <v>0.0344477514568382</v>
      </c>
      <c r="E27" s="360" t="n">
        <v>-0.0152239549323744</v>
      </c>
      <c r="F27" s="362" t="n">
        <v>0.0318808580280847</v>
      </c>
      <c r="G27" s="363" t="n">
        <v>-0.0823355717226624</v>
      </c>
      <c r="H27" s="360" t="n">
        <v>-0.0463490698513125</v>
      </c>
      <c r="I27" s="361" t="n">
        <v>0.0190619902473921</v>
      </c>
      <c r="J27" s="360" t="n">
        <v>0.0465783099042012</v>
      </c>
      <c r="K27" s="361" t="n">
        <v>0.0269787450088514</v>
      </c>
      <c r="L27" s="360" t="n">
        <v>0.0466145235085691</v>
      </c>
      <c r="M27" s="361" t="n">
        <v>-0.0413849359988372</v>
      </c>
      <c r="N27" s="362" t="n">
        <v>0.0105164794694212</v>
      </c>
      <c r="O27" s="363"/>
      <c r="P27" s="417"/>
    </row>
    <row r="28" customFormat="false" ht="16.5" hidden="false" customHeight="true" outlineLevel="0" collapsed="false">
      <c r="A28" s="422" t="s">
        <v>174</v>
      </c>
      <c r="B28" s="421" t="s">
        <v>156</v>
      </c>
      <c r="C28" s="350" t="n">
        <v>68960499</v>
      </c>
      <c r="D28" s="351" t="n">
        <v>504.80461218</v>
      </c>
      <c r="E28" s="352" t="n">
        <v>57.49339921</v>
      </c>
      <c r="F28" s="357" t="n">
        <v>815.39144807</v>
      </c>
      <c r="G28" s="345" t="n">
        <v>52114047</v>
      </c>
      <c r="H28" s="366" t="n">
        <v>279.14028323</v>
      </c>
      <c r="I28" s="365" t="n">
        <v>34.61012716</v>
      </c>
      <c r="J28" s="368" t="n">
        <v>602.04576012</v>
      </c>
      <c r="K28" s="347" t="n">
        <v>15232052</v>
      </c>
      <c r="L28" s="366" t="n">
        <v>213.00104705</v>
      </c>
      <c r="M28" s="365" t="n">
        <v>21.43810826</v>
      </c>
      <c r="N28" s="414" t="n">
        <v>1539.11735142</v>
      </c>
      <c r="O28" s="415" t="n">
        <f aca="false">K28/C28</f>
        <v>0.220880826282884</v>
      </c>
      <c r="P28" s="416" t="n">
        <f aca="false">(L28+M28)/(D28+E28)</f>
        <v>0.416930436461027</v>
      </c>
    </row>
    <row r="29" customFormat="false" ht="17.25" hidden="false" customHeight="true" outlineLevel="0" collapsed="false">
      <c r="A29" s="422"/>
      <c r="B29" s="397" t="s">
        <v>98</v>
      </c>
      <c r="C29" s="360" t="n">
        <v>0.0309459139877104</v>
      </c>
      <c r="D29" s="361" t="n">
        <v>0.0384538638205285</v>
      </c>
      <c r="E29" s="360" t="n">
        <v>0.0121534766891711</v>
      </c>
      <c r="F29" s="362" t="n">
        <v>0.00461347525437006</v>
      </c>
      <c r="G29" s="374" t="n">
        <v>-0.126727576500289</v>
      </c>
      <c r="H29" s="371" t="n">
        <v>-0.0655055518241927</v>
      </c>
      <c r="I29" s="372" t="n">
        <v>-0.0180908821718527</v>
      </c>
      <c r="J29" s="371" t="n">
        <v>0.0758371337346093</v>
      </c>
      <c r="K29" s="372" t="n">
        <v>0.0308320041926133</v>
      </c>
      <c r="L29" s="371" t="n">
        <v>0.0291324843697447</v>
      </c>
      <c r="M29" s="372" t="n">
        <v>-0.0340112699296615</v>
      </c>
      <c r="N29" s="373" t="n">
        <v>-0.00758080584423049</v>
      </c>
      <c r="O29" s="363"/>
      <c r="P29" s="417"/>
    </row>
    <row r="30" customFormat="false" ht="16.5" hidden="true" customHeight="true" outlineLevel="0" collapsed="false">
      <c r="A30" s="423"/>
      <c r="B30" s="395" t="s">
        <v>157</v>
      </c>
      <c r="C30" s="341" t="n">
        <v>22793851</v>
      </c>
      <c r="D30" s="365" t="n">
        <v>171.5475265</v>
      </c>
      <c r="E30" s="366" t="n">
        <v>19.14253809</v>
      </c>
      <c r="F30" s="369" t="n">
        <v>836.58555367</v>
      </c>
      <c r="G30" s="354" t="n">
        <v>50585552</v>
      </c>
      <c r="H30" s="352" t="n">
        <v>285.65293359</v>
      </c>
      <c r="I30" s="351" t="n">
        <v>33.92194604</v>
      </c>
      <c r="J30" s="355" t="n">
        <v>631.75129458</v>
      </c>
      <c r="K30" s="356" t="n">
        <v>5089127</v>
      </c>
      <c r="L30" s="352" t="n">
        <v>71.4132497</v>
      </c>
      <c r="M30" s="351" t="n">
        <v>7.24433019</v>
      </c>
      <c r="N30" s="414" t="n">
        <v>1545.60064801</v>
      </c>
      <c r="O30" s="415" t="n">
        <f aca="false">K30/C30</f>
        <v>0.22326753824968</v>
      </c>
      <c r="P30" s="416" t="n">
        <f aca="false">(L30+M30)/(D30+E30)</f>
        <v>0.412489135493874</v>
      </c>
    </row>
    <row r="31" customFormat="false" ht="17.25" hidden="true" customHeight="true" outlineLevel="0" collapsed="false">
      <c r="A31" s="423"/>
      <c r="B31" s="397" t="s">
        <v>98</v>
      </c>
      <c r="C31" s="360" t="n">
        <v>-0.653184539591783</v>
      </c>
      <c r="D31" s="361" t="n">
        <v>-0.657305471894551</v>
      </c>
      <c r="E31" s="360" t="n">
        <v>-0.660571050380077</v>
      </c>
      <c r="F31" s="362" t="n">
        <v>-0.0128355982175413</v>
      </c>
      <c r="G31" s="363" t="n">
        <v>-0.113685311626228</v>
      </c>
      <c r="H31" s="360" t="n">
        <v>-0.0783114697563919</v>
      </c>
      <c r="I31" s="361" t="n">
        <v>-0.0135845635456824</v>
      </c>
      <c r="J31" s="360" t="n">
        <v>0.0472051390539707</v>
      </c>
      <c r="K31" s="361" t="n">
        <v>-0.663729310766691</v>
      </c>
      <c r="L31" s="360" t="n">
        <v>-0.667691440255703</v>
      </c>
      <c r="M31" s="361" t="n">
        <v>-0.677638304035144</v>
      </c>
      <c r="N31" s="362" t="n">
        <v>-0.0145829622872904</v>
      </c>
      <c r="O31" s="363"/>
      <c r="P31" s="417"/>
    </row>
    <row r="32" customFormat="false" ht="16.5" hidden="true" customHeight="true" outlineLevel="0" collapsed="false">
      <c r="A32" s="424"/>
      <c r="B32" s="421" t="s">
        <v>158</v>
      </c>
      <c r="C32" s="350" t="n">
        <v>0</v>
      </c>
      <c r="D32" s="351" t="n">
        <v>0</v>
      </c>
      <c r="E32" s="352" t="n">
        <v>0</v>
      </c>
      <c r="F32" s="357" t="n">
        <v>0</v>
      </c>
      <c r="G32" s="354" t="n">
        <v>48896244</v>
      </c>
      <c r="H32" s="352" t="n">
        <v>288.12610194</v>
      </c>
      <c r="I32" s="351" t="n">
        <v>33.82071014</v>
      </c>
      <c r="J32" s="425" t="n">
        <v>658.42851259</v>
      </c>
      <c r="K32" s="356" t="n">
        <v>0</v>
      </c>
      <c r="L32" s="352" t="n">
        <v>0</v>
      </c>
      <c r="M32" s="351" t="n">
        <v>0</v>
      </c>
      <c r="N32" s="426" t="n">
        <v>0</v>
      </c>
      <c r="O32" s="415" t="e">
        <f aca="false">K32/C32</f>
        <v>#DIV/0!</v>
      </c>
      <c r="P32" s="416" t="e">
        <f aca="false">(L32+M32)/(D32+E32)</f>
        <v>#DIV/0!</v>
      </c>
    </row>
    <row r="33" customFormat="false" ht="17.25" hidden="true" customHeight="true" outlineLevel="0" collapsed="false">
      <c r="A33" s="423"/>
      <c r="B33" s="397" t="s">
        <v>98</v>
      </c>
      <c r="C33" s="360" t="n">
        <v>-1</v>
      </c>
      <c r="D33" s="361" t="n">
        <v>-1</v>
      </c>
      <c r="E33" s="360" t="n">
        <v>-1</v>
      </c>
      <c r="F33" s="362" t="n">
        <v>-1</v>
      </c>
      <c r="G33" s="363" t="n">
        <v>-0.0457770262754258</v>
      </c>
      <c r="H33" s="360" t="n">
        <v>0.00603542981512506</v>
      </c>
      <c r="I33" s="361" t="n">
        <v>-0.0353240167263453</v>
      </c>
      <c r="J33" s="360" t="n">
        <v>0.0495708637820411</v>
      </c>
      <c r="K33" s="361" t="n">
        <v>-1</v>
      </c>
      <c r="L33" s="360" t="n">
        <v>-1</v>
      </c>
      <c r="M33" s="361" t="n">
        <v>-1</v>
      </c>
      <c r="N33" s="362" t="n">
        <v>-1</v>
      </c>
      <c r="O33" s="427"/>
      <c r="P33" s="428"/>
    </row>
    <row r="34" customFormat="false" ht="16.5" hidden="true" customHeight="false" outlineLevel="0" collapsed="false">
      <c r="A34" s="423"/>
      <c r="B34" s="421" t="s">
        <v>159</v>
      </c>
      <c r="C34" s="350" t="n">
        <v>0</v>
      </c>
      <c r="D34" s="351" t="n">
        <v>0</v>
      </c>
      <c r="E34" s="352" t="n">
        <v>0</v>
      </c>
      <c r="F34" s="357" t="n">
        <v>0</v>
      </c>
      <c r="G34" s="354" t="n">
        <v>0</v>
      </c>
      <c r="H34" s="352" t="n">
        <v>0</v>
      </c>
      <c r="I34" s="351" t="n">
        <v>0</v>
      </c>
      <c r="J34" s="425" t="n">
        <v>0</v>
      </c>
      <c r="K34" s="356" t="n">
        <v>0</v>
      </c>
      <c r="L34" s="352" t="n">
        <v>0</v>
      </c>
      <c r="M34" s="351" t="n">
        <v>0</v>
      </c>
      <c r="N34" s="426" t="n">
        <v>0</v>
      </c>
      <c r="O34" s="415" t="e">
        <f aca="false">K34/C34</f>
        <v>#DIV/0!</v>
      </c>
      <c r="P34" s="416" t="e">
        <f aca="false">(L34+M34)/(D34+E34)</f>
        <v>#DIV/0!</v>
      </c>
    </row>
    <row r="35" customFormat="false" ht="17.25" hidden="true" customHeight="false" outlineLevel="0" collapsed="false">
      <c r="A35" s="392"/>
      <c r="B35" s="397" t="s">
        <v>98</v>
      </c>
      <c r="C35" s="360" t="n">
        <v>-1</v>
      </c>
      <c r="D35" s="361" t="n">
        <v>-1</v>
      </c>
      <c r="E35" s="360" t="n">
        <v>-1</v>
      </c>
      <c r="F35" s="362" t="n">
        <v>-1</v>
      </c>
      <c r="G35" s="374" t="n">
        <v>-1</v>
      </c>
      <c r="H35" s="371" t="n">
        <v>-1</v>
      </c>
      <c r="I35" s="372" t="n">
        <v>-1</v>
      </c>
      <c r="J35" s="371" t="n">
        <v>-1</v>
      </c>
      <c r="K35" s="372" t="n">
        <v>-1</v>
      </c>
      <c r="L35" s="371" t="n">
        <v>-1</v>
      </c>
      <c r="M35" s="372" t="n">
        <v>-1</v>
      </c>
      <c r="N35" s="373" t="n">
        <v>-1</v>
      </c>
      <c r="O35" s="427"/>
      <c r="P35" s="428"/>
    </row>
    <row r="36" customFormat="false" ht="16.5" hidden="true" customHeight="false" outlineLevel="0" collapsed="false">
      <c r="A36" s="423"/>
      <c r="B36" s="346"/>
      <c r="C36" s="371" t="n">
        <v>20377706</v>
      </c>
      <c r="D36" s="372" t="n">
        <v>149.29960165</v>
      </c>
      <c r="E36" s="371" t="n">
        <v>17.42454821</v>
      </c>
      <c r="F36" s="373" t="n">
        <v>818.1693752</v>
      </c>
      <c r="G36" s="374"/>
      <c r="H36" s="371"/>
      <c r="I36" s="372"/>
      <c r="J36" s="371"/>
      <c r="K36" s="372" t="n">
        <v>4481470</v>
      </c>
      <c r="L36" s="371" t="n">
        <v>63.29993749</v>
      </c>
      <c r="M36" s="372" t="n">
        <v>6.75289568</v>
      </c>
      <c r="N36" s="373" t="n">
        <v>1563.16639786</v>
      </c>
      <c r="O36" s="374"/>
      <c r="P36" s="373"/>
    </row>
    <row r="37" customFormat="false" ht="16.5" hidden="true" customHeight="false" outlineLevel="0" collapsed="false">
      <c r="A37" s="423"/>
      <c r="B37" s="346"/>
      <c r="C37" s="371" t="n">
        <v>24455183</v>
      </c>
      <c r="D37" s="372" t="n">
        <v>175.89921168</v>
      </c>
      <c r="E37" s="371" t="n">
        <v>20.42659636</v>
      </c>
      <c r="F37" s="373" t="n">
        <v>802.79835992</v>
      </c>
      <c r="G37" s="374"/>
      <c r="H37" s="371"/>
      <c r="I37" s="372"/>
      <c r="J37" s="371"/>
      <c r="K37" s="372" t="n">
        <v>5267890</v>
      </c>
      <c r="L37" s="371" t="n">
        <v>73.35305518</v>
      </c>
      <c r="M37" s="372" t="n">
        <v>7.87689266</v>
      </c>
      <c r="N37" s="373" t="n">
        <v>1541.98261239</v>
      </c>
      <c r="O37" s="374"/>
      <c r="P37" s="373"/>
    </row>
    <row r="38" customFormat="false" ht="17.25" hidden="true" customHeight="false" outlineLevel="0" collapsed="false">
      <c r="A38" s="423"/>
      <c r="B38" s="346"/>
      <c r="C38" s="371" t="n">
        <v>21785685</v>
      </c>
      <c r="D38" s="372" t="n">
        <v>161.59859899</v>
      </c>
      <c r="E38" s="371" t="n">
        <v>18.47414451</v>
      </c>
      <c r="F38" s="373" t="n">
        <v>826.56452391</v>
      </c>
      <c r="G38" s="374"/>
      <c r="H38" s="371"/>
      <c r="I38" s="372"/>
      <c r="J38" s="371"/>
      <c r="K38" s="372" t="n">
        <v>4803023</v>
      </c>
      <c r="L38" s="371" t="n">
        <v>67.74856105</v>
      </c>
      <c r="M38" s="372" t="n">
        <v>7.17967697</v>
      </c>
      <c r="N38" s="373" t="n">
        <v>1560.0224696</v>
      </c>
      <c r="O38" s="374"/>
      <c r="P38" s="373"/>
    </row>
    <row r="39" customFormat="false" ht="16.5" hidden="false" customHeight="true" outlineLevel="0" collapsed="false">
      <c r="A39" s="429" t="s">
        <v>160</v>
      </c>
      <c r="B39" s="430" t="s">
        <v>110</v>
      </c>
      <c r="C39" s="341" t="n">
        <v>19996162</v>
      </c>
      <c r="D39" s="365" t="n">
        <v>144.51674468</v>
      </c>
      <c r="E39" s="366" t="n">
        <v>16.55480171</v>
      </c>
      <c r="F39" s="369" t="n">
        <v>805.51230976</v>
      </c>
      <c r="G39" s="354" t="n">
        <v>15582911</v>
      </c>
      <c r="H39" s="352" t="n">
        <v>93.0097173</v>
      </c>
      <c r="I39" s="351" t="n">
        <v>10.8167684</v>
      </c>
      <c r="J39" s="355" t="n">
        <v>666.28427577</v>
      </c>
      <c r="K39" s="356" t="n">
        <v>4449206</v>
      </c>
      <c r="L39" s="352" t="n">
        <v>62.5867142</v>
      </c>
      <c r="M39" s="351" t="n">
        <v>6.1181897</v>
      </c>
      <c r="N39" s="414" t="n">
        <v>1544.2059527</v>
      </c>
      <c r="O39" s="415" t="n">
        <f aca="false">K39/C39</f>
        <v>0.222502998325379</v>
      </c>
      <c r="P39" s="416" t="n">
        <f aca="false">(L39+M39)/(D39+E39)</f>
        <v>0.426548980498678</v>
      </c>
    </row>
    <row r="40" customFormat="false" ht="17.25" hidden="false" customHeight="true" outlineLevel="0" collapsed="false">
      <c r="A40" s="429"/>
      <c r="B40" s="431" t="s">
        <v>98</v>
      </c>
      <c r="C40" s="371" t="n">
        <v>-0.0187235992118053</v>
      </c>
      <c r="D40" s="372" t="n">
        <v>-0.032035296257604</v>
      </c>
      <c r="E40" s="371" t="n">
        <v>-0.0499150101063081</v>
      </c>
      <c r="F40" s="373" t="n">
        <v>-0.015469981917749</v>
      </c>
      <c r="G40" s="363" t="n">
        <v>-0.0980964476847228</v>
      </c>
      <c r="H40" s="360" t="n">
        <v>-0.0388380819794523</v>
      </c>
      <c r="I40" s="361" t="n">
        <v>-0.0586889676161542</v>
      </c>
      <c r="J40" s="360" t="n">
        <v>0.0633674107075468</v>
      </c>
      <c r="K40" s="361" t="n">
        <v>-0.00719942340348145</v>
      </c>
      <c r="L40" s="360" t="n">
        <v>-0.0112673616796647</v>
      </c>
      <c r="M40" s="361" t="n">
        <v>-0.0939901947367265</v>
      </c>
      <c r="N40" s="362" t="n">
        <v>-0.0121295117307775</v>
      </c>
      <c r="O40" s="363"/>
      <c r="P40" s="417"/>
    </row>
    <row r="41" customFormat="false" ht="16.5" hidden="false" customHeight="true" outlineLevel="0" collapsed="false">
      <c r="A41" s="429"/>
      <c r="B41" s="432" t="s">
        <v>111</v>
      </c>
      <c r="C41" s="350" t="n">
        <v>23848663</v>
      </c>
      <c r="D41" s="351" t="n">
        <v>180.82931723</v>
      </c>
      <c r="E41" s="352" t="n">
        <v>20.09788219</v>
      </c>
      <c r="F41" s="357" t="n">
        <v>842.50928205</v>
      </c>
      <c r="G41" s="354" t="n">
        <v>16311215</v>
      </c>
      <c r="H41" s="352" t="n">
        <v>97.78144313</v>
      </c>
      <c r="I41" s="351" t="n">
        <v>11.4475996</v>
      </c>
      <c r="J41" s="355" t="n">
        <v>669.65607853</v>
      </c>
      <c r="K41" s="356" t="n">
        <v>5442119</v>
      </c>
      <c r="L41" s="352" t="n">
        <v>76.46754472</v>
      </c>
      <c r="M41" s="351" t="n">
        <v>7.74234185</v>
      </c>
      <c r="N41" s="414" t="n">
        <v>1547.3731201</v>
      </c>
      <c r="O41" s="415" t="n">
        <f aca="false">K41/C41</f>
        <v>0.228193882399194</v>
      </c>
      <c r="P41" s="416" t="n">
        <f aca="false">(L41+M41)/(D41+E41)</f>
        <v>0.419106456532922</v>
      </c>
    </row>
    <row r="42" customFormat="false" ht="17.25" hidden="false" customHeight="true" outlineLevel="0" collapsed="false">
      <c r="A42" s="429"/>
      <c r="B42" s="433" t="s">
        <v>98</v>
      </c>
      <c r="C42" s="360" t="n">
        <v>-0.0248012865002891</v>
      </c>
      <c r="D42" s="361" t="n">
        <v>0.0280280139001927</v>
      </c>
      <c r="E42" s="360" t="n">
        <v>-0.0160924592725443</v>
      </c>
      <c r="F42" s="362" t="n">
        <v>0.0494656243866234</v>
      </c>
      <c r="G42" s="363" t="n">
        <v>-0.03501778517286</v>
      </c>
      <c r="H42" s="360" t="n">
        <v>0.0259710285292751</v>
      </c>
      <c r="I42" s="361" t="n">
        <v>-0.0397714675473146</v>
      </c>
      <c r="J42" s="360" t="n">
        <v>0.0556274281334426</v>
      </c>
      <c r="K42" s="361" t="n">
        <v>0.0330737733703628</v>
      </c>
      <c r="L42" s="360" t="n">
        <v>0.0424588932575121</v>
      </c>
      <c r="M42" s="361" t="n">
        <v>-0.0170817117622116</v>
      </c>
      <c r="N42" s="362" t="n">
        <v>0.00349582911421087</v>
      </c>
      <c r="O42" s="363"/>
      <c r="P42" s="417"/>
    </row>
    <row r="43" customFormat="false" ht="16.5" hidden="false" customHeight="true" outlineLevel="0" collapsed="false">
      <c r="A43" s="429"/>
      <c r="B43" s="434" t="s">
        <v>112</v>
      </c>
      <c r="C43" s="341" t="n">
        <v>22793851</v>
      </c>
      <c r="D43" s="365" t="n">
        <v>171.5475265</v>
      </c>
      <c r="E43" s="366" t="n">
        <v>19.14253809</v>
      </c>
      <c r="F43" s="369" t="n">
        <v>836.58555367</v>
      </c>
      <c r="G43" s="354" t="n">
        <v>17002118</v>
      </c>
      <c r="H43" s="352" t="n">
        <v>97.33494151</v>
      </c>
      <c r="I43" s="351" t="n">
        <v>11.55634214</v>
      </c>
      <c r="J43" s="355" t="n">
        <v>640.45716922</v>
      </c>
      <c r="K43" s="356" t="n">
        <v>5089127</v>
      </c>
      <c r="L43" s="352" t="n">
        <v>71.4132497</v>
      </c>
      <c r="M43" s="351" t="n">
        <v>7.24433019</v>
      </c>
      <c r="N43" s="414" t="n">
        <v>1545.60064801</v>
      </c>
      <c r="O43" s="415" t="n">
        <f aca="false">K43/C43</f>
        <v>0.22326753824968</v>
      </c>
      <c r="P43" s="416" t="n">
        <f aca="false">(L43+M43)/(D43+E43)</f>
        <v>0.412489135493874</v>
      </c>
    </row>
    <row r="44" customFormat="false" ht="17.25" hidden="false" customHeight="true" outlineLevel="0" collapsed="false">
      <c r="A44" s="429"/>
      <c r="B44" s="433" t="s">
        <v>98</v>
      </c>
      <c r="C44" s="360" t="n">
        <v>0.0462765343389477</v>
      </c>
      <c r="D44" s="361" t="n">
        <v>0.0615656792334918</v>
      </c>
      <c r="E44" s="360" t="n">
        <v>0.0361799475823197</v>
      </c>
      <c r="F44" s="362" t="n">
        <v>0.0121237114225472</v>
      </c>
      <c r="G44" s="363" t="n">
        <v>-0.00345248974255408</v>
      </c>
      <c r="H44" s="360" t="n">
        <v>0.0319286326791222</v>
      </c>
      <c r="I44" s="361" t="n">
        <v>-0.00771745934302337</v>
      </c>
      <c r="J44" s="360" t="n">
        <v>0.0311314349964045</v>
      </c>
      <c r="K44" s="361" t="n">
        <v>0.0595674848944092</v>
      </c>
      <c r="L44" s="360" t="n">
        <v>0.054092494264127</v>
      </c>
      <c r="M44" s="361" t="n">
        <v>0.0090050318795889</v>
      </c>
      <c r="N44" s="362" t="n">
        <v>-0.00924462427371187</v>
      </c>
      <c r="O44" s="363"/>
      <c r="P44" s="417"/>
    </row>
    <row r="45" customFormat="false" ht="16.5" hidden="false" customHeight="false" outlineLevel="0" collapsed="false">
      <c r="A45" s="398" t="s">
        <v>161</v>
      </c>
      <c r="B45" s="400" t="s">
        <v>162</v>
      </c>
      <c r="G45" s="399" t="str">
        <f aca="false">A45</f>
        <v>註:</v>
      </c>
    </row>
    <row r="46" customFormat="false" ht="16.5" hidden="false" customHeight="false" outlineLevel="0" collapsed="false">
      <c r="B46" s="400" t="s">
        <v>163</v>
      </c>
      <c r="G46" s="399" t="str">
        <f aca="false">B45</f>
        <v>1.資料來源:截至96.06.05明細彙總檔</v>
      </c>
    </row>
    <row r="47" customFormat="false" ht="16.5" hidden="false" customHeight="false" outlineLevel="0" collapsed="false">
      <c r="B47" s="400" t="s">
        <v>175</v>
      </c>
      <c r="G47" s="399" t="str">
        <f aca="false">B46</f>
        <v>2.成長率係與前1年同期比較</v>
      </c>
    </row>
    <row r="48" customFormat="false" ht="16.5" hidden="false" customHeight="false" outlineLevel="0" collapsed="false">
      <c r="G48" s="399" t="str">
        <f aca="false">B47</f>
        <v>3.醫療點數=申請點數+部分負擔</v>
      </c>
    </row>
    <row r="49" customFormat="false" ht="16.5" hidden="false" customHeight="false" outlineLevel="0" collapsed="false">
      <c r="A49" s="398"/>
    </row>
  </sheetData>
  <mergeCells count="10">
    <mergeCell ref="A1:P1"/>
    <mergeCell ref="A2:A3"/>
    <mergeCell ref="B2:B3"/>
    <mergeCell ref="C2:F2"/>
    <mergeCell ref="G2:J2"/>
    <mergeCell ref="K2:N2"/>
    <mergeCell ref="O2:P2"/>
    <mergeCell ref="A20:A27"/>
    <mergeCell ref="A28:A29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0" width="15.24"/>
    <col collapsed="false" customWidth="true" hidden="true" outlineLevel="0" max="5" min="3" style="1" width="10.74"/>
    <col collapsed="false" customWidth="true" hidden="true" outlineLevel="0" max="6" min="6" style="1" width="10.37"/>
    <col collapsed="false" customWidth="true" hidden="true" outlineLevel="0" max="14" min="7" style="1" width="10.74"/>
    <col collapsed="false" customWidth="true" hidden="true" outlineLevel="0" max="15" min="15" style="1" width="10.87"/>
    <col collapsed="false" customWidth="true" hidden="true" outlineLevel="0" max="19" min="16" style="1" width="10.74"/>
    <col collapsed="false" customWidth="true" hidden="true" outlineLevel="0" max="21" min="20" style="1" width="10.87"/>
    <col collapsed="false" customWidth="true" hidden="true" outlineLevel="0" max="26" min="22" style="1" width="10.74"/>
    <col collapsed="false" customWidth="true" hidden="false" outlineLevel="0" max="27" min="27" style="1" width="11.5"/>
    <col collapsed="false" customWidth="true" hidden="false" outlineLevel="0" max="30" min="28" style="304" width="10.74"/>
    <col collapsed="false" customWidth="true" hidden="false" outlineLevel="0" max="31" min="31" style="304" width="10.49"/>
    <col collapsed="false" customWidth="true" hidden="false" outlineLevel="0" max="33" min="32" style="304" width="10.87"/>
    <col collapsed="false" customWidth="true" hidden="false" outlineLevel="0" max="34" min="34" style="304" width="9.75"/>
    <col collapsed="false" customWidth="true" hidden="false" outlineLevel="0" max="35" min="35" style="304" width="10.74"/>
    <col collapsed="false" customWidth="true" hidden="false" outlineLevel="0" max="36" min="36" style="304" width="9.62"/>
    <col collapsed="false" customWidth="true" hidden="false" outlineLevel="0" max="37" min="37" style="304" width="10.87"/>
    <col collapsed="false" customWidth="true" hidden="false" outlineLevel="0" max="38" min="38" style="436" width="13.24"/>
    <col collapsed="false" customWidth="false" hidden="false" outlineLevel="0" max="39" min="39" style="1" width="8.87"/>
    <col collapsed="false" customWidth="true" hidden="false" outlineLevel="0" max="40" min="40" style="437" width="10.87"/>
    <col collapsed="false" customWidth="false" hidden="false" outlineLevel="0" max="257" min="41" style="1" width="8.87"/>
  </cols>
  <sheetData>
    <row r="1" s="439" customFormat="true" ht="27.75" hidden="false" customHeight="false" outlineLevel="0" collapsed="false">
      <c r="A1" s="438"/>
      <c r="C1" s="440" t="s">
        <v>176</v>
      </c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P1" s="440" t="s">
        <v>177</v>
      </c>
      <c r="Q1" s="440"/>
      <c r="R1" s="441"/>
      <c r="S1" s="441"/>
      <c r="T1" s="441"/>
      <c r="U1" s="441"/>
      <c r="V1" s="441"/>
      <c r="W1" s="441"/>
      <c r="X1" s="441"/>
      <c r="Y1" s="441"/>
      <c r="Z1" s="441"/>
      <c r="AB1" s="442" t="s">
        <v>178</v>
      </c>
      <c r="AC1" s="442"/>
      <c r="AD1" s="443"/>
      <c r="AE1" s="443"/>
      <c r="AF1" s="443"/>
      <c r="AG1" s="443"/>
      <c r="AH1" s="443"/>
      <c r="AI1" s="443"/>
      <c r="AJ1" s="443"/>
      <c r="AK1" s="443"/>
      <c r="AL1" s="443"/>
      <c r="AN1" s="444"/>
    </row>
    <row r="2" customFormat="false" ht="2.25" hidden="false" customHeight="true" outlineLevel="0" collapsed="false">
      <c r="AK2" s="279"/>
      <c r="AL2" s="279"/>
    </row>
    <row r="3" customFormat="false" ht="16.5" hidden="false" customHeight="false" outlineLevel="0" collapsed="false">
      <c r="A3" s="445"/>
      <c r="B3" s="446"/>
      <c r="C3" s="447" t="s">
        <v>13</v>
      </c>
      <c r="D3" s="447"/>
      <c r="E3" s="447"/>
      <c r="F3" s="447"/>
      <c r="G3" s="448" t="s">
        <v>14</v>
      </c>
      <c r="H3" s="448"/>
      <c r="I3" s="448"/>
      <c r="J3" s="448"/>
      <c r="K3" s="448"/>
      <c r="L3" s="448"/>
      <c r="M3" s="448"/>
      <c r="N3" s="57" t="s">
        <v>9</v>
      </c>
      <c r="O3" s="447" t="s">
        <v>13</v>
      </c>
      <c r="P3" s="447"/>
      <c r="Q3" s="447"/>
      <c r="R3" s="447"/>
      <c r="S3" s="448" t="s">
        <v>14</v>
      </c>
      <c r="T3" s="448"/>
      <c r="U3" s="448"/>
      <c r="V3" s="448"/>
      <c r="W3" s="448"/>
      <c r="X3" s="448"/>
      <c r="Y3" s="448"/>
      <c r="Z3" s="57" t="s">
        <v>9</v>
      </c>
      <c r="AA3" s="447" t="s">
        <v>13</v>
      </c>
      <c r="AB3" s="447"/>
      <c r="AC3" s="447"/>
      <c r="AD3" s="447"/>
      <c r="AE3" s="448" t="s">
        <v>14</v>
      </c>
      <c r="AF3" s="448"/>
      <c r="AG3" s="448"/>
      <c r="AH3" s="448"/>
      <c r="AI3" s="448"/>
      <c r="AJ3" s="448"/>
      <c r="AK3" s="448"/>
      <c r="AL3" s="57" t="s">
        <v>9</v>
      </c>
    </row>
    <row r="4" customFormat="false" ht="33.75" hidden="false" customHeight="false" outlineLevel="0" collapsed="false">
      <c r="A4" s="449" t="s">
        <v>69</v>
      </c>
      <c r="B4" s="450" t="s">
        <v>70</v>
      </c>
      <c r="C4" s="451" t="s">
        <v>71</v>
      </c>
      <c r="D4" s="86" t="s">
        <v>72</v>
      </c>
      <c r="E4" s="86" t="s">
        <v>179</v>
      </c>
      <c r="F4" s="452" t="s">
        <v>180</v>
      </c>
      <c r="G4" s="453" t="s">
        <v>71</v>
      </c>
      <c r="H4" s="86" t="s">
        <v>72</v>
      </c>
      <c r="I4" s="86" t="s">
        <v>179</v>
      </c>
      <c r="J4" s="86" t="s">
        <v>75</v>
      </c>
      <c r="K4" s="86" t="s">
        <v>76</v>
      </c>
      <c r="L4" s="86" t="s">
        <v>85</v>
      </c>
      <c r="M4" s="454" t="s">
        <v>77</v>
      </c>
      <c r="N4" s="455" t="s">
        <v>78</v>
      </c>
      <c r="O4" s="451" t="s">
        <v>71</v>
      </c>
      <c r="P4" s="86" t="s">
        <v>72</v>
      </c>
      <c r="Q4" s="86" t="s">
        <v>179</v>
      </c>
      <c r="R4" s="452" t="s">
        <v>180</v>
      </c>
      <c r="S4" s="453" t="s">
        <v>71</v>
      </c>
      <c r="T4" s="86" t="s">
        <v>72</v>
      </c>
      <c r="U4" s="86" t="s">
        <v>179</v>
      </c>
      <c r="V4" s="86" t="s">
        <v>75</v>
      </c>
      <c r="W4" s="86" t="s">
        <v>76</v>
      </c>
      <c r="X4" s="86" t="s">
        <v>85</v>
      </c>
      <c r="Y4" s="454" t="s">
        <v>77</v>
      </c>
      <c r="Z4" s="455" t="s">
        <v>78</v>
      </c>
      <c r="AA4" s="451" t="s">
        <v>71</v>
      </c>
      <c r="AB4" s="86" t="s">
        <v>72</v>
      </c>
      <c r="AC4" s="86" t="s">
        <v>179</v>
      </c>
      <c r="AD4" s="452" t="s">
        <v>180</v>
      </c>
      <c r="AE4" s="453" t="s">
        <v>71</v>
      </c>
      <c r="AF4" s="86" t="s">
        <v>72</v>
      </c>
      <c r="AG4" s="86" t="s">
        <v>179</v>
      </c>
      <c r="AH4" s="86" t="s">
        <v>75</v>
      </c>
      <c r="AI4" s="86" t="s">
        <v>76</v>
      </c>
      <c r="AJ4" s="86" t="s">
        <v>85</v>
      </c>
      <c r="AK4" s="454" t="s">
        <v>77</v>
      </c>
      <c r="AL4" s="455" t="s">
        <v>78</v>
      </c>
    </row>
    <row r="5" customFormat="false" ht="16.5" hidden="false" customHeight="false" outlineLevel="0" collapsed="false">
      <c r="A5" s="422" t="s">
        <v>96</v>
      </c>
      <c r="B5" s="456" t="s">
        <v>97</v>
      </c>
      <c r="C5" s="457" t="n">
        <f aca="false">[2]DEPT!B3</f>
        <v>29503666</v>
      </c>
      <c r="D5" s="458" t="n">
        <f aca="false">[2]DEPT!C3</f>
        <v>415.75247906</v>
      </c>
      <c r="E5" s="458" t="n">
        <f aca="false">[2]DEPT!D3</f>
        <v>51.655313</v>
      </c>
      <c r="F5" s="459" t="n">
        <f aca="false">[2]DEPT!E3</f>
        <v>1584.2363185</v>
      </c>
      <c r="G5" s="457" t="n">
        <f aca="false">[2]DEPT!F3</f>
        <v>921127</v>
      </c>
      <c r="H5" s="458" t="n">
        <f aca="false">[2]DEPT!G3</f>
        <v>520.92603238</v>
      </c>
      <c r="I5" s="458" t="n">
        <f aca="false">[2]DEPT!H3</f>
        <v>25.41771781</v>
      </c>
      <c r="J5" s="457" t="n">
        <f aca="false">[2]DEPT!I3</f>
        <v>8340769</v>
      </c>
      <c r="K5" s="460" t="n">
        <f aca="false">[2]DEPT!J3</f>
        <v>9.05496093</v>
      </c>
      <c r="L5" s="459" t="n">
        <f aca="false">[2]DEPT!K3</f>
        <v>59312.53238587</v>
      </c>
      <c r="M5" s="461" t="n">
        <f aca="false">[2]DEPT!L3</f>
        <v>6550.28031816</v>
      </c>
      <c r="N5" s="462" t="n">
        <f aca="false">[2]DEPT!M3</f>
        <v>1013.75154225</v>
      </c>
      <c r="O5" s="457" t="n">
        <f aca="false">[2]DEPT!O3</f>
        <v>32505978</v>
      </c>
      <c r="P5" s="458" t="n">
        <f aca="false">[2]DEPT!P3</f>
        <v>336.84077415</v>
      </c>
      <c r="Q5" s="458" t="n">
        <f aca="false">[2]DEPT!Q3</f>
        <v>47.41090297</v>
      </c>
      <c r="R5" s="459" t="n">
        <f aca="false">[2]DEPT!R3</f>
        <v>1182.09541986</v>
      </c>
      <c r="S5" s="457" t="n">
        <f aca="false">[2]DEPT!S3</f>
        <v>1118295</v>
      </c>
      <c r="T5" s="458" t="n">
        <f aca="false">[2]DEPT!T3</f>
        <v>390.85055315</v>
      </c>
      <c r="U5" s="458" t="n">
        <f aca="false">[2]DEPT!U3</f>
        <v>21.31363418</v>
      </c>
      <c r="V5" s="457" t="n">
        <f aca="false">[2]DEPT!V3</f>
        <v>9902706</v>
      </c>
      <c r="W5" s="460" t="n">
        <f aca="false">[2]DEPT!W3</f>
        <v>8.85518222</v>
      </c>
      <c r="X5" s="459" t="n">
        <f aca="false">[2]DEPT!X3</f>
        <v>36856.48127998</v>
      </c>
      <c r="Y5" s="461" t="n">
        <f aca="false">[2]DEPT!Y3</f>
        <v>4162.13696872</v>
      </c>
      <c r="Z5" s="462" t="n">
        <f aca="false">[2]DEPT!Z3</f>
        <v>796.41586445</v>
      </c>
      <c r="AA5" s="457" t="n">
        <f aca="false">[2]DEPT!AB3</f>
        <v>34651073</v>
      </c>
      <c r="AB5" s="458" t="n">
        <f aca="false">[2]DEPT!AC3</f>
        <v>241.66125884</v>
      </c>
      <c r="AC5" s="458" t="n">
        <f aca="false">[2]DEPT!AD3</f>
        <v>27.95676811</v>
      </c>
      <c r="AD5" s="459" t="n">
        <f aca="false">[2]DEPT!AE3</f>
        <v>778.0943088</v>
      </c>
      <c r="AE5" s="457" t="n">
        <f aca="false">[2]DEPT!AF3</f>
        <v>813585</v>
      </c>
      <c r="AF5" s="458" t="n">
        <f aca="false">[2]DEPT!AG3</f>
        <v>217.7725659</v>
      </c>
      <c r="AG5" s="458" t="n">
        <f aca="false">[2]DEPT!AH3</f>
        <v>9.9193134</v>
      </c>
      <c r="AH5" s="457" t="n">
        <f aca="false">[2]DEPT!AI3</f>
        <v>8134545</v>
      </c>
      <c r="AI5" s="460" t="n">
        <f aca="false">[2]DEPT!AJ3</f>
        <v>9.99839599</v>
      </c>
      <c r="AJ5" s="459" t="n">
        <f aca="false">[2]DEPT!AK3</f>
        <v>27986.24351481</v>
      </c>
      <c r="AK5" s="461" t="n">
        <f aca="false">[2]DEPT!AL3</f>
        <v>2799.07332617</v>
      </c>
      <c r="AL5" s="462" t="n">
        <f aca="false">[2]DEPT!AM3</f>
        <v>497.30990625</v>
      </c>
      <c r="AM5" s="304"/>
      <c r="AN5" s="463" t="n">
        <f aca="false">D5+P5+AB5</f>
        <v>994.25451205</v>
      </c>
      <c r="AO5" s="304"/>
    </row>
    <row r="6" s="3" customFormat="true" ht="17.25" hidden="false" customHeight="false" outlineLevel="0" collapsed="false">
      <c r="A6" s="464"/>
      <c r="B6" s="465" t="s">
        <v>98</v>
      </c>
      <c r="C6" s="466" t="n">
        <f aca="false">[2]DEPT!B3/[2]DEPT!B2-1</f>
        <v>0.0496613110469424</v>
      </c>
      <c r="D6" s="466" t="n">
        <f aca="false">[2]DEPT!C3/[2]DEPT!C2-1</f>
        <v>0.121081470527817</v>
      </c>
      <c r="E6" s="466" t="n">
        <f aca="false">[2]DEPT!D3/[2]DEPT!D2-1</f>
        <v>0.139323496476591</v>
      </c>
      <c r="F6" s="466" t="n">
        <f aca="false">[2]DEPT!E3/[2]DEPT!E2-1</f>
        <v>0.0699343718047512</v>
      </c>
      <c r="G6" s="466" t="n">
        <f aca="false">[2]DEPT!F3/[2]DEPT!F2-1</f>
        <v>0.0243850088967972</v>
      </c>
      <c r="H6" s="466" t="n">
        <f aca="false">[2]DEPT!G3/[2]DEPT!G2-1</f>
        <v>0.0662471037266532</v>
      </c>
      <c r="I6" s="466" t="n">
        <f aca="false">[2]DEPT!H3/[2]DEPT!H2-1</f>
        <v>-0.0183299961724834</v>
      </c>
      <c r="J6" s="466" t="n">
        <f aca="false">[2]DEPT!I3/[2]DEPT!I2-1</f>
        <v>0.0299121136256293</v>
      </c>
      <c r="K6" s="466" t="n">
        <f aca="false">[2]DEPT!J3/[2]DEPT!J2-1</f>
        <v>0.00539553420829653</v>
      </c>
      <c r="L6" s="466" t="n">
        <f aca="false">[2]DEPT!K3/[2]DEPT!K2-1</f>
        <v>0.0367101645033541</v>
      </c>
      <c r="M6" s="467" t="n">
        <f aca="false">[2]DEPT!L3/[2]DEPT!L2-1</f>
        <v>0.0311465774981432</v>
      </c>
      <c r="N6" s="468" t="n">
        <f aca="false">[2]DEPT!M3/[2]DEPT!M2-1</f>
        <v>0.0893049589323129</v>
      </c>
      <c r="O6" s="466" t="n">
        <f aca="false">[2]DEPT!O3/[2]DEPT!O2-1</f>
        <v>0.0688737448016665</v>
      </c>
      <c r="P6" s="466" t="n">
        <f aca="false">[2]DEPT!P3/[2]DEPT!P2-1</f>
        <v>0.108858842011552</v>
      </c>
      <c r="Q6" s="466" t="n">
        <f aca="false">[2]DEPT!Q3/[2]DEPT!Q2-1</f>
        <v>0.186576704515343</v>
      </c>
      <c r="R6" s="466" t="n">
        <f aca="false">[2]DEPT!R3/[2]DEPT!R2-1</f>
        <v>0.0458606606093772</v>
      </c>
      <c r="S6" s="466" t="n">
        <f aca="false">[2]DEPT!S3/[2]DEPT!S2-1</f>
        <v>0.0885100981834075</v>
      </c>
      <c r="T6" s="466" t="n">
        <f aca="false">[2]DEPT!T3/[2]DEPT!T2-1</f>
        <v>0.14436969033134</v>
      </c>
      <c r="U6" s="466" t="n">
        <f aca="false">[2]DEPT!U3/[2]DEPT!U2-1</f>
        <v>0.0570209858832356</v>
      </c>
      <c r="V6" s="466" t="n">
        <f aca="false">[2]DEPT!V3/[2]DEPT!V2-1</f>
        <v>0.0934489937773253</v>
      </c>
      <c r="W6" s="466" t="n">
        <f aca="false">[2]DEPT!W3/[2]DEPT!W2-1</f>
        <v>0.00453729894399757</v>
      </c>
      <c r="X6" s="466" t="n">
        <f aca="false">[2]DEPT!X3/[2]DEPT!X2-1</f>
        <v>0.0468440322898114</v>
      </c>
      <c r="Y6" s="467" t="n">
        <f aca="false">[2]DEPT!Y3/[2]DEPT!Y2-1</f>
        <v>0.0421156422068132</v>
      </c>
      <c r="Z6" s="468" t="n">
        <f aca="false">[2]DEPT!Z3/[2]DEPT!Z2-1</f>
        <v>0.128971975294763</v>
      </c>
      <c r="AA6" s="466" t="n">
        <f aca="false">[2]DEPT!AB3/[2]DEPT!AB2-1</f>
        <v>-0.0308732680192908</v>
      </c>
      <c r="AB6" s="466" t="n">
        <f aca="false">[2]DEPT!AC3/[2]DEPT!AC2-1</f>
        <v>0.038568432548566</v>
      </c>
      <c r="AC6" s="466" t="n">
        <f aca="false">[2]DEPT!AD3/[2]DEPT!AD2-1</f>
        <v>0.00034338179730975</v>
      </c>
      <c r="AD6" s="466" t="n">
        <f aca="false">[2]DEPT!AE3/[2]DEPT!AE2-1</f>
        <v>0.0674245348901577</v>
      </c>
      <c r="AE6" s="466" t="n">
        <f aca="false">[2]DEPT!AF3/[2]DEPT!AF2-1</f>
        <v>0.024588822003375</v>
      </c>
      <c r="AF6" s="466" t="n">
        <f aca="false">[2]DEPT!AG3/[2]DEPT!AG2-1</f>
        <v>0.135258529680647</v>
      </c>
      <c r="AG6" s="466" t="n">
        <f aca="false">[2]DEPT!AH3/[2]DEPT!AH2-1</f>
        <v>0.0271900982491873</v>
      </c>
      <c r="AH6" s="466" t="n">
        <f aca="false">[2]DEPT!AI3/[2]DEPT!AI2-1</f>
        <v>0.0977335762921627</v>
      </c>
      <c r="AI6" s="466" t="n">
        <f aca="false">[2]DEPT!AJ3/[2]DEPT!AJ2-1</f>
        <v>0.0713893737944662</v>
      </c>
      <c r="AJ6" s="466" t="n">
        <f aca="false">[2]DEPT!AK3/[2]DEPT!AK2-1</f>
        <v>0.102958541938544</v>
      </c>
      <c r="AK6" s="467" t="n">
        <f aca="false">[2]DEPT!AL3/[2]DEPT!AL2-1</f>
        <v>0.0294656350230693</v>
      </c>
      <c r="AL6" s="468" t="n">
        <f aca="false">[2]DEPT!AM3/[2]DEPT!AM2-1</f>
        <v>0.0761553341318215</v>
      </c>
      <c r="AN6" s="463" t="n">
        <f aca="false">D6+P6+AB6</f>
        <v>0.268508745087935</v>
      </c>
    </row>
    <row r="7" s="3" customFormat="true" ht="16.5" hidden="false" customHeight="false" outlineLevel="0" collapsed="false">
      <c r="A7" s="469" t="s">
        <v>100</v>
      </c>
      <c r="B7" s="456" t="s">
        <v>97</v>
      </c>
      <c r="C7" s="457" t="n">
        <f aca="false">[2]DEPT!B4</f>
        <v>25540999</v>
      </c>
      <c r="D7" s="458" t="n">
        <f aca="false">[2]DEPT!C4</f>
        <v>410.36437731</v>
      </c>
      <c r="E7" s="458" t="n">
        <f aca="false">[2]DEPT!D4</f>
        <v>50.81825143</v>
      </c>
      <c r="F7" s="459" t="n">
        <f aca="false">[2]DEPT!E4</f>
        <v>1805.65618729</v>
      </c>
      <c r="G7" s="457" t="n">
        <f aca="false">[2]DEPT!F4</f>
        <v>829529</v>
      </c>
      <c r="H7" s="458" t="n">
        <f aca="false">[2]DEPT!G4</f>
        <v>505.94718588</v>
      </c>
      <c r="I7" s="458" t="n">
        <f aca="false">[2]DEPT!H4</f>
        <v>22.70211995</v>
      </c>
      <c r="J7" s="457" t="n">
        <f aca="false">[2]DEPT!I4</f>
        <v>7664602</v>
      </c>
      <c r="K7" s="460" t="n">
        <f aca="false">[2]DEPT!J4</f>
        <v>9.23970349</v>
      </c>
      <c r="L7" s="459" t="n">
        <f aca="false">[2]DEPT!K4</f>
        <v>63728.85165317</v>
      </c>
      <c r="M7" s="461" t="n">
        <f aca="false">[2]DEPT!L4</f>
        <v>6897.28319657</v>
      </c>
      <c r="N7" s="462" t="n">
        <f aca="false">[2]DEPT!M4</f>
        <v>989.83193457</v>
      </c>
      <c r="O7" s="457" t="n">
        <f aca="false">[2]DEPT!O4</f>
        <v>30387794</v>
      </c>
      <c r="P7" s="458" t="n">
        <f aca="false">[2]DEPT!P4</f>
        <v>358.69377315</v>
      </c>
      <c r="Q7" s="458" t="n">
        <f aca="false">[2]DEPT!Q4</f>
        <v>50.38115457</v>
      </c>
      <c r="R7" s="459" t="n">
        <f aca="false">[2]DEPT!R4</f>
        <v>1346.18171928</v>
      </c>
      <c r="S7" s="457" t="n">
        <f aca="false">[2]DEPT!S4</f>
        <v>1046790</v>
      </c>
      <c r="T7" s="458" t="n">
        <f aca="false">[2]DEPT!T4</f>
        <v>409.95156254</v>
      </c>
      <c r="U7" s="458" t="n">
        <f aca="false">[2]DEPT!U4</f>
        <v>20.54804168</v>
      </c>
      <c r="V7" s="457" t="n">
        <f aca="false">[2]DEPT!V4</f>
        <v>9824326</v>
      </c>
      <c r="W7" s="460" t="n">
        <f aca="false">[2]DEPT!W4</f>
        <v>9.38519283</v>
      </c>
      <c r="X7" s="459" t="n">
        <f aca="false">[2]DEPT!X4</f>
        <v>41125.6894143</v>
      </c>
      <c r="Y7" s="461" t="n">
        <f aca="false">[2]DEPT!Y4</f>
        <v>4381.9759668</v>
      </c>
      <c r="Z7" s="462" t="n">
        <f aca="false">[2]DEPT!Z4</f>
        <v>839.57453194</v>
      </c>
      <c r="AA7" s="457" t="n">
        <f aca="false">[2]DEPT!AB4</f>
        <v>32583928</v>
      </c>
      <c r="AB7" s="458" t="n">
        <f aca="false">[2]DEPT!AC4</f>
        <v>250.67470932</v>
      </c>
      <c r="AC7" s="458" t="n">
        <f aca="false">[2]DEPT!AD4</f>
        <v>24.76161536</v>
      </c>
      <c r="AD7" s="459" t="n">
        <f aca="false">[2]DEPT!AE4</f>
        <v>845.31344619</v>
      </c>
      <c r="AE7" s="457" t="n">
        <f aca="false">[2]DEPT!AF4</f>
        <v>766686</v>
      </c>
      <c r="AF7" s="458" t="n">
        <f aca="false">[2]DEPT!AG4</f>
        <v>243.9565841</v>
      </c>
      <c r="AG7" s="458" t="n">
        <f aca="false">[2]DEPT!AH4</f>
        <v>9.75930322</v>
      </c>
      <c r="AH7" s="457" t="n">
        <f aca="false">[2]DEPT!AI4</f>
        <v>8537770</v>
      </c>
      <c r="AI7" s="460" t="n">
        <f aca="false">[2]DEPT!AJ4</f>
        <v>11.13594092</v>
      </c>
      <c r="AJ7" s="459" t="n">
        <f aca="false">[2]DEPT!AK4</f>
        <v>33092.54209937</v>
      </c>
      <c r="AK7" s="461" t="n">
        <f aca="false">[2]DEPT!AL4</f>
        <v>2971.68800893</v>
      </c>
      <c r="AL7" s="462" t="n">
        <f aca="false">[2]DEPT!AM4</f>
        <v>529.152212</v>
      </c>
      <c r="AN7" s="463" t="n">
        <f aca="false">D7+P7+AB7</f>
        <v>1019.73285978</v>
      </c>
    </row>
    <row r="8" s="3" customFormat="true" ht="17.25" hidden="false" customHeight="false" outlineLevel="0" collapsed="false">
      <c r="A8" s="464"/>
      <c r="B8" s="465" t="s">
        <v>98</v>
      </c>
      <c r="C8" s="470" t="n">
        <f aca="false">C7/C5-1</f>
        <v>-0.134311003927444</v>
      </c>
      <c r="D8" s="470" t="n">
        <f aca="false">D7/D5-1</f>
        <v>-0.0129598788254547</v>
      </c>
      <c r="E8" s="470" t="n">
        <f aca="false">E7/E5-1</f>
        <v>-0.0162047526456766</v>
      </c>
      <c r="F8" s="470" t="n">
        <f aca="false">F7/F5-1</f>
        <v>0.139764419111188</v>
      </c>
      <c r="G8" s="470" t="n">
        <f aca="false">G7/G5-1</f>
        <v>-0.0994412279739927</v>
      </c>
      <c r="H8" s="470" t="n">
        <f aca="false">H7/H5-1</f>
        <v>-0.0287542675330793</v>
      </c>
      <c r="I8" s="470" t="n">
        <f aca="false">I7/I5-1</f>
        <v>-0.106838776018341</v>
      </c>
      <c r="J8" s="470" t="n">
        <f aca="false">J7/J5-1</f>
        <v>-0.0810677049082644</v>
      </c>
      <c r="K8" s="470" t="n">
        <f aca="false">K7/K5-1</f>
        <v>0.0204023585996853</v>
      </c>
      <c r="L8" s="470" t="n">
        <f aca="false">L7/L5-1</f>
        <v>0.0744584506790018</v>
      </c>
      <c r="M8" s="471" t="n">
        <f aca="false">M7/M5-1</f>
        <v>0.0529752715235665</v>
      </c>
      <c r="N8" s="472" t="n">
        <f aca="false">N7/N5-1</f>
        <v>-0.02359513814096</v>
      </c>
      <c r="O8" s="470" t="n">
        <f aca="false">O7/O5-1</f>
        <v>-0.0651629063429502</v>
      </c>
      <c r="P8" s="470" t="n">
        <f aca="false">P7/P5-1</f>
        <v>0.064876347155848</v>
      </c>
      <c r="Q8" s="470" t="n">
        <f aca="false">Q7/Q5-1</f>
        <v>0.0626491252841033</v>
      </c>
      <c r="R8" s="470" t="n">
        <f aca="false">R7/R5-1</f>
        <v>0.138809690540408</v>
      </c>
      <c r="S8" s="470" t="n">
        <f aca="false">S7/S5-1</f>
        <v>-0.0639410888897831</v>
      </c>
      <c r="T8" s="470" t="n">
        <f aca="false">T7/T5-1</f>
        <v>0.0488703655043044</v>
      </c>
      <c r="U8" s="470" t="n">
        <f aca="false">U7/U5-1</f>
        <v>-0.0359203171798082</v>
      </c>
      <c r="V8" s="470" t="n">
        <f aca="false">V7/V5-1</f>
        <v>-0.00791500828157477</v>
      </c>
      <c r="W8" s="470" t="n">
        <f aca="false">W7/W5-1</f>
        <v>0.0598531568105891</v>
      </c>
      <c r="X8" s="470" t="n">
        <f aca="false">X7/X5-1</f>
        <v>0.11583330763154</v>
      </c>
      <c r="Y8" s="471" t="n">
        <f aca="false">Y7/Y5-1</f>
        <v>0.0528187802881479</v>
      </c>
      <c r="Z8" s="472" t="n">
        <f aca="false">Z7/Z5-1</f>
        <v>0.0541911197610374</v>
      </c>
      <c r="AA8" s="470" t="n">
        <f aca="false">[2]DEPT!AB4/[2]DEPT!AB3-1</f>
        <v>-0.0596560170012629</v>
      </c>
      <c r="AB8" s="470" t="n">
        <f aca="false">[2]DEPT!AC4/[2]DEPT!AC3-1</f>
        <v>0.0372978710914009</v>
      </c>
      <c r="AC8" s="470" t="n">
        <f aca="false">[2]DEPT!AD4/[2]DEPT!AD3-1</f>
        <v>-0.114289060074047</v>
      </c>
      <c r="AD8" s="470" t="n">
        <f aca="false">[2]DEPT!AE4/[2]DEPT!AE3-1</f>
        <v>0.086389447435578</v>
      </c>
      <c r="AE8" s="470" t="n">
        <f aca="false">[2]DEPT!AF4/[2]DEPT!AF3-1</f>
        <v>-0.0576448680838511</v>
      </c>
      <c r="AF8" s="470" t="n">
        <f aca="false">[2]DEPT!AG4/[2]DEPT!AG3-1</f>
        <v>0.120235614122412</v>
      </c>
      <c r="AG8" s="470" t="n">
        <f aca="false">[2]DEPT!AH4/[2]DEPT!AH3-1</f>
        <v>-0.0161311749662029</v>
      </c>
      <c r="AH8" s="470" t="n">
        <f aca="false">[2]DEPT!AI4/[2]DEPT!AI3-1</f>
        <v>0.0495694596317311</v>
      </c>
      <c r="AI8" s="470" t="n">
        <f aca="false">[2]DEPT!AJ4/[2]DEPT!AJ3-1</f>
        <v>0.113772742261631</v>
      </c>
      <c r="AJ8" s="470" t="n">
        <f aca="false">[2]DEPT!AK4/[2]DEPT!AK3-1</f>
        <v>0.182457448490999</v>
      </c>
      <c r="AK8" s="471" t="n">
        <f aca="false">[2]DEPT!AL4/[2]DEPT!AL3-1</f>
        <v>0.0616685104838572</v>
      </c>
      <c r="AL8" s="472" t="n">
        <f aca="false">[2]DEPT!AM4/[2]DEPT!AM3-1</f>
        <v>0.0640291000637994</v>
      </c>
      <c r="AN8" s="463" t="n">
        <f aca="false">D8+P8+AB8</f>
        <v>0.0892143394217942</v>
      </c>
    </row>
    <row r="9" s="3" customFormat="true" ht="16.5" hidden="false" customHeight="false" outlineLevel="0" collapsed="false">
      <c r="A9" s="469" t="s">
        <v>123</v>
      </c>
      <c r="B9" s="456" t="s">
        <v>97</v>
      </c>
      <c r="C9" s="457" t="n">
        <f aca="false">[2]DEPT!B5</f>
        <v>27862053</v>
      </c>
      <c r="D9" s="458" t="n">
        <f aca="false">[2]DEPT!C5</f>
        <v>473.39786757</v>
      </c>
      <c r="E9" s="458" t="n">
        <f aca="false">[2]DEPT!D5</f>
        <v>45.78080996</v>
      </c>
      <c r="F9" s="459" t="n">
        <f aca="false">[2]DEPT!E5</f>
        <v>1863.38988563</v>
      </c>
      <c r="G9" s="457" t="n">
        <f aca="false">[2]DEPT!F5</f>
        <v>938674</v>
      </c>
      <c r="H9" s="458" t="n">
        <f aca="false">[2]DEPT!G5</f>
        <v>599.29237217</v>
      </c>
      <c r="I9" s="458" t="n">
        <f aca="false">[2]DEPT!H5</f>
        <v>26.49615272</v>
      </c>
      <c r="J9" s="457" t="n">
        <f aca="false">[2]DEPT!I5</f>
        <v>8388638</v>
      </c>
      <c r="K9" s="460" t="n">
        <f aca="false">[2]DEPT!J5</f>
        <v>8.93668942</v>
      </c>
      <c r="L9" s="459" t="n">
        <f aca="false">[2]DEPT!K5</f>
        <v>66667.29076229</v>
      </c>
      <c r="M9" s="461" t="n">
        <f aca="false">[2]DEPT!L5</f>
        <v>7459.95386724</v>
      </c>
      <c r="N9" s="462" t="n">
        <f aca="false">[2]DEPT!M5</f>
        <v>1144.96720242</v>
      </c>
      <c r="O9" s="457" t="n">
        <f aca="false">[2]DEPT!O5</f>
        <v>34674745</v>
      </c>
      <c r="P9" s="458" t="n">
        <f aca="false">[2]DEPT!P5</f>
        <v>430.08873553</v>
      </c>
      <c r="Q9" s="458" t="n">
        <f aca="false">[2]DEPT!Q5</f>
        <v>48.53835649</v>
      </c>
      <c r="R9" s="459" t="n">
        <f aca="false">[2]DEPT!R5</f>
        <v>1380.33341563</v>
      </c>
      <c r="S9" s="457" t="n">
        <f aca="false">[2]DEPT!S5</f>
        <v>1179135</v>
      </c>
      <c r="T9" s="458" t="n">
        <f aca="false">[2]DEPT!T5</f>
        <v>500.70762942</v>
      </c>
      <c r="U9" s="458" t="n">
        <f aca="false">[2]DEPT!U5</f>
        <v>25.20090666</v>
      </c>
      <c r="V9" s="457" t="n">
        <f aca="false">[2]DEPT!V5</f>
        <v>11077960</v>
      </c>
      <c r="W9" s="460" t="n">
        <f aca="false">[2]DEPT!W5</f>
        <v>9.3949887</v>
      </c>
      <c r="X9" s="459" t="n">
        <f aca="false">[2]DEPT!X5</f>
        <v>44601.21496521</v>
      </c>
      <c r="Y9" s="461" t="n">
        <f aca="false">[2]DEPT!Y5</f>
        <v>4747.3409913</v>
      </c>
      <c r="Z9" s="462" t="n">
        <f aca="false">[2]DEPT!Z5</f>
        <v>1004.5356281</v>
      </c>
      <c r="AA9" s="457" t="n">
        <f aca="false">[2]DEPT!AB5</f>
        <v>34691341</v>
      </c>
      <c r="AB9" s="458" t="n">
        <f aca="false">[2]DEPT!AC5</f>
        <v>286.10265183</v>
      </c>
      <c r="AC9" s="458" t="n">
        <f aca="false">[2]DEPT!AD5</f>
        <v>26.61736081</v>
      </c>
      <c r="AD9" s="459" t="n">
        <f aca="false">[2]DEPT!AE5</f>
        <v>901.43535426</v>
      </c>
      <c r="AE9" s="457" t="n">
        <f aca="false">[2]DEPT!AF5</f>
        <v>800621</v>
      </c>
      <c r="AF9" s="458" t="n">
        <f aca="false">[2]DEPT!AG5</f>
        <v>285.49497937</v>
      </c>
      <c r="AG9" s="458" t="n">
        <f aca="false">[2]DEPT!AH5</f>
        <v>11.08717741</v>
      </c>
      <c r="AH9" s="457" t="n">
        <f aca="false">[2]DEPT!AI5</f>
        <v>9341806</v>
      </c>
      <c r="AI9" s="460" t="n">
        <f aca="false">[2]DEPT!AJ5</f>
        <v>11.66820006</v>
      </c>
      <c r="AJ9" s="459" t="n">
        <f aca="false">[2]DEPT!AK5</f>
        <v>37044.01418149</v>
      </c>
      <c r="AK9" s="461" t="n">
        <f aca="false">[2]DEPT!AL5</f>
        <v>3174.78394199</v>
      </c>
      <c r="AL9" s="462" t="n">
        <f aca="false">[2]DEPT!AM5</f>
        <v>609.30216942</v>
      </c>
      <c r="AN9" s="463" t="n">
        <f aca="false">D9+P9+AB9</f>
        <v>1189.58925493</v>
      </c>
    </row>
    <row r="10" s="3" customFormat="true" ht="17.25" hidden="false" customHeight="false" outlineLevel="0" collapsed="false">
      <c r="A10" s="473"/>
      <c r="B10" s="465" t="s">
        <v>98</v>
      </c>
      <c r="C10" s="470" t="n">
        <f aca="false">C9/C7-1</f>
        <v>0.0908756153195105</v>
      </c>
      <c r="D10" s="470" t="n">
        <f aca="false">D9/D7-1</f>
        <v>0.153603708667877</v>
      </c>
      <c r="E10" s="470" t="n">
        <f aca="false">E9/E7-1</f>
        <v>-0.0991266194378778</v>
      </c>
      <c r="F10" s="470" t="n">
        <f aca="false">F9/F7-1</f>
        <v>0.0319738047289329</v>
      </c>
      <c r="G10" s="470" t="n">
        <f aca="false">G9/G7-1</f>
        <v>0.131574664659102</v>
      </c>
      <c r="H10" s="470" t="n">
        <f aca="false">H9/H7-1</f>
        <v>0.184495909642513</v>
      </c>
      <c r="I10" s="470" t="n">
        <f aca="false">I9/I7-1</f>
        <v>0.167122399950142</v>
      </c>
      <c r="J10" s="470" t="n">
        <f aca="false">J9/J7-1</f>
        <v>0.094464918074024</v>
      </c>
      <c r="K10" s="470" t="n">
        <f aca="false">K9/K7-1</f>
        <v>-0.032794782898385</v>
      </c>
      <c r="L10" s="470" t="n">
        <f aca="false">L9/L7-1</f>
        <v>0.0461084584594713</v>
      </c>
      <c r="M10" s="471" t="n">
        <f aca="false">M9/M7-1</f>
        <v>0.0815785947356511</v>
      </c>
      <c r="N10" s="472" t="n">
        <f aca="false">N9/N7-1</f>
        <v>0.156728897534907</v>
      </c>
      <c r="O10" s="466" t="n">
        <f aca="false">O9/O7-1</f>
        <v>0.14107476837575</v>
      </c>
      <c r="P10" s="470" t="n">
        <f aca="false">P9/P7-1</f>
        <v>0.199041543857924</v>
      </c>
      <c r="Q10" s="470" t="n">
        <f aca="false">Q9/Q7-1</f>
        <v>-0.0365771307888469</v>
      </c>
      <c r="R10" s="470" t="n">
        <f aca="false">R9/R7-1</f>
        <v>0.0253693062837503</v>
      </c>
      <c r="S10" s="470" t="n">
        <f aca="false">S9/S7-1</f>
        <v>0.126429369787636</v>
      </c>
      <c r="T10" s="470" t="n">
        <f aca="false">T9/T7-1</f>
        <v>0.221382414833813</v>
      </c>
      <c r="U10" s="470" t="n">
        <f aca="false">U9/U7-1</f>
        <v>0.226438365877405</v>
      </c>
      <c r="V10" s="470" t="n">
        <f aca="false">V9/V7-1</f>
        <v>0.127605089651952</v>
      </c>
      <c r="W10" s="470" t="n">
        <f aca="false">W9/W7-1</f>
        <v>0.00104375798957368</v>
      </c>
      <c r="X10" s="470" t="n">
        <f aca="false">X9/X7-1</f>
        <v>0.0845098428842752</v>
      </c>
      <c r="Y10" s="471" t="n">
        <f aca="false">Y9/Y7-1</f>
        <v>0.0833790571349968</v>
      </c>
      <c r="Z10" s="472" t="n">
        <f aca="false">Z9/Z7-1</f>
        <v>0.196481777238794</v>
      </c>
      <c r="AA10" s="470" t="n">
        <f aca="false">AA9/AA7-1</f>
        <v>0.0646764564419613</v>
      </c>
      <c r="AB10" s="470" t="n">
        <f aca="false">AB9/AB7-1</f>
        <v>0.14133034244302</v>
      </c>
      <c r="AC10" s="470" t="n">
        <f aca="false">AC9/AC7-1</f>
        <v>0.0749444421545202</v>
      </c>
      <c r="AD10" s="470" t="n">
        <f aca="false">AD9/AD7-1</f>
        <v>0.0663918317198819</v>
      </c>
      <c r="AE10" s="470" t="n">
        <f aca="false">AE9/AE7-1</f>
        <v>0.0442619273079201</v>
      </c>
      <c r="AF10" s="470" t="n">
        <f aca="false">AF9/AF7-1</f>
        <v>0.170269621634697</v>
      </c>
      <c r="AG10" s="470" t="n">
        <f aca="false">AG9/AG7-1</f>
        <v>0.136062397085763</v>
      </c>
      <c r="AH10" s="470" t="n">
        <f aca="false">AH9/AH7-1</f>
        <v>0.0941740056244196</v>
      </c>
      <c r="AI10" s="470" t="n">
        <f aca="false">AI9/AI7-1</f>
        <v>0.0477965125554922</v>
      </c>
      <c r="AJ10" s="470" t="n">
        <f aca="false">AJ9/AJ7-1</f>
        <v>0.119406725245058</v>
      </c>
      <c r="AK10" s="471" t="n">
        <f aca="false">AK9/AK7-1</f>
        <v>0.0683436257270924</v>
      </c>
      <c r="AL10" s="472" t="n">
        <f aca="false">AL9/AL7-1</f>
        <v>0.151468623965612</v>
      </c>
      <c r="AN10" s="463" t="n">
        <f aca="false">D10+P10+AB10</f>
        <v>0.493975594968821</v>
      </c>
    </row>
    <row r="11" customFormat="false" ht="16.5" hidden="false" customHeight="false" outlineLevel="0" collapsed="false">
      <c r="A11" s="474" t="s">
        <v>181</v>
      </c>
      <c r="B11" s="456" t="s">
        <v>97</v>
      </c>
      <c r="C11" s="457" t="n">
        <f aca="false">[2]DEPT!B6</f>
        <v>26671684</v>
      </c>
      <c r="D11" s="458" t="n">
        <f aca="false">[2]DEPT!C6</f>
        <v>478.24552587</v>
      </c>
      <c r="E11" s="458" t="n">
        <f aca="false">[2]DEPT!D6</f>
        <v>47.71266173</v>
      </c>
      <c r="F11" s="459" t="n">
        <f aca="false">[2]DEPT!E6</f>
        <v>1971.97217693</v>
      </c>
      <c r="G11" s="457" t="n">
        <f aca="false">[2]DEPT!F6</f>
        <v>961131</v>
      </c>
      <c r="H11" s="458" t="n">
        <f aca="false">[2]DEPT!G6</f>
        <v>635.03620282</v>
      </c>
      <c r="I11" s="458" t="n">
        <f aca="false">[2]DEPT!H6</f>
        <v>27.80785982</v>
      </c>
      <c r="J11" s="457" t="n">
        <f aca="false">[2]DEPT!I6</f>
        <v>8566781</v>
      </c>
      <c r="K11" s="460" t="n">
        <f aca="false">[2]DEPT!J6</f>
        <v>8.91322931</v>
      </c>
      <c r="L11" s="459" t="n">
        <f aca="false">[2]DEPT!K6</f>
        <v>68965.00712598</v>
      </c>
      <c r="M11" s="461" t="n">
        <f aca="false">[2]DEPT!L6</f>
        <v>7737.37606506</v>
      </c>
      <c r="N11" s="462" t="n">
        <f aca="false">[2]DEPT!M6</f>
        <v>1188.80225024</v>
      </c>
      <c r="O11" s="457" t="n">
        <f aca="false">[2]DEPT!O6</f>
        <v>32484579</v>
      </c>
      <c r="P11" s="458" t="n">
        <f aca="false">[2]DEPT!P6</f>
        <v>420.36737436</v>
      </c>
      <c r="Q11" s="458" t="n">
        <f aca="false">[2]DEPT!Q6</f>
        <v>50.48769577</v>
      </c>
      <c r="R11" s="459" t="n">
        <f aca="false">[2]DEPT!R6</f>
        <v>1449.47259477</v>
      </c>
      <c r="S11" s="457" t="n">
        <f aca="false">[2]DEPT!S6</f>
        <v>1161155</v>
      </c>
      <c r="T11" s="458" t="n">
        <f aca="false">[2]DEPT!T6</f>
        <v>507.58254034</v>
      </c>
      <c r="U11" s="458" t="n">
        <f aca="false">[2]DEPT!U6</f>
        <v>25.28707039</v>
      </c>
      <c r="V11" s="457" t="n">
        <f aca="false">[2]DEPT!V6</f>
        <v>10981444</v>
      </c>
      <c r="W11" s="460" t="n">
        <f aca="false">[2]DEPT!W6</f>
        <v>9.45734549</v>
      </c>
      <c r="X11" s="459" t="n">
        <f aca="false">[2]DEPT!X6</f>
        <v>45891.34187339</v>
      </c>
      <c r="Y11" s="461" t="n">
        <f aca="false">[2]DEPT!Y6</f>
        <v>4852.45483864</v>
      </c>
      <c r="Z11" s="462" t="n">
        <f aca="false">[2]DEPT!Z6</f>
        <v>1003.72468086</v>
      </c>
      <c r="AA11" s="457" t="n">
        <f aca="false">[2]DEPT!AB6</f>
        <v>33533934</v>
      </c>
      <c r="AB11" s="458" t="n">
        <f aca="false">[2]DEPT!AC6</f>
        <v>291.23413184</v>
      </c>
      <c r="AC11" s="458" t="n">
        <f aca="false">[2]DEPT!AD6</f>
        <v>28.47384661</v>
      </c>
      <c r="AD11" s="459" t="n">
        <f aca="false">[2]DEPT!AE6</f>
        <v>953.38643671</v>
      </c>
      <c r="AE11" s="457" t="n">
        <f aca="false">[2]DEPT!AF6</f>
        <v>766291</v>
      </c>
      <c r="AF11" s="458" t="n">
        <f aca="false">[2]DEPT!AG6</f>
        <v>295.18518217</v>
      </c>
      <c r="AG11" s="458" t="n">
        <f aca="false">[2]DEPT!AH6</f>
        <v>11.19790256</v>
      </c>
      <c r="AH11" s="457" t="n">
        <f aca="false">[2]DEPT!AI6</f>
        <v>9425197</v>
      </c>
      <c r="AI11" s="460" t="n">
        <f aca="false">[2]DEPT!AJ6</f>
        <v>12.2997621</v>
      </c>
      <c r="AJ11" s="459" t="n">
        <f aca="false">[2]DEPT!AK6</f>
        <v>39982.60252698</v>
      </c>
      <c r="AK11" s="461" t="n">
        <f aca="false">[2]DEPT!AL6</f>
        <v>3250.68096433</v>
      </c>
      <c r="AL11" s="462" t="n">
        <f aca="false">[2]DEPT!AM6</f>
        <v>626.09106318</v>
      </c>
      <c r="AN11" s="463" t="n">
        <f aca="false">D11+P11+AB11</f>
        <v>1189.84703207</v>
      </c>
    </row>
    <row r="12" s="3" customFormat="true" ht="17.25" hidden="false" customHeight="false" outlineLevel="0" collapsed="false">
      <c r="A12" s="464"/>
      <c r="B12" s="465" t="s">
        <v>98</v>
      </c>
      <c r="C12" s="466" t="n">
        <f aca="false">C11/C9-1</f>
        <v>-0.0427236643329908</v>
      </c>
      <c r="D12" s="466" t="n">
        <f aca="false">D11/D9-1</f>
        <v>0.0102401354802959</v>
      </c>
      <c r="E12" s="466" t="n">
        <f aca="false">E11/E9-1</f>
        <v>0.0421978504025577</v>
      </c>
      <c r="F12" s="466" t="n">
        <f aca="false">F11/F9-1</f>
        <v>0.0582713752700708</v>
      </c>
      <c r="G12" s="466" t="n">
        <f aca="false">G11/G9-1</f>
        <v>0.023924173887846</v>
      </c>
      <c r="H12" s="466" t="n">
        <f aca="false">H11/H9-1</f>
        <v>0.0596433932916145</v>
      </c>
      <c r="I12" s="466" t="n">
        <f aca="false">I11/I9-1</f>
        <v>0.0495055683691725</v>
      </c>
      <c r="J12" s="466" t="n">
        <f aca="false">J11/J9-1</f>
        <v>0.0212362245217876</v>
      </c>
      <c r="K12" s="466" t="n">
        <f aca="false">K11/K9-1</f>
        <v>-0.0026251454982309</v>
      </c>
      <c r="L12" s="466" t="n">
        <f aca="false">L11/L9-1</f>
        <v>0.0344654228095571</v>
      </c>
      <c r="M12" s="467" t="n">
        <f aca="false">M11/M9-1</f>
        <v>0.037188192146641</v>
      </c>
      <c r="N12" s="468" t="n">
        <f aca="false">N11/N9-1</f>
        <v>0.0382849812006407</v>
      </c>
      <c r="O12" s="466" t="n">
        <f aca="false">O11/O9-1</f>
        <v>-0.0631631465494555</v>
      </c>
      <c r="P12" s="466" t="n">
        <f aca="false">P11/P9-1</f>
        <v>-0.0226031522495477</v>
      </c>
      <c r="Q12" s="466" t="n">
        <f aca="false">Q11/Q9-1</f>
        <v>0.0401608010852532</v>
      </c>
      <c r="R12" s="466" t="n">
        <f aca="false">R11/R9-1</f>
        <v>0.0500887527296758</v>
      </c>
      <c r="S12" s="466" t="n">
        <f aca="false">S11/S9-1</f>
        <v>-0.0152484660365437</v>
      </c>
      <c r="T12" s="466" t="n">
        <f aca="false">T11/T9-1</f>
        <v>0.0137303897844809</v>
      </c>
      <c r="U12" s="466" t="n">
        <f aca="false">U11/U9-1</f>
        <v>0.00341907262157215</v>
      </c>
      <c r="V12" s="466" t="n">
        <f aca="false">V11/V9-1</f>
        <v>-0.00871243441933356</v>
      </c>
      <c r="W12" s="466" t="n">
        <f aca="false">W11/W9-1</f>
        <v>0.00663723948917561</v>
      </c>
      <c r="X12" s="466" t="n">
        <f aca="false">X11/X9-1</f>
        <v>0.0289258243118788</v>
      </c>
      <c r="Y12" s="467" t="n">
        <f aca="false">Y11/Y9-1</f>
        <v>0.0221416257085034</v>
      </c>
      <c r="Z12" s="468" t="n">
        <f aca="false">Z11/Z9-1</f>
        <v>-0.000807285692329129</v>
      </c>
      <c r="AA12" s="466" t="n">
        <f aca="false">AA11/AA9-1</f>
        <v>-0.0333629939528715</v>
      </c>
      <c r="AB12" s="466" t="n">
        <f aca="false">AB11/AB9-1</f>
        <v>0.0179358002352563</v>
      </c>
      <c r="AC12" s="466" t="n">
        <f aca="false">AC11/AC9-1</f>
        <v>0.0697471779133914</v>
      </c>
      <c r="AD12" s="466" t="n">
        <f aca="false">AD11/AD9-1</f>
        <v>0.0576315120152429</v>
      </c>
      <c r="AE12" s="466" t="n">
        <f aca="false">AE11/AE9-1</f>
        <v>-0.042879215009349</v>
      </c>
      <c r="AF12" s="466" t="n">
        <f aca="false">AF11/AF9-1</f>
        <v>0.0339417625535248</v>
      </c>
      <c r="AG12" s="466" t="n">
        <f aca="false">AG11/AG9-1</f>
        <v>0.00998677534465453</v>
      </c>
      <c r="AH12" s="466" t="n">
        <f aca="false">AH11/AH9-1</f>
        <v>0.00892664651781461</v>
      </c>
      <c r="AI12" s="466" t="n">
        <f aca="false">AI11/AI9-1</f>
        <v>0.0541267750597687</v>
      </c>
      <c r="AJ12" s="466" t="n">
        <f aca="false">AJ11/AJ9-1</f>
        <v>0.0793269414889259</v>
      </c>
      <c r="AK12" s="467" t="n">
        <f aca="false">AK11/AK9-1</f>
        <v>0.0239062007767452</v>
      </c>
      <c r="AL12" s="468" t="n">
        <f aca="false">AL11/AL9-1</f>
        <v>0.0275542983475365</v>
      </c>
      <c r="AN12" s="463" t="n">
        <f aca="false">D12+P12+AB12</f>
        <v>0.00557278346600454</v>
      </c>
    </row>
    <row r="13" s="3" customFormat="true" ht="16.5" hidden="false" customHeight="false" outlineLevel="0" collapsed="false">
      <c r="A13" s="469" t="s">
        <v>103</v>
      </c>
      <c r="B13" s="456" t="s">
        <v>97</v>
      </c>
      <c r="C13" s="457" t="n">
        <f aca="false">[2]DEPT!B7</f>
        <v>26708834</v>
      </c>
      <c r="D13" s="458" t="n">
        <f aca="false">[2]DEPT!C7</f>
        <v>502.79919446</v>
      </c>
      <c r="E13" s="458" t="n">
        <f aca="false">[2]DEPT!D7</f>
        <v>52.73276096</v>
      </c>
      <c r="F13" s="459" t="n">
        <f aca="false">[2]DEPT!E7</f>
        <v>2079.95585064</v>
      </c>
      <c r="G13" s="457" t="n">
        <f aca="false">[2]DEPT!F7</f>
        <v>942402</v>
      </c>
      <c r="H13" s="458" t="n">
        <f aca="false">[2]DEPT!G7</f>
        <v>625.46893338</v>
      </c>
      <c r="I13" s="458" t="n">
        <f aca="false">[2]DEPT!H7</f>
        <v>26.98653091</v>
      </c>
      <c r="J13" s="457" t="n">
        <f aca="false">[2]DEPT!I7</f>
        <v>8293643</v>
      </c>
      <c r="K13" s="460" t="n">
        <f aca="false">[2]DEPT!J7</f>
        <v>8.80053629</v>
      </c>
      <c r="L13" s="459" t="n">
        <f aca="false">[2]DEPT!K7</f>
        <v>69233.2427446</v>
      </c>
      <c r="M13" s="461" t="n">
        <f aca="false">[2]DEPT!L7</f>
        <v>7866.9345219</v>
      </c>
      <c r="N13" s="462" t="n">
        <f aca="false">[2]DEPT!M7</f>
        <v>1207.98741971</v>
      </c>
      <c r="O13" s="457" t="n">
        <f aca="false">[2]DEPT!O7</f>
        <v>31145116</v>
      </c>
      <c r="P13" s="458" t="n">
        <f aca="false">[2]DEPT!P7</f>
        <v>430.93568611</v>
      </c>
      <c r="Q13" s="458" t="n">
        <f aca="false">[2]DEPT!Q7</f>
        <v>54.9802746</v>
      </c>
      <c r="R13" s="459" t="n">
        <f aca="false">[2]DEPT!R7</f>
        <v>1560.16744555</v>
      </c>
      <c r="S13" s="457" t="n">
        <f aca="false">[2]DEPT!S7</f>
        <v>1154927</v>
      </c>
      <c r="T13" s="458" t="n">
        <f aca="false">[2]DEPT!T7</f>
        <v>518.52914364</v>
      </c>
      <c r="U13" s="458" t="n">
        <f aca="false">[2]DEPT!U7</f>
        <v>25.83759989</v>
      </c>
      <c r="V13" s="457" t="n">
        <f aca="false">[2]DEPT!V7</f>
        <v>10931859</v>
      </c>
      <c r="W13" s="460" t="n">
        <f aca="false">[2]DEPT!W7</f>
        <v>9.46541123</v>
      </c>
      <c r="X13" s="459" t="n">
        <f aca="false">[2]DEPT!X7</f>
        <v>47134.29883707</v>
      </c>
      <c r="Y13" s="461" t="n">
        <f aca="false">[2]DEPT!Y7</f>
        <v>4979.63560937</v>
      </c>
      <c r="Z13" s="462" t="n">
        <f aca="false">[2]DEPT!Z7</f>
        <v>1030.28270424</v>
      </c>
      <c r="AA13" s="457" t="n">
        <f aca="false">[2]DEPT!AB7</f>
        <v>31801625</v>
      </c>
      <c r="AB13" s="458" t="n">
        <f aca="false">[2]DEPT!AC7</f>
        <v>291.72768906</v>
      </c>
      <c r="AC13" s="458" t="n">
        <f aca="false">[2]DEPT!AD7</f>
        <v>29.67022028</v>
      </c>
      <c r="AD13" s="459" t="n">
        <f aca="false">[2]DEPT!AE7</f>
        <v>1010.63360548</v>
      </c>
      <c r="AE13" s="457" t="n">
        <f aca="false">[2]DEPT!AF7</f>
        <v>724472</v>
      </c>
      <c r="AF13" s="458" t="n">
        <f aca="false">[2]DEPT!AG7</f>
        <v>287.41261667</v>
      </c>
      <c r="AG13" s="458" t="n">
        <f aca="false">[2]DEPT!AH7</f>
        <v>10.76366043</v>
      </c>
      <c r="AH13" s="457" t="n">
        <f aca="false">[2]DEPT!AI7</f>
        <v>9273583</v>
      </c>
      <c r="AI13" s="460" t="n">
        <f aca="false">[2]DEPT!AJ7</f>
        <v>12.80047124</v>
      </c>
      <c r="AJ13" s="459" t="n">
        <f aca="false">[2]DEPT!AK7</f>
        <v>41157.73654468</v>
      </c>
      <c r="AK13" s="461" t="n">
        <f aca="false">[2]DEPT!AL7</f>
        <v>3215.32979324</v>
      </c>
      <c r="AL13" s="462" t="n">
        <f aca="false">[2]DEPT!AM7</f>
        <v>619.57418644</v>
      </c>
      <c r="AN13" s="463" t="n">
        <f aca="false">D13+P13+AB13</f>
        <v>1225.46256963</v>
      </c>
    </row>
    <row r="14" s="3" customFormat="true" ht="17.25" hidden="false" customHeight="false" outlineLevel="0" collapsed="false">
      <c r="A14" s="464"/>
      <c r="B14" s="465" t="s">
        <v>98</v>
      </c>
      <c r="C14" s="470" t="n">
        <f aca="false">C13/C11-1</f>
        <v>0.00139286293283925</v>
      </c>
      <c r="D14" s="470" t="n">
        <f aca="false">D13/D11-1</f>
        <v>0.0513411360102809</v>
      </c>
      <c r="E14" s="470" t="n">
        <f aca="false">E13/E11-1</f>
        <v>0.105215241572732</v>
      </c>
      <c r="F14" s="470" t="n">
        <f aca="false">F13/F11-1</f>
        <v>0.0547592278295279</v>
      </c>
      <c r="G14" s="470" t="n">
        <f aca="false">G13/G11-1</f>
        <v>-0.019486417564307</v>
      </c>
      <c r="H14" s="470" t="n">
        <f aca="false">H13/H11-1</f>
        <v>-0.0150657071164049</v>
      </c>
      <c r="I14" s="470" t="n">
        <f aca="false">I13/I11-1</f>
        <v>-0.029535854802076</v>
      </c>
      <c r="J14" s="470" t="n">
        <f aca="false">J13/J11-1</f>
        <v>-0.031883387704203</v>
      </c>
      <c r="K14" s="470" t="n">
        <f aca="false">K13/K11-1</f>
        <v>-0.0126433435156399</v>
      </c>
      <c r="L14" s="470" t="n">
        <f aca="false">L13/L11-1</f>
        <v>0.00388944523894552</v>
      </c>
      <c r="M14" s="471" t="n">
        <f aca="false">M13/M11-1</f>
        <v>0.0167444952591942</v>
      </c>
      <c r="N14" s="472" t="n">
        <f aca="false">N13/N11-1</f>
        <v>0.0161382344844376</v>
      </c>
      <c r="O14" s="470" t="n">
        <f aca="false">O13/O11-1</f>
        <v>-0.0412338112801154</v>
      </c>
      <c r="P14" s="470" t="n">
        <f aca="false">P13/P11-1</f>
        <v>0.025140656470046</v>
      </c>
      <c r="Q14" s="470" t="n">
        <f aca="false">Q13/Q11-1</f>
        <v>0.0889836377256399</v>
      </c>
      <c r="R14" s="470" t="n">
        <f aca="false">R13/R11-1</f>
        <v>0.0763690539437656</v>
      </c>
      <c r="S14" s="470" t="n">
        <f aca="false">S13/S11-1</f>
        <v>-0.00536362501130339</v>
      </c>
      <c r="T14" s="470" t="n">
        <f aca="false">T13/T11-1</f>
        <v>0.0215661541326215</v>
      </c>
      <c r="U14" s="470" t="n">
        <f aca="false">U13/U11-1</f>
        <v>0.0217711854916065</v>
      </c>
      <c r="V14" s="470" t="n">
        <f aca="false">V13/V11-1</f>
        <v>-0.00451534424798783</v>
      </c>
      <c r="W14" s="470" t="n">
        <f aca="false">W13/W11-1</f>
        <v>0.000852854536035563</v>
      </c>
      <c r="X14" s="470" t="n">
        <f aca="false">X13/X11-1</f>
        <v>0.0270847814193187</v>
      </c>
      <c r="Y14" s="471" t="n">
        <f aca="false">Y13/Y11-1</f>
        <v>0.0262095732900514</v>
      </c>
      <c r="Z14" s="472" t="n">
        <f aca="false">Z13/Z11-1</f>
        <v>0.0264594702974175</v>
      </c>
      <c r="AA14" s="470" t="n">
        <f aca="false">AA13/AA11-1</f>
        <v>-0.0516583887831353</v>
      </c>
      <c r="AB14" s="470" t="n">
        <f aca="false">AB13/AB11-1</f>
        <v>0.00169470939714977</v>
      </c>
      <c r="AC14" s="470" t="n">
        <f aca="false">AC13/AC11-1</f>
        <v>0.0420165805620318</v>
      </c>
      <c r="AD14" s="470" t="n">
        <f aca="false">AD13/AD11-1</f>
        <v>0.0600461329904711</v>
      </c>
      <c r="AE14" s="470" t="n">
        <f aca="false">AE13/AE11-1</f>
        <v>-0.0545732626378229</v>
      </c>
      <c r="AF14" s="470" t="n">
        <f aca="false">AF13/AF11-1</f>
        <v>-0.0263311506453726</v>
      </c>
      <c r="AG14" s="470" t="n">
        <f aca="false">AG13/AG11-1</f>
        <v>-0.0387788809264295</v>
      </c>
      <c r="AH14" s="470" t="n">
        <f aca="false">AH13/AH11-1</f>
        <v>-0.0160860298198542</v>
      </c>
      <c r="AI14" s="470" t="n">
        <f aca="false">AI13/AI11-1</f>
        <v>0.0407088475312867</v>
      </c>
      <c r="AJ14" s="470" t="n">
        <f aca="false">AJ13/AJ11-1</f>
        <v>0.0293911337289019</v>
      </c>
      <c r="AK14" s="471" t="n">
        <f aca="false">AK13/AK11-1</f>
        <v>-0.01087500479989</v>
      </c>
      <c r="AL14" s="472" t="n">
        <f aca="false">AL13/AL11-1</f>
        <v>-0.0104088320745228</v>
      </c>
      <c r="AN14" s="463" t="n">
        <f aca="false">D14+P14+AB14</f>
        <v>0.0781765018774767</v>
      </c>
    </row>
    <row r="15" s="3" customFormat="true" ht="16.5" hidden="true" customHeight="false" outlineLevel="0" collapsed="false">
      <c r="A15" s="469" t="s">
        <v>109</v>
      </c>
      <c r="B15" s="456" t="s">
        <v>97</v>
      </c>
      <c r="C15" s="457" t="n">
        <f aca="false">C25+C27+C29+C31</f>
        <v>9293828</v>
      </c>
      <c r="D15" s="458" t="n">
        <f aca="false">D25+D27+D29+D31</f>
        <v>174.99838433</v>
      </c>
      <c r="E15" s="458" t="n">
        <f aca="false">E25+E27+E29+E31</f>
        <v>18.37846284</v>
      </c>
      <c r="F15" s="93" t="n">
        <f aca="false">(D15*100000000+E15*100000000)/C15</f>
        <v>2080.70180737152</v>
      </c>
      <c r="G15" s="457" t="n">
        <f aca="false">G25+G27+G29+G31</f>
        <v>305102</v>
      </c>
      <c r="H15" s="458" t="n">
        <f aca="false">H25+H27+H29+H31</f>
        <v>205.4852953</v>
      </c>
      <c r="I15" s="458" t="n">
        <f aca="false">I25+I27+I29+I31</f>
        <v>8.97082656</v>
      </c>
      <c r="J15" s="457" t="n">
        <f aca="false">J25+J27+J29+J31</f>
        <v>2702077</v>
      </c>
      <c r="K15" s="460" t="n">
        <f aca="false">J15/G15</f>
        <v>8.85630707107787</v>
      </c>
      <c r="L15" s="459" t="n">
        <f aca="false">(H15*100000000+I15*100000000)/G15</f>
        <v>70289.9757654817</v>
      </c>
      <c r="M15" s="461" t="n">
        <f aca="false">(H15*100000000+I15*100000000)/J15</f>
        <v>7936.71393746366</v>
      </c>
      <c r="N15" s="462" t="n">
        <f aca="false">N25+N27+N29+N31</f>
        <v>407.83296903</v>
      </c>
      <c r="O15" s="457" t="n">
        <f aca="false">O25+O27+O29+O31</f>
        <v>10505587</v>
      </c>
      <c r="P15" s="458" t="n">
        <f aca="false">P25+P27+P29+P31</f>
        <v>146.86748468</v>
      </c>
      <c r="Q15" s="458" t="n">
        <f aca="false">Q25+Q27+Q29+Q31</f>
        <v>18.0762843</v>
      </c>
      <c r="R15" s="93" t="n">
        <f aca="false">(P15*100000000+Q15*100000000)/O15</f>
        <v>1570.05761772284</v>
      </c>
      <c r="S15" s="457" t="n">
        <f aca="false">S25+S27+S29+S31</f>
        <v>385831</v>
      </c>
      <c r="T15" s="458" t="n">
        <f aca="false">T25+T27+T29+T31</f>
        <v>175.40403397</v>
      </c>
      <c r="U15" s="458" t="n">
        <f aca="false">U25+U27+U29+U31</f>
        <v>8.73878245</v>
      </c>
      <c r="V15" s="457" t="n">
        <f aca="false">V25+V27+V29+V31</f>
        <v>3653752</v>
      </c>
      <c r="W15" s="460" t="n">
        <f aca="false">V15/S15</f>
        <v>9.4698248715111</v>
      </c>
      <c r="X15" s="459" t="n">
        <f aca="false">(T15*100000000+U15*100000000)/S15</f>
        <v>47726.2885615723</v>
      </c>
      <c r="Y15" s="461" t="n">
        <f aca="false">(T15*100000000+U15*100000000)/V15</f>
        <v>5039.82800200999</v>
      </c>
      <c r="Z15" s="462" t="n">
        <f aca="false">Z25+Z27+Z29+Z31</f>
        <v>349.0865854</v>
      </c>
      <c r="AA15" s="457" t="n">
        <f aca="false">AA25+AA27+AA29+AA31</f>
        <v>10290100</v>
      </c>
      <c r="AB15" s="458" t="n">
        <f aca="false">AB25+AB27+AB29+AB31</f>
        <v>94.3951627</v>
      </c>
      <c r="AC15" s="458" t="n">
        <f aca="false">AC25+AC27+AC29+AC31</f>
        <v>9.47421242</v>
      </c>
      <c r="AD15" s="93" t="n">
        <f aca="false">(AB15*100000000+AC15*100000000)/AA15</f>
        <v>1009.4107454738</v>
      </c>
      <c r="AE15" s="457" t="n">
        <f aca="false">AE25+AE27+AE29+AE31</f>
        <v>242444</v>
      </c>
      <c r="AF15" s="458" t="n">
        <f aca="false">AF25+AF27+AF29+AF31</f>
        <v>96.97343981</v>
      </c>
      <c r="AG15" s="458" t="n">
        <f aca="false">AG25+AG27+AG29+AG31</f>
        <v>3.67810895</v>
      </c>
      <c r="AH15" s="457" t="n">
        <f aca="false">AH25+AH27+AH29+AH31</f>
        <v>3123820</v>
      </c>
      <c r="AI15" s="460" t="n">
        <f aca="false">AH15/AE15</f>
        <v>12.8847073963472</v>
      </c>
      <c r="AJ15" s="459" t="n">
        <f aca="false">(AF15*100000000+AG15*100000000)/AE15</f>
        <v>41515.3803600007</v>
      </c>
      <c r="AK15" s="461" t="n">
        <f aca="false">(AF15*100000000+AG15*100000000)/AH15</f>
        <v>3222.06621252185</v>
      </c>
      <c r="AL15" s="462" t="n">
        <f aca="false">AL25+AL27+AL29+AL31</f>
        <v>204.52092388</v>
      </c>
      <c r="AN15" s="463"/>
    </row>
    <row r="16" s="3" customFormat="true" ht="17.25" hidden="true" customHeight="false" outlineLevel="0" collapsed="false">
      <c r="A16" s="464"/>
      <c r="B16" s="465" t="s">
        <v>98</v>
      </c>
      <c r="C16" s="470" t="n">
        <f aca="false">C15/C13-1</f>
        <v>-0.652031683599516</v>
      </c>
      <c r="D16" s="470" t="n">
        <f aca="false">D15/D13-1</f>
        <v>-0.651951740857608</v>
      </c>
      <c r="E16" s="470" t="n">
        <f aca="false">E15/E13-1</f>
        <v>-0.65147922268017</v>
      </c>
      <c r="F16" s="470" t="n">
        <f aca="false">F15/F13-1</f>
        <v>0.000358640656380471</v>
      </c>
      <c r="G16" s="470" t="n">
        <f aca="false">G15/G13-1</f>
        <v>-0.676250687074094</v>
      </c>
      <c r="H16" s="470" t="n">
        <f aca="false">H15/H13-1</f>
        <v>-0.671470021397276</v>
      </c>
      <c r="I16" s="470" t="n">
        <f aca="false">I15/I13-1</f>
        <v>-0.667581335670091</v>
      </c>
      <c r="J16" s="470" t="n">
        <f aca="false">J15/J13-1</f>
        <v>-0.674199022070277</v>
      </c>
      <c r="K16" s="470" t="n">
        <f aca="false">K15/K13-1</f>
        <v>0.00633720255676229</v>
      </c>
      <c r="L16" s="470" t="n">
        <f aca="false">L15/L13-1</f>
        <v>0.0152633760746985</v>
      </c>
      <c r="M16" s="470" t="n">
        <f aca="false">M15/M13-1</f>
        <v>0.00886996267344165</v>
      </c>
      <c r="N16" s="470" t="n">
        <f aca="false">N15/N13-1</f>
        <v>-0.662386410341999</v>
      </c>
      <c r="O16" s="470" t="n">
        <f aca="false">O15/O13-1</f>
        <v>-0.66268910348576</v>
      </c>
      <c r="P16" s="470" t="n">
        <f aca="false">P15/P13-1</f>
        <v>-0.659189318931199</v>
      </c>
      <c r="Q16" s="470" t="n">
        <f aca="false">Q15/Q13-1</f>
        <v>-0.671222371450287</v>
      </c>
      <c r="R16" s="470" t="n">
        <f aca="false">R15/R13-1</f>
        <v>0.00633917352976798</v>
      </c>
      <c r="S16" s="470" t="n">
        <f aca="false">S15/S13-1</f>
        <v>-0.66592607151794</v>
      </c>
      <c r="T16" s="470" t="n">
        <f aca="false">T15/T13-1</f>
        <v>-0.661727723269923</v>
      </c>
      <c r="U16" s="470" t="n">
        <f aca="false">U15/U13-1</f>
        <v>-0.661780409666372</v>
      </c>
      <c r="V16" s="470" t="n">
        <f aca="false">V15/V13-1</f>
        <v>-0.665770295793241</v>
      </c>
      <c r="W16" s="470" t="n">
        <f aca="false">W15/W13-1</f>
        <v>0.000466291575067945</v>
      </c>
      <c r="X16" s="470" t="n">
        <f aca="false">X15/X13-1</f>
        <v>0.0125596378668671</v>
      </c>
      <c r="Y16" s="470" t="n">
        <f aca="false">Y15/Y13-1</f>
        <v>0.0120877102988675</v>
      </c>
      <c r="Z16" s="470" t="n">
        <f aca="false">Z15/Z13-1</f>
        <v>-0.661173982671574</v>
      </c>
      <c r="AA16" s="470" t="n">
        <f aca="false">AA15/AA13-1</f>
        <v>-0.676428484393486</v>
      </c>
      <c r="AB16" s="470" t="n">
        <f aca="false">AB15/AB13-1</f>
        <v>-0.67642713996687</v>
      </c>
      <c r="AC16" s="470" t="n">
        <f aca="false">AC15/AC13-1</f>
        <v>-0.680682774492701</v>
      </c>
      <c r="AD16" s="470" t="n">
        <f aca="false">AD15/AD13-1</f>
        <v>-0.00120999341360151</v>
      </c>
      <c r="AE16" s="470" t="n">
        <f aca="false">AE15/AE13-1</f>
        <v>-0.665350765799092</v>
      </c>
      <c r="AF16" s="470" t="n">
        <f aca="false">AF15/AF13-1</f>
        <v>-0.662598528437802</v>
      </c>
      <c r="AG16" s="470" t="n">
        <f aca="false">AG15/AG13-1</f>
        <v>-0.658284560914934</v>
      </c>
      <c r="AH16" s="470" t="n">
        <f aca="false">AH15/AH13-1</f>
        <v>-0.663148537086475</v>
      </c>
      <c r="AI16" s="470" t="n">
        <f aca="false">AI15/AI13-1</f>
        <v>0.00658070744176742</v>
      </c>
      <c r="AJ16" s="470" t="n">
        <f aca="false">AJ15/AJ13-1</f>
        <v>0.00868958901402173</v>
      </c>
      <c r="AK16" s="470" t="n">
        <f aca="false">AK15/AK13-1</f>
        <v>0.00209509434957833</v>
      </c>
      <c r="AL16" s="470" t="n">
        <f aca="false">AL15/AL13-1</f>
        <v>-0.669900831319082</v>
      </c>
      <c r="AN16" s="463"/>
    </row>
    <row r="17" customFormat="false" ht="16.5" hidden="false" customHeight="false" outlineLevel="0" collapsed="false">
      <c r="A17" s="422" t="s">
        <v>103</v>
      </c>
      <c r="B17" s="475" t="s">
        <v>104</v>
      </c>
      <c r="C17" s="457" t="n">
        <f aca="false">[2]DEPT!B14</f>
        <v>6281533</v>
      </c>
      <c r="D17" s="458" t="n">
        <f aca="false">[2]DEPT!C14</f>
        <v>117.85195655</v>
      </c>
      <c r="E17" s="458" t="n">
        <f aca="false">[2]DEPT!D14</f>
        <v>12.714666</v>
      </c>
      <c r="F17" s="459" t="n">
        <f aca="false">[2]DEPT!E14</f>
        <v>2078.57894801</v>
      </c>
      <c r="G17" s="457" t="n">
        <f aca="false">[2]DEPT!F14</f>
        <v>223581</v>
      </c>
      <c r="H17" s="458" t="n">
        <f aca="false">[2]DEPT!G14</f>
        <v>149.77336896</v>
      </c>
      <c r="I17" s="458" t="n">
        <f aca="false">[2]DEPT!H14</f>
        <v>6.41649327</v>
      </c>
      <c r="J17" s="457" t="n">
        <f aca="false">[2]DEPT!I14</f>
        <v>1976591</v>
      </c>
      <c r="K17" s="460" t="n">
        <f aca="false">[2]DEPT!J14</f>
        <v>8.84060363</v>
      </c>
      <c r="L17" s="459" t="n">
        <f aca="false">[2]DEPT!K14</f>
        <v>69858.2894924</v>
      </c>
      <c r="M17" s="461" t="n">
        <f aca="false">[2]DEPT!L14</f>
        <v>7901.98185816</v>
      </c>
      <c r="N17" s="462" t="n">
        <f aca="false">[2]DEPT!M14</f>
        <v>286.75648478</v>
      </c>
      <c r="O17" s="457" t="n">
        <f aca="false">[2]DEPT!O14</f>
        <v>7652416</v>
      </c>
      <c r="P17" s="458" t="n">
        <f aca="false">[2]DEPT!P14</f>
        <v>104.03603824</v>
      </c>
      <c r="Q17" s="458" t="n">
        <f aca="false">[2]DEPT!Q14</f>
        <v>13.89301843</v>
      </c>
      <c r="R17" s="459" t="n">
        <f aca="false">[2]DEPT!R14</f>
        <v>1541.06960037</v>
      </c>
      <c r="S17" s="457" t="n">
        <f aca="false">[2]DEPT!S14</f>
        <v>279846</v>
      </c>
      <c r="T17" s="458" t="n">
        <f aca="false">[2]DEPT!T14</f>
        <v>124.19060748</v>
      </c>
      <c r="U17" s="458" t="n">
        <f aca="false">[2]DEPT!U14</f>
        <v>6.20628578</v>
      </c>
      <c r="V17" s="457" t="n">
        <f aca="false">[2]DEPT!V14</f>
        <v>2592503</v>
      </c>
      <c r="W17" s="460" t="n">
        <f aca="false">[2]DEPT!W14</f>
        <v>9.2640345</v>
      </c>
      <c r="X17" s="459" t="n">
        <f aca="false">[2]DEPT!X14</f>
        <v>46595.94679216</v>
      </c>
      <c r="Y17" s="461" t="n">
        <f aca="false">[2]DEPT!Y14</f>
        <v>5029.76826873</v>
      </c>
      <c r="Z17" s="462" t="n">
        <f aca="false">[2]DEPT!Z14</f>
        <v>248.32594993</v>
      </c>
      <c r="AA17" s="457" t="n">
        <f aca="false">[2]DEPT!AB14</f>
        <v>7692539</v>
      </c>
      <c r="AB17" s="458" t="n">
        <f aca="false">[2]DEPT!AC14</f>
        <v>69.1431896</v>
      </c>
      <c r="AC17" s="458" t="n">
        <f aca="false">[2]DEPT!AD14</f>
        <v>7.32250947</v>
      </c>
      <c r="AD17" s="459" t="n">
        <f aca="false">[2]DEPT!AE14</f>
        <v>994.0241976</v>
      </c>
      <c r="AE17" s="457" t="n">
        <f aca="false">[2]DEPT!AF14</f>
        <v>178950</v>
      </c>
      <c r="AF17" s="458" t="n">
        <f aca="false">[2]DEPT!AG14</f>
        <v>70.13037985</v>
      </c>
      <c r="AG17" s="458" t="n">
        <f aca="false">[2]DEPT!AH14</f>
        <v>2.63649415</v>
      </c>
      <c r="AH17" s="457" t="n">
        <f aca="false">[2]DEPT!AI14</f>
        <v>2250052</v>
      </c>
      <c r="AI17" s="460" t="n">
        <f aca="false">[2]DEPT!AJ14</f>
        <v>12.57363509</v>
      </c>
      <c r="AJ17" s="459" t="n">
        <f aca="false">[2]DEPT!AK14</f>
        <v>40663.24336407</v>
      </c>
      <c r="AK17" s="461" t="n">
        <f aca="false">[2]DEPT!AL14</f>
        <v>3234.00854736</v>
      </c>
      <c r="AL17" s="462" t="n">
        <f aca="false">[2]DEPT!AM14</f>
        <v>149.23257307</v>
      </c>
      <c r="AN17" s="463" t="n">
        <f aca="false">D17+P17+AB17</f>
        <v>291.03118439</v>
      </c>
    </row>
    <row r="18" s="3" customFormat="true" ht="17.25" hidden="false" customHeight="false" outlineLevel="0" collapsed="false">
      <c r="A18" s="473"/>
      <c r="B18" s="465" t="s">
        <v>98</v>
      </c>
      <c r="C18" s="466" t="n">
        <f aca="false">[2]DEPT!B14/[2]DEPT!B10-1</f>
        <v>-0.0325668193801036</v>
      </c>
      <c r="D18" s="466" t="n">
        <f aca="false">[2]DEPT!C14/[2]DEPT!C10-1</f>
        <v>0.0108063520745123</v>
      </c>
      <c r="E18" s="466" t="n">
        <f aca="false">[2]DEPT!D14/[2]DEPT!D10-1</f>
        <v>0.251741414697619</v>
      </c>
      <c r="F18" s="466" t="n">
        <f aca="false">[2]DEPT!E14/[2]DEPT!E10-1</f>
        <v>0.0647915111961763</v>
      </c>
      <c r="G18" s="466" t="n">
        <f aca="false">[2]DEPT!F14/[2]DEPT!F10-1</f>
        <v>-0.0328370217846452</v>
      </c>
      <c r="H18" s="466" t="n">
        <f aca="false">[2]DEPT!G14/[2]DEPT!G10-1</f>
        <v>-0.0186927173813094</v>
      </c>
      <c r="I18" s="466" t="n">
        <f aca="false">[2]DEPT!H14/[2]DEPT!H10-1</f>
        <v>-0.0367915842735938</v>
      </c>
      <c r="J18" s="466" t="n">
        <f aca="false">[2]DEPT!I14/[2]DEPT!I10-1</f>
        <v>-0.0372909010766357</v>
      </c>
      <c r="K18" s="466" t="n">
        <f aca="false">[2]DEPT!J14/[2]DEPT!J10-1</f>
        <v>-0.00460509738315917</v>
      </c>
      <c r="L18" s="466" t="n">
        <f aca="false">[2]DEPT!K14/[2]DEPT!K10-1</f>
        <v>0.0138419188601915</v>
      </c>
      <c r="M18" s="467" t="n">
        <f aca="false">[2]DEPT!L14/[2]DEPT!L10-1</f>
        <v>0.0185323591317823</v>
      </c>
      <c r="N18" s="468" t="n">
        <f aca="false">[2]DEPT!M14/[2]DEPT!M10-1</f>
        <v>0.00251339955057062</v>
      </c>
      <c r="O18" s="466" t="n">
        <f aca="false">[2]DEPT!O14/[2]DEPT!O10-1</f>
        <v>-0.0604293304952933</v>
      </c>
      <c r="P18" s="466" t="n">
        <f aca="false">[2]DEPT!P14/[2]DEPT!P10-1</f>
        <v>-0.005948253795241</v>
      </c>
      <c r="Q18" s="466" t="n">
        <f aca="false">[2]DEPT!Q14/[2]DEPT!Q10-1</f>
        <v>0.253265898077198</v>
      </c>
      <c r="R18" s="466" t="n">
        <f aca="false">[2]DEPT!R14/[2]DEPT!R10-1</f>
        <v>0.0844081939851504</v>
      </c>
      <c r="S18" s="466" t="n">
        <f aca="false">[2]DEPT!S14/[2]DEPT!S10-1</f>
        <v>-0.00212165838803879</v>
      </c>
      <c r="T18" s="466" t="n">
        <f aca="false">[2]DEPT!T14/[2]DEPT!T10-1</f>
        <v>0.023722241630022</v>
      </c>
      <c r="U18" s="466" t="n">
        <f aca="false">[2]DEPT!U14/[2]DEPT!U10-1</f>
        <v>0.032819703150432</v>
      </c>
      <c r="V18" s="466" t="n">
        <f aca="false">[2]DEPT!V14/[2]DEPT!V10-1</f>
        <v>-0.00533798135063623</v>
      </c>
      <c r="W18" s="466" t="n">
        <f aca="false">[2]DEPT!W14/[2]DEPT!W10-1</f>
        <v>-0.00322316230806063</v>
      </c>
      <c r="X18" s="466" t="n">
        <f aca="false">[2]DEPT!X14/[2]DEPT!X10-1</f>
        <v>0.0263291242980057</v>
      </c>
      <c r="Y18" s="467" t="n">
        <f aca="false">[2]DEPT!Y14/[2]DEPT!Y10-1</f>
        <v>0.0296478454982958</v>
      </c>
      <c r="Z18" s="468" t="n">
        <f aca="false">[2]DEPT!Z14/[2]DEPT!Z10-1</f>
        <v>0.0216404630355815</v>
      </c>
      <c r="AA18" s="466" t="n">
        <f aca="false">[2]DEPT!AB14/[2]DEPT!AB10-1</f>
        <v>-0.0815361342210081</v>
      </c>
      <c r="AB18" s="466" t="n">
        <f aca="false">[2]DEPT!AC14/[2]DEPT!AC10-1</f>
        <v>-0.037901289630933</v>
      </c>
      <c r="AC18" s="466" t="n">
        <f aca="false">[2]DEPT!AD14/[2]DEPT!AD10-1</f>
        <v>0.119640346695432</v>
      </c>
      <c r="AD18" s="466" t="n">
        <f aca="false">[2]DEPT!AE14/[2]DEPT!AE10-1</f>
        <v>0.0618158575494017</v>
      </c>
      <c r="AE18" s="466" t="n">
        <f aca="false">[2]DEPT!AF14/[2]DEPT!AF10-1</f>
        <v>-0.0609700423468665</v>
      </c>
      <c r="AF18" s="466" t="n">
        <f aca="false">[2]DEPT!AG14/[2]DEPT!AG10-1</f>
        <v>-0.0401940209809698</v>
      </c>
      <c r="AG18" s="466" t="n">
        <f aca="false">[2]DEPT!AH14/[2]DEPT!AH10-1</f>
        <v>-0.0315512451892849</v>
      </c>
      <c r="AH18" s="466" t="n">
        <f aca="false">[2]DEPT!AI14/[2]DEPT!AI10-1</f>
        <v>-0.0311063648381554</v>
      </c>
      <c r="AI18" s="466" t="n">
        <f aca="false">[2]DEPT!AJ14/[2]DEPT!AJ10-1</f>
        <v>0.0318026885095957</v>
      </c>
      <c r="AJ18" s="466" t="n">
        <f aca="false">[2]DEPT!AK14/[2]DEPT!AK10-1</f>
        <v>0.0224555910872915</v>
      </c>
      <c r="AK18" s="467" t="n">
        <f aca="false">[2]DEPT!AL14/[2]DEPT!AL10-1</f>
        <v>-0.00905899723396275</v>
      </c>
      <c r="AL18" s="468" t="n">
        <f aca="false">[2]DEPT!AM14/[2]DEPT!AM10-1</f>
        <v>-0.0321936804339215</v>
      </c>
      <c r="AN18" s="463" t="n">
        <f aca="false">D18+P18+AB18</f>
        <v>-0.0330431913516617</v>
      </c>
    </row>
    <row r="19" customFormat="false" ht="16.5" hidden="false" customHeight="false" outlineLevel="0" collapsed="false">
      <c r="A19" s="476"/>
      <c r="B19" s="475" t="s">
        <v>105</v>
      </c>
      <c r="C19" s="457" t="n">
        <f aca="false">[2]DEPT!B15</f>
        <v>6527369</v>
      </c>
      <c r="D19" s="458" t="n">
        <f aca="false">[2]DEPT!C15</f>
        <v>124.2878585</v>
      </c>
      <c r="E19" s="458" t="n">
        <f aca="false">[2]DEPT!D15</f>
        <v>12.9430278</v>
      </c>
      <c r="F19" s="459" t="n">
        <f aca="false">[2]DEPT!E15</f>
        <v>2102.39204035</v>
      </c>
      <c r="G19" s="457" t="n">
        <f aca="false">[2]DEPT!F15</f>
        <v>237731</v>
      </c>
      <c r="H19" s="458" t="n">
        <f aca="false">[2]DEPT!G15</f>
        <v>159.23992808</v>
      </c>
      <c r="I19" s="458" t="n">
        <f aca="false">[2]DEPT!H15</f>
        <v>6.85852296</v>
      </c>
      <c r="J19" s="457" t="n">
        <f aca="false">[2]DEPT!I15</f>
        <v>2118475</v>
      </c>
      <c r="K19" s="460" t="n">
        <f aca="false">[2]DEPT!J15</f>
        <v>8.9112274</v>
      </c>
      <c r="L19" s="459" t="n">
        <f aca="false">[2]DEPT!K15</f>
        <v>69868.23386096</v>
      </c>
      <c r="M19" s="461" t="n">
        <f aca="false">[2]DEPT!L15</f>
        <v>7840.4725588</v>
      </c>
      <c r="N19" s="462" t="n">
        <f aca="false">[2]DEPT!M15</f>
        <v>303.32933734</v>
      </c>
      <c r="O19" s="457" t="n">
        <f aca="false">[2]DEPT!O15</f>
        <v>8006808</v>
      </c>
      <c r="P19" s="458" t="n">
        <f aca="false">[2]DEPT!P15</f>
        <v>110.26404727</v>
      </c>
      <c r="Q19" s="458" t="n">
        <f aca="false">[2]DEPT!Q15</f>
        <v>14.10151785</v>
      </c>
      <c r="R19" s="459" t="n">
        <f aca="false">[2]DEPT!R15</f>
        <v>1553.24775016</v>
      </c>
      <c r="S19" s="457" t="n">
        <f aca="false">[2]DEPT!S15</f>
        <v>289114</v>
      </c>
      <c r="T19" s="458" t="n">
        <f aca="false">[2]DEPT!T15</f>
        <v>131.70406805</v>
      </c>
      <c r="U19" s="458" t="n">
        <f aca="false">[2]DEPT!U15</f>
        <v>6.47866329</v>
      </c>
      <c r="V19" s="457" t="n">
        <f aca="false">[2]DEPT!V15</f>
        <v>2798509</v>
      </c>
      <c r="W19" s="460" t="n">
        <f aca="false">[2]DEPT!W15</f>
        <v>9.67960389</v>
      </c>
      <c r="X19" s="459" t="n">
        <f aca="false">[2]DEPT!X15</f>
        <v>47795.24040344</v>
      </c>
      <c r="Y19" s="461" t="n">
        <f aca="false">[2]DEPT!Y15</f>
        <v>4937.72688742</v>
      </c>
      <c r="Z19" s="462" t="n">
        <f aca="false">[2]DEPT!Z15</f>
        <v>262.54829646</v>
      </c>
      <c r="AA19" s="457" t="n">
        <f aca="false">[2]DEPT!AB15</f>
        <v>7928823</v>
      </c>
      <c r="AB19" s="458" t="n">
        <f aca="false">[2]DEPT!AC15</f>
        <v>73.24091801</v>
      </c>
      <c r="AC19" s="458" t="n">
        <f aca="false">[2]DEPT!AD15</f>
        <v>7.43449077</v>
      </c>
      <c r="AD19" s="459" t="n">
        <f aca="false">[2]DEPT!AE15</f>
        <v>1017.49539345</v>
      </c>
      <c r="AE19" s="457" t="n">
        <f aca="false">[2]DEPT!AF15</f>
        <v>180800</v>
      </c>
      <c r="AF19" s="458" t="n">
        <f aca="false">[2]DEPT!AG15</f>
        <v>71.73032203</v>
      </c>
      <c r="AG19" s="458" t="n">
        <f aca="false">[2]DEPT!AH15</f>
        <v>2.66935978</v>
      </c>
      <c r="AH19" s="457" t="n">
        <f aca="false">[2]DEPT!AI15</f>
        <v>2320827</v>
      </c>
      <c r="AI19" s="460" t="n">
        <f aca="false">[2]DEPT!AJ15</f>
        <v>12.83643252</v>
      </c>
      <c r="AJ19" s="459" t="n">
        <f aca="false">[2]DEPT!AK15</f>
        <v>41150.26648783</v>
      </c>
      <c r="AK19" s="461" t="n">
        <f aca="false">[2]DEPT!AL15</f>
        <v>3205.74010083</v>
      </c>
      <c r="AL19" s="462" t="n">
        <f aca="false">[2]DEPT!AM15</f>
        <v>155.07509059</v>
      </c>
      <c r="AN19" s="463" t="n">
        <f aca="false">D19+P19+AB19</f>
        <v>307.79282378</v>
      </c>
    </row>
    <row r="20" s="3" customFormat="true" ht="17.25" hidden="false" customHeight="false" outlineLevel="0" collapsed="false">
      <c r="A20" s="473"/>
      <c r="B20" s="465" t="s">
        <v>98</v>
      </c>
      <c r="C20" s="466" t="n">
        <f aca="false">[2]DEPT!B15/[2]DEPT!B11-1</f>
        <v>-0.0654318235476963</v>
      </c>
      <c r="D20" s="466" t="n">
        <f aca="false">[2]DEPT!C15/[2]DEPT!C11-1</f>
        <v>0.00842023047849172</v>
      </c>
      <c r="E20" s="466" t="n">
        <f aca="false">[2]DEPT!D15/[2]DEPT!D11-1</f>
        <v>0.202376733346171</v>
      </c>
      <c r="F20" s="466" t="n">
        <f aca="false">[2]DEPT!E15/[2]DEPT!E11-1</f>
        <v>0.0956926869805415</v>
      </c>
      <c r="G20" s="466" t="n">
        <f aca="false">[2]DEPT!F15/[2]DEPT!F11-1</f>
        <v>-0.0361761820201578</v>
      </c>
      <c r="H20" s="466" t="n">
        <f aca="false">[2]DEPT!G15/[2]DEPT!G11-1</f>
        <v>-0.0256373893155347</v>
      </c>
      <c r="I20" s="466" t="n">
        <f aca="false">[2]DEPT!H15/[2]DEPT!H11-1</f>
        <v>-0.0493262674672511</v>
      </c>
      <c r="J20" s="466" t="n">
        <f aca="false">[2]DEPT!I15/[2]DEPT!I11-1</f>
        <v>-0.0390263773021566</v>
      </c>
      <c r="K20" s="466" t="n">
        <f aca="false">[2]DEPT!J15/[2]DEPT!J11-1</f>
        <v>-0.00295717414487096</v>
      </c>
      <c r="L20" s="466" t="n">
        <f aca="false">[2]DEPT!K15/[2]DEPT!K11-1</f>
        <v>0.00989526312304978</v>
      </c>
      <c r="M20" s="467" t="n">
        <f aca="false">[2]DEPT!L15/[2]DEPT!L11-1</f>
        <v>0.0128905573193965</v>
      </c>
      <c r="N20" s="468" t="n">
        <f aca="false">[2]DEPT!M15/[2]DEPT!M11-1</f>
        <v>-0.00436385652421067</v>
      </c>
      <c r="O20" s="466" t="n">
        <f aca="false">[2]DEPT!O15/[2]DEPT!O11-1</f>
        <v>-0.0741051636844861</v>
      </c>
      <c r="P20" s="466" t="n">
        <f aca="false">[2]DEPT!P15/[2]DEPT!P11-1</f>
        <v>0.00539930039411218</v>
      </c>
      <c r="Q20" s="466" t="n">
        <f aca="false">[2]DEPT!Q15/[2]DEPT!Q11-1</f>
        <v>0.239852989028378</v>
      </c>
      <c r="R20" s="466" t="n">
        <f aca="false">[2]DEPT!R15/[2]DEPT!R11-1</f>
        <v>0.109660345645616</v>
      </c>
      <c r="S20" s="466" t="n">
        <f aca="false">[2]DEPT!S15/[2]DEPT!S11-1</f>
        <v>-0.0330894156678082</v>
      </c>
      <c r="T20" s="466" t="n">
        <f aca="false">[2]DEPT!T15/[2]DEPT!T11-1</f>
        <v>0.0138307674200953</v>
      </c>
      <c r="U20" s="466" t="n">
        <f aca="false">[2]DEPT!U15/[2]DEPT!U11-1</f>
        <v>-0.0011158450463753</v>
      </c>
      <c r="V20" s="466" t="n">
        <f aca="false">[2]DEPT!V15/[2]DEPT!V11-1</f>
        <v>-0.0198584411859167</v>
      </c>
      <c r="W20" s="466" t="n">
        <f aca="false">[2]DEPT!W15/[2]DEPT!W11-1</f>
        <v>0.013683761827227</v>
      </c>
      <c r="X20" s="466" t="n">
        <f aca="false">[2]DEPT!X15/[2]DEPT!X11-1</f>
        <v>0.0477907972213241</v>
      </c>
      <c r="Y20" s="467" t="n">
        <f aca="false">[2]DEPT!Y15/[2]DEPT!Y11-1</f>
        <v>0.0336466226604715</v>
      </c>
      <c r="Z20" s="468" t="n">
        <f aca="false">[2]DEPT!Z15/[2]DEPT!Z11-1</f>
        <v>0.0198478724562712</v>
      </c>
      <c r="AA20" s="466" t="n">
        <f aca="false">[2]DEPT!AB15/[2]DEPT!AB11-1</f>
        <v>-0.0936345870086782</v>
      </c>
      <c r="AB20" s="466" t="n">
        <f aca="false">[2]DEPT!AC15/[2]DEPT!AC11-1</f>
        <v>-0.0331749257915283</v>
      </c>
      <c r="AC20" s="466" t="n">
        <f aca="false">[2]DEPT!AD15/[2]DEPT!AD11-1</f>
        <v>0.112520751915977</v>
      </c>
      <c r="AD20" s="466" t="n">
        <f aca="false">[2]DEPT!AE15/[2]DEPT!AE11-1</f>
        <v>0.0797362701019977</v>
      </c>
      <c r="AE20" s="466" t="n">
        <f aca="false">[2]DEPT!AF15/[2]DEPT!AF11-1</f>
        <v>-0.0792234512823646</v>
      </c>
      <c r="AF20" s="466" t="n">
        <f aca="false">[2]DEPT!AG15/[2]DEPT!AG11-1</f>
        <v>-0.0480076766097259</v>
      </c>
      <c r="AG20" s="466" t="n">
        <f aca="false">[2]DEPT!AH15/[2]DEPT!AH11-1</f>
        <v>-0.0791918115785981</v>
      </c>
      <c r="AH20" s="466" t="n">
        <f aca="false">[2]DEPT!AI15/[2]DEPT!AI11-1</f>
        <v>-0.0241430130201051</v>
      </c>
      <c r="AI20" s="466" t="n">
        <f aca="false">[2]DEPT!AJ15/[2]DEPT!AJ11-1</f>
        <v>0.0598195491460427</v>
      </c>
      <c r="AJ20" s="466" t="n">
        <f aca="false">[2]DEPT!AK15/[2]DEPT!AK11-1</f>
        <v>0.0326468383305028</v>
      </c>
      <c r="AK20" s="467" t="n">
        <f aca="false">[2]DEPT!AL15/[2]DEPT!AL11-1</f>
        <v>-0.0256389977976006</v>
      </c>
      <c r="AL20" s="468" t="n">
        <f aca="false">[2]DEPT!AM15/[2]DEPT!AM11-1</f>
        <v>-0.0349012494722728</v>
      </c>
      <c r="AN20" s="463" t="n">
        <f aca="false">D20+P20+AB20</f>
        <v>-0.0193553949189244</v>
      </c>
    </row>
    <row r="21" customFormat="false" ht="16.5" hidden="false" customHeight="false" outlineLevel="0" collapsed="false">
      <c r="A21" s="476"/>
      <c r="B21" s="475" t="s">
        <v>106</v>
      </c>
      <c r="C21" s="457" t="n">
        <f aca="false">[2]DEPT!B16</f>
        <v>6844759</v>
      </c>
      <c r="D21" s="458" t="n">
        <f aca="false">[2]DEPT!C16</f>
        <v>129.83447828</v>
      </c>
      <c r="E21" s="458" t="n">
        <f aca="false">[2]DEPT!D16</f>
        <v>13.28534158</v>
      </c>
      <c r="F21" s="459" t="n">
        <f aca="false">[2]DEPT!E16</f>
        <v>2090.94023413</v>
      </c>
      <c r="G21" s="457" t="n">
        <f aca="false">[2]DEPT!F16</f>
        <v>242778</v>
      </c>
      <c r="H21" s="458" t="n">
        <f aca="false">[2]DEPT!G16</f>
        <v>158.3272794</v>
      </c>
      <c r="I21" s="458" t="n">
        <f aca="false">[2]DEPT!H16</f>
        <v>6.89066674</v>
      </c>
      <c r="J21" s="457" t="n">
        <f aca="false">[2]DEPT!I16</f>
        <v>2100397</v>
      </c>
      <c r="K21" s="460" t="n">
        <f aca="false">[2]DEPT!J16</f>
        <v>8.6515129</v>
      </c>
      <c r="L21" s="459" t="n">
        <f aca="false">[2]DEPT!K16</f>
        <v>68053.09630197</v>
      </c>
      <c r="M21" s="461" t="n">
        <f aca="false">[2]DEPT!L16</f>
        <v>7866.03418973</v>
      </c>
      <c r="N21" s="462" t="n">
        <f aca="false">[2]DEPT!M16</f>
        <v>308.337766</v>
      </c>
      <c r="O21" s="457" t="n">
        <f aca="false">[2]DEPT!O16</f>
        <v>7754668</v>
      </c>
      <c r="P21" s="458" t="n">
        <f aca="false">[2]DEPT!P16</f>
        <v>109.17275745</v>
      </c>
      <c r="Q21" s="458" t="n">
        <f aca="false">[2]DEPT!Q16</f>
        <v>13.63900328</v>
      </c>
      <c r="R21" s="459" t="n">
        <f aca="false">[2]DEPT!R16</f>
        <v>1583.7139737</v>
      </c>
      <c r="S21" s="457" t="n">
        <f aca="false">[2]DEPT!S16</f>
        <v>292768</v>
      </c>
      <c r="T21" s="458" t="n">
        <f aca="false">[2]DEPT!T16</f>
        <v>130.67536651</v>
      </c>
      <c r="U21" s="458" t="n">
        <f aca="false">[2]DEPT!U16</f>
        <v>6.58870188</v>
      </c>
      <c r="V21" s="457" t="n">
        <f aca="false">[2]DEPT!V16</f>
        <v>2760671</v>
      </c>
      <c r="W21" s="460" t="n">
        <f aca="false">[2]DEPT!W16</f>
        <v>9.42955173</v>
      </c>
      <c r="X21" s="459" t="n">
        <f aca="false">[2]DEPT!X16</f>
        <v>46884.92881394</v>
      </c>
      <c r="Y21" s="461" t="n">
        <f aca="false">[2]DEPT!Y16</f>
        <v>4972.12700789</v>
      </c>
      <c r="Z21" s="462" t="n">
        <f aca="false">[2]DEPT!Z16</f>
        <v>260.07582912</v>
      </c>
      <c r="AA21" s="457" t="n">
        <f aca="false">[2]DEPT!AB16</f>
        <v>7975478</v>
      </c>
      <c r="AB21" s="458" t="n">
        <f aca="false">[2]DEPT!AC16</f>
        <v>75.13738385</v>
      </c>
      <c r="AC21" s="458" t="n">
        <f aca="false">[2]DEPT!AD16</f>
        <v>7.48415047</v>
      </c>
      <c r="AD21" s="459" t="n">
        <f aca="false">[2]DEPT!AE16</f>
        <v>1035.94460821</v>
      </c>
      <c r="AE21" s="457" t="n">
        <f aca="false">[2]DEPT!AF16</f>
        <v>182272</v>
      </c>
      <c r="AF21" s="458" t="n">
        <f aca="false">[2]DEPT!AG16</f>
        <v>72.53533577</v>
      </c>
      <c r="AG21" s="458" t="n">
        <f aca="false">[2]DEPT!AH16</f>
        <v>2.69046439</v>
      </c>
      <c r="AH21" s="457" t="n">
        <f aca="false">[2]DEPT!AI16</f>
        <v>2352156</v>
      </c>
      <c r="AI21" s="460" t="n">
        <f aca="false">[2]DEPT!AJ16</f>
        <v>12.904648</v>
      </c>
      <c r="AJ21" s="459" t="n">
        <f aca="false">[2]DEPT!AK16</f>
        <v>41271.17722963</v>
      </c>
      <c r="AK21" s="461" t="n">
        <f aca="false">[2]DEPT!AL16</f>
        <v>3198.16373404</v>
      </c>
      <c r="AL21" s="462" t="n">
        <f aca="false">[2]DEPT!AM16</f>
        <v>157.84733448</v>
      </c>
      <c r="AN21" s="463" t="n">
        <f aca="false">D21+P21+AB21</f>
        <v>314.14461958</v>
      </c>
    </row>
    <row r="22" s="3" customFormat="true" ht="17.25" hidden="false" customHeight="false" outlineLevel="0" collapsed="false">
      <c r="A22" s="473"/>
      <c r="B22" s="465" t="s">
        <v>98</v>
      </c>
      <c r="C22" s="466" t="n">
        <f aca="false">[2]DEPT!B16/[2]DEPT!B12-1</f>
        <v>0.0216462292911586</v>
      </c>
      <c r="D22" s="466" t="n">
        <f aca="false">[2]DEPT!C16/[2]DEPT!C12-1</f>
        <v>0.0866175087773844</v>
      </c>
      <c r="E22" s="466" t="n">
        <f aca="false">[2]DEPT!D16/[2]DEPT!D12-1</f>
        <v>-0.0099150718712675</v>
      </c>
      <c r="F22" s="466" t="n">
        <f aca="false">[2]DEPT!E16/[2]DEPT!E12-1</f>
        <v>0.054054929628601</v>
      </c>
      <c r="G22" s="466" t="n">
        <f aca="false">[2]DEPT!F16/[2]DEPT!F12-1</f>
        <v>-0.0186307283729541</v>
      </c>
      <c r="H22" s="466" t="n">
        <f aca="false">[2]DEPT!G16/[2]DEPT!G12-1</f>
        <v>-0.0185639272876929</v>
      </c>
      <c r="I22" s="466" t="n">
        <f aca="false">[2]DEPT!H16/[2]DEPT!H12-1</f>
        <v>-0.0322906399910393</v>
      </c>
      <c r="J22" s="466" t="n">
        <f aca="false">[2]DEPT!I16/[2]DEPT!I12-1</f>
        <v>-0.0385799855539616</v>
      </c>
      <c r="K22" s="466" t="n">
        <f aca="false">[2]DEPT!J16/[2]DEPT!J12-1</f>
        <v>-0.0203279823108108</v>
      </c>
      <c r="L22" s="466" t="n">
        <f aca="false">[2]DEPT!K16/[2]DEPT!K12-1</f>
        <v>-0.000523217746783544</v>
      </c>
      <c r="M22" s="467" t="n">
        <f aca="false">[2]DEPT!L16/[2]DEPT!L12-1</f>
        <v>0.0202157091282422</v>
      </c>
      <c r="N22" s="468" t="n">
        <f aca="false">[2]DEPT!M16/[2]DEPT!M12-1</f>
        <v>0.0232017275730929</v>
      </c>
      <c r="O22" s="466" t="n">
        <f aca="false">[2]DEPT!O16/[2]DEPT!O12-1</f>
        <v>-0.0271808891257376</v>
      </c>
      <c r="P22" s="466" t="n">
        <f aca="false">[2]DEPT!P16/[2]DEPT!P12-1</f>
        <v>0.0558329189944187</v>
      </c>
      <c r="Q22" s="466" t="n">
        <f aca="false">[2]DEPT!Q16/[2]DEPT!Q12-1</f>
        <v>-0.0326123086799793</v>
      </c>
      <c r="R22" s="466" t="n">
        <f aca="false">[2]DEPT!R16/[2]DEPT!R12-1</f>
        <v>0.0744240579890174</v>
      </c>
      <c r="S22" s="466" t="n">
        <f aca="false">[2]DEPT!S16/[2]DEPT!S12-1</f>
        <v>-0.0144316709026948</v>
      </c>
      <c r="T22" s="466" t="n">
        <f aca="false">[2]DEPT!T16/[2]DEPT!T12-1</f>
        <v>0.0158592224955216</v>
      </c>
      <c r="U22" s="466" t="n">
        <f aca="false">[2]DEPT!U16/[2]DEPT!U12-1</f>
        <v>0.0124040193068851</v>
      </c>
      <c r="V22" s="466" t="n">
        <f aca="false">[2]DEPT!V16/[2]DEPT!V12-1</f>
        <v>-0.00551373444376524</v>
      </c>
      <c r="W22" s="466" t="n">
        <f aca="false">[2]DEPT!W16/[2]DEPT!W12-1</f>
        <v>0.00904852222286512</v>
      </c>
      <c r="X22" s="466" t="n">
        <f aca="false">[2]DEPT!X16/[2]DEPT!X12-1</f>
        <v>0.0305656171346447</v>
      </c>
      <c r="Y22" s="467" t="n">
        <f aca="false">[2]DEPT!Y16/[2]DEPT!Y12-1</f>
        <v>0.0213241434128468</v>
      </c>
      <c r="Z22" s="468" t="n">
        <f aca="false">[2]DEPT!Z16/[2]DEPT!Z12-1</f>
        <v>0.0294254276862984</v>
      </c>
      <c r="AA22" s="466" t="n">
        <f aca="false">[2]DEPT!AB16/[2]DEPT!AB12-1</f>
        <v>-0.0284353532829791</v>
      </c>
      <c r="AB22" s="466" t="n">
        <f aca="false">[2]DEPT!AC16/[2]DEPT!AC12-1</f>
        <v>0.042554461525969</v>
      </c>
      <c r="AC22" s="466" t="n">
        <f aca="false">[2]DEPT!AD16/[2]DEPT!AD12-1</f>
        <v>-0.0149465937261656</v>
      </c>
      <c r="AD22" s="466" t="n">
        <f aca="false">[2]DEPT!AE16/[2]DEPT!AE12-1</f>
        <v>0.0674233208155985</v>
      </c>
      <c r="AE22" s="466" t="n">
        <f aca="false">[2]DEPT!AF16/[2]DEPT!AF12-1</f>
        <v>-0.064384159330647</v>
      </c>
      <c r="AF22" s="466" t="n">
        <f aca="false">[2]DEPT!AG16/[2]DEPT!AG12-1</f>
        <v>-0.0232676468998204</v>
      </c>
      <c r="AG22" s="466" t="n">
        <f aca="false">[2]DEPT!AH16/[2]DEPT!AH12-1</f>
        <v>-0.0578719504937146</v>
      </c>
      <c r="AH22" s="466" t="n">
        <f aca="false">[2]DEPT!AI16/[2]DEPT!AI12-1</f>
        <v>-0.0262223576441443</v>
      </c>
      <c r="AI22" s="466" t="n">
        <f aca="false">[2]DEPT!AJ16/[2]DEPT!AJ12-1</f>
        <v>0.0407878965575077</v>
      </c>
      <c r="AJ22" s="466" t="n">
        <f aca="false">[2]DEPT!AK16/[2]DEPT!AK12-1</f>
        <v>0.0425763510846224</v>
      </c>
      <c r="AK22" s="467" t="n">
        <f aca="false">[2]DEPT!AL16/[2]DEPT!AL12-1</f>
        <v>0.00171836644768275</v>
      </c>
      <c r="AL22" s="468" t="n">
        <f aca="false">[2]DEPT!AM16/[2]DEPT!AM12-1</f>
        <v>0.00676178842398012</v>
      </c>
      <c r="AN22" s="463" t="n">
        <f aca="false">D22+P22+AB22</f>
        <v>0.185004889297772</v>
      </c>
    </row>
    <row r="23" customFormat="false" ht="16.5" hidden="false" customHeight="false" outlineLevel="0" collapsed="false">
      <c r="A23" s="476"/>
      <c r="B23" s="475" t="s">
        <v>107</v>
      </c>
      <c r="C23" s="457" t="n">
        <f aca="false">[2]DEPT!B17</f>
        <v>7055173</v>
      </c>
      <c r="D23" s="458" t="n">
        <f aca="false">[2]DEPT!C17</f>
        <v>130.82490113</v>
      </c>
      <c r="E23" s="458" t="n">
        <f aca="false">[2]DEPT!D17</f>
        <v>13.78972558</v>
      </c>
      <c r="F23" s="459" t="n">
        <f aca="false">[2]DEPT!E17</f>
        <v>2049.76726595</v>
      </c>
      <c r="G23" s="457" t="n">
        <f aca="false">[2]DEPT!F17</f>
        <v>238312</v>
      </c>
      <c r="H23" s="458" t="n">
        <f aca="false">[2]DEPT!G17</f>
        <v>158.12835694</v>
      </c>
      <c r="I23" s="458" t="n">
        <f aca="false">[2]DEPT!H17</f>
        <v>6.82084794</v>
      </c>
      <c r="J23" s="457" t="n">
        <f aca="false">[2]DEPT!I17</f>
        <v>2098180</v>
      </c>
      <c r="K23" s="460" t="n">
        <f aca="false">[2]DEPT!J17</f>
        <v>8.80434053</v>
      </c>
      <c r="L23" s="459" t="n">
        <f aca="false">[2]DEPT!K17</f>
        <v>69215.65211991</v>
      </c>
      <c r="M23" s="461" t="n">
        <f aca="false">[2]DEPT!L17</f>
        <v>7861.5373743</v>
      </c>
      <c r="N23" s="462" t="n">
        <f aca="false">[2]DEPT!M17</f>
        <v>309.56383159</v>
      </c>
      <c r="O23" s="457" t="n">
        <f aca="false">[2]DEPT!O17</f>
        <v>7731224</v>
      </c>
      <c r="P23" s="458" t="n">
        <f aca="false">[2]DEPT!P17</f>
        <v>107.46284315</v>
      </c>
      <c r="Q23" s="458" t="n">
        <f aca="false">[2]DEPT!Q17</f>
        <v>13.34673504</v>
      </c>
      <c r="R23" s="459" t="n">
        <f aca="false">[2]DEPT!R17</f>
        <v>1562.61903924</v>
      </c>
      <c r="S23" s="457" t="n">
        <f aca="false">[2]DEPT!S17</f>
        <v>293199</v>
      </c>
      <c r="T23" s="458" t="n">
        <f aca="false">[2]DEPT!T17</f>
        <v>131.9591016</v>
      </c>
      <c r="U23" s="458" t="n">
        <f aca="false">[2]DEPT!U17</f>
        <v>6.56394894</v>
      </c>
      <c r="V23" s="457" t="n">
        <f aca="false">[2]DEPT!V17</f>
        <v>2780176</v>
      </c>
      <c r="W23" s="460" t="n">
        <f aca="false">[2]DEPT!W17</f>
        <v>9.48221515</v>
      </c>
      <c r="X23" s="459" t="n">
        <f aca="false">[2]DEPT!X17</f>
        <v>47245.40347682</v>
      </c>
      <c r="Y23" s="461" t="n">
        <f aca="false">[2]DEPT!Y17</f>
        <v>4982.52810398</v>
      </c>
      <c r="Z23" s="462" t="n">
        <f aca="false">[2]DEPT!Z17</f>
        <v>259.33262873</v>
      </c>
      <c r="AA23" s="457" t="n">
        <f aca="false">[2]DEPT!AB17</f>
        <v>8204785</v>
      </c>
      <c r="AB23" s="458" t="n">
        <f aca="false">[2]DEPT!AC17</f>
        <v>74.2061976</v>
      </c>
      <c r="AC23" s="458" t="n">
        <f aca="false">[2]DEPT!AD17</f>
        <v>7.42906957</v>
      </c>
      <c r="AD23" s="459" t="n">
        <f aca="false">[2]DEPT!AE17</f>
        <v>994.97143642</v>
      </c>
      <c r="AE23" s="457" t="n">
        <f aca="false">[2]DEPT!AF17</f>
        <v>182450</v>
      </c>
      <c r="AF23" s="458" t="n">
        <f aca="false">[2]DEPT!AG17</f>
        <v>73.01657902</v>
      </c>
      <c r="AG23" s="458" t="n">
        <f aca="false">[2]DEPT!AH17</f>
        <v>2.76734211</v>
      </c>
      <c r="AH23" s="457" t="n">
        <f aca="false">[2]DEPT!AI17</f>
        <v>2350548</v>
      </c>
      <c r="AI23" s="460" t="n">
        <f aca="false">[2]DEPT!AJ17</f>
        <v>12.88324472</v>
      </c>
      <c r="AJ23" s="459" t="n">
        <f aca="false">[2]DEPT!AK17</f>
        <v>41536.81618526</v>
      </c>
      <c r="AK23" s="461" t="n">
        <f aca="false">[2]DEPT!AL17</f>
        <v>3224.09587594</v>
      </c>
      <c r="AL23" s="462" t="n">
        <f aca="false">[2]DEPT!AM17</f>
        <v>157.4191883</v>
      </c>
      <c r="AN23" s="463" t="n">
        <f aca="false">D23+P23+AB23</f>
        <v>312.49394188</v>
      </c>
    </row>
    <row r="24" s="3" customFormat="true" ht="17.25" hidden="false" customHeight="false" outlineLevel="0" collapsed="false">
      <c r="A24" s="464"/>
      <c r="B24" s="465" t="s">
        <v>98</v>
      </c>
      <c r="C24" s="466" t="n">
        <f aca="false">[2]DEPT!B17/[2]DEPT!B13-1</f>
        <v>0.0863152121511579</v>
      </c>
      <c r="D24" s="466" t="n">
        <f aca="false">[2]DEPT!C17/[2]DEPT!C13-1</f>
        <v>0.100122798948838</v>
      </c>
      <c r="E24" s="466" t="n">
        <f aca="false">[2]DEPT!D17/[2]DEPT!D13-1</f>
        <v>0.0312266566282968</v>
      </c>
      <c r="F24" s="466" t="n">
        <f aca="false">[2]DEPT!E17/[2]DEPT!E13-1</f>
        <v>0.00629968961199401</v>
      </c>
      <c r="G24" s="466" t="n">
        <f aca="false">[2]DEPT!F17/[2]DEPT!F13-1</f>
        <v>0.0101475936554227</v>
      </c>
      <c r="H24" s="466" t="n">
        <f aca="false">[2]DEPT!G17/[2]DEPT!G13-1</f>
        <v>0.00298378553982914</v>
      </c>
      <c r="I24" s="466" t="n">
        <f aca="false">[2]DEPT!H17/[2]DEPT!H13-1</f>
        <v>0.00140184555530221</v>
      </c>
      <c r="J24" s="466" t="n">
        <f aca="false">[2]DEPT!I17/[2]DEPT!I13-1</f>
        <v>-0.0123585800459887</v>
      </c>
      <c r="K24" s="466" t="n">
        <f aca="false">[2]DEPT!J17/[2]DEPT!J13-1</f>
        <v>-0.0222800846510567</v>
      </c>
      <c r="L24" s="466" t="n">
        <f aca="false">[2]DEPT!K17/[2]DEPT!K13-1</f>
        <v>-0.00715669902066196</v>
      </c>
      <c r="M24" s="467" t="n">
        <f aca="false">[2]DEPT!L17/[2]DEPT!L13-1</f>
        <v>0.0154680140982715</v>
      </c>
      <c r="N24" s="468" t="n">
        <f aca="false">[2]DEPT!M17/[2]DEPT!M13-1</f>
        <v>0.0431459377245891</v>
      </c>
      <c r="O24" s="466" t="n">
        <f aca="false">[2]DEPT!O17/[2]DEPT!O13-1</f>
        <v>0.00132262454714494</v>
      </c>
      <c r="P24" s="466" t="n">
        <f aca="false">[2]DEPT!P17/[2]DEPT!P13-1</f>
        <v>0.0470159856657737</v>
      </c>
      <c r="Q24" s="466" t="n">
        <f aca="false">[2]DEPT!Q17/[2]DEPT!Q13-1</f>
        <v>-0.041864696414032</v>
      </c>
      <c r="R24" s="466" t="n">
        <f aca="false">[2]DEPT!R17/[2]DEPT!R13-1</f>
        <v>0.0350256939074825</v>
      </c>
      <c r="S24" s="466" t="n">
        <f aca="false">[2]DEPT!S17/[2]DEPT!S13-1</f>
        <v>0.0300297557359714</v>
      </c>
      <c r="T24" s="466" t="n">
        <f aca="false">[2]DEPT!T17/[2]DEPT!T13-1</f>
        <v>0.0331332819463359</v>
      </c>
      <c r="U24" s="466" t="n">
        <f aca="false">[2]DEPT!U17/[2]DEPT!U13-1</f>
        <v>0.0445290128417184</v>
      </c>
      <c r="V24" s="466" t="n">
        <f aca="false">[2]DEPT!V17/[2]DEPT!V13-1</f>
        <v>0.0132420161219196</v>
      </c>
      <c r="W24" s="466" t="n">
        <f aca="false">[2]DEPT!W17/[2]DEPT!W13-1</f>
        <v>-0.016298305731166</v>
      </c>
      <c r="X24" s="466" t="n">
        <f aca="false">[2]DEPT!X17/[2]DEPT!X13-1</f>
        <v>0.00353184043720445</v>
      </c>
      <c r="Y24" s="467" t="n">
        <f aca="false">[2]DEPT!Y17/[2]DEPT!Y13-1</f>
        <v>0.0201586985469646</v>
      </c>
      <c r="Z24" s="468" t="n">
        <f aca="false">[2]DEPT!Z17/[2]DEPT!Z13-1</f>
        <v>0.0349362305614938</v>
      </c>
      <c r="AA24" s="470" t="n">
        <f aca="false">[2]DEPT!AB17/[2]DEPT!AB13-1</f>
        <v>0.000380898454593437</v>
      </c>
      <c r="AB24" s="470" t="n">
        <f aca="false">[2]DEPT!AC17/[2]DEPT!AC13-1</f>
        <v>0.037231344717449</v>
      </c>
      <c r="AC24" s="470" t="n">
        <f aca="false">[2]DEPT!AD17/[2]DEPT!AD13-1</f>
        <v>-0.0293261207717489</v>
      </c>
      <c r="AD24" s="470" t="n">
        <f aca="false">[2]DEPT!AE17/[2]DEPT!AE13-1</f>
        <v>0.0304067446000873</v>
      </c>
      <c r="AE24" s="470" t="n">
        <f aca="false">[2]DEPT!AF17/[2]DEPT!AF13-1</f>
        <v>-0.011384386971623</v>
      </c>
      <c r="AF24" s="470" t="n">
        <f aca="false">[2]DEPT!AG17/[2]DEPT!AG13-1</f>
        <v>0.00702682897875517</v>
      </c>
      <c r="AG24" s="470" t="n">
        <f aca="false">[2]DEPT!AH17/[2]DEPT!AH13-1</f>
        <v>0.0170869290341766</v>
      </c>
      <c r="AH24" s="470" t="n">
        <f aca="false">[2]DEPT!AI17/[2]DEPT!AI13-1</f>
        <v>0.0179207558053427</v>
      </c>
      <c r="AI24" s="470" t="n">
        <f aca="false">[2]DEPT!AJ17/[2]DEPT!AJ13-1</f>
        <v>0.0296426053646799</v>
      </c>
      <c r="AJ24" s="470" t="n">
        <f aca="false">[2]DEPT!AK17/[2]DEPT!AK13-1</f>
        <v>0.0189912746258605</v>
      </c>
      <c r="AK24" s="471" t="n">
        <f aca="false">[2]DEPT!AL17/[2]DEPT!AL13-1</f>
        <v>-0.010344687552631</v>
      </c>
      <c r="AL24" s="472" t="n">
        <f aca="false">[2]DEPT!AM17/[2]DEPT!AM13-1</f>
        <v>0.0193957128378106</v>
      </c>
      <c r="AN24" s="463" t="n">
        <f aca="false">D24+P24+AB24</f>
        <v>0.18437012933206</v>
      </c>
    </row>
    <row r="25" customFormat="false" ht="18.75" hidden="false" customHeight="true" outlineLevel="0" collapsed="false">
      <c r="A25" s="191" t="s">
        <v>108</v>
      </c>
      <c r="B25" s="477" t="s">
        <v>104</v>
      </c>
      <c r="C25" s="457" t="n">
        <f aca="false">[2]DEPT!B18</f>
        <v>6935516</v>
      </c>
      <c r="D25" s="458" t="n">
        <f aca="false">[2]DEPT!C18</f>
        <v>130.45381124</v>
      </c>
      <c r="E25" s="458" t="n">
        <f aca="false">[2]DEPT!D18</f>
        <v>13.682357</v>
      </c>
      <c r="F25" s="459" t="n">
        <f aca="false">[2]DEPT!E18</f>
        <v>2078.23279825</v>
      </c>
      <c r="G25" s="457" t="n">
        <f aca="false">[2]DEPT!F18</f>
        <v>227678</v>
      </c>
      <c r="H25" s="458" t="n">
        <f aca="false">[2]DEPT!G18</f>
        <v>152.43100806</v>
      </c>
      <c r="I25" s="458" t="n">
        <f aca="false">[2]DEPT!H18</f>
        <v>6.61293803</v>
      </c>
      <c r="J25" s="457" t="n">
        <f aca="false">[2]DEPT!I18</f>
        <v>1992729</v>
      </c>
      <c r="K25" s="460" t="n">
        <f aca="false">[2]DEPT!J18</f>
        <v>8.75240032</v>
      </c>
      <c r="L25" s="459" t="n">
        <f aca="false">[2]DEPT!K18</f>
        <v>69854.7712515</v>
      </c>
      <c r="M25" s="461" t="n">
        <f aca="false">[2]DEPT!L18</f>
        <v>7981.21300438</v>
      </c>
      <c r="N25" s="462" t="n">
        <f aca="false">[2]DEPT!M18</f>
        <v>303.18011433</v>
      </c>
      <c r="O25" s="457" t="n">
        <f aca="false">[2]DEPT!O18</f>
        <v>7816121</v>
      </c>
      <c r="P25" s="458" t="n">
        <f aca="false">[2]DEPT!P18</f>
        <v>109.25511304</v>
      </c>
      <c r="Q25" s="458" t="n">
        <f aca="false">[2]DEPT!Q18</f>
        <v>13.52271215</v>
      </c>
      <c r="R25" s="459" t="n">
        <f aca="false">[2]DEPT!R18</f>
        <v>1570.82810246</v>
      </c>
      <c r="S25" s="457" t="n">
        <f aca="false">[2]DEPT!S18</f>
        <v>288807</v>
      </c>
      <c r="T25" s="458" t="n">
        <f aca="false">[2]DEPT!T18</f>
        <v>130.15758427</v>
      </c>
      <c r="U25" s="458" t="n">
        <f aca="false">[2]DEPT!U18</f>
        <v>6.50999399</v>
      </c>
      <c r="V25" s="457" t="n">
        <f aca="false">[2]DEPT!V18</f>
        <v>2698576</v>
      </c>
      <c r="W25" s="460" t="n">
        <f aca="false">[2]DEPT!W18</f>
        <v>9.34387324</v>
      </c>
      <c r="X25" s="459" t="n">
        <f aca="false">[2]DEPT!X18</f>
        <v>47321.42166222</v>
      </c>
      <c r="Y25" s="461" t="n">
        <f aca="false">[2]DEPT!Y18</f>
        <v>5064.43317735</v>
      </c>
      <c r="Z25" s="462" t="n">
        <f aca="false">[2]DEPT!Z18</f>
        <v>259.44540345</v>
      </c>
      <c r="AA25" s="457" t="n">
        <f aca="false">[2]DEPT!AB18</f>
        <v>7671429</v>
      </c>
      <c r="AB25" s="458" t="n">
        <f aca="false">[2]DEPT!AC18</f>
        <v>70.23463087</v>
      </c>
      <c r="AC25" s="458" t="n">
        <f aca="false">[2]DEPT!AD18</f>
        <v>7.0909682</v>
      </c>
      <c r="AD25" s="459" t="n">
        <f aca="false">[2]DEPT!AE18</f>
        <v>1007.96864665</v>
      </c>
      <c r="AE25" s="457" t="n">
        <f aca="false">[2]DEPT!AF18</f>
        <v>181854</v>
      </c>
      <c r="AF25" s="458" t="n">
        <f aca="false">[2]DEPT!AG18</f>
        <v>72.02581938</v>
      </c>
      <c r="AG25" s="458" t="n">
        <f aca="false">[2]DEPT!AH18</f>
        <v>2.71378642</v>
      </c>
      <c r="AH25" s="457" t="n">
        <f aca="false">[2]DEPT!AI18</f>
        <v>2329214</v>
      </c>
      <c r="AI25" s="460" t="n">
        <f aca="false">[2]DEPT!AJ18</f>
        <v>12.80815379</v>
      </c>
      <c r="AJ25" s="459" t="n">
        <f aca="false">[2]DEPT!AK18</f>
        <v>41098.68674871</v>
      </c>
      <c r="AK25" s="461" t="n">
        <f aca="false">[2]DEPT!AL18</f>
        <v>3208.79085391</v>
      </c>
      <c r="AL25" s="462" t="n">
        <f aca="false">[2]DEPT!AM18</f>
        <v>152.06520487</v>
      </c>
      <c r="AN25" s="463" t="n">
        <f aca="false">D25+P25+AB25</f>
        <v>309.94355515</v>
      </c>
    </row>
    <row r="26" s="150" customFormat="true" ht="17.25" hidden="false" customHeight="false" outlineLevel="0" collapsed="false">
      <c r="A26" s="207"/>
      <c r="B26" s="478" t="s">
        <v>98</v>
      </c>
      <c r="C26" s="466" t="n">
        <f aca="false">C25/C17-1</f>
        <v>0.104112005779481</v>
      </c>
      <c r="D26" s="466" t="n">
        <f aca="false">D25/D17-1</f>
        <v>0.106929533110072</v>
      </c>
      <c r="E26" s="466" t="n">
        <f aca="false">E25/E17-1</f>
        <v>0.0761082516835283</v>
      </c>
      <c r="F26" s="466" t="n">
        <f aca="false">F25/F17-1</f>
        <v>-0.000166531928138425</v>
      </c>
      <c r="G26" s="466" t="n">
        <f aca="false">G25/G17-1</f>
        <v>0.0183244551191739</v>
      </c>
      <c r="H26" s="466" t="n">
        <f aca="false">H25/H17-1</f>
        <v>0.0177444035508729</v>
      </c>
      <c r="I26" s="466" t="n">
        <f aca="false">I25/I17-1</f>
        <v>0.0306155951130609</v>
      </c>
      <c r="J26" s="466" t="n">
        <f aca="false">J25/J17-1</f>
        <v>0.00816456211730188</v>
      </c>
      <c r="K26" s="466" t="n">
        <f aca="false">K25/K17-1</f>
        <v>-0.00997706872647119</v>
      </c>
      <c r="L26" s="466" t="n">
        <f aca="false">L25/L17-1</f>
        <v>-5.03625400157803E-005</v>
      </c>
      <c r="M26" s="467" t="n">
        <f aca="false">M25/M17-1</f>
        <v>0.0100267436248518</v>
      </c>
      <c r="N26" s="468" t="n">
        <f aca="false">N25/N17-1</f>
        <v>0.057273786023009</v>
      </c>
      <c r="O26" s="466" t="n">
        <f aca="false">[2]DEPT!O18/[2]DEPT!O14-1</f>
        <v>0.0213925902616898</v>
      </c>
      <c r="P26" s="466" t="n">
        <f aca="false">[2]DEPT!P18/[2]DEPT!P14-1</f>
        <v>0.050166027929285</v>
      </c>
      <c r="Q26" s="466" t="n">
        <f aca="false">[2]DEPT!Q18/[2]DEPT!Q14-1</f>
        <v>-0.0266541271693972</v>
      </c>
      <c r="R26" s="466" t="n">
        <f aca="false">[2]DEPT!R18/[2]DEPT!R14-1</f>
        <v>0.0193102907765199</v>
      </c>
      <c r="S26" s="466" t="n">
        <f aca="false">[2]DEPT!S18/[2]DEPT!S14-1</f>
        <v>0.0320211830792649</v>
      </c>
      <c r="T26" s="466" t="n">
        <f aca="false">[2]DEPT!T18/[2]DEPT!T14-1</f>
        <v>0.0480469248929387</v>
      </c>
      <c r="U26" s="466" t="n">
        <f aca="false">[2]DEPT!U18/[2]DEPT!U14-1</f>
        <v>0.0489355825312963</v>
      </c>
      <c r="V26" s="466" t="n">
        <f aca="false">[2]DEPT!V18/[2]DEPT!V14-1</f>
        <v>0.0409152853439321</v>
      </c>
      <c r="W26" s="466" t="n">
        <f aca="false">[2]DEPT!W18/[2]DEPT!W14-1</f>
        <v>0.00861813932148037</v>
      </c>
      <c r="X26" s="466" t="n">
        <f aca="false">[2]DEPT!X18/[2]DEPT!X14-1</f>
        <v>0.0155694844724577</v>
      </c>
      <c r="Y26" s="467" t="n">
        <f aca="false">[2]DEPT!Y18/[2]DEPT!Y14-1</f>
        <v>0.00689194944337901</v>
      </c>
      <c r="Z26" s="468" t="n">
        <f aca="false">[2]DEPT!Z18/[2]DEPT!Z14-1</f>
        <v>0.0447776542207305</v>
      </c>
      <c r="AA26" s="470" t="n">
        <f aca="false">[2]DEPT!AB18/[2]DEPT!AB14-1</f>
        <v>-0.00274421748138032</v>
      </c>
      <c r="AB26" s="470" t="n">
        <f aca="false">[2]DEPT!AC18/[2]DEPT!AC14-1</f>
        <v>0.0157852317243983</v>
      </c>
      <c r="AC26" s="470" t="n">
        <f aca="false">[2]DEPT!AD18/[2]DEPT!AD14-1</f>
        <v>-0.0316204807858036</v>
      </c>
      <c r="AD26" s="470" t="n">
        <f aca="false">[2]DEPT!AE18/[2]DEPT!AE14-1</f>
        <v>0.0140282792749591</v>
      </c>
      <c r="AE26" s="470" t="n">
        <f aca="false">[2]DEPT!AF18/[2]DEPT!AF14-1</f>
        <v>0.0162279966471082</v>
      </c>
      <c r="AF26" s="470" t="n">
        <f aca="false">[2]DEPT!AG18/[2]DEPT!AG14-1</f>
        <v>0.0270273672273573</v>
      </c>
      <c r="AG26" s="470" t="n">
        <f aca="false">[2]DEPT!AH18/[2]DEPT!AH14-1</f>
        <v>0.0293163062774102</v>
      </c>
      <c r="AH26" s="470" t="n">
        <f aca="false">[2]DEPT!AI18/[2]DEPT!AI14-1</f>
        <v>0.0351822980091128</v>
      </c>
      <c r="AI26" s="470" t="n">
        <f aca="false">[2]DEPT!AJ18/[2]DEPT!AJ14-1</f>
        <v>0.0186516228856137</v>
      </c>
      <c r="AJ26" s="470" t="n">
        <f aca="false">[2]DEPT!AK18/[2]DEPT!AK14-1</f>
        <v>0.0107085256515658</v>
      </c>
      <c r="AK26" s="471" t="n">
        <f aca="false">[2]DEPT!AL18/[2]DEPT!AL14-1</f>
        <v>-0.0077976582562177</v>
      </c>
      <c r="AL26" s="472" t="n">
        <f aca="false">[2]DEPT!AM18/[2]DEPT!AM14-1</f>
        <v>0.0189813238606515</v>
      </c>
      <c r="AN26" s="463" t="n">
        <f aca="false">D26+P26+AB26</f>
        <v>0.172880792763755</v>
      </c>
    </row>
    <row r="27" customFormat="false" ht="21.75" hidden="true" customHeight="true" outlineLevel="0" collapsed="false">
      <c r="A27" s="207"/>
      <c r="B27" s="477" t="s">
        <v>105</v>
      </c>
      <c r="C27" s="457" t="n">
        <f aca="false">[2]DEPT!B19</f>
        <v>2358312</v>
      </c>
      <c r="D27" s="458" t="n">
        <f aca="false">[2]DEPT!C19</f>
        <v>44.54457309</v>
      </c>
      <c r="E27" s="458" t="n">
        <f aca="false">[2]DEPT!D19</f>
        <v>4.69610584</v>
      </c>
      <c r="F27" s="459" t="n">
        <f aca="false">[2]DEPT!E19</f>
        <v>2087.96287048</v>
      </c>
      <c r="G27" s="457" t="n">
        <f aca="false">[2]DEPT!F19</f>
        <v>77424</v>
      </c>
      <c r="H27" s="458" t="n">
        <f aca="false">[2]DEPT!G19</f>
        <v>53.05428724</v>
      </c>
      <c r="I27" s="458" t="n">
        <f aca="false">[2]DEPT!H19</f>
        <v>2.35788853</v>
      </c>
      <c r="J27" s="457" t="n">
        <f aca="false">[2]DEPT!I19</f>
        <v>709348</v>
      </c>
      <c r="K27" s="460" t="n">
        <f aca="false">[2]DEPT!J19</f>
        <v>9.16186195</v>
      </c>
      <c r="L27" s="459" t="n">
        <f aca="false">[2]DEPT!K19</f>
        <v>71569.76618361</v>
      </c>
      <c r="M27" s="461" t="n">
        <f aca="false">[2]DEPT!L19</f>
        <v>7811.70536464</v>
      </c>
      <c r="N27" s="462" t="n">
        <f aca="false">[2]DEPT!M19</f>
        <v>104.6528547</v>
      </c>
      <c r="O27" s="457" t="n">
        <f aca="false">[2]DEPT!O19</f>
        <v>2689466</v>
      </c>
      <c r="P27" s="458" t="n">
        <f aca="false">[2]DEPT!P19</f>
        <v>37.61237164</v>
      </c>
      <c r="Q27" s="458" t="n">
        <f aca="false">[2]DEPT!Q19</f>
        <v>4.55357215</v>
      </c>
      <c r="R27" s="459" t="n">
        <f aca="false">[2]DEPT!R19</f>
        <v>1567.81843645</v>
      </c>
      <c r="S27" s="457" t="n">
        <f aca="false">[2]DEPT!S19</f>
        <v>97024</v>
      </c>
      <c r="T27" s="458" t="n">
        <f aca="false">[2]DEPT!T19</f>
        <v>45.2464497</v>
      </c>
      <c r="U27" s="458" t="n">
        <f aca="false">[2]DEPT!U19</f>
        <v>2.22878846</v>
      </c>
      <c r="V27" s="457" t="n">
        <f aca="false">[2]DEPT!V19</f>
        <v>955176</v>
      </c>
      <c r="W27" s="460" t="n">
        <f aca="false">[2]DEPT!W19</f>
        <v>9.84473945</v>
      </c>
      <c r="X27" s="459" t="n">
        <f aca="false">[2]DEPT!X19</f>
        <v>48931.43774736</v>
      </c>
      <c r="Y27" s="461" t="n">
        <f aca="false">[2]DEPT!Y19</f>
        <v>4970.31313182</v>
      </c>
      <c r="Z27" s="462" t="n">
        <f aca="false">[2]DEPT!Z19</f>
        <v>89.64118195</v>
      </c>
      <c r="AA27" s="457" t="n">
        <f aca="false">[2]DEPT!AB19</f>
        <v>2618671</v>
      </c>
      <c r="AB27" s="458" t="n">
        <f aca="false">[2]DEPT!AC19</f>
        <v>24.16053183</v>
      </c>
      <c r="AC27" s="458" t="n">
        <f aca="false">[2]DEPT!AD19</f>
        <v>2.38324422</v>
      </c>
      <c r="AD27" s="459" t="n">
        <f aca="false">[2]DEPT!AE19</f>
        <v>1013.63539177</v>
      </c>
      <c r="AE27" s="457" t="n">
        <f aca="false">[2]DEPT!AF19</f>
        <v>60590</v>
      </c>
      <c r="AF27" s="458" t="n">
        <f aca="false">[2]DEPT!AG19</f>
        <v>24.94762043</v>
      </c>
      <c r="AG27" s="458" t="n">
        <f aca="false">[2]DEPT!AH19</f>
        <v>0.96432253</v>
      </c>
      <c r="AH27" s="457" t="n">
        <f aca="false">[2]DEPT!AI19</f>
        <v>794606</v>
      </c>
      <c r="AI27" s="460" t="n">
        <f aca="false">[2]DEPT!AJ19</f>
        <v>13.11447434</v>
      </c>
      <c r="AJ27" s="459" t="n">
        <f aca="false">[2]DEPT!AK19</f>
        <v>42766.0388843</v>
      </c>
      <c r="AK27" s="459" t="n">
        <f aca="false">[2]DEPT!AL19</f>
        <v>3260.98002784</v>
      </c>
      <c r="AL27" s="462" t="n">
        <f aca="false">[2]DEPT!AM19</f>
        <v>52.45571901</v>
      </c>
      <c r="AN27" s="463" t="n">
        <f aca="false">D27+P27+AB27</f>
        <v>106.31747656</v>
      </c>
    </row>
    <row r="28" s="150" customFormat="true" ht="18" hidden="true" customHeight="true" outlineLevel="0" collapsed="false">
      <c r="A28" s="207"/>
      <c r="B28" s="478" t="s">
        <v>98</v>
      </c>
      <c r="C28" s="466" t="n">
        <f aca="false">C27/C19-1</f>
        <v>-0.638704047526653</v>
      </c>
      <c r="D28" s="466" t="n">
        <f aca="false">D27/D19-1</f>
        <v>-0.64160157212782</v>
      </c>
      <c r="E28" s="466" t="n">
        <f aca="false">E27/E19-1</f>
        <v>-0.637170999509095</v>
      </c>
      <c r="F28" s="466" t="n">
        <f aca="false">F27/F19-1</f>
        <v>-0.00686321561015701</v>
      </c>
      <c r="G28" s="466" t="n">
        <f aca="false">G27/G19-1</f>
        <v>-0.674320976229436</v>
      </c>
      <c r="H28" s="466" t="n">
        <f aca="false">H27/H19-1</f>
        <v>-0.666827987931857</v>
      </c>
      <c r="I28" s="466" t="n">
        <f aca="false">I27/I19-1</f>
        <v>-0.65621044884568</v>
      </c>
      <c r="J28" s="466" t="n">
        <f aca="false">J27/J19-1</f>
        <v>-0.665161023849703</v>
      </c>
      <c r="K28" s="466" t="n">
        <f aca="false">K27/K19-1</f>
        <v>0.0281257046588219</v>
      </c>
      <c r="L28" s="466" t="n">
        <f aca="false">L27/L19-1</f>
        <v>0.0243534468902722</v>
      </c>
      <c r="M28" s="467" t="n">
        <f aca="false">M27/M19-1</f>
        <v>-0.00366906381525589</v>
      </c>
      <c r="N28" s="468" t="n">
        <f aca="false">N27/N19-1</f>
        <v>-0.654986043823729</v>
      </c>
      <c r="O28" s="466" t="n">
        <f aca="false">[2]DEPT!O19/[2]DEPT!O15-1</f>
        <v>-0.664102598688516</v>
      </c>
      <c r="P28" s="466" t="n">
        <f aca="false">[2]DEPT!P19/[2]DEPT!P15-1</f>
        <v>-0.658888163719405</v>
      </c>
      <c r="Q28" s="466" t="n">
        <f aca="false">[2]DEPT!Q19/[2]DEPT!Q15-1</f>
        <v>-0.677086381874842</v>
      </c>
      <c r="R28" s="466" t="n">
        <f aca="false">[2]DEPT!R19/[2]DEPT!R15-1</f>
        <v>0.0093807869919651</v>
      </c>
      <c r="S28" s="466" t="n">
        <f aca="false">[2]DEPT!S19/[2]DEPT!S15-1</f>
        <v>-0.664409194988828</v>
      </c>
      <c r="T28" s="466" t="n">
        <f aca="false">[2]DEPT!T19/[2]DEPT!T15-1</f>
        <v>-0.656453666390755</v>
      </c>
      <c r="U28" s="466" t="n">
        <f aca="false">[2]DEPT!U19/[2]DEPT!U15-1</f>
        <v>-0.655980198347366</v>
      </c>
      <c r="V28" s="466" t="n">
        <f aca="false">[2]DEPT!V19/[2]DEPT!V15-1</f>
        <v>-0.658683963496276</v>
      </c>
      <c r="W28" s="466" t="n">
        <f aca="false">[2]DEPT!W19/[2]DEPT!W15-1</f>
        <v>0.0170601567870565</v>
      </c>
      <c r="X28" s="466" t="n">
        <f aca="false">[2]DEPT!X19/[2]DEPT!X15-1</f>
        <v>0.023772185981896</v>
      </c>
      <c r="Y28" s="467" t="n">
        <f aca="false">[2]DEPT!Y19/[2]DEPT!Y15-1</f>
        <v>0.00659944244446198</v>
      </c>
      <c r="Z28" s="468" t="n">
        <f aca="false">[2]DEPT!Z19/[2]DEPT!Z15-1</f>
        <v>-0.658572601084627</v>
      </c>
      <c r="AA28" s="466" t="n">
        <f aca="false">[2]DEPT!AB19/[2]DEPT!AB15-1</f>
        <v>-0.669727650623554</v>
      </c>
      <c r="AB28" s="466" t="n">
        <f aca="false">[2]DEPT!AC19/[2]DEPT!AC15-1</f>
        <v>-0.670122487723308</v>
      </c>
      <c r="AC28" s="466" t="n">
        <f aca="false">[2]DEPT!AD19/[2]DEPT!AD15-1</f>
        <v>-0.679434100635786</v>
      </c>
      <c r="AD28" s="466" t="n">
        <f aca="false">[2]DEPT!AE19/[2]DEPT!AE15-1</f>
        <v>-0.00379363061970439</v>
      </c>
      <c r="AE28" s="466" t="n">
        <f aca="false">[2]DEPT!AF19/[2]DEPT!AF15-1</f>
        <v>-0.664878318584071</v>
      </c>
      <c r="AF28" s="466" t="n">
        <f aca="false">[2]DEPT!AG19/[2]DEPT!AG15-1</f>
        <v>-0.652202587079338</v>
      </c>
      <c r="AG28" s="466" t="n">
        <f aca="false">[2]DEPT!AH19/[2]DEPT!AH15-1</f>
        <v>-0.638743890117352</v>
      </c>
      <c r="AH28" s="466" t="n">
        <f aca="false">[2]DEPT!AI19/[2]DEPT!AI15-1</f>
        <v>-0.657619460649157</v>
      </c>
      <c r="AI28" s="466" t="n">
        <f aca="false">[2]DEPT!AJ19/[2]DEPT!AJ15-1</f>
        <v>0.0216603654922651</v>
      </c>
      <c r="AJ28" s="466" t="n">
        <f aca="false">[2]DEPT!AK19/[2]DEPT!AK15-1</f>
        <v>0.0392651745511261</v>
      </c>
      <c r="AK28" s="467" t="n">
        <f aca="false">[2]DEPT!AL19/[2]DEPT!AL15-1</f>
        <v>0.017231567523424</v>
      </c>
      <c r="AL28" s="468" t="n">
        <f aca="false">[2]DEPT!AM19/[2]DEPT!AM15-1</f>
        <v>-0.661739878336188</v>
      </c>
      <c r="AN28" s="463" t="n">
        <f aca="false">D28+P28+AB28</f>
        <v>-1.97061222357053</v>
      </c>
    </row>
    <row r="29" s="486" customFormat="true" ht="17.25" hidden="true" customHeight="false" outlineLevel="0" collapsed="false">
      <c r="A29" s="479"/>
      <c r="B29" s="480" t="s">
        <v>106</v>
      </c>
      <c r="C29" s="481" t="n">
        <f aca="false">[2]DEPT!B20</f>
        <v>0</v>
      </c>
      <c r="D29" s="482" t="n">
        <f aca="false">[2]DEPT!C20</f>
        <v>0</v>
      </c>
      <c r="E29" s="482" t="n">
        <f aca="false">[2]DEPT!D20</f>
        <v>0</v>
      </c>
      <c r="F29" s="483" t="n">
        <f aca="false">[2]DEPT!E20</f>
        <v>0</v>
      </c>
      <c r="G29" s="481" t="n">
        <f aca="false">[2]DEPT!F20</f>
        <v>0</v>
      </c>
      <c r="H29" s="482" t="n">
        <f aca="false">[2]DEPT!G20</f>
        <v>0</v>
      </c>
      <c r="I29" s="482" t="n">
        <f aca="false">[2]DEPT!H20</f>
        <v>0</v>
      </c>
      <c r="J29" s="481" t="n">
        <f aca="false">[2]DEPT!I20</f>
        <v>0</v>
      </c>
      <c r="K29" s="484" t="n">
        <f aca="false">[2]DEPT!J20</f>
        <v>0</v>
      </c>
      <c r="L29" s="483" t="n">
        <f aca="false">[2]DEPT!K20</f>
        <v>0</v>
      </c>
      <c r="M29" s="485" t="n">
        <f aca="false">[2]DEPT!L20</f>
        <v>0</v>
      </c>
      <c r="N29" s="482" t="n">
        <f aca="false">[2]DEPT!M20</f>
        <v>0</v>
      </c>
      <c r="O29" s="481" t="n">
        <f aca="false">[2]DEPT!O20</f>
        <v>0</v>
      </c>
      <c r="P29" s="482" t="n">
        <f aca="false">[2]DEPT!P20</f>
        <v>0</v>
      </c>
      <c r="Q29" s="482" t="n">
        <f aca="false">[2]DEPT!Q20</f>
        <v>0</v>
      </c>
      <c r="R29" s="483" t="n">
        <f aca="false">[2]DEPT!R20</f>
        <v>0</v>
      </c>
      <c r="S29" s="481" t="n">
        <f aca="false">[2]DEPT!S20</f>
        <v>0</v>
      </c>
      <c r="T29" s="482" t="n">
        <f aca="false">[2]DEPT!T20</f>
        <v>0</v>
      </c>
      <c r="U29" s="482" t="n">
        <f aca="false">[2]DEPT!U20</f>
        <v>0</v>
      </c>
      <c r="V29" s="481" t="n">
        <f aca="false">[2]DEPT!V20</f>
        <v>0</v>
      </c>
      <c r="W29" s="484" t="n">
        <f aca="false">[2]DEPT!W20</f>
        <v>0</v>
      </c>
      <c r="X29" s="483" t="n">
        <f aca="false">[2]DEPT!X20</f>
        <v>0</v>
      </c>
      <c r="Y29" s="485" t="n">
        <f aca="false">[2]DEPT!Y20</f>
        <v>0</v>
      </c>
      <c r="Z29" s="482" t="n">
        <f aca="false">[2]DEPT!Z20</f>
        <v>0</v>
      </c>
      <c r="AA29" s="481" t="n">
        <f aca="false">[2]DEPT!AB20</f>
        <v>0</v>
      </c>
      <c r="AB29" s="482" t="n">
        <f aca="false">[2]DEPT!AC20</f>
        <v>0</v>
      </c>
      <c r="AC29" s="482" t="n">
        <f aca="false">[2]DEPT!AD20</f>
        <v>0</v>
      </c>
      <c r="AD29" s="483" t="n">
        <f aca="false">[2]DEPT!AE20</f>
        <v>0</v>
      </c>
      <c r="AE29" s="481" t="n">
        <f aca="false">[2]DEPT!AF20</f>
        <v>0</v>
      </c>
      <c r="AF29" s="482" t="n">
        <f aca="false">[2]DEPT!AG20</f>
        <v>0</v>
      </c>
      <c r="AG29" s="482" t="n">
        <f aca="false">[2]DEPT!AH20</f>
        <v>0</v>
      </c>
      <c r="AH29" s="481" t="n">
        <f aca="false">[2]DEPT!AI20</f>
        <v>0</v>
      </c>
      <c r="AI29" s="484" t="n">
        <f aca="false">[2]DEPT!AJ20</f>
        <v>0</v>
      </c>
      <c r="AJ29" s="483" t="n">
        <f aca="false">[2]DEPT!AK20</f>
        <v>0</v>
      </c>
      <c r="AK29" s="483" t="n">
        <f aca="false">[2]DEPT!AL20</f>
        <v>0</v>
      </c>
      <c r="AL29" s="482" t="n">
        <f aca="false">[2]DEPT!AM20</f>
        <v>0</v>
      </c>
      <c r="AN29" s="487" t="n">
        <f aca="false">D29+P29+AB29</f>
        <v>0</v>
      </c>
    </row>
    <row r="30" s="486" customFormat="true" ht="17.25" hidden="true" customHeight="false" outlineLevel="0" collapsed="false">
      <c r="A30" s="479"/>
      <c r="B30" s="478" t="s">
        <v>98</v>
      </c>
      <c r="C30" s="488" t="n">
        <f aca="false">C29/C21-1</f>
        <v>-1</v>
      </c>
      <c r="D30" s="488" t="n">
        <f aca="false">D29/D21-1</f>
        <v>-1</v>
      </c>
      <c r="E30" s="488" t="n">
        <f aca="false">E29/E21-1</f>
        <v>-1</v>
      </c>
      <c r="F30" s="488" t="n">
        <f aca="false">F29/F21-1</f>
        <v>-1</v>
      </c>
      <c r="G30" s="488" t="n">
        <f aca="false">G29/G21-1</f>
        <v>-1</v>
      </c>
      <c r="H30" s="488" t="n">
        <f aca="false">H29/H21-1</f>
        <v>-1</v>
      </c>
      <c r="I30" s="488" t="n">
        <f aca="false">I29/I21-1</f>
        <v>-1</v>
      </c>
      <c r="J30" s="488" t="n">
        <f aca="false">J29/J21-1</f>
        <v>-1</v>
      </c>
      <c r="K30" s="488" t="n">
        <f aca="false">K29/K21-1</f>
        <v>-1</v>
      </c>
      <c r="L30" s="488" t="n">
        <f aca="false">L29/L21-1</f>
        <v>-1</v>
      </c>
      <c r="M30" s="489" t="n">
        <f aca="false">M29/M21-1</f>
        <v>-1</v>
      </c>
      <c r="N30" s="490" t="n">
        <f aca="false">N29/N21-1</f>
        <v>-1</v>
      </c>
      <c r="O30" s="488" t="n">
        <f aca="false">[2]DEPT!O20/[2]DEPT!O16-1</f>
        <v>-1</v>
      </c>
      <c r="P30" s="488" t="n">
        <f aca="false">[2]DEPT!P20/[2]DEPT!P16-1</f>
        <v>-1</v>
      </c>
      <c r="Q30" s="488" t="n">
        <f aca="false">[2]DEPT!Q20/[2]DEPT!Q16-1</f>
        <v>-1</v>
      </c>
      <c r="R30" s="488" t="n">
        <f aca="false">[2]DEPT!R20/[2]DEPT!R16-1</f>
        <v>-1</v>
      </c>
      <c r="S30" s="488" t="n">
        <f aca="false">[2]DEPT!S20/[2]DEPT!S16-1</f>
        <v>-1</v>
      </c>
      <c r="T30" s="488" t="n">
        <f aca="false">[2]DEPT!T20/[2]DEPT!T16-1</f>
        <v>-1</v>
      </c>
      <c r="U30" s="488" t="n">
        <f aca="false">[2]DEPT!U20/[2]DEPT!U16-1</f>
        <v>-1</v>
      </c>
      <c r="V30" s="488" t="n">
        <f aca="false">[2]DEPT!V20/[2]DEPT!V16-1</f>
        <v>-1</v>
      </c>
      <c r="W30" s="488" t="n">
        <f aca="false">[2]DEPT!W20/[2]DEPT!W16-1</f>
        <v>-1</v>
      </c>
      <c r="X30" s="488" t="n">
        <f aca="false">[2]DEPT!X20/[2]DEPT!X16-1</f>
        <v>-1</v>
      </c>
      <c r="Y30" s="489" t="n">
        <f aca="false">[2]DEPT!Y20/[2]DEPT!Y16-1</f>
        <v>-1</v>
      </c>
      <c r="Z30" s="490" t="n">
        <f aca="false">[2]DEPT!Z20/[2]DEPT!Z16-1</f>
        <v>-1</v>
      </c>
      <c r="AA30" s="488" t="n">
        <f aca="false">AA29/AA21-1</f>
        <v>-1</v>
      </c>
      <c r="AB30" s="488" t="n">
        <f aca="false">AB29/AB21-1</f>
        <v>-1</v>
      </c>
      <c r="AC30" s="488" t="n">
        <f aca="false">AC29/AC21-1</f>
        <v>-1</v>
      </c>
      <c r="AD30" s="488" t="n">
        <f aca="false">AD29/AD21-1</f>
        <v>-1</v>
      </c>
      <c r="AE30" s="488" t="n">
        <f aca="false">AE29/AE21-1</f>
        <v>-1</v>
      </c>
      <c r="AF30" s="488" t="n">
        <f aca="false">AF29/AF21-1</f>
        <v>-1</v>
      </c>
      <c r="AG30" s="488" t="n">
        <f aca="false">AG29/AG21-1</f>
        <v>-1</v>
      </c>
      <c r="AH30" s="488" t="n">
        <f aca="false">AH29/AH21-1</f>
        <v>-1</v>
      </c>
      <c r="AI30" s="488" t="n">
        <f aca="false">AI29/AI21-1</f>
        <v>-1</v>
      </c>
      <c r="AJ30" s="488" t="n">
        <f aca="false">AJ29/AJ21-1</f>
        <v>-1</v>
      </c>
      <c r="AK30" s="489" t="n">
        <f aca="false">AK29/AK21-1</f>
        <v>-1</v>
      </c>
      <c r="AL30" s="490" t="n">
        <f aca="false">AL29/AL21-1</f>
        <v>-1</v>
      </c>
      <c r="AN30" s="487" t="n">
        <f aca="false">D30+P30+AB30</f>
        <v>-3</v>
      </c>
    </row>
    <row r="31" s="486" customFormat="true" ht="17.25" hidden="true" customHeight="false" outlineLevel="0" collapsed="false">
      <c r="A31" s="479"/>
      <c r="B31" s="480" t="s">
        <v>107</v>
      </c>
      <c r="C31" s="481" t="n">
        <f aca="false">[2]DEPT!B21</f>
        <v>0</v>
      </c>
      <c r="D31" s="482" t="n">
        <f aca="false">[2]DEPT!C21</f>
        <v>0</v>
      </c>
      <c r="E31" s="482" t="n">
        <f aca="false">[2]DEPT!D21</f>
        <v>0</v>
      </c>
      <c r="F31" s="483" t="n">
        <f aca="false">[2]DEPT!E21</f>
        <v>0</v>
      </c>
      <c r="G31" s="481" t="n">
        <f aca="false">[2]DEPT!F21</f>
        <v>0</v>
      </c>
      <c r="H31" s="482" t="n">
        <f aca="false">[2]DEPT!G21</f>
        <v>0</v>
      </c>
      <c r="I31" s="482" t="n">
        <f aca="false">[2]DEPT!H21</f>
        <v>0</v>
      </c>
      <c r="J31" s="481" t="n">
        <f aca="false">[2]DEPT!I21</f>
        <v>0</v>
      </c>
      <c r="K31" s="484" t="n">
        <f aca="false">[2]DEPT!J21</f>
        <v>0</v>
      </c>
      <c r="L31" s="483" t="n">
        <f aca="false">[2]DEPT!K21</f>
        <v>0</v>
      </c>
      <c r="M31" s="485" t="n">
        <f aca="false">[2]DEPT!L21</f>
        <v>0</v>
      </c>
      <c r="N31" s="482" t="n">
        <f aca="false">[2]DEPT!M21</f>
        <v>0</v>
      </c>
      <c r="O31" s="481" t="n">
        <f aca="false">[2]DEPT!O21</f>
        <v>0</v>
      </c>
      <c r="P31" s="482" t="n">
        <f aca="false">[2]DEPT!P21</f>
        <v>0</v>
      </c>
      <c r="Q31" s="482" t="n">
        <f aca="false">[2]DEPT!Q21</f>
        <v>0</v>
      </c>
      <c r="R31" s="483" t="n">
        <f aca="false">[2]DEPT!R21</f>
        <v>0</v>
      </c>
      <c r="S31" s="481" t="n">
        <f aca="false">[2]DEPT!S21</f>
        <v>0</v>
      </c>
      <c r="T31" s="482" t="n">
        <f aca="false">[2]DEPT!T21</f>
        <v>0</v>
      </c>
      <c r="U31" s="482" t="n">
        <f aca="false">[2]DEPT!U21</f>
        <v>0</v>
      </c>
      <c r="V31" s="481" t="n">
        <f aca="false">[2]DEPT!V21</f>
        <v>0</v>
      </c>
      <c r="W31" s="484" t="n">
        <f aca="false">[2]DEPT!W21</f>
        <v>0</v>
      </c>
      <c r="X31" s="483" t="n">
        <f aca="false">[2]DEPT!X21</f>
        <v>0</v>
      </c>
      <c r="Y31" s="485" t="n">
        <f aca="false">[2]DEPT!Y21</f>
        <v>0</v>
      </c>
      <c r="Z31" s="482" t="n">
        <f aca="false">[2]DEPT!Z21</f>
        <v>0</v>
      </c>
      <c r="AA31" s="481" t="n">
        <f aca="false">[2]DEPT!AB21</f>
        <v>0</v>
      </c>
      <c r="AB31" s="482" t="n">
        <f aca="false">[2]DEPT!AC21</f>
        <v>0</v>
      </c>
      <c r="AC31" s="482" t="n">
        <f aca="false">[2]DEPT!AD21</f>
        <v>0</v>
      </c>
      <c r="AD31" s="483" t="n">
        <f aca="false">[2]DEPT!AE21</f>
        <v>0</v>
      </c>
      <c r="AE31" s="481" t="n">
        <f aca="false">[2]DEPT!AF21</f>
        <v>0</v>
      </c>
      <c r="AF31" s="482" t="n">
        <f aca="false">[2]DEPT!AG21</f>
        <v>0</v>
      </c>
      <c r="AG31" s="482" t="n">
        <f aca="false">[2]DEPT!AH21</f>
        <v>0</v>
      </c>
      <c r="AH31" s="481" t="n">
        <f aca="false">[2]DEPT!AI21</f>
        <v>0</v>
      </c>
      <c r="AI31" s="484" t="n">
        <f aca="false">[2]DEPT!AJ21</f>
        <v>0</v>
      </c>
      <c r="AJ31" s="483" t="n">
        <f aca="false">[2]DEPT!AK21</f>
        <v>0</v>
      </c>
      <c r="AK31" s="483" t="n">
        <f aca="false">[2]DEPT!AL21</f>
        <v>0</v>
      </c>
      <c r="AL31" s="482" t="n">
        <f aca="false">[2]DEPT!AM21</f>
        <v>0</v>
      </c>
      <c r="AN31" s="487" t="n">
        <f aca="false">D31+P31+AB31</f>
        <v>0</v>
      </c>
    </row>
    <row r="32" s="486" customFormat="true" ht="17.25" hidden="true" customHeight="false" outlineLevel="0" collapsed="false">
      <c r="A32" s="479"/>
      <c r="B32" s="478" t="s">
        <v>98</v>
      </c>
      <c r="C32" s="488" t="n">
        <f aca="false">C31/C23-1</f>
        <v>-1</v>
      </c>
      <c r="D32" s="488" t="n">
        <f aca="false">D31/D23-1</f>
        <v>-1</v>
      </c>
      <c r="E32" s="488" t="n">
        <f aca="false">E31/E23-1</f>
        <v>-1</v>
      </c>
      <c r="F32" s="488" t="n">
        <f aca="false">F31/F23-1</f>
        <v>-1</v>
      </c>
      <c r="G32" s="488" t="n">
        <f aca="false">G31/G23-1</f>
        <v>-1</v>
      </c>
      <c r="H32" s="488" t="n">
        <f aca="false">H31/H23-1</f>
        <v>-1</v>
      </c>
      <c r="I32" s="488" t="n">
        <f aca="false">I31/I23-1</f>
        <v>-1</v>
      </c>
      <c r="J32" s="488" t="n">
        <f aca="false">J31/J23-1</f>
        <v>-1</v>
      </c>
      <c r="K32" s="488" t="n">
        <f aca="false">K31/K23-1</f>
        <v>-1</v>
      </c>
      <c r="L32" s="488" t="n">
        <f aca="false">L31/L23-1</f>
        <v>-1</v>
      </c>
      <c r="M32" s="489" t="n">
        <f aca="false">M31/M23-1</f>
        <v>-1</v>
      </c>
      <c r="N32" s="490" t="n">
        <f aca="false">N31/N23-1</f>
        <v>-1</v>
      </c>
      <c r="O32" s="488" t="n">
        <f aca="false">[2]DEPT!O21/[2]DEPT!O17-1</f>
        <v>-1</v>
      </c>
      <c r="P32" s="488" t="n">
        <f aca="false">[2]DEPT!P21/[2]DEPT!P17-1</f>
        <v>-1</v>
      </c>
      <c r="Q32" s="488" t="n">
        <f aca="false">[2]DEPT!Q21/[2]DEPT!Q17-1</f>
        <v>-1</v>
      </c>
      <c r="R32" s="488" t="n">
        <f aca="false">[2]DEPT!R21/[2]DEPT!R17-1</f>
        <v>-1</v>
      </c>
      <c r="S32" s="488" t="n">
        <f aca="false">[2]DEPT!S21/[2]DEPT!S17-1</f>
        <v>-1</v>
      </c>
      <c r="T32" s="488" t="n">
        <f aca="false">[2]DEPT!T21/[2]DEPT!T17-1</f>
        <v>-1</v>
      </c>
      <c r="U32" s="488" t="n">
        <f aca="false">[2]DEPT!U21/[2]DEPT!U17-1</f>
        <v>-1</v>
      </c>
      <c r="V32" s="488" t="n">
        <f aca="false">[2]DEPT!V21/[2]DEPT!V17-1</f>
        <v>-1</v>
      </c>
      <c r="W32" s="488" t="n">
        <f aca="false">[2]DEPT!W21/[2]DEPT!W17-1</f>
        <v>-1</v>
      </c>
      <c r="X32" s="488" t="n">
        <f aca="false">[2]DEPT!X21/[2]DEPT!X17-1</f>
        <v>-1</v>
      </c>
      <c r="Y32" s="489" t="n">
        <f aca="false">[2]DEPT!Y21/[2]DEPT!Y17-1</f>
        <v>-1</v>
      </c>
      <c r="Z32" s="490" t="n">
        <f aca="false">[2]DEPT!Z21/[2]DEPT!Z17-1</f>
        <v>-1</v>
      </c>
      <c r="AA32" s="488" t="n">
        <f aca="false">AA31/AA23-1</f>
        <v>-1</v>
      </c>
      <c r="AB32" s="488" t="n">
        <f aca="false">AB31/AB23-1</f>
        <v>-1</v>
      </c>
      <c r="AC32" s="488" t="n">
        <f aca="false">AC31/AC23-1</f>
        <v>-1</v>
      </c>
      <c r="AD32" s="488" t="n">
        <f aca="false">AD31/AD23-1</f>
        <v>-1</v>
      </c>
      <c r="AE32" s="488" t="n">
        <f aca="false">AE31/AE23-1</f>
        <v>-1</v>
      </c>
      <c r="AF32" s="488" t="n">
        <f aca="false">AF31/AF23-1</f>
        <v>-1</v>
      </c>
      <c r="AG32" s="488" t="n">
        <f aca="false">AG31/AG23-1</f>
        <v>-1</v>
      </c>
      <c r="AH32" s="488" t="n">
        <f aca="false">AH31/AH23-1</f>
        <v>-1</v>
      </c>
      <c r="AI32" s="488" t="n">
        <f aca="false">AI31/AI23-1</f>
        <v>-1</v>
      </c>
      <c r="AJ32" s="488" t="n">
        <f aca="false">AJ31/AJ23-1</f>
        <v>-1</v>
      </c>
      <c r="AK32" s="489" t="n">
        <f aca="false">AK31/AK23-1</f>
        <v>-1</v>
      </c>
      <c r="AL32" s="490" t="n">
        <f aca="false">AL31/AL23-1</f>
        <v>-1</v>
      </c>
      <c r="AN32" s="487" t="n">
        <f aca="false">D32+P32+AB32</f>
        <v>-3</v>
      </c>
    </row>
    <row r="33" s="486" customFormat="true" ht="16.5" hidden="false" customHeight="false" outlineLevel="0" collapsed="false">
      <c r="A33" s="491" t="s">
        <v>109</v>
      </c>
      <c r="B33" s="492" t="s">
        <v>110</v>
      </c>
      <c r="C33" s="481" t="n">
        <f aca="false">[2]DEPT!B27</f>
        <v>1967943</v>
      </c>
      <c r="D33" s="482" t="n">
        <f aca="false">[2]DEPT!C27</f>
        <v>37.37319857</v>
      </c>
      <c r="E33" s="482" t="n">
        <f aca="false">[2]DEPT!D27</f>
        <v>3.82293878</v>
      </c>
      <c r="F33" s="483" t="n">
        <f aca="false">[2]DEPT!E27</f>
        <v>2093.36029296</v>
      </c>
      <c r="G33" s="481" t="n">
        <f aca="false">[2]DEPT!F27</f>
        <v>67257</v>
      </c>
      <c r="H33" s="482" t="n">
        <f aca="false">[2]DEPT!G27</f>
        <v>45.21831914</v>
      </c>
      <c r="I33" s="482" t="n">
        <f aca="false">[2]DEPT!H27</f>
        <v>1.93481501</v>
      </c>
      <c r="J33" s="481" t="n">
        <f aca="false">[2]DEPT!I27</f>
        <v>593811</v>
      </c>
      <c r="K33" s="484" t="n">
        <f aca="false">[2]DEPT!J27</f>
        <v>8.82898434</v>
      </c>
      <c r="L33" s="483" t="n">
        <f aca="false">[2]DEPT!K27</f>
        <v>70108.88703035</v>
      </c>
      <c r="M33" s="485" t="n">
        <f aca="false">[2]DEPT!L27</f>
        <v>7940.76467933</v>
      </c>
      <c r="N33" s="493" t="n">
        <f aca="false">[2]DEPT!M27</f>
        <v>88.3492715</v>
      </c>
      <c r="O33" s="481" t="n">
        <f aca="false">[2]DEPT!O27</f>
        <v>2241450</v>
      </c>
      <c r="P33" s="482" t="n">
        <f aca="false">[2]DEPT!P27</f>
        <v>31.4228912</v>
      </c>
      <c r="Q33" s="482" t="n">
        <f aca="false">[2]DEPT!Q27</f>
        <v>3.87785421</v>
      </c>
      <c r="R33" s="483" t="n">
        <f aca="false">[2]DEPT!R27</f>
        <v>1574.90666354</v>
      </c>
      <c r="S33" s="481" t="n">
        <f aca="false">[2]DEPT!S27</f>
        <v>85931</v>
      </c>
      <c r="T33" s="482" t="n">
        <f aca="false">[2]DEPT!T27</f>
        <v>38.52989947</v>
      </c>
      <c r="U33" s="482" t="n">
        <f aca="false">[2]DEPT!U27</f>
        <v>1.91589585</v>
      </c>
      <c r="V33" s="481" t="n">
        <f aca="false">[2]DEPT!V27</f>
        <v>806884</v>
      </c>
      <c r="W33" s="484" t="n">
        <f aca="false">[2]DEPT!W27</f>
        <v>9.38990585</v>
      </c>
      <c r="X33" s="483" t="n">
        <f aca="false">[2]DEPT!X27</f>
        <v>47067.75822462</v>
      </c>
      <c r="Y33" s="485" t="n">
        <f aca="false">[2]DEPT!Y27</f>
        <v>5012.59106885</v>
      </c>
      <c r="Z33" s="493" t="n">
        <f aca="false">[2]DEPT!Z27</f>
        <v>75.74654073</v>
      </c>
      <c r="AA33" s="481" t="n">
        <f aca="false">[2]DEPT!AB27</f>
        <v>2230113</v>
      </c>
      <c r="AB33" s="482" t="n">
        <f aca="false">[2]DEPT!AC27</f>
        <v>20.22340938</v>
      </c>
      <c r="AC33" s="482" t="n">
        <f aca="false">[2]DEPT!AD27</f>
        <v>2.0846362</v>
      </c>
      <c r="AD33" s="483" t="n">
        <f aca="false">[2]DEPT!AE27</f>
        <v>1000.31009998</v>
      </c>
      <c r="AE33" s="481" t="n">
        <f aca="false">[2]DEPT!AF27</f>
        <v>54462</v>
      </c>
      <c r="AF33" s="482" t="n">
        <f aca="false">[2]DEPT!AG27</f>
        <v>21.95540724</v>
      </c>
      <c r="AG33" s="482" t="n">
        <f aca="false">[2]DEPT!AH27</f>
        <v>0.7989333</v>
      </c>
      <c r="AH33" s="481" t="n">
        <f aca="false">[2]DEPT!AI27</f>
        <v>719595</v>
      </c>
      <c r="AI33" s="484" t="n">
        <f aca="false">[2]DEPT!AJ27</f>
        <v>13.21279057</v>
      </c>
      <c r="AJ33" s="483" t="n">
        <f aca="false">[2]DEPT!AK27</f>
        <v>41780.21471852</v>
      </c>
      <c r="AK33" s="485" t="n">
        <f aca="false">[2]DEPT!AL27</f>
        <v>3162.10375836</v>
      </c>
      <c r="AL33" s="493" t="n">
        <f aca="false">[2]DEPT!AM27</f>
        <v>45.06238612</v>
      </c>
      <c r="AN33" s="487" t="n">
        <f aca="false">D33+P33+AB33</f>
        <v>89.01949915</v>
      </c>
    </row>
    <row r="34" s="486" customFormat="true" ht="17.25" hidden="false" customHeight="false" outlineLevel="0" collapsed="false">
      <c r="A34" s="491"/>
      <c r="B34" s="478" t="s">
        <v>98</v>
      </c>
      <c r="C34" s="488" t="n">
        <f aca="false">[2]DEPT!B27/[2]DEPT!B24-1</f>
        <v>0.0156857806581607</v>
      </c>
      <c r="D34" s="488" t="n">
        <f aca="false">[2]DEPT!C27/[2]DEPT!C24-1</f>
        <v>0.0397353074707829</v>
      </c>
      <c r="E34" s="488" t="n">
        <f aca="false">[2]DEPT!D27/[2]DEPT!D24-1</f>
        <v>-0.0257579453158326</v>
      </c>
      <c r="F34" s="488" t="n">
        <f aca="false">[2]DEPT!E27/[2]DEPT!E24-1</f>
        <v>0.0173316346146142</v>
      </c>
      <c r="G34" s="488" t="n">
        <f aca="false">[2]DEPT!F27/[2]DEPT!F24-1</f>
        <v>0.0309324177255936</v>
      </c>
      <c r="H34" s="488" t="n">
        <f aca="false">[2]DEPT!G27/[2]DEPT!G24-1</f>
        <v>0.0938752029812353</v>
      </c>
      <c r="I34" s="488" t="n">
        <f aca="false">[2]DEPT!H27/[2]DEPT!H24-1</f>
        <v>0.0703679538879238</v>
      </c>
      <c r="J34" s="488" t="n">
        <f aca="false">[2]DEPT!I27/[2]DEPT!I24-1</f>
        <v>0.102430574894456</v>
      </c>
      <c r="K34" s="488" t="n">
        <f aca="false">[2]DEPT!J27/[2]DEPT!J24-1</f>
        <v>0.0693529032036278</v>
      </c>
      <c r="L34" s="488" t="n">
        <f aca="false">[2]DEPT!K27/[2]DEPT!K24-1</f>
        <v>0.0600989210409202</v>
      </c>
      <c r="M34" s="489" t="n">
        <f aca="false">[2]DEPT!L27/[2]DEPT!L24-1</f>
        <v>-0.00865381586439762</v>
      </c>
      <c r="N34" s="490" t="n">
        <f aca="false">[2]DEPT!M27/[2]DEPT!M24-1</f>
        <v>0.0642659809779671</v>
      </c>
      <c r="O34" s="488" t="n">
        <f aca="false">[2]DEPT!O27/[2]DEPT!O24-1</f>
        <v>-0.0617433920815488</v>
      </c>
      <c r="P34" s="488" t="n">
        <f aca="false">[2]DEPT!P27/[2]DEPT!P24-1</f>
        <v>-0.0342443316510027</v>
      </c>
      <c r="Q34" s="488" t="n">
        <f aca="false">[2]DEPT!Q27/[2]DEPT!Q24-1</f>
        <v>-0.110209176485622</v>
      </c>
      <c r="R34" s="488" t="n">
        <f aca="false">[2]DEPT!R27/[2]DEPT!R24-1</f>
        <v>0.0197450220047906</v>
      </c>
      <c r="S34" s="488" t="n">
        <f aca="false">[2]DEPT!S27/[2]DEPT!S24-1</f>
        <v>0.0184656228888389</v>
      </c>
      <c r="T34" s="488" t="n">
        <f aca="false">[2]DEPT!T27/[2]DEPT!T24-1</f>
        <v>0.0532785574677379</v>
      </c>
      <c r="U34" s="488" t="n">
        <f aca="false">[2]DEPT!U27/[2]DEPT!U24-1</f>
        <v>0.0413548173466816</v>
      </c>
      <c r="V34" s="488" t="n">
        <f aca="false">[2]DEPT!V27/[2]DEPT!V24-1</f>
        <v>0.0409351444166506</v>
      </c>
      <c r="W34" s="488" t="n">
        <f aca="false">[2]DEPT!W27/[2]DEPT!W24-1</f>
        <v>0.0220621299860568</v>
      </c>
      <c r="X34" s="488" t="n">
        <f aca="false">[2]DEPT!X27/[2]DEPT!X24-1</f>
        <v>0.0336211207700166</v>
      </c>
      <c r="Y34" s="489" t="n">
        <f aca="false">[2]DEPT!Y27/[2]DEPT!Y24-1</f>
        <v>0.0113094790218007</v>
      </c>
      <c r="Z34" s="490" t="n">
        <f aca="false">[2]DEPT!Z27/[2]DEPT!Z24-1</f>
        <v>0.00571648469843455</v>
      </c>
      <c r="AA34" s="494" t="n">
        <f aca="false">[2]DEPT!AB27/[2]DEPT!AB24-1</f>
        <v>-0.0697963582912816</v>
      </c>
      <c r="AB34" s="494" t="n">
        <f aca="false">[2]DEPT!AC27/[2]DEPT!AC24-1</f>
        <v>-0.0605537656849419</v>
      </c>
      <c r="AC34" s="494" t="n">
        <f aca="false">[2]DEPT!AD27/[2]DEPT!AD24-1</f>
        <v>-0.0818703922908191</v>
      </c>
      <c r="AD34" s="494" t="n">
        <f aca="false">[2]DEPT!AE27/[2]DEPT!AE24-1</f>
        <v>0.00774966429169499</v>
      </c>
      <c r="AE34" s="494" t="n">
        <f aca="false">[2]DEPT!AF27/[2]DEPT!AF24-1</f>
        <v>-0.00634920634920633</v>
      </c>
      <c r="AF34" s="494" t="n">
        <f aca="false">[2]DEPT!AG27/[2]DEPT!AG24-1</f>
        <v>0.0174454037754808</v>
      </c>
      <c r="AG34" s="494" t="n">
        <f aca="false">[2]DEPT!AH27/[2]DEPT!AH24-1</f>
        <v>-0.015868917281915</v>
      </c>
      <c r="AH34" s="494" t="n">
        <f aca="false">[2]DEPT!AI27/[2]DEPT!AI24-1</f>
        <v>0.0581672521723018</v>
      </c>
      <c r="AI34" s="494" t="n">
        <f aca="false">[2]DEPT!AJ27/[2]DEPT!AJ24-1</f>
        <v>0.0649287046495899</v>
      </c>
      <c r="AJ34" s="494" t="n">
        <f aca="false">[2]DEPT!AK27/[2]DEPT!AK24-1</f>
        <v>0.022731066232188</v>
      </c>
      <c r="AK34" s="495" t="n">
        <f aca="false">[2]DEPT!AL27/[2]DEPT!AL24-1</f>
        <v>-0.0396248479946836</v>
      </c>
      <c r="AL34" s="496" t="n">
        <f aca="false">[2]DEPT!AM27/[2]DEPT!AM24-1</f>
        <v>-0.0243753717190647</v>
      </c>
      <c r="AN34" s="487" t="n">
        <f aca="false">D34+P34+AB34</f>
        <v>-0.0550627898651617</v>
      </c>
    </row>
    <row r="35" s="486" customFormat="true" ht="16.5" hidden="false" customHeight="false" outlineLevel="0" collapsed="false">
      <c r="A35" s="491"/>
      <c r="B35" s="492" t="s">
        <v>111</v>
      </c>
      <c r="C35" s="481" t="n">
        <f aca="false">[2]DEPT!B28</f>
        <v>2508150</v>
      </c>
      <c r="D35" s="482" t="n">
        <f aca="false">[2]DEPT!C28</f>
        <v>47.19632302</v>
      </c>
      <c r="E35" s="482" t="n">
        <f aca="false">[2]DEPT!D28</f>
        <v>4.92529222</v>
      </c>
      <c r="F35" s="483" t="n">
        <f aca="false">[2]DEPT!E28</f>
        <v>2078.09003608</v>
      </c>
      <c r="G35" s="481" t="n">
        <f aca="false">[2]DEPT!F28</f>
        <v>80483</v>
      </c>
      <c r="H35" s="482" t="n">
        <f aca="false">[2]DEPT!G28</f>
        <v>52.03700167</v>
      </c>
      <c r="I35" s="482" t="n">
        <f aca="false">[2]DEPT!H28</f>
        <v>2.32478056</v>
      </c>
      <c r="J35" s="481" t="n">
        <f aca="false">[2]DEPT!I28</f>
        <v>671395</v>
      </c>
      <c r="K35" s="484" t="n">
        <f aca="false">[2]DEPT!J28</f>
        <v>8.34207224</v>
      </c>
      <c r="L35" s="483" t="n">
        <f aca="false">[2]DEPT!K28</f>
        <v>67544.42830163</v>
      </c>
      <c r="M35" s="485" t="n">
        <f aca="false">[2]DEPT!L28</f>
        <v>8096.8404933</v>
      </c>
      <c r="N35" s="493" t="n">
        <f aca="false">[2]DEPT!M28</f>
        <v>106.48339747</v>
      </c>
      <c r="O35" s="481" t="n">
        <f aca="false">[2]DEPT!O28</f>
        <v>2802430</v>
      </c>
      <c r="P35" s="482" t="n">
        <f aca="false">[2]DEPT!P28</f>
        <v>39.33464092</v>
      </c>
      <c r="Q35" s="482" t="n">
        <f aca="false">[2]DEPT!Q28</f>
        <v>4.78896557</v>
      </c>
      <c r="R35" s="483" t="n">
        <f aca="false">[2]DEPT!R28</f>
        <v>1574.47666811</v>
      </c>
      <c r="S35" s="481" t="n">
        <f aca="false">[2]DEPT!S28</f>
        <v>100441</v>
      </c>
      <c r="T35" s="482" t="n">
        <f aca="false">[2]DEPT!T28</f>
        <v>45.38567223</v>
      </c>
      <c r="U35" s="482" t="n">
        <f aca="false">[2]DEPT!U28</f>
        <v>2.27910691</v>
      </c>
      <c r="V35" s="481" t="n">
        <f aca="false">[2]DEPT!V28</f>
        <v>916556</v>
      </c>
      <c r="W35" s="484" t="n">
        <f aca="false">[2]DEPT!W28</f>
        <v>9.12531735</v>
      </c>
      <c r="X35" s="483" t="n">
        <f aca="false">[2]DEPT!X28</f>
        <v>47455.50038331</v>
      </c>
      <c r="Y35" s="485" t="n">
        <f aca="false">[2]DEPT!Y28</f>
        <v>5200.42192076</v>
      </c>
      <c r="Z35" s="493" t="n">
        <f aca="false">[2]DEPT!Z28</f>
        <v>91.78838563</v>
      </c>
      <c r="AA35" s="481" t="n">
        <f aca="false">[2]DEPT!AB28</f>
        <v>2734201</v>
      </c>
      <c r="AB35" s="482" t="n">
        <f aca="false">[2]DEPT!AC28</f>
        <v>25.50515619</v>
      </c>
      <c r="AC35" s="482" t="n">
        <f aca="false">[2]DEPT!AD28</f>
        <v>2.5040529</v>
      </c>
      <c r="AD35" s="483" t="n">
        <f aca="false">[2]DEPT!AE28</f>
        <v>1024.40197667</v>
      </c>
      <c r="AE35" s="481" t="n">
        <f aca="false">[2]DEPT!AF28</f>
        <v>62291</v>
      </c>
      <c r="AF35" s="482" t="n">
        <f aca="false">[2]DEPT!AG28</f>
        <v>24.95999703</v>
      </c>
      <c r="AG35" s="482" t="n">
        <f aca="false">[2]DEPT!AH28</f>
        <v>0.9756793</v>
      </c>
      <c r="AH35" s="481" t="n">
        <f aca="false">[2]DEPT!AI28</f>
        <v>788906</v>
      </c>
      <c r="AI35" s="484" t="n">
        <f aca="false">[2]DEPT!AJ28</f>
        <v>12.66484725</v>
      </c>
      <c r="AJ35" s="483" t="n">
        <f aca="false">[2]DEPT!AK28</f>
        <v>41636.31396189</v>
      </c>
      <c r="AK35" s="485" t="n">
        <f aca="false">[2]DEPT!AL28</f>
        <v>3287.54963582</v>
      </c>
      <c r="AL35" s="493" t="n">
        <f aca="false">[2]DEPT!AM28</f>
        <v>53.94488542</v>
      </c>
      <c r="AN35" s="487" t="n">
        <f aca="false">D35+P35+AB35</f>
        <v>112.03612013</v>
      </c>
    </row>
    <row r="36" s="486" customFormat="true" ht="17.25" hidden="false" customHeight="false" outlineLevel="0" collapsed="false">
      <c r="A36" s="491"/>
      <c r="B36" s="478" t="s">
        <v>98</v>
      </c>
      <c r="C36" s="488" t="n">
        <f aca="false">[2]DEPT!B28/[2]DEPT!B25-1</f>
        <v>0.109701208254303</v>
      </c>
      <c r="D36" s="488" t="n">
        <f aca="false">[2]DEPT!C28/[2]DEPT!C25-1</f>
        <v>0.105334898794037</v>
      </c>
      <c r="E36" s="488" t="n">
        <f aca="false">[2]DEPT!D28/[2]DEPT!D25-1</f>
        <v>0.0877544752754054</v>
      </c>
      <c r="F36" s="488" t="n">
        <f aca="false">[2]DEPT!E28/[2]DEPT!E25-1</f>
        <v>-0.00545360084963287</v>
      </c>
      <c r="G36" s="488" t="n">
        <f aca="false">[2]DEPT!F28/[2]DEPT!F25-1</f>
        <v>-0.000931006231535081</v>
      </c>
      <c r="H36" s="488" t="n">
        <f aca="false">[2]DEPT!G28/[2]DEPT!G25-1</f>
        <v>-0.0446228573548652</v>
      </c>
      <c r="I36" s="488" t="n">
        <f aca="false">[2]DEPT!H28/[2]DEPT!H25-1</f>
        <v>-0.00526854796768617</v>
      </c>
      <c r="J36" s="488" t="n">
        <f aca="false">[2]DEPT!I28/[2]DEPT!I25-1</f>
        <v>-0.0666617548113013</v>
      </c>
      <c r="K36" s="488" t="n">
        <f aca="false">[2]DEPT!J28/[2]DEPT!J25-1</f>
        <v>-0.0657920017141078</v>
      </c>
      <c r="L36" s="488" t="n">
        <f aca="false">[2]DEPT!K28/[2]DEPT!K25-1</f>
        <v>-0.042111915437785</v>
      </c>
      <c r="M36" s="489" t="n">
        <f aca="false">[2]DEPT!L28/[2]DEPT!L25-1</f>
        <v>0.0253477661710246</v>
      </c>
      <c r="N36" s="490" t="n">
        <f aca="false">[2]DEPT!M28/[2]DEPT!M25-1</f>
        <v>0.0235717593537903</v>
      </c>
      <c r="O36" s="488" t="n">
        <f aca="false">[2]DEPT!O28/[2]DEPT!O25-1</f>
        <v>0.0168262183351862</v>
      </c>
      <c r="P36" s="488" t="n">
        <f aca="false">[2]DEPT!P28/[2]DEPT!P25-1</f>
        <v>0.0575455491143317</v>
      </c>
      <c r="Q36" s="488" t="n">
        <f aca="false">[2]DEPT!Q28/[2]DEPT!Q25-1</f>
        <v>-0.0290682590418526</v>
      </c>
      <c r="R36" s="488" t="n">
        <f aca="false">[2]DEPT!R28/[2]DEPT!R25-1</f>
        <v>0.0300722631051376</v>
      </c>
      <c r="S36" s="488" t="n">
        <f aca="false">[2]DEPT!S28/[2]DEPT!S25-1</f>
        <v>0.00779619521592556</v>
      </c>
      <c r="T36" s="488" t="n">
        <f aca="false">[2]DEPT!T28/[2]DEPT!T25-1</f>
        <v>0.0194238356268039</v>
      </c>
      <c r="U36" s="488" t="n">
        <f aca="false">[2]DEPT!U28/[2]DEPT!U25-1</f>
        <v>0.0239091196996448</v>
      </c>
      <c r="V36" s="488" t="n">
        <f aca="false">[2]DEPT!V28/[2]DEPT!V25-1</f>
        <v>-0.00109529502670669</v>
      </c>
      <c r="W36" s="488" t="n">
        <f aca="false">[2]DEPT!W28/[2]DEPT!W25-1</f>
        <v>-0.00882270698844512</v>
      </c>
      <c r="X36" s="488" t="n">
        <f aca="false">[2]DEPT!X28/[2]DEPT!X25-1</f>
        <v>0.0117496087415723</v>
      </c>
      <c r="Y36" s="489" t="n">
        <f aca="false">[2]DEPT!Y28/[2]DEPT!Y25-1</f>
        <v>0.0207554345526064</v>
      </c>
      <c r="Z36" s="490" t="n">
        <f aca="false">[2]DEPT!Z28/[2]DEPT!Z25-1</f>
        <v>0.0327991947272359</v>
      </c>
      <c r="AA36" s="488" t="n">
        <f aca="false">[2]DEPT!AB28/[2]DEPT!AB25-1</f>
        <v>-0.014410039445933</v>
      </c>
      <c r="AB36" s="488" t="n">
        <f aca="false">[2]DEPT!AC28/[2]DEPT!AC25-1</f>
        <v>0.0265657604816116</v>
      </c>
      <c r="AC36" s="488" t="n">
        <f aca="false">[2]DEPT!AD28/[2]DEPT!AD25-1</f>
        <v>-0.0353759163494434</v>
      </c>
      <c r="AD36" s="488" t="n">
        <f aca="false">[2]DEPT!AE28/[2]DEPT!AE25-1</f>
        <v>0.0356296204543864</v>
      </c>
      <c r="AE36" s="488" t="n">
        <f aca="false">[2]DEPT!AF28/[2]DEPT!AF25-1</f>
        <v>-0.00949306703981678</v>
      </c>
      <c r="AF36" s="488" t="n">
        <f aca="false">[2]DEPT!AG28/[2]DEPT!AG25-1</f>
        <v>0.0316957285295598</v>
      </c>
      <c r="AG36" s="488" t="n">
        <f aca="false">[2]DEPT!AH28/[2]DEPT!AH25-1</f>
        <v>0.0518980667262305</v>
      </c>
      <c r="AH36" s="488" t="n">
        <f aca="false">[2]DEPT!AI28/[2]DEPT!AI25-1</f>
        <v>0.0136701157828869</v>
      </c>
      <c r="AI36" s="488" t="n">
        <f aca="false">[2]DEPT!AJ28/[2]DEPT!AJ25-1</f>
        <v>0.0233851796349591</v>
      </c>
      <c r="AJ36" s="488" t="n">
        <f aca="false">[2]DEPT!AK28/[2]DEPT!AK25-1</f>
        <v>0.0423366386077264</v>
      </c>
      <c r="AK36" s="489" t="n">
        <f aca="false">[2]DEPT!AL28/[2]DEPT!AL25-1</f>
        <v>0.0185184025286802</v>
      </c>
      <c r="AL36" s="490" t="n">
        <f aca="false">[2]DEPT!AM28/[2]DEPT!AM25-1</f>
        <v>0.026314884833101</v>
      </c>
      <c r="AN36" s="487" t="n">
        <f aca="false">D36+P36+AB36</f>
        <v>0.189446208389981</v>
      </c>
    </row>
    <row r="37" s="486" customFormat="true" ht="16.5" hidden="false" customHeight="false" outlineLevel="0" collapsed="false">
      <c r="A37" s="491"/>
      <c r="B37" s="497" t="s">
        <v>112</v>
      </c>
      <c r="C37" s="481" t="n">
        <f aca="false">[2]DEPT!B29</f>
        <v>2358312</v>
      </c>
      <c r="D37" s="482" t="n">
        <f aca="false">[2]DEPT!C29</f>
        <v>44.54457309</v>
      </c>
      <c r="E37" s="482" t="n">
        <f aca="false">[2]DEPT!D29</f>
        <v>4.69610584</v>
      </c>
      <c r="F37" s="483" t="n">
        <f aca="false">[2]DEPT!E29</f>
        <v>2087.96287048</v>
      </c>
      <c r="G37" s="481" t="n">
        <f aca="false">[2]DEPT!F29</f>
        <v>77424</v>
      </c>
      <c r="H37" s="482" t="n">
        <f aca="false">[2]DEPT!G29</f>
        <v>53.05428724</v>
      </c>
      <c r="I37" s="482" t="n">
        <f aca="false">[2]DEPT!H29</f>
        <v>2.35788853</v>
      </c>
      <c r="J37" s="481" t="n">
        <f aca="false">[2]DEPT!I29</f>
        <v>709348</v>
      </c>
      <c r="K37" s="484" t="n">
        <f aca="false">[2]DEPT!J29</f>
        <v>9.16186195</v>
      </c>
      <c r="L37" s="483" t="n">
        <f aca="false">[2]DEPT!K29</f>
        <v>71569.76618361</v>
      </c>
      <c r="M37" s="485" t="n">
        <f aca="false">[2]DEPT!L29</f>
        <v>7811.70536464</v>
      </c>
      <c r="N37" s="493" t="n">
        <f aca="false">[2]DEPT!M29</f>
        <v>104.6528547</v>
      </c>
      <c r="O37" s="498" t="n">
        <f aca="false">[2]DEPT!O29</f>
        <v>2689466</v>
      </c>
      <c r="P37" s="482" t="n">
        <f aca="false">[2]DEPT!P29</f>
        <v>37.61237164</v>
      </c>
      <c r="Q37" s="482" t="n">
        <f aca="false">[2]DEPT!Q29</f>
        <v>4.55357215</v>
      </c>
      <c r="R37" s="483" t="n">
        <f aca="false">[2]DEPT!R29</f>
        <v>1567.81843645</v>
      </c>
      <c r="S37" s="481" t="n">
        <f aca="false">[2]DEPT!S29</f>
        <v>97024</v>
      </c>
      <c r="T37" s="482" t="n">
        <f aca="false">[2]DEPT!T29</f>
        <v>45.2464497</v>
      </c>
      <c r="U37" s="482" t="n">
        <f aca="false">[2]DEPT!U29</f>
        <v>2.22878846</v>
      </c>
      <c r="V37" s="481" t="n">
        <f aca="false">[2]DEPT!V29</f>
        <v>955176</v>
      </c>
      <c r="W37" s="484" t="n">
        <f aca="false">[2]DEPT!W29</f>
        <v>9.84473945</v>
      </c>
      <c r="X37" s="483" t="n">
        <f aca="false">[2]DEPT!X29</f>
        <v>48931.43774736</v>
      </c>
      <c r="Y37" s="485" t="n">
        <f aca="false">[2]DEPT!Y29</f>
        <v>4970.31313182</v>
      </c>
      <c r="Z37" s="493" t="n">
        <f aca="false">[2]DEPT!Z29</f>
        <v>89.64118195</v>
      </c>
      <c r="AA37" s="498" t="n">
        <f aca="false">[2]DEPT!AB29</f>
        <v>2618671</v>
      </c>
      <c r="AB37" s="482" t="n">
        <f aca="false">[2]DEPT!AC29</f>
        <v>24.16053183</v>
      </c>
      <c r="AC37" s="482" t="n">
        <f aca="false">[2]DEPT!AD29</f>
        <v>2.38324422</v>
      </c>
      <c r="AD37" s="483" t="n">
        <f aca="false">[2]DEPT!AE29</f>
        <v>1013.63539177</v>
      </c>
      <c r="AE37" s="481" t="n">
        <f aca="false">[2]DEPT!AF29</f>
        <v>60590</v>
      </c>
      <c r="AF37" s="482" t="n">
        <f aca="false">[2]DEPT!AG29</f>
        <v>24.94762043</v>
      </c>
      <c r="AG37" s="482" t="n">
        <f aca="false">[2]DEPT!AH29</f>
        <v>0.96432253</v>
      </c>
      <c r="AH37" s="481" t="n">
        <f aca="false">[2]DEPT!AI29</f>
        <v>794606</v>
      </c>
      <c r="AI37" s="484" t="n">
        <f aca="false">[2]DEPT!AJ29</f>
        <v>13.11447434</v>
      </c>
      <c r="AJ37" s="483" t="n">
        <f aca="false">[2]DEPT!AK29</f>
        <v>42766.0388843</v>
      </c>
      <c r="AK37" s="485" t="n">
        <f aca="false">[2]DEPT!AL29</f>
        <v>3260.98002784</v>
      </c>
      <c r="AL37" s="493" t="n">
        <f aca="false">[2]DEPT!AM29</f>
        <v>52.45571901</v>
      </c>
      <c r="AN37" s="487" t="n">
        <f aca="false">D37+P37+AB37</f>
        <v>106.31747656</v>
      </c>
    </row>
    <row r="38" s="486" customFormat="true" ht="17.25" hidden="false" customHeight="false" outlineLevel="0" collapsed="false">
      <c r="A38" s="491"/>
      <c r="B38" s="478" t="s">
        <v>98</v>
      </c>
      <c r="C38" s="488" t="n">
        <f aca="false">[2]DEPT!B29/[2]DEPT!B26-1</f>
        <v>0.140374155712528</v>
      </c>
      <c r="D38" s="488" t="n">
        <f aca="false">[2]DEPT!C29/[2]DEPT!C26-1</f>
        <v>0.138177929893953</v>
      </c>
      <c r="E38" s="488" t="n">
        <f aca="false">[2]DEPT!D29/[2]DEPT!D26-1</f>
        <v>0.121275065400667</v>
      </c>
      <c r="F38" s="488" t="n">
        <f aca="false">[2]DEPT!E29/[2]DEPT!E26-1</f>
        <v>-0.00335873220683636</v>
      </c>
      <c r="G38" s="488" t="n">
        <f aca="false">[2]DEPT!F29/[2]DEPT!F26-1</f>
        <v>-0.00517815154123891</v>
      </c>
      <c r="H38" s="488" t="n">
        <f aca="false">[2]DEPT!G29/[2]DEPT!G26-1</f>
        <v>-0.00485818535940341</v>
      </c>
      <c r="I38" s="488" t="n">
        <f aca="false">[2]DEPT!H29/[2]DEPT!H26-1</f>
        <v>0.0299903107314905</v>
      </c>
      <c r="J38" s="488" t="n">
        <f aca="false">[2]DEPT!I29/[2]DEPT!I26-1</f>
        <v>0.000375132918336574</v>
      </c>
      <c r="K38" s="488" t="n">
        <f aca="false">[2]DEPT!J29/[2]DEPT!J26-1</f>
        <v>0.00558218915931152</v>
      </c>
      <c r="L38" s="488" t="n">
        <f aca="false">[2]DEPT!K29/[2]DEPT!K26-1</f>
        <v>0.00176386098548198</v>
      </c>
      <c r="M38" s="489" t="n">
        <f aca="false">[2]DEPT!L29/[2]DEPT!L26-1</f>
        <v>-0.00379713258459968</v>
      </c>
      <c r="N38" s="490" t="n">
        <f aca="false">[2]DEPT!M29/[2]DEPT!M26-1</f>
        <v>0.0578747845889207</v>
      </c>
      <c r="O38" s="490" t="n">
        <f aca="false">[2]DEPT!O29/[2]DEPT!O26-1</f>
        <v>0.0533813989959164</v>
      </c>
      <c r="P38" s="488" t="n">
        <f aca="false">[2]DEPT!P29/[2]DEPT!P26-1</f>
        <v>0.0764176786804363</v>
      </c>
      <c r="Q38" s="488" t="n">
        <f aca="false">[2]DEPT!Q29/[2]DEPT!Q26-1</f>
        <v>0.0076727147345188</v>
      </c>
      <c r="R38" s="488" t="n">
        <f aca="false">[2]DEPT!R29/[2]DEPT!R26-1</f>
        <v>0.0143954730459921</v>
      </c>
      <c r="S38" s="488" t="n">
        <f aca="false">[2]DEPT!S29/[2]DEPT!S26-1</f>
        <v>0.0226724147017592</v>
      </c>
      <c r="T38" s="488" t="n">
        <f aca="false">[2]DEPT!T29/[2]DEPT!T26-1</f>
        <v>0.0245341877672425</v>
      </c>
      <c r="U38" s="488" t="n">
        <f aca="false">[2]DEPT!U29/[2]DEPT!U26-1</f>
        <v>0.0386426994646205</v>
      </c>
      <c r="V38" s="488" t="n">
        <f aca="false">[2]DEPT!V29/[2]DEPT!V26-1</f>
        <v>-0.00141970907463818</v>
      </c>
      <c r="W38" s="488" t="n">
        <f aca="false">[2]DEPT!W29/[2]DEPT!W26-1</f>
        <v>-0.0235580061315493</v>
      </c>
      <c r="X38" s="488" t="n">
        <f aca="false">[2]DEPT!X29/[2]DEPT!X26-1</f>
        <v>0.00245976703161621</v>
      </c>
      <c r="Y38" s="489" t="n">
        <f aca="false">[2]DEPT!Y29/[2]DEPT!Y26-1</f>
        <v>0.0266454885080671</v>
      </c>
      <c r="Z38" s="490" t="n">
        <f aca="false">[2]DEPT!Z29/[2]DEPT!Z26-1</f>
        <v>0.0451358420035619</v>
      </c>
      <c r="AA38" s="490" t="n">
        <f aca="false">[2]DEPT!AB29/[2]DEPT!AB26-1</f>
        <v>0.0322167777782596</v>
      </c>
      <c r="AB38" s="488" t="n">
        <f aca="false">[2]DEPT!AC29/[2]DEPT!AC26-1</f>
        <v>0.0413819185757531</v>
      </c>
      <c r="AC38" s="488" t="n">
        <f aca="false">[2]DEPT!AD29/[2]DEPT!AD26-1</f>
        <v>-0.00389730903454055</v>
      </c>
      <c r="AD38" s="488" t="n">
        <f aca="false">[2]DEPT!AE29/[2]DEPT!AE26-1</f>
        <v>0.00477826278266869</v>
      </c>
      <c r="AE38" s="488" t="n">
        <f aca="false">[2]DEPT!AF29/[2]DEPT!AF26-1</f>
        <v>0.0207210242587601</v>
      </c>
      <c r="AF38" s="488" t="n">
        <f aca="false">[2]DEPT!AG29/[2]DEPT!AG26-1</f>
        <v>0.0407216086468905</v>
      </c>
      <c r="AG38" s="488" t="n">
        <f aca="false">[2]DEPT!AH29/[2]DEPT!AH26-1</f>
        <v>0.0890523243592083</v>
      </c>
      <c r="AH38" s="488" t="n">
        <f aca="false">[2]DEPT!AI29/[2]DEPT!AI26-1</f>
        <v>0.0352916344741954</v>
      </c>
      <c r="AI38" s="488" t="n">
        <f aca="false">[2]DEPT!AJ29/[2]DEPT!AJ26-1</f>
        <v>0.0142748217163828</v>
      </c>
      <c r="AJ38" s="488" t="n">
        <f aca="false">[2]DEPT!AK29/[2]DEPT!AK26-1</f>
        <v>0.0212812817961334</v>
      </c>
      <c r="AK38" s="489" t="n">
        <f aca="false">[2]DEPT!AL29/[2]DEPT!AL26-1</f>
        <v>0.00690785214509848</v>
      </c>
      <c r="AL38" s="490" t="n">
        <f aca="false">[2]DEPT!AM29/[2]DEPT!AM26-1</f>
        <v>0.039757505296486</v>
      </c>
      <c r="AN38" s="487" t="n">
        <f aca="false">D38+P38+AB38</f>
        <v>0.255977527150142</v>
      </c>
    </row>
    <row r="39" s="486" customFormat="true" ht="16.5" hidden="false" customHeight="false" outlineLevel="0" collapsed="false">
      <c r="A39" s="499"/>
      <c r="B39" s="500"/>
      <c r="C39" s="501" t="s">
        <v>182</v>
      </c>
      <c r="D39" s="502"/>
      <c r="E39" s="502"/>
      <c r="F39" s="502"/>
      <c r="G39" s="502"/>
      <c r="H39" s="502"/>
      <c r="I39" s="502"/>
      <c r="J39" s="502"/>
      <c r="K39" s="502"/>
      <c r="L39" s="503"/>
      <c r="M39" s="503"/>
      <c r="N39" s="504"/>
      <c r="O39" s="150" t="str">
        <f aca="false">C39</f>
        <v>1.資料來源：截至96.06.05門診明細彙總檔及藥局明細彙總檔</v>
      </c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4"/>
      <c r="AA39" s="150" t="str">
        <f aca="false">C39</f>
        <v>1.資料來源：截至96.06.05門診明細彙總檔及藥局明細彙總檔</v>
      </c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4"/>
      <c r="AN39" s="505"/>
    </row>
    <row r="40" s="486" customFormat="true" ht="16.5" hidden="false" customHeight="false" outlineLevel="0" collapsed="false">
      <c r="A40" s="506"/>
      <c r="B40" s="500"/>
      <c r="C40" s="150" t="s">
        <v>183</v>
      </c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7"/>
      <c r="O40" s="150" t="str">
        <f aca="false">C40</f>
        <v>2.院所層級以最新分析月份之層級為分類依據</v>
      </c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7"/>
      <c r="AA40" s="150" t="str">
        <f aca="false">C40</f>
        <v>2.院所層級以最新分析月份之層級為分類依據</v>
      </c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7"/>
      <c r="AN40" s="505"/>
    </row>
    <row r="41" s="486" customFormat="true" ht="16.5" hidden="false" customHeight="false" outlineLevel="0" collapsed="false">
      <c r="A41" s="506"/>
      <c r="B41" s="500"/>
      <c r="C41" s="150" t="s">
        <v>184</v>
      </c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7"/>
      <c r="O41" s="150" t="str">
        <f aca="false">C41</f>
        <v>3.成長率係與去年同期相比</v>
      </c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7"/>
      <c r="AA41" s="150" t="str">
        <f aca="false">C41</f>
        <v>3.成長率係與去年同期相比</v>
      </c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7"/>
      <c r="AN41" s="505"/>
    </row>
    <row r="42" s="486" customFormat="true" ht="16.5" hidden="false" customHeight="false" outlineLevel="0" collapsed="false">
      <c r="A42" s="508"/>
      <c r="B42" s="509"/>
      <c r="C42" s="510" t="s">
        <v>185</v>
      </c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7"/>
      <c r="O42" s="150" t="str">
        <f aca="false">C42</f>
        <v>4.醫療點數=申請點數+部分負擔</v>
      </c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7"/>
      <c r="AA42" s="150" t="str">
        <f aca="false">C42</f>
        <v>4.醫療點數=申請點數+部分負擔</v>
      </c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7"/>
      <c r="AN42" s="505"/>
    </row>
    <row r="43" s="486" customFormat="true" ht="17.25" hidden="false" customHeight="false" outlineLevel="0" collapsed="false">
      <c r="A43" s="511"/>
      <c r="B43" s="512"/>
      <c r="C43" s="513"/>
      <c r="D43" s="514"/>
      <c r="E43" s="514"/>
      <c r="F43" s="513"/>
      <c r="G43" s="513"/>
      <c r="H43" s="513"/>
      <c r="I43" s="513"/>
      <c r="J43" s="513"/>
      <c r="K43" s="513"/>
      <c r="L43" s="513"/>
      <c r="M43" s="513"/>
      <c r="N43" s="515"/>
      <c r="O43" s="513"/>
      <c r="P43" s="514"/>
      <c r="Q43" s="514"/>
      <c r="R43" s="513"/>
      <c r="S43" s="513"/>
      <c r="T43" s="513"/>
      <c r="U43" s="513"/>
      <c r="V43" s="513"/>
      <c r="W43" s="513"/>
      <c r="X43" s="513"/>
      <c r="Y43" s="513"/>
      <c r="Z43" s="515"/>
      <c r="AA43" s="513"/>
      <c r="AB43" s="514"/>
      <c r="AC43" s="514"/>
      <c r="AD43" s="513"/>
      <c r="AE43" s="513"/>
      <c r="AF43" s="513"/>
      <c r="AG43" s="513"/>
      <c r="AH43" s="513"/>
      <c r="AI43" s="513"/>
      <c r="AJ43" s="513"/>
      <c r="AK43" s="513"/>
      <c r="AL43" s="515"/>
      <c r="AN43" s="505"/>
    </row>
    <row r="44" s="486" customFormat="true" ht="16.5" hidden="false" customHeight="false" outlineLevel="0" collapsed="false">
      <c r="A44" s="516"/>
      <c r="B44" s="517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7"/>
      <c r="AN44" s="505"/>
    </row>
    <row r="45" s="486" customFormat="true" ht="16.5" hidden="false" customHeight="false" outlineLevel="0" collapsed="false">
      <c r="A45" s="516"/>
      <c r="B45" s="517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7"/>
      <c r="AN45" s="505"/>
    </row>
    <row r="46" s="486" customFormat="true" ht="16.5" hidden="false" customHeight="false" outlineLevel="0" collapsed="false">
      <c r="A46" s="516"/>
      <c r="B46" s="517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7"/>
      <c r="AN46" s="505"/>
    </row>
    <row r="47" s="486" customFormat="true" ht="16.5" hidden="false" customHeight="false" outlineLevel="0" collapsed="false">
      <c r="A47" s="516"/>
      <c r="B47" s="517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7"/>
      <c r="AN47" s="505"/>
    </row>
    <row r="48" s="486" customFormat="true" ht="16.5" hidden="false" customHeight="false" outlineLevel="0" collapsed="false">
      <c r="A48" s="516"/>
      <c r="B48" s="517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7"/>
      <c r="AN48" s="505"/>
    </row>
    <row r="49" s="486" customFormat="true" ht="16.5" hidden="false" customHeight="false" outlineLevel="0" collapsed="false">
      <c r="A49" s="516"/>
      <c r="B49" s="517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7"/>
      <c r="AN49" s="505"/>
    </row>
    <row r="50" s="486" customFormat="true" ht="16.5" hidden="false" customHeight="false" outlineLevel="0" collapsed="false">
      <c r="A50" s="516"/>
      <c r="B50" s="517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7"/>
      <c r="AN50" s="505"/>
    </row>
    <row r="51" s="486" customFormat="true" ht="16.5" hidden="false" customHeight="false" outlineLevel="0" collapsed="false">
      <c r="A51" s="516"/>
      <c r="B51" s="517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7"/>
      <c r="AN51" s="505"/>
    </row>
    <row r="52" s="486" customFormat="true" ht="16.5" hidden="false" customHeight="false" outlineLevel="0" collapsed="false">
      <c r="A52" s="516"/>
      <c r="B52" s="517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7"/>
      <c r="AN52" s="505"/>
    </row>
    <row r="53" s="486" customFormat="true" ht="16.5" hidden="false" customHeight="false" outlineLevel="0" collapsed="false">
      <c r="A53" s="516"/>
      <c r="B53" s="517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7"/>
      <c r="AN53" s="505"/>
    </row>
    <row r="54" s="486" customFormat="true" ht="16.5" hidden="false" customHeight="false" outlineLevel="0" collapsed="false">
      <c r="A54" s="516"/>
      <c r="B54" s="517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7"/>
      <c r="AN54" s="505"/>
    </row>
    <row r="55" s="486" customFormat="true" ht="16.5" hidden="false" customHeight="false" outlineLevel="0" collapsed="false">
      <c r="A55" s="516"/>
      <c r="B55" s="517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7"/>
      <c r="AN55" s="505"/>
    </row>
    <row r="56" s="486" customFormat="true" ht="16.5" hidden="false" customHeight="false" outlineLevel="0" collapsed="false">
      <c r="A56" s="516"/>
      <c r="B56" s="517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7"/>
      <c r="AN56" s="505"/>
    </row>
    <row r="57" s="486" customFormat="true" ht="16.5" hidden="false" customHeight="false" outlineLevel="0" collapsed="false">
      <c r="A57" s="516"/>
      <c r="B57" s="517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7"/>
      <c r="AN57" s="505"/>
    </row>
    <row r="58" s="486" customFormat="true" ht="16.5" hidden="false" customHeight="false" outlineLevel="0" collapsed="false">
      <c r="A58" s="516"/>
      <c r="B58" s="517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7"/>
      <c r="AN58" s="505"/>
    </row>
    <row r="59" s="486" customFormat="true" ht="16.5" hidden="false" customHeight="false" outlineLevel="0" collapsed="false">
      <c r="A59" s="516"/>
      <c r="B59" s="517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7"/>
      <c r="AN59" s="505"/>
    </row>
    <row r="60" s="486" customFormat="true" ht="16.5" hidden="false" customHeight="false" outlineLevel="0" collapsed="false">
      <c r="A60" s="516"/>
      <c r="B60" s="517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7"/>
      <c r="AN60" s="505"/>
    </row>
    <row r="61" s="486" customFormat="true" ht="16.5" hidden="false" customHeight="false" outlineLevel="0" collapsed="false">
      <c r="A61" s="516"/>
      <c r="B61" s="517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7"/>
      <c r="AN61" s="505"/>
    </row>
    <row r="62" s="486" customFormat="true" ht="16.5" hidden="false" customHeight="false" outlineLevel="0" collapsed="false">
      <c r="A62" s="516"/>
      <c r="B62" s="517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7"/>
      <c r="AN62" s="505"/>
    </row>
    <row r="63" s="486" customFormat="true" ht="16.5" hidden="false" customHeight="false" outlineLevel="0" collapsed="false">
      <c r="A63" s="516"/>
      <c r="B63" s="517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7"/>
      <c r="AN63" s="505"/>
    </row>
    <row r="64" s="486" customFormat="true" ht="16.5" hidden="false" customHeight="false" outlineLevel="0" collapsed="false">
      <c r="A64" s="516"/>
      <c r="B64" s="517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7"/>
      <c r="AN64" s="505"/>
    </row>
    <row r="65" s="486" customFormat="true" ht="16.5" hidden="false" customHeight="false" outlineLevel="0" collapsed="false">
      <c r="A65" s="516"/>
      <c r="B65" s="517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7"/>
      <c r="AN65" s="505"/>
    </row>
    <row r="66" s="486" customFormat="true" ht="16.5" hidden="false" customHeight="false" outlineLevel="0" collapsed="false">
      <c r="A66" s="516"/>
      <c r="B66" s="517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7"/>
      <c r="AN66" s="505"/>
    </row>
    <row r="67" s="486" customFormat="true" ht="16.5" hidden="false" customHeight="false" outlineLevel="0" collapsed="false">
      <c r="A67" s="516"/>
      <c r="B67" s="517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7"/>
      <c r="AN67" s="505"/>
    </row>
    <row r="68" s="486" customFormat="true" ht="16.5" hidden="false" customHeight="false" outlineLevel="0" collapsed="false">
      <c r="A68" s="516"/>
      <c r="B68" s="517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7"/>
      <c r="AN68" s="505"/>
    </row>
    <row r="69" s="486" customFormat="true" ht="16.5" hidden="false" customHeight="false" outlineLevel="0" collapsed="false">
      <c r="A69" s="516"/>
      <c r="B69" s="517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7"/>
      <c r="AN69" s="505"/>
    </row>
    <row r="70" s="486" customFormat="true" ht="16.5" hidden="false" customHeight="false" outlineLevel="0" collapsed="false">
      <c r="A70" s="516"/>
      <c r="B70" s="517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7"/>
      <c r="AN70" s="505"/>
    </row>
    <row r="71" s="486" customFormat="true" ht="16.5" hidden="false" customHeight="false" outlineLevel="0" collapsed="false">
      <c r="A71" s="516"/>
      <c r="B71" s="517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7"/>
      <c r="AN71" s="505"/>
    </row>
    <row r="72" s="486" customFormat="true" ht="16.5" hidden="false" customHeight="false" outlineLevel="0" collapsed="false">
      <c r="A72" s="516"/>
      <c r="B72" s="517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7"/>
      <c r="AN72" s="505"/>
    </row>
    <row r="73" s="486" customFormat="true" ht="16.5" hidden="false" customHeight="false" outlineLevel="0" collapsed="false">
      <c r="A73" s="516"/>
      <c r="B73" s="517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7"/>
      <c r="AN73" s="505"/>
    </row>
    <row r="74" s="486" customFormat="true" ht="16.5" hidden="false" customHeight="false" outlineLevel="0" collapsed="false">
      <c r="A74" s="516"/>
      <c r="B74" s="517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7"/>
      <c r="AN74" s="505"/>
    </row>
    <row r="75" s="486" customFormat="true" ht="16.5" hidden="false" customHeight="false" outlineLevel="0" collapsed="false">
      <c r="A75" s="516"/>
      <c r="B75" s="517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7"/>
      <c r="AN75" s="505"/>
    </row>
    <row r="76" s="486" customFormat="true" ht="16.5" hidden="false" customHeight="false" outlineLevel="0" collapsed="false">
      <c r="A76" s="516"/>
      <c r="B76" s="517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7"/>
      <c r="AN76" s="505"/>
    </row>
    <row r="77" s="486" customFormat="true" ht="16.5" hidden="false" customHeight="false" outlineLevel="0" collapsed="false">
      <c r="A77" s="516"/>
      <c r="B77" s="517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7"/>
      <c r="AN77" s="505"/>
    </row>
    <row r="78" s="486" customFormat="true" ht="16.5" hidden="false" customHeight="false" outlineLevel="0" collapsed="false">
      <c r="A78" s="516"/>
      <c r="B78" s="517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7"/>
      <c r="AN78" s="505"/>
    </row>
    <row r="79" s="486" customFormat="true" ht="16.5" hidden="false" customHeight="false" outlineLevel="0" collapsed="false">
      <c r="A79" s="516"/>
      <c r="B79" s="517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7"/>
      <c r="AN79" s="505"/>
    </row>
    <row r="80" s="486" customFormat="true" ht="16.5" hidden="false" customHeight="false" outlineLevel="0" collapsed="false">
      <c r="A80" s="516"/>
      <c r="B80" s="517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7"/>
      <c r="AN80" s="505"/>
    </row>
    <row r="81" s="486" customFormat="true" ht="16.5" hidden="false" customHeight="false" outlineLevel="0" collapsed="false">
      <c r="A81" s="516"/>
      <c r="B81" s="517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7"/>
      <c r="AN81" s="505"/>
    </row>
    <row r="82" s="486" customFormat="true" ht="16.5" hidden="false" customHeight="false" outlineLevel="0" collapsed="false">
      <c r="A82" s="516"/>
      <c r="B82" s="517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7"/>
      <c r="AN82" s="505"/>
    </row>
    <row r="83" s="486" customFormat="true" ht="16.5" hidden="false" customHeight="false" outlineLevel="0" collapsed="false">
      <c r="A83" s="516"/>
      <c r="B83" s="517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7"/>
      <c r="AN83" s="505"/>
    </row>
    <row r="84" s="486" customFormat="true" ht="16.5" hidden="false" customHeight="false" outlineLevel="0" collapsed="false">
      <c r="A84" s="516"/>
      <c r="B84" s="517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7"/>
      <c r="AN84" s="505"/>
    </row>
    <row r="85" s="486" customFormat="true" ht="16.5" hidden="false" customHeight="false" outlineLevel="0" collapsed="false">
      <c r="A85" s="516"/>
      <c r="B85" s="517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7"/>
      <c r="AN85" s="505"/>
    </row>
    <row r="86" s="486" customFormat="true" ht="16.5" hidden="false" customHeight="false" outlineLevel="0" collapsed="false">
      <c r="A86" s="516"/>
      <c r="B86" s="517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7"/>
      <c r="AN86" s="505"/>
    </row>
    <row r="87" s="486" customFormat="true" ht="16.5" hidden="false" customHeight="false" outlineLevel="0" collapsed="false">
      <c r="A87" s="516"/>
      <c r="B87" s="517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7"/>
      <c r="AN87" s="505"/>
    </row>
    <row r="88" s="486" customFormat="true" ht="16.5" hidden="false" customHeight="false" outlineLevel="0" collapsed="false">
      <c r="A88" s="516"/>
      <c r="B88" s="517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7"/>
      <c r="AN88" s="505"/>
    </row>
    <row r="89" s="486" customFormat="true" ht="16.5" hidden="false" customHeight="false" outlineLevel="0" collapsed="false">
      <c r="A89" s="516"/>
      <c r="B89" s="517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7"/>
      <c r="AN89" s="505"/>
    </row>
    <row r="90" s="486" customFormat="true" ht="16.5" hidden="false" customHeight="false" outlineLevel="0" collapsed="false">
      <c r="A90" s="516"/>
      <c r="B90" s="517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7"/>
      <c r="AN90" s="505"/>
    </row>
    <row r="91" s="486" customFormat="true" ht="16.5" hidden="false" customHeight="false" outlineLevel="0" collapsed="false">
      <c r="A91" s="516"/>
      <c r="B91" s="517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7"/>
      <c r="AN91" s="505"/>
    </row>
    <row r="92" s="486" customFormat="true" ht="16.5" hidden="false" customHeight="false" outlineLevel="0" collapsed="false">
      <c r="A92" s="516"/>
      <c r="B92" s="517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7"/>
      <c r="AN92" s="505"/>
    </row>
    <row r="93" s="486" customFormat="true" ht="16.5" hidden="false" customHeight="false" outlineLevel="0" collapsed="false">
      <c r="A93" s="516"/>
      <c r="B93" s="517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7"/>
      <c r="AN93" s="505"/>
    </row>
    <row r="94" s="486" customFormat="true" ht="16.5" hidden="false" customHeight="false" outlineLevel="0" collapsed="false">
      <c r="A94" s="516"/>
      <c r="B94" s="517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7"/>
      <c r="AN94" s="505"/>
    </row>
    <row r="95" s="486" customFormat="true" ht="16.5" hidden="false" customHeight="false" outlineLevel="0" collapsed="false">
      <c r="A95" s="516"/>
      <c r="B95" s="517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7"/>
      <c r="AN95" s="505"/>
    </row>
    <row r="96" s="486" customFormat="true" ht="16.5" hidden="false" customHeight="false" outlineLevel="0" collapsed="false">
      <c r="A96" s="516"/>
      <c r="B96" s="517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7"/>
      <c r="AN96" s="505"/>
    </row>
    <row r="97" s="486" customFormat="true" ht="16.5" hidden="false" customHeight="false" outlineLevel="0" collapsed="false">
      <c r="A97" s="516"/>
      <c r="B97" s="517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7"/>
      <c r="AN97" s="505"/>
    </row>
    <row r="98" s="486" customFormat="true" ht="16.5" hidden="false" customHeight="false" outlineLevel="0" collapsed="false">
      <c r="A98" s="516"/>
      <c r="B98" s="517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7"/>
      <c r="AN98" s="505"/>
    </row>
    <row r="99" s="486" customFormat="true" ht="16.5" hidden="false" customHeight="false" outlineLevel="0" collapsed="false">
      <c r="A99" s="516"/>
      <c r="B99" s="517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7"/>
      <c r="AN99" s="505"/>
    </row>
    <row r="100" s="486" customFormat="true" ht="16.5" hidden="false" customHeight="false" outlineLevel="0" collapsed="false">
      <c r="A100" s="516"/>
      <c r="B100" s="517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7"/>
      <c r="AN100" s="505"/>
    </row>
    <row r="101" s="486" customFormat="true" ht="16.5" hidden="false" customHeight="false" outlineLevel="0" collapsed="false">
      <c r="A101" s="516"/>
      <c r="B101" s="517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7"/>
      <c r="AN101" s="505"/>
    </row>
    <row r="102" s="486" customFormat="true" ht="16.5" hidden="false" customHeight="false" outlineLevel="0" collapsed="false">
      <c r="A102" s="516"/>
      <c r="B102" s="517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7"/>
      <c r="AN102" s="505"/>
    </row>
    <row r="103" s="486" customFormat="true" ht="16.5" hidden="false" customHeight="false" outlineLevel="0" collapsed="false">
      <c r="A103" s="516"/>
      <c r="B103" s="517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7"/>
      <c r="AN103" s="505"/>
    </row>
    <row r="104" s="486" customFormat="true" ht="16.5" hidden="false" customHeight="false" outlineLevel="0" collapsed="false">
      <c r="A104" s="516"/>
      <c r="B104" s="517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7"/>
      <c r="AN104" s="505"/>
    </row>
    <row r="105" s="486" customFormat="true" ht="16.5" hidden="false" customHeight="false" outlineLevel="0" collapsed="false">
      <c r="A105" s="516"/>
      <c r="B105" s="517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7"/>
      <c r="AN105" s="505"/>
    </row>
    <row r="106" s="486" customFormat="true" ht="16.5" hidden="false" customHeight="false" outlineLevel="0" collapsed="false">
      <c r="A106" s="516"/>
      <c r="B106" s="517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7"/>
      <c r="AN106" s="505"/>
    </row>
    <row r="107" s="486" customFormat="true" ht="16.5" hidden="false" customHeight="false" outlineLevel="0" collapsed="false">
      <c r="A107" s="516"/>
      <c r="B107" s="517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7"/>
      <c r="AN107" s="505"/>
    </row>
    <row r="108" s="486" customFormat="true" ht="16.5" hidden="false" customHeight="false" outlineLevel="0" collapsed="false">
      <c r="A108" s="516"/>
      <c r="B108" s="517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7"/>
      <c r="AN108" s="505"/>
    </row>
    <row r="109" s="486" customFormat="true" ht="16.5" hidden="false" customHeight="false" outlineLevel="0" collapsed="false">
      <c r="A109" s="516"/>
      <c r="B109" s="517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7"/>
      <c r="AN109" s="505"/>
    </row>
    <row r="110" s="486" customFormat="true" ht="16.5" hidden="false" customHeight="false" outlineLevel="0" collapsed="false">
      <c r="A110" s="516"/>
      <c r="B110" s="517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7"/>
      <c r="AN110" s="505"/>
    </row>
    <row r="111" s="486" customFormat="true" ht="16.5" hidden="false" customHeight="false" outlineLevel="0" collapsed="false">
      <c r="A111" s="516"/>
      <c r="B111" s="517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7"/>
      <c r="AN111" s="505"/>
    </row>
    <row r="112" s="486" customFormat="true" ht="16.5" hidden="false" customHeight="false" outlineLevel="0" collapsed="false">
      <c r="A112" s="516"/>
      <c r="B112" s="517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7"/>
      <c r="AN112" s="505"/>
    </row>
    <row r="113" s="486" customFormat="true" ht="16.5" hidden="false" customHeight="false" outlineLevel="0" collapsed="false">
      <c r="A113" s="516"/>
      <c r="B113" s="517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7"/>
      <c r="AN113" s="505"/>
    </row>
    <row r="114" s="486" customFormat="true" ht="16.5" hidden="false" customHeight="false" outlineLevel="0" collapsed="false">
      <c r="A114" s="516"/>
      <c r="B114" s="517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7"/>
      <c r="AN114" s="505"/>
    </row>
    <row r="115" s="486" customFormat="true" ht="16.5" hidden="false" customHeight="false" outlineLevel="0" collapsed="false">
      <c r="A115" s="516"/>
      <c r="B115" s="517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7"/>
      <c r="AN115" s="505"/>
    </row>
    <row r="116" s="486" customFormat="true" ht="16.5" hidden="false" customHeight="false" outlineLevel="0" collapsed="false">
      <c r="A116" s="516"/>
      <c r="B116" s="517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7"/>
      <c r="AN116" s="505"/>
    </row>
    <row r="117" s="486" customFormat="true" ht="16.5" hidden="false" customHeight="false" outlineLevel="0" collapsed="false">
      <c r="A117" s="516"/>
      <c r="B117" s="517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7"/>
      <c r="AN117" s="505"/>
    </row>
    <row r="118" s="486" customFormat="true" ht="16.5" hidden="false" customHeight="false" outlineLevel="0" collapsed="false">
      <c r="A118" s="516"/>
      <c r="B118" s="517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  <c r="AL118" s="507"/>
      <c r="AN118" s="505"/>
    </row>
    <row r="119" s="486" customFormat="true" ht="16.5" hidden="false" customHeight="false" outlineLevel="0" collapsed="false">
      <c r="A119" s="516"/>
      <c r="B119" s="517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7"/>
      <c r="AN119" s="505"/>
    </row>
    <row r="120" s="486" customFormat="true" ht="16.5" hidden="false" customHeight="false" outlineLevel="0" collapsed="false">
      <c r="A120" s="516"/>
      <c r="B120" s="517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  <c r="AL120" s="507"/>
      <c r="AN120" s="505"/>
    </row>
    <row r="121" s="486" customFormat="true" ht="16.5" hidden="false" customHeight="false" outlineLevel="0" collapsed="false">
      <c r="A121" s="516"/>
      <c r="B121" s="517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  <c r="AL121" s="507"/>
      <c r="AN121" s="505"/>
    </row>
    <row r="122" s="486" customFormat="true" ht="16.5" hidden="false" customHeight="false" outlineLevel="0" collapsed="false">
      <c r="A122" s="516"/>
      <c r="B122" s="517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7"/>
      <c r="AN122" s="505"/>
    </row>
    <row r="123" s="486" customFormat="true" ht="16.5" hidden="false" customHeight="false" outlineLevel="0" collapsed="false">
      <c r="A123" s="516"/>
      <c r="B123" s="517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  <c r="AL123" s="507"/>
      <c r="AN123" s="505"/>
    </row>
    <row r="124" s="486" customFormat="true" ht="16.5" hidden="false" customHeight="false" outlineLevel="0" collapsed="false">
      <c r="A124" s="516"/>
      <c r="B124" s="517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7"/>
      <c r="AN124" s="505"/>
    </row>
    <row r="125" s="486" customFormat="true" ht="16.5" hidden="false" customHeight="false" outlineLevel="0" collapsed="false">
      <c r="A125" s="516"/>
      <c r="B125" s="517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7"/>
      <c r="AN125" s="505"/>
    </row>
    <row r="126" s="486" customFormat="true" ht="16.5" hidden="false" customHeight="false" outlineLevel="0" collapsed="false">
      <c r="A126" s="516"/>
      <c r="B126" s="517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7"/>
      <c r="AN126" s="505"/>
    </row>
    <row r="127" s="486" customFormat="true" ht="16.5" hidden="false" customHeight="false" outlineLevel="0" collapsed="false">
      <c r="A127" s="516"/>
      <c r="B127" s="517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  <c r="AL127" s="507"/>
      <c r="AN127" s="505"/>
    </row>
    <row r="128" s="486" customFormat="true" ht="16.5" hidden="false" customHeight="false" outlineLevel="0" collapsed="false">
      <c r="A128" s="516"/>
      <c r="B128" s="517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  <c r="AL128" s="507"/>
      <c r="AN128" s="505"/>
    </row>
    <row r="129" s="486" customFormat="true" ht="16.5" hidden="false" customHeight="false" outlineLevel="0" collapsed="false">
      <c r="A129" s="516"/>
      <c r="B129" s="517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7"/>
      <c r="AN129" s="505"/>
    </row>
    <row r="130" s="486" customFormat="true" ht="16.5" hidden="false" customHeight="false" outlineLevel="0" collapsed="false">
      <c r="A130" s="516"/>
      <c r="B130" s="517"/>
      <c r="AB130" s="502"/>
      <c r="AC130" s="502"/>
      <c r="AD130" s="502"/>
      <c r="AE130" s="502"/>
      <c r="AF130" s="502"/>
      <c r="AG130" s="502"/>
      <c r="AH130" s="502"/>
      <c r="AI130" s="502"/>
      <c r="AJ130" s="502"/>
      <c r="AK130" s="502"/>
      <c r="AL130" s="507"/>
      <c r="AN130" s="505"/>
    </row>
    <row r="131" s="486" customFormat="true" ht="16.5" hidden="false" customHeight="false" outlineLevel="0" collapsed="false">
      <c r="A131" s="516"/>
      <c r="B131" s="517"/>
      <c r="AB131" s="502"/>
      <c r="AC131" s="502"/>
      <c r="AD131" s="502"/>
      <c r="AE131" s="502"/>
      <c r="AF131" s="502"/>
      <c r="AG131" s="502"/>
      <c r="AH131" s="502"/>
      <c r="AI131" s="502"/>
      <c r="AJ131" s="502"/>
      <c r="AK131" s="502"/>
      <c r="AL131" s="507"/>
      <c r="AN131" s="505"/>
    </row>
    <row r="132" s="486" customFormat="true" ht="16.5" hidden="false" customHeight="false" outlineLevel="0" collapsed="false">
      <c r="A132" s="516"/>
      <c r="B132" s="517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7"/>
      <c r="AN132" s="505"/>
    </row>
    <row r="133" s="486" customFormat="true" ht="16.5" hidden="false" customHeight="false" outlineLevel="0" collapsed="false">
      <c r="A133" s="516"/>
      <c r="B133" s="517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7"/>
      <c r="AN133" s="505"/>
    </row>
    <row r="134" s="486" customFormat="true" ht="16.5" hidden="false" customHeight="false" outlineLevel="0" collapsed="false">
      <c r="A134" s="516"/>
      <c r="B134" s="517"/>
      <c r="AB134" s="502"/>
      <c r="AC134" s="502"/>
      <c r="AD134" s="502"/>
      <c r="AE134" s="502"/>
      <c r="AF134" s="502"/>
      <c r="AG134" s="502"/>
      <c r="AH134" s="502"/>
      <c r="AI134" s="502"/>
      <c r="AJ134" s="502"/>
      <c r="AK134" s="502"/>
      <c r="AL134" s="507"/>
      <c r="AN134" s="505"/>
    </row>
    <row r="135" s="486" customFormat="true" ht="16.5" hidden="false" customHeight="false" outlineLevel="0" collapsed="false">
      <c r="A135" s="516"/>
      <c r="B135" s="517"/>
      <c r="AB135" s="502"/>
      <c r="AC135" s="502"/>
      <c r="AD135" s="502"/>
      <c r="AE135" s="502"/>
      <c r="AF135" s="502"/>
      <c r="AG135" s="502"/>
      <c r="AH135" s="502"/>
      <c r="AI135" s="502"/>
      <c r="AJ135" s="502"/>
      <c r="AK135" s="502"/>
      <c r="AL135" s="507"/>
      <c r="AN135" s="505"/>
    </row>
    <row r="136" s="486" customFormat="true" ht="16.5" hidden="false" customHeight="false" outlineLevel="0" collapsed="false">
      <c r="A136" s="516"/>
      <c r="B136" s="517"/>
      <c r="AB136" s="502"/>
      <c r="AC136" s="502"/>
      <c r="AD136" s="502"/>
      <c r="AE136" s="502"/>
      <c r="AF136" s="502"/>
      <c r="AG136" s="502"/>
      <c r="AH136" s="502"/>
      <c r="AI136" s="502"/>
      <c r="AJ136" s="502"/>
      <c r="AK136" s="502"/>
      <c r="AL136" s="507"/>
      <c r="AN136" s="505"/>
    </row>
    <row r="137" s="486" customFormat="true" ht="16.5" hidden="false" customHeight="false" outlineLevel="0" collapsed="false">
      <c r="A137" s="516"/>
      <c r="B137" s="517"/>
      <c r="AB137" s="502"/>
      <c r="AC137" s="502"/>
      <c r="AD137" s="502"/>
      <c r="AE137" s="502"/>
      <c r="AF137" s="502"/>
      <c r="AG137" s="502"/>
      <c r="AH137" s="502"/>
      <c r="AI137" s="502"/>
      <c r="AJ137" s="502"/>
      <c r="AK137" s="502"/>
      <c r="AL137" s="507"/>
      <c r="AN137" s="505"/>
    </row>
    <row r="138" s="486" customFormat="true" ht="16.5" hidden="false" customHeight="false" outlineLevel="0" collapsed="false">
      <c r="A138" s="516"/>
      <c r="B138" s="517"/>
      <c r="AB138" s="502"/>
      <c r="AC138" s="502"/>
      <c r="AD138" s="502"/>
      <c r="AE138" s="502"/>
      <c r="AF138" s="502"/>
      <c r="AG138" s="502"/>
      <c r="AH138" s="502"/>
      <c r="AI138" s="502"/>
      <c r="AJ138" s="502"/>
      <c r="AK138" s="502"/>
      <c r="AL138" s="507"/>
      <c r="AN138" s="505"/>
    </row>
    <row r="139" s="486" customFormat="true" ht="16.5" hidden="false" customHeight="false" outlineLevel="0" collapsed="false">
      <c r="A139" s="516"/>
      <c r="B139" s="517"/>
      <c r="AB139" s="502"/>
      <c r="AC139" s="502"/>
      <c r="AD139" s="502"/>
      <c r="AE139" s="502"/>
      <c r="AF139" s="502"/>
      <c r="AG139" s="502"/>
      <c r="AH139" s="502"/>
      <c r="AI139" s="502"/>
      <c r="AJ139" s="502"/>
      <c r="AK139" s="502"/>
      <c r="AL139" s="507"/>
      <c r="AN139" s="505"/>
    </row>
    <row r="140" s="486" customFormat="true" ht="16.5" hidden="false" customHeight="false" outlineLevel="0" collapsed="false">
      <c r="A140" s="516"/>
      <c r="B140" s="517"/>
      <c r="AB140" s="502"/>
      <c r="AC140" s="502"/>
      <c r="AD140" s="502"/>
      <c r="AE140" s="502"/>
      <c r="AF140" s="502"/>
      <c r="AG140" s="502"/>
      <c r="AH140" s="502"/>
      <c r="AI140" s="502"/>
      <c r="AJ140" s="502"/>
      <c r="AK140" s="502"/>
      <c r="AL140" s="507"/>
      <c r="AN140" s="505"/>
    </row>
    <row r="141" s="486" customFormat="true" ht="16.5" hidden="false" customHeight="false" outlineLevel="0" collapsed="false">
      <c r="A141" s="516"/>
      <c r="B141" s="517"/>
      <c r="AB141" s="502"/>
      <c r="AC141" s="502"/>
      <c r="AD141" s="502"/>
      <c r="AE141" s="502"/>
      <c r="AF141" s="502"/>
      <c r="AG141" s="502"/>
      <c r="AH141" s="502"/>
      <c r="AI141" s="502"/>
      <c r="AJ141" s="502"/>
      <c r="AK141" s="502"/>
      <c r="AL141" s="507"/>
      <c r="AN141" s="505"/>
    </row>
    <row r="142" s="486" customFormat="true" ht="16.5" hidden="false" customHeight="false" outlineLevel="0" collapsed="false">
      <c r="A142" s="516"/>
      <c r="B142" s="517"/>
      <c r="AB142" s="502"/>
      <c r="AC142" s="502"/>
      <c r="AD142" s="502"/>
      <c r="AE142" s="502"/>
      <c r="AF142" s="502"/>
      <c r="AG142" s="502"/>
      <c r="AH142" s="502"/>
      <c r="AI142" s="502"/>
      <c r="AJ142" s="502"/>
      <c r="AK142" s="502"/>
      <c r="AL142" s="507"/>
      <c r="AN142" s="505"/>
    </row>
    <row r="143" s="486" customFormat="true" ht="16.5" hidden="false" customHeight="false" outlineLevel="0" collapsed="false">
      <c r="A143" s="516"/>
      <c r="B143" s="517"/>
      <c r="AB143" s="502"/>
      <c r="AC143" s="502"/>
      <c r="AD143" s="502"/>
      <c r="AE143" s="502"/>
      <c r="AF143" s="502"/>
      <c r="AG143" s="502"/>
      <c r="AH143" s="502"/>
      <c r="AI143" s="502"/>
      <c r="AJ143" s="502"/>
      <c r="AK143" s="502"/>
      <c r="AL143" s="507"/>
      <c r="AN143" s="505"/>
    </row>
    <row r="144" s="486" customFormat="true" ht="16.5" hidden="false" customHeight="false" outlineLevel="0" collapsed="false">
      <c r="A144" s="516"/>
      <c r="B144" s="517"/>
      <c r="AB144" s="502"/>
      <c r="AC144" s="502"/>
      <c r="AD144" s="502"/>
      <c r="AE144" s="502"/>
      <c r="AF144" s="502"/>
      <c r="AG144" s="502"/>
      <c r="AH144" s="502"/>
      <c r="AI144" s="502"/>
      <c r="AJ144" s="502"/>
      <c r="AK144" s="502"/>
      <c r="AL144" s="507"/>
      <c r="AN144" s="505"/>
    </row>
    <row r="145" s="486" customFormat="true" ht="16.5" hidden="false" customHeight="false" outlineLevel="0" collapsed="false">
      <c r="A145" s="516"/>
      <c r="B145" s="517"/>
      <c r="AB145" s="502"/>
      <c r="AC145" s="502"/>
      <c r="AD145" s="502"/>
      <c r="AE145" s="502"/>
      <c r="AF145" s="502"/>
      <c r="AG145" s="502"/>
      <c r="AH145" s="502"/>
      <c r="AI145" s="502"/>
      <c r="AJ145" s="502"/>
      <c r="AK145" s="502"/>
      <c r="AL145" s="507"/>
      <c r="AN145" s="505"/>
    </row>
    <row r="146" s="486" customFormat="true" ht="16.5" hidden="false" customHeight="false" outlineLevel="0" collapsed="false">
      <c r="A146" s="516"/>
      <c r="B146" s="517"/>
      <c r="AB146" s="502"/>
      <c r="AC146" s="502"/>
      <c r="AD146" s="502"/>
      <c r="AE146" s="502"/>
      <c r="AF146" s="502"/>
      <c r="AG146" s="502"/>
      <c r="AH146" s="502"/>
      <c r="AI146" s="502"/>
      <c r="AJ146" s="502"/>
      <c r="AK146" s="502"/>
      <c r="AL146" s="507"/>
      <c r="AN146" s="505"/>
    </row>
    <row r="147" s="486" customFormat="true" ht="16.5" hidden="false" customHeight="false" outlineLevel="0" collapsed="false">
      <c r="A147" s="516"/>
      <c r="B147" s="517"/>
      <c r="AB147" s="502"/>
      <c r="AC147" s="502"/>
      <c r="AD147" s="502"/>
      <c r="AE147" s="502"/>
      <c r="AF147" s="502"/>
      <c r="AG147" s="502"/>
      <c r="AH147" s="502"/>
      <c r="AI147" s="502"/>
      <c r="AJ147" s="502"/>
      <c r="AK147" s="502"/>
      <c r="AL147" s="507"/>
      <c r="AN147" s="505"/>
    </row>
    <row r="148" s="486" customFormat="true" ht="16.5" hidden="false" customHeight="false" outlineLevel="0" collapsed="false">
      <c r="A148" s="516"/>
      <c r="B148" s="517"/>
      <c r="AB148" s="502"/>
      <c r="AC148" s="502"/>
      <c r="AD148" s="502"/>
      <c r="AE148" s="502"/>
      <c r="AF148" s="502"/>
      <c r="AG148" s="502"/>
      <c r="AH148" s="502"/>
      <c r="AI148" s="502"/>
      <c r="AJ148" s="502"/>
      <c r="AK148" s="502"/>
      <c r="AL148" s="507"/>
      <c r="AN148" s="505"/>
    </row>
    <row r="149" s="486" customFormat="true" ht="16.5" hidden="false" customHeight="false" outlineLevel="0" collapsed="false">
      <c r="A149" s="516"/>
      <c r="B149" s="517"/>
      <c r="AB149" s="502"/>
      <c r="AC149" s="502"/>
      <c r="AD149" s="502"/>
      <c r="AE149" s="502"/>
      <c r="AF149" s="502"/>
      <c r="AG149" s="502"/>
      <c r="AH149" s="502"/>
      <c r="AI149" s="502"/>
      <c r="AJ149" s="502"/>
      <c r="AK149" s="502"/>
      <c r="AL149" s="507"/>
      <c r="AN149" s="505"/>
    </row>
    <row r="150" s="486" customFormat="true" ht="16.5" hidden="false" customHeight="false" outlineLevel="0" collapsed="false">
      <c r="A150" s="516"/>
      <c r="B150" s="517"/>
      <c r="AB150" s="502"/>
      <c r="AC150" s="502"/>
      <c r="AD150" s="502"/>
      <c r="AE150" s="502"/>
      <c r="AF150" s="502"/>
      <c r="AG150" s="502"/>
      <c r="AH150" s="502"/>
      <c r="AI150" s="502"/>
      <c r="AJ150" s="502"/>
      <c r="AK150" s="502"/>
      <c r="AL150" s="507"/>
      <c r="AN150" s="505"/>
    </row>
    <row r="151" s="486" customFormat="true" ht="16.5" hidden="false" customHeight="false" outlineLevel="0" collapsed="false">
      <c r="A151" s="516"/>
      <c r="B151" s="517"/>
      <c r="AB151" s="502"/>
      <c r="AC151" s="502"/>
      <c r="AD151" s="502"/>
      <c r="AE151" s="502"/>
      <c r="AF151" s="502"/>
      <c r="AG151" s="502"/>
      <c r="AH151" s="502"/>
      <c r="AI151" s="502"/>
      <c r="AJ151" s="502"/>
      <c r="AK151" s="502"/>
      <c r="AL151" s="507"/>
      <c r="AN151" s="505"/>
    </row>
    <row r="152" s="486" customFormat="true" ht="16.5" hidden="false" customHeight="false" outlineLevel="0" collapsed="false">
      <c r="A152" s="516"/>
      <c r="B152" s="517"/>
      <c r="AB152" s="502"/>
      <c r="AC152" s="502"/>
      <c r="AD152" s="502"/>
      <c r="AE152" s="502"/>
      <c r="AF152" s="502"/>
      <c r="AG152" s="502"/>
      <c r="AH152" s="502"/>
      <c r="AI152" s="502"/>
      <c r="AJ152" s="502"/>
      <c r="AK152" s="502"/>
      <c r="AL152" s="507"/>
      <c r="AN152" s="505"/>
    </row>
    <row r="153" s="486" customFormat="true" ht="16.5" hidden="false" customHeight="false" outlineLevel="0" collapsed="false">
      <c r="A153" s="516"/>
      <c r="B153" s="517"/>
      <c r="AB153" s="502"/>
      <c r="AC153" s="502"/>
      <c r="AD153" s="502"/>
      <c r="AE153" s="502"/>
      <c r="AF153" s="502"/>
      <c r="AG153" s="502"/>
      <c r="AH153" s="502"/>
      <c r="AI153" s="502"/>
      <c r="AJ153" s="502"/>
      <c r="AK153" s="502"/>
      <c r="AL153" s="507"/>
      <c r="AN153" s="505"/>
    </row>
    <row r="154" s="486" customFormat="true" ht="16.5" hidden="false" customHeight="false" outlineLevel="0" collapsed="false">
      <c r="A154" s="516"/>
      <c r="B154" s="517"/>
      <c r="AB154" s="502"/>
      <c r="AC154" s="502"/>
      <c r="AD154" s="502"/>
      <c r="AE154" s="502"/>
      <c r="AF154" s="502"/>
      <c r="AG154" s="502"/>
      <c r="AH154" s="502"/>
      <c r="AI154" s="502"/>
      <c r="AJ154" s="502"/>
      <c r="AK154" s="502"/>
      <c r="AL154" s="507"/>
      <c r="AN154" s="505"/>
    </row>
    <row r="155" s="486" customFormat="true" ht="16.5" hidden="false" customHeight="false" outlineLevel="0" collapsed="false">
      <c r="A155" s="516"/>
      <c r="B155" s="517"/>
      <c r="AB155" s="502"/>
      <c r="AC155" s="502"/>
      <c r="AD155" s="502"/>
      <c r="AE155" s="502"/>
      <c r="AF155" s="502"/>
      <c r="AG155" s="502"/>
      <c r="AH155" s="502"/>
      <c r="AI155" s="502"/>
      <c r="AJ155" s="502"/>
      <c r="AK155" s="502"/>
      <c r="AL155" s="507"/>
      <c r="AN155" s="505"/>
    </row>
    <row r="156" s="486" customFormat="true" ht="16.5" hidden="false" customHeight="false" outlineLevel="0" collapsed="false">
      <c r="A156" s="516"/>
      <c r="B156" s="517"/>
      <c r="AB156" s="502"/>
      <c r="AC156" s="502"/>
      <c r="AD156" s="502"/>
      <c r="AE156" s="502"/>
      <c r="AF156" s="502"/>
      <c r="AG156" s="502"/>
      <c r="AH156" s="502"/>
      <c r="AI156" s="502"/>
      <c r="AJ156" s="502"/>
      <c r="AK156" s="502"/>
      <c r="AL156" s="507"/>
      <c r="AN156" s="505"/>
    </row>
    <row r="157" s="486" customFormat="true" ht="16.5" hidden="false" customHeight="false" outlineLevel="0" collapsed="false">
      <c r="A157" s="516"/>
      <c r="B157" s="517"/>
      <c r="AB157" s="502"/>
      <c r="AC157" s="502"/>
      <c r="AD157" s="502"/>
      <c r="AE157" s="502"/>
      <c r="AF157" s="502"/>
      <c r="AG157" s="502"/>
      <c r="AH157" s="502"/>
      <c r="AI157" s="502"/>
      <c r="AJ157" s="502"/>
      <c r="AK157" s="502"/>
      <c r="AL157" s="507"/>
      <c r="AN157" s="505"/>
    </row>
    <row r="158" s="486" customFormat="true" ht="16.5" hidden="false" customHeight="false" outlineLevel="0" collapsed="false">
      <c r="A158" s="516"/>
      <c r="B158" s="517"/>
      <c r="AB158" s="502"/>
      <c r="AC158" s="502"/>
      <c r="AD158" s="502"/>
      <c r="AE158" s="502"/>
      <c r="AF158" s="502"/>
      <c r="AG158" s="502"/>
      <c r="AH158" s="502"/>
      <c r="AI158" s="502"/>
      <c r="AJ158" s="502"/>
      <c r="AK158" s="502"/>
      <c r="AL158" s="507"/>
      <c r="AN158" s="505"/>
    </row>
    <row r="159" s="486" customFormat="true" ht="16.5" hidden="false" customHeight="false" outlineLevel="0" collapsed="false">
      <c r="A159" s="516"/>
      <c r="B159" s="517"/>
      <c r="AB159" s="502"/>
      <c r="AC159" s="502"/>
      <c r="AD159" s="502"/>
      <c r="AE159" s="502"/>
      <c r="AF159" s="502"/>
      <c r="AG159" s="502"/>
      <c r="AH159" s="502"/>
      <c r="AI159" s="502"/>
      <c r="AJ159" s="502"/>
      <c r="AK159" s="502"/>
      <c r="AL159" s="507"/>
      <c r="AN159" s="505"/>
    </row>
    <row r="160" s="486" customFormat="true" ht="16.5" hidden="false" customHeight="false" outlineLevel="0" collapsed="false">
      <c r="A160" s="516"/>
      <c r="B160" s="517"/>
      <c r="AB160" s="502"/>
      <c r="AC160" s="502"/>
      <c r="AD160" s="502"/>
      <c r="AE160" s="502"/>
      <c r="AF160" s="502"/>
      <c r="AG160" s="502"/>
      <c r="AH160" s="502"/>
      <c r="AI160" s="502"/>
      <c r="AJ160" s="502"/>
      <c r="AK160" s="502"/>
      <c r="AL160" s="507"/>
      <c r="AN160" s="505"/>
    </row>
    <row r="161" s="486" customFormat="true" ht="16.5" hidden="false" customHeight="false" outlineLevel="0" collapsed="false">
      <c r="A161" s="516"/>
      <c r="B161" s="517"/>
      <c r="AB161" s="502"/>
      <c r="AC161" s="502"/>
      <c r="AD161" s="502"/>
      <c r="AE161" s="502"/>
      <c r="AF161" s="502"/>
      <c r="AG161" s="502"/>
      <c r="AH161" s="502"/>
      <c r="AI161" s="502"/>
      <c r="AJ161" s="502"/>
      <c r="AK161" s="502"/>
      <c r="AL161" s="507"/>
      <c r="AN161" s="505"/>
    </row>
    <row r="162" s="486" customFormat="true" ht="16.5" hidden="false" customHeight="false" outlineLevel="0" collapsed="false">
      <c r="A162" s="516"/>
      <c r="B162" s="517"/>
      <c r="AB162" s="502"/>
      <c r="AC162" s="502"/>
      <c r="AD162" s="502"/>
      <c r="AE162" s="502"/>
      <c r="AF162" s="502"/>
      <c r="AG162" s="502"/>
      <c r="AH162" s="502"/>
      <c r="AI162" s="502"/>
      <c r="AJ162" s="502"/>
      <c r="AK162" s="502"/>
      <c r="AL162" s="507"/>
      <c r="AN162" s="505"/>
    </row>
    <row r="163" s="486" customFormat="true" ht="16.5" hidden="false" customHeight="false" outlineLevel="0" collapsed="false">
      <c r="A163" s="516"/>
      <c r="B163" s="517"/>
      <c r="AB163" s="502"/>
      <c r="AC163" s="502"/>
      <c r="AD163" s="502"/>
      <c r="AE163" s="502"/>
      <c r="AF163" s="502"/>
      <c r="AG163" s="502"/>
      <c r="AH163" s="502"/>
      <c r="AI163" s="502"/>
      <c r="AJ163" s="502"/>
      <c r="AK163" s="502"/>
      <c r="AL163" s="507"/>
      <c r="AN163" s="505"/>
    </row>
    <row r="164" s="486" customFormat="true" ht="16.5" hidden="false" customHeight="false" outlineLevel="0" collapsed="false">
      <c r="A164" s="516"/>
      <c r="B164" s="517"/>
      <c r="AB164" s="502"/>
      <c r="AC164" s="502"/>
      <c r="AD164" s="502"/>
      <c r="AE164" s="502"/>
      <c r="AF164" s="502"/>
      <c r="AG164" s="502"/>
      <c r="AH164" s="502"/>
      <c r="AI164" s="502"/>
      <c r="AJ164" s="502"/>
      <c r="AK164" s="502"/>
      <c r="AL164" s="507"/>
      <c r="AN164" s="505"/>
    </row>
    <row r="165" s="486" customFormat="true" ht="16.5" hidden="false" customHeight="false" outlineLevel="0" collapsed="false">
      <c r="A165" s="516"/>
      <c r="B165" s="517"/>
      <c r="AB165" s="502"/>
      <c r="AC165" s="502"/>
      <c r="AD165" s="502"/>
      <c r="AE165" s="502"/>
      <c r="AF165" s="502"/>
      <c r="AG165" s="502"/>
      <c r="AH165" s="502"/>
      <c r="AI165" s="502"/>
      <c r="AJ165" s="502"/>
      <c r="AK165" s="502"/>
      <c r="AL165" s="507"/>
      <c r="AN165" s="505"/>
    </row>
    <row r="166" s="486" customFormat="true" ht="16.5" hidden="false" customHeight="false" outlineLevel="0" collapsed="false">
      <c r="A166" s="516"/>
      <c r="B166" s="517"/>
      <c r="AB166" s="502"/>
      <c r="AC166" s="502"/>
      <c r="AD166" s="502"/>
      <c r="AE166" s="502"/>
      <c r="AF166" s="502"/>
      <c r="AG166" s="502"/>
      <c r="AH166" s="502"/>
      <c r="AI166" s="502"/>
      <c r="AJ166" s="502"/>
      <c r="AK166" s="502"/>
      <c r="AL166" s="507"/>
      <c r="AN166" s="505"/>
    </row>
    <row r="167" s="486" customFormat="true" ht="16.5" hidden="false" customHeight="false" outlineLevel="0" collapsed="false">
      <c r="A167" s="516"/>
      <c r="B167" s="517"/>
      <c r="AB167" s="502"/>
      <c r="AC167" s="502"/>
      <c r="AD167" s="502"/>
      <c r="AE167" s="502"/>
      <c r="AF167" s="502"/>
      <c r="AG167" s="502"/>
      <c r="AH167" s="502"/>
      <c r="AI167" s="502"/>
      <c r="AJ167" s="502"/>
      <c r="AK167" s="502"/>
      <c r="AL167" s="507"/>
      <c r="AN167" s="505"/>
    </row>
    <row r="168" s="486" customFormat="true" ht="16.5" hidden="false" customHeight="false" outlineLevel="0" collapsed="false">
      <c r="A168" s="516"/>
      <c r="B168" s="517"/>
      <c r="AB168" s="502"/>
      <c r="AC168" s="502"/>
      <c r="AD168" s="502"/>
      <c r="AE168" s="502"/>
      <c r="AF168" s="502"/>
      <c r="AG168" s="502"/>
      <c r="AH168" s="502"/>
      <c r="AI168" s="502"/>
      <c r="AJ168" s="502"/>
      <c r="AK168" s="502"/>
      <c r="AL168" s="507"/>
      <c r="AN168" s="505"/>
    </row>
    <row r="169" s="486" customFormat="true" ht="16.5" hidden="false" customHeight="false" outlineLevel="0" collapsed="false">
      <c r="A169" s="516"/>
      <c r="B169" s="517"/>
      <c r="AB169" s="502"/>
      <c r="AC169" s="502"/>
      <c r="AD169" s="502"/>
      <c r="AE169" s="502"/>
      <c r="AF169" s="502"/>
      <c r="AG169" s="502"/>
      <c r="AH169" s="502"/>
      <c r="AI169" s="502"/>
      <c r="AJ169" s="502"/>
      <c r="AK169" s="502"/>
      <c r="AL169" s="507"/>
      <c r="AN169" s="505"/>
    </row>
    <row r="170" s="486" customFormat="true" ht="16.5" hidden="false" customHeight="false" outlineLevel="0" collapsed="false">
      <c r="A170" s="516"/>
      <c r="B170" s="517"/>
      <c r="AB170" s="502"/>
      <c r="AC170" s="502"/>
      <c r="AD170" s="502"/>
      <c r="AE170" s="502"/>
      <c r="AF170" s="502"/>
      <c r="AG170" s="502"/>
      <c r="AH170" s="502"/>
      <c r="AI170" s="502"/>
      <c r="AJ170" s="502"/>
      <c r="AK170" s="502"/>
      <c r="AL170" s="507"/>
      <c r="AN170" s="505"/>
    </row>
    <row r="171" s="486" customFormat="true" ht="16.5" hidden="false" customHeight="false" outlineLevel="0" collapsed="false">
      <c r="A171" s="516"/>
      <c r="B171" s="517"/>
      <c r="AB171" s="502"/>
      <c r="AC171" s="502"/>
      <c r="AD171" s="502"/>
      <c r="AE171" s="502"/>
      <c r="AF171" s="502"/>
      <c r="AG171" s="502"/>
      <c r="AH171" s="502"/>
      <c r="AI171" s="502"/>
      <c r="AJ171" s="502"/>
      <c r="AK171" s="502"/>
      <c r="AL171" s="507"/>
      <c r="AN171" s="505"/>
    </row>
    <row r="172" s="486" customFormat="true" ht="16.5" hidden="false" customHeight="false" outlineLevel="0" collapsed="false">
      <c r="A172" s="516"/>
      <c r="B172" s="517"/>
      <c r="AB172" s="502"/>
      <c r="AC172" s="502"/>
      <c r="AD172" s="502"/>
      <c r="AE172" s="502"/>
      <c r="AF172" s="502"/>
      <c r="AG172" s="502"/>
      <c r="AH172" s="502"/>
      <c r="AI172" s="502"/>
      <c r="AJ172" s="502"/>
      <c r="AK172" s="502"/>
      <c r="AL172" s="507"/>
      <c r="AN172" s="505"/>
    </row>
    <row r="173" s="486" customFormat="true" ht="16.5" hidden="false" customHeight="false" outlineLevel="0" collapsed="false">
      <c r="A173" s="516"/>
      <c r="B173" s="517"/>
      <c r="AB173" s="502"/>
      <c r="AC173" s="502"/>
      <c r="AD173" s="502"/>
      <c r="AE173" s="502"/>
      <c r="AF173" s="502"/>
      <c r="AG173" s="502"/>
      <c r="AH173" s="502"/>
      <c r="AI173" s="502"/>
      <c r="AJ173" s="502"/>
      <c r="AK173" s="502"/>
      <c r="AL173" s="507"/>
      <c r="AN173" s="505"/>
    </row>
    <row r="174" s="486" customFormat="true" ht="16.5" hidden="false" customHeight="false" outlineLevel="0" collapsed="false">
      <c r="A174" s="516"/>
      <c r="B174" s="517"/>
      <c r="AB174" s="502"/>
      <c r="AC174" s="502"/>
      <c r="AD174" s="502"/>
      <c r="AE174" s="502"/>
      <c r="AF174" s="502"/>
      <c r="AG174" s="502"/>
      <c r="AH174" s="502"/>
      <c r="AI174" s="502"/>
      <c r="AJ174" s="502"/>
      <c r="AK174" s="502"/>
      <c r="AL174" s="507"/>
      <c r="AN174" s="505"/>
    </row>
    <row r="175" s="486" customFormat="true" ht="16.5" hidden="false" customHeight="false" outlineLevel="0" collapsed="false">
      <c r="A175" s="516"/>
      <c r="B175" s="517"/>
      <c r="AB175" s="502"/>
      <c r="AC175" s="502"/>
      <c r="AD175" s="502"/>
      <c r="AE175" s="502"/>
      <c r="AF175" s="502"/>
      <c r="AG175" s="502"/>
      <c r="AH175" s="502"/>
      <c r="AI175" s="502"/>
      <c r="AJ175" s="502"/>
      <c r="AK175" s="502"/>
      <c r="AL175" s="507"/>
      <c r="AN175" s="505"/>
    </row>
    <row r="176" s="486" customFormat="true" ht="16.5" hidden="false" customHeight="false" outlineLevel="0" collapsed="false">
      <c r="A176" s="516"/>
      <c r="B176" s="517"/>
      <c r="AB176" s="502"/>
      <c r="AC176" s="502"/>
      <c r="AD176" s="502"/>
      <c r="AE176" s="502"/>
      <c r="AF176" s="502"/>
      <c r="AG176" s="502"/>
      <c r="AH176" s="502"/>
      <c r="AI176" s="502"/>
      <c r="AJ176" s="502"/>
      <c r="AK176" s="502"/>
      <c r="AL176" s="507"/>
      <c r="AN176" s="505"/>
    </row>
    <row r="177" s="486" customFormat="true" ht="16.5" hidden="false" customHeight="false" outlineLevel="0" collapsed="false">
      <c r="A177" s="516"/>
      <c r="B177" s="517"/>
      <c r="AB177" s="502"/>
      <c r="AC177" s="502"/>
      <c r="AD177" s="502"/>
      <c r="AE177" s="502"/>
      <c r="AF177" s="502"/>
      <c r="AG177" s="502"/>
      <c r="AH177" s="502"/>
      <c r="AI177" s="502"/>
      <c r="AJ177" s="502"/>
      <c r="AK177" s="502"/>
      <c r="AL177" s="507"/>
      <c r="AN177" s="505"/>
    </row>
    <row r="178" s="486" customFormat="true" ht="16.5" hidden="false" customHeight="false" outlineLevel="0" collapsed="false">
      <c r="A178" s="516"/>
      <c r="B178" s="517"/>
      <c r="AB178" s="502"/>
      <c r="AC178" s="502"/>
      <c r="AD178" s="502"/>
      <c r="AE178" s="502"/>
      <c r="AF178" s="502"/>
      <c r="AG178" s="502"/>
      <c r="AH178" s="502"/>
      <c r="AI178" s="502"/>
      <c r="AJ178" s="502"/>
      <c r="AK178" s="502"/>
      <c r="AL178" s="507"/>
      <c r="AN178" s="505"/>
    </row>
    <row r="179" s="486" customFormat="true" ht="16.5" hidden="false" customHeight="false" outlineLevel="0" collapsed="false">
      <c r="A179" s="516"/>
      <c r="B179" s="517"/>
      <c r="AB179" s="502"/>
      <c r="AC179" s="502"/>
      <c r="AD179" s="502"/>
      <c r="AE179" s="502"/>
      <c r="AF179" s="502"/>
      <c r="AG179" s="502"/>
      <c r="AH179" s="502"/>
      <c r="AI179" s="502"/>
      <c r="AJ179" s="502"/>
      <c r="AK179" s="502"/>
      <c r="AL179" s="507"/>
      <c r="AN179" s="505"/>
    </row>
    <row r="180" s="486" customFormat="true" ht="16.5" hidden="false" customHeight="false" outlineLevel="0" collapsed="false">
      <c r="A180" s="516"/>
      <c r="B180" s="517"/>
      <c r="AB180" s="502"/>
      <c r="AC180" s="502"/>
      <c r="AD180" s="502"/>
      <c r="AE180" s="502"/>
      <c r="AF180" s="502"/>
      <c r="AG180" s="502"/>
      <c r="AH180" s="502"/>
      <c r="AI180" s="502"/>
      <c r="AJ180" s="502"/>
      <c r="AK180" s="502"/>
      <c r="AL180" s="507"/>
      <c r="AN180" s="505"/>
    </row>
    <row r="181" s="486" customFormat="true" ht="16.5" hidden="false" customHeight="false" outlineLevel="0" collapsed="false">
      <c r="A181" s="516"/>
      <c r="B181" s="517"/>
      <c r="AB181" s="502"/>
      <c r="AC181" s="502"/>
      <c r="AD181" s="502"/>
      <c r="AE181" s="502"/>
      <c r="AF181" s="502"/>
      <c r="AG181" s="502"/>
      <c r="AH181" s="502"/>
      <c r="AI181" s="502"/>
      <c r="AJ181" s="502"/>
      <c r="AK181" s="502"/>
      <c r="AL181" s="507"/>
      <c r="AN181" s="505"/>
    </row>
    <row r="182" s="486" customFormat="true" ht="16.5" hidden="false" customHeight="false" outlineLevel="0" collapsed="false">
      <c r="A182" s="516"/>
      <c r="B182" s="517"/>
      <c r="AB182" s="502"/>
      <c r="AC182" s="502"/>
      <c r="AD182" s="502"/>
      <c r="AE182" s="502"/>
      <c r="AF182" s="502"/>
      <c r="AG182" s="502"/>
      <c r="AH182" s="502"/>
      <c r="AI182" s="502"/>
      <c r="AJ182" s="502"/>
      <c r="AK182" s="502"/>
      <c r="AL182" s="507"/>
      <c r="AN182" s="505"/>
    </row>
    <row r="183" s="486" customFormat="true" ht="16.5" hidden="false" customHeight="false" outlineLevel="0" collapsed="false">
      <c r="A183" s="516"/>
      <c r="B183" s="517"/>
      <c r="AB183" s="502"/>
      <c r="AC183" s="502"/>
      <c r="AD183" s="502"/>
      <c r="AE183" s="502"/>
      <c r="AF183" s="502"/>
      <c r="AG183" s="502"/>
      <c r="AH183" s="502"/>
      <c r="AI183" s="502"/>
      <c r="AJ183" s="502"/>
      <c r="AK183" s="502"/>
      <c r="AL183" s="507"/>
      <c r="AN183" s="505"/>
    </row>
    <row r="184" s="486" customFormat="true" ht="16.5" hidden="false" customHeight="false" outlineLevel="0" collapsed="false">
      <c r="A184" s="516"/>
      <c r="B184" s="517"/>
      <c r="AB184" s="502"/>
      <c r="AC184" s="502"/>
      <c r="AD184" s="502"/>
      <c r="AE184" s="502"/>
      <c r="AF184" s="502"/>
      <c r="AG184" s="502"/>
      <c r="AH184" s="502"/>
      <c r="AI184" s="502"/>
      <c r="AJ184" s="502"/>
      <c r="AK184" s="502"/>
      <c r="AL184" s="507"/>
      <c r="AN184" s="505"/>
    </row>
    <row r="185" s="486" customFormat="true" ht="16.5" hidden="false" customHeight="false" outlineLevel="0" collapsed="false">
      <c r="A185" s="516"/>
      <c r="B185" s="517"/>
      <c r="AB185" s="502"/>
      <c r="AC185" s="502"/>
      <c r="AD185" s="502"/>
      <c r="AE185" s="502"/>
      <c r="AF185" s="502"/>
      <c r="AG185" s="502"/>
      <c r="AH185" s="502"/>
      <c r="AI185" s="502"/>
      <c r="AJ185" s="502"/>
      <c r="AK185" s="502"/>
      <c r="AL185" s="507"/>
      <c r="AN185" s="505"/>
    </row>
    <row r="186" s="486" customFormat="true" ht="16.5" hidden="false" customHeight="false" outlineLevel="0" collapsed="false">
      <c r="A186" s="516"/>
      <c r="B186" s="517"/>
      <c r="AB186" s="502"/>
      <c r="AC186" s="502"/>
      <c r="AD186" s="502"/>
      <c r="AE186" s="502"/>
      <c r="AF186" s="502"/>
      <c r="AG186" s="502"/>
      <c r="AH186" s="502"/>
      <c r="AI186" s="502"/>
      <c r="AJ186" s="502"/>
      <c r="AK186" s="502"/>
      <c r="AL186" s="507"/>
      <c r="AN186" s="505"/>
    </row>
    <row r="187" s="486" customFormat="true" ht="16.5" hidden="false" customHeight="false" outlineLevel="0" collapsed="false">
      <c r="A187" s="516"/>
      <c r="B187" s="517"/>
      <c r="AB187" s="502"/>
      <c r="AC187" s="502"/>
      <c r="AD187" s="502"/>
      <c r="AE187" s="502"/>
      <c r="AF187" s="502"/>
      <c r="AG187" s="502"/>
      <c r="AH187" s="502"/>
      <c r="AI187" s="502"/>
      <c r="AJ187" s="502"/>
      <c r="AK187" s="502"/>
      <c r="AL187" s="507"/>
      <c r="AN187" s="505"/>
    </row>
    <row r="188" s="486" customFormat="true" ht="16.5" hidden="false" customHeight="false" outlineLevel="0" collapsed="false">
      <c r="A188" s="516"/>
      <c r="B188" s="517"/>
      <c r="AB188" s="502"/>
      <c r="AC188" s="502"/>
      <c r="AD188" s="502"/>
      <c r="AE188" s="502"/>
      <c r="AF188" s="502"/>
      <c r="AG188" s="502"/>
      <c r="AH188" s="502"/>
      <c r="AI188" s="502"/>
      <c r="AJ188" s="502"/>
      <c r="AK188" s="502"/>
      <c r="AL188" s="507"/>
      <c r="AN188" s="505"/>
    </row>
    <row r="189" s="486" customFormat="true" ht="16.5" hidden="false" customHeight="false" outlineLevel="0" collapsed="false">
      <c r="A189" s="516"/>
      <c r="B189" s="517"/>
      <c r="AB189" s="502"/>
      <c r="AC189" s="502"/>
      <c r="AD189" s="502"/>
      <c r="AE189" s="502"/>
      <c r="AF189" s="502"/>
      <c r="AG189" s="502"/>
      <c r="AH189" s="502"/>
      <c r="AI189" s="502"/>
      <c r="AJ189" s="502"/>
      <c r="AK189" s="502"/>
      <c r="AL189" s="507"/>
      <c r="AN189" s="505"/>
    </row>
    <row r="190" s="486" customFormat="true" ht="16.5" hidden="false" customHeight="false" outlineLevel="0" collapsed="false">
      <c r="A190" s="516"/>
      <c r="B190" s="517"/>
      <c r="AB190" s="502"/>
      <c r="AC190" s="502"/>
      <c r="AD190" s="502"/>
      <c r="AE190" s="502"/>
      <c r="AF190" s="502"/>
      <c r="AG190" s="502"/>
      <c r="AH190" s="502"/>
      <c r="AI190" s="502"/>
      <c r="AJ190" s="502"/>
      <c r="AK190" s="502"/>
      <c r="AL190" s="507"/>
      <c r="AN190" s="505"/>
    </row>
    <row r="191" s="486" customFormat="true" ht="16.5" hidden="false" customHeight="false" outlineLevel="0" collapsed="false">
      <c r="A191" s="516"/>
      <c r="B191" s="517"/>
      <c r="AB191" s="502"/>
      <c r="AC191" s="502"/>
      <c r="AD191" s="502"/>
      <c r="AE191" s="502"/>
      <c r="AF191" s="502"/>
      <c r="AG191" s="502"/>
      <c r="AH191" s="502"/>
      <c r="AI191" s="502"/>
      <c r="AJ191" s="502"/>
      <c r="AK191" s="502"/>
      <c r="AL191" s="507"/>
      <c r="AN191" s="505"/>
    </row>
    <row r="192" s="486" customFormat="true" ht="16.5" hidden="false" customHeight="false" outlineLevel="0" collapsed="false">
      <c r="A192" s="516"/>
      <c r="B192" s="517"/>
      <c r="AB192" s="502"/>
      <c r="AC192" s="502"/>
      <c r="AD192" s="502"/>
      <c r="AE192" s="502"/>
      <c r="AF192" s="502"/>
      <c r="AG192" s="502"/>
      <c r="AH192" s="502"/>
      <c r="AI192" s="502"/>
      <c r="AJ192" s="502"/>
      <c r="AK192" s="502"/>
      <c r="AL192" s="507"/>
      <c r="AN192" s="505"/>
    </row>
    <row r="193" s="486" customFormat="true" ht="16.5" hidden="false" customHeight="false" outlineLevel="0" collapsed="false">
      <c r="A193" s="516"/>
      <c r="B193" s="517"/>
      <c r="AB193" s="502"/>
      <c r="AC193" s="502"/>
      <c r="AD193" s="502"/>
      <c r="AE193" s="502"/>
      <c r="AF193" s="502"/>
      <c r="AG193" s="502"/>
      <c r="AH193" s="502"/>
      <c r="AI193" s="502"/>
      <c r="AJ193" s="502"/>
      <c r="AK193" s="502"/>
      <c r="AL193" s="507"/>
      <c r="AN193" s="505"/>
    </row>
    <row r="194" s="486" customFormat="true" ht="16.5" hidden="false" customHeight="false" outlineLevel="0" collapsed="false">
      <c r="A194" s="516"/>
      <c r="B194" s="517"/>
      <c r="AB194" s="502"/>
      <c r="AC194" s="502"/>
      <c r="AD194" s="502"/>
      <c r="AE194" s="502"/>
      <c r="AF194" s="502"/>
      <c r="AG194" s="502"/>
      <c r="AH194" s="502"/>
      <c r="AI194" s="502"/>
      <c r="AJ194" s="502"/>
      <c r="AK194" s="502"/>
      <c r="AL194" s="507"/>
      <c r="AN194" s="505"/>
    </row>
    <row r="195" s="486" customFormat="true" ht="16.5" hidden="false" customHeight="false" outlineLevel="0" collapsed="false">
      <c r="A195" s="516"/>
      <c r="B195" s="517"/>
      <c r="AB195" s="502"/>
      <c r="AC195" s="502"/>
      <c r="AD195" s="502"/>
      <c r="AE195" s="502"/>
      <c r="AF195" s="502"/>
      <c r="AG195" s="502"/>
      <c r="AH195" s="502"/>
      <c r="AI195" s="502"/>
      <c r="AJ195" s="502"/>
      <c r="AK195" s="502"/>
      <c r="AL195" s="507"/>
      <c r="AN195" s="505"/>
    </row>
    <row r="196" s="486" customFormat="true" ht="16.5" hidden="false" customHeight="false" outlineLevel="0" collapsed="false">
      <c r="A196" s="516"/>
      <c r="B196" s="517"/>
      <c r="AB196" s="502"/>
      <c r="AC196" s="502"/>
      <c r="AD196" s="502"/>
      <c r="AE196" s="502"/>
      <c r="AF196" s="502"/>
      <c r="AG196" s="502"/>
      <c r="AH196" s="502"/>
      <c r="AI196" s="502"/>
      <c r="AJ196" s="502"/>
      <c r="AK196" s="502"/>
      <c r="AL196" s="507"/>
      <c r="AN196" s="505"/>
    </row>
    <row r="197" s="486" customFormat="true" ht="16.5" hidden="false" customHeight="false" outlineLevel="0" collapsed="false">
      <c r="A197" s="516"/>
      <c r="B197" s="517"/>
      <c r="AB197" s="502"/>
      <c r="AC197" s="502"/>
      <c r="AD197" s="502"/>
      <c r="AE197" s="502"/>
      <c r="AF197" s="502"/>
      <c r="AG197" s="502"/>
      <c r="AH197" s="502"/>
      <c r="AI197" s="502"/>
      <c r="AJ197" s="502"/>
      <c r="AK197" s="502"/>
      <c r="AL197" s="507"/>
      <c r="AN197" s="505"/>
    </row>
    <row r="198" s="486" customFormat="true" ht="16.5" hidden="false" customHeight="false" outlineLevel="0" collapsed="false">
      <c r="A198" s="516"/>
      <c r="B198" s="517"/>
      <c r="AB198" s="502"/>
      <c r="AC198" s="502"/>
      <c r="AD198" s="502"/>
      <c r="AE198" s="502"/>
      <c r="AF198" s="502"/>
      <c r="AG198" s="502"/>
      <c r="AH198" s="502"/>
      <c r="AI198" s="502"/>
      <c r="AJ198" s="502"/>
      <c r="AK198" s="502"/>
      <c r="AL198" s="507"/>
      <c r="AN198" s="505"/>
    </row>
    <row r="199" s="486" customFormat="true" ht="16.5" hidden="false" customHeight="false" outlineLevel="0" collapsed="false">
      <c r="A199" s="516"/>
      <c r="B199" s="517"/>
      <c r="AB199" s="502"/>
      <c r="AC199" s="502"/>
      <c r="AD199" s="502"/>
      <c r="AE199" s="502"/>
      <c r="AF199" s="502"/>
      <c r="AG199" s="502"/>
      <c r="AH199" s="502"/>
      <c r="AI199" s="502"/>
      <c r="AJ199" s="502"/>
      <c r="AK199" s="502"/>
      <c r="AL199" s="507"/>
      <c r="AN199" s="505"/>
    </row>
    <row r="200" s="486" customFormat="true" ht="16.5" hidden="false" customHeight="false" outlineLevel="0" collapsed="false">
      <c r="A200" s="516"/>
      <c r="B200" s="517"/>
      <c r="AB200" s="502"/>
      <c r="AC200" s="502"/>
      <c r="AD200" s="502"/>
      <c r="AE200" s="502"/>
      <c r="AF200" s="502"/>
      <c r="AG200" s="502"/>
      <c r="AH200" s="502"/>
      <c r="AI200" s="502"/>
      <c r="AJ200" s="502"/>
      <c r="AK200" s="502"/>
      <c r="AL200" s="507"/>
      <c r="AN200" s="505"/>
    </row>
    <row r="201" s="486" customFormat="true" ht="16.5" hidden="false" customHeight="false" outlineLevel="0" collapsed="false">
      <c r="A201" s="516"/>
      <c r="B201" s="517"/>
      <c r="AB201" s="502"/>
      <c r="AC201" s="502"/>
      <c r="AD201" s="502"/>
      <c r="AE201" s="502"/>
      <c r="AF201" s="502"/>
      <c r="AG201" s="502"/>
      <c r="AH201" s="502"/>
      <c r="AI201" s="502"/>
      <c r="AJ201" s="502"/>
      <c r="AK201" s="502"/>
      <c r="AL201" s="507"/>
      <c r="AN201" s="505"/>
    </row>
    <row r="202" s="486" customFormat="true" ht="16.5" hidden="false" customHeight="false" outlineLevel="0" collapsed="false">
      <c r="A202" s="516"/>
      <c r="B202" s="517"/>
      <c r="AB202" s="502"/>
      <c r="AC202" s="502"/>
      <c r="AD202" s="502"/>
      <c r="AE202" s="502"/>
      <c r="AF202" s="502"/>
      <c r="AG202" s="502"/>
      <c r="AH202" s="502"/>
      <c r="AI202" s="502"/>
      <c r="AJ202" s="502"/>
      <c r="AK202" s="502"/>
      <c r="AL202" s="507"/>
      <c r="AN202" s="505"/>
    </row>
    <row r="203" s="486" customFormat="true" ht="16.5" hidden="false" customHeight="false" outlineLevel="0" collapsed="false">
      <c r="A203" s="516"/>
      <c r="B203" s="517"/>
      <c r="AB203" s="502"/>
      <c r="AC203" s="502"/>
      <c r="AD203" s="502"/>
      <c r="AE203" s="502"/>
      <c r="AF203" s="502"/>
      <c r="AG203" s="502"/>
      <c r="AH203" s="502"/>
      <c r="AI203" s="502"/>
      <c r="AJ203" s="502"/>
      <c r="AK203" s="502"/>
      <c r="AL203" s="507"/>
      <c r="AN203" s="505"/>
    </row>
    <row r="204" s="486" customFormat="true" ht="16.5" hidden="false" customHeight="false" outlineLevel="0" collapsed="false">
      <c r="A204" s="516"/>
      <c r="B204" s="517"/>
      <c r="AB204" s="502"/>
      <c r="AC204" s="502"/>
      <c r="AD204" s="502"/>
      <c r="AE204" s="502"/>
      <c r="AF204" s="502"/>
      <c r="AG204" s="502"/>
      <c r="AH204" s="502"/>
      <c r="AI204" s="502"/>
      <c r="AJ204" s="502"/>
      <c r="AK204" s="502"/>
      <c r="AL204" s="507"/>
      <c r="AN204" s="505"/>
    </row>
    <row r="205" s="486" customFormat="true" ht="16.5" hidden="false" customHeight="false" outlineLevel="0" collapsed="false">
      <c r="A205" s="516"/>
      <c r="B205" s="517"/>
      <c r="AB205" s="502"/>
      <c r="AC205" s="502"/>
      <c r="AD205" s="502"/>
      <c r="AE205" s="502"/>
      <c r="AF205" s="502"/>
      <c r="AG205" s="502"/>
      <c r="AH205" s="502"/>
      <c r="AI205" s="502"/>
      <c r="AJ205" s="502"/>
      <c r="AK205" s="502"/>
      <c r="AL205" s="507"/>
      <c r="AN205" s="505"/>
    </row>
    <row r="206" s="486" customFormat="true" ht="16.5" hidden="false" customHeight="false" outlineLevel="0" collapsed="false">
      <c r="A206" s="516"/>
      <c r="B206" s="517"/>
      <c r="AB206" s="502"/>
      <c r="AC206" s="502"/>
      <c r="AD206" s="502"/>
      <c r="AE206" s="502"/>
      <c r="AF206" s="502"/>
      <c r="AG206" s="502"/>
      <c r="AH206" s="502"/>
      <c r="AI206" s="502"/>
      <c r="AJ206" s="502"/>
      <c r="AK206" s="502"/>
      <c r="AL206" s="507"/>
      <c r="AN206" s="505"/>
    </row>
    <row r="207" s="486" customFormat="true" ht="16.5" hidden="false" customHeight="false" outlineLevel="0" collapsed="false">
      <c r="A207" s="516"/>
      <c r="B207" s="517"/>
      <c r="AB207" s="502"/>
      <c r="AC207" s="502"/>
      <c r="AD207" s="502"/>
      <c r="AE207" s="502"/>
      <c r="AF207" s="502"/>
      <c r="AG207" s="502"/>
      <c r="AH207" s="502"/>
      <c r="AI207" s="502"/>
      <c r="AJ207" s="502"/>
      <c r="AK207" s="502"/>
      <c r="AL207" s="507"/>
      <c r="AN207" s="505"/>
    </row>
    <row r="208" s="486" customFormat="true" ht="16.5" hidden="false" customHeight="false" outlineLevel="0" collapsed="false">
      <c r="A208" s="516"/>
      <c r="B208" s="517"/>
      <c r="AB208" s="502"/>
      <c r="AC208" s="502"/>
      <c r="AD208" s="502"/>
      <c r="AE208" s="502"/>
      <c r="AF208" s="502"/>
      <c r="AG208" s="502"/>
      <c r="AH208" s="502"/>
      <c r="AI208" s="502"/>
      <c r="AJ208" s="502"/>
      <c r="AK208" s="502"/>
      <c r="AL208" s="507"/>
      <c r="AN208" s="505"/>
    </row>
    <row r="209" s="486" customFormat="true" ht="16.5" hidden="false" customHeight="false" outlineLevel="0" collapsed="false">
      <c r="A209" s="516"/>
      <c r="B209" s="517"/>
      <c r="AB209" s="502"/>
      <c r="AC209" s="502"/>
      <c r="AD209" s="502"/>
      <c r="AE209" s="502"/>
      <c r="AF209" s="502"/>
      <c r="AG209" s="502"/>
      <c r="AH209" s="502"/>
      <c r="AI209" s="502"/>
      <c r="AJ209" s="502"/>
      <c r="AK209" s="502"/>
      <c r="AL209" s="507"/>
      <c r="AN209" s="505"/>
    </row>
    <row r="210" s="486" customFormat="true" ht="16.5" hidden="false" customHeight="false" outlineLevel="0" collapsed="false">
      <c r="A210" s="516"/>
      <c r="B210" s="517"/>
      <c r="AB210" s="502"/>
      <c r="AC210" s="502"/>
      <c r="AD210" s="502"/>
      <c r="AE210" s="502"/>
      <c r="AF210" s="502"/>
      <c r="AG210" s="502"/>
      <c r="AH210" s="502"/>
      <c r="AI210" s="502"/>
      <c r="AJ210" s="502"/>
      <c r="AK210" s="502"/>
      <c r="AL210" s="507"/>
      <c r="AN210" s="505"/>
    </row>
    <row r="211" s="486" customFormat="true" ht="16.5" hidden="false" customHeight="false" outlineLevel="0" collapsed="false">
      <c r="A211" s="516"/>
      <c r="B211" s="517"/>
      <c r="AB211" s="502"/>
      <c r="AC211" s="502"/>
      <c r="AD211" s="502"/>
      <c r="AE211" s="502"/>
      <c r="AF211" s="502"/>
      <c r="AG211" s="502"/>
      <c r="AH211" s="502"/>
      <c r="AI211" s="502"/>
      <c r="AJ211" s="502"/>
      <c r="AK211" s="502"/>
      <c r="AL211" s="507"/>
      <c r="AN211" s="505"/>
    </row>
    <row r="212" s="486" customFormat="true" ht="16.5" hidden="false" customHeight="false" outlineLevel="0" collapsed="false">
      <c r="A212" s="516"/>
      <c r="B212" s="517"/>
      <c r="AB212" s="502"/>
      <c r="AC212" s="502"/>
      <c r="AD212" s="502"/>
      <c r="AE212" s="502"/>
      <c r="AF212" s="502"/>
      <c r="AG212" s="502"/>
      <c r="AH212" s="502"/>
      <c r="AI212" s="502"/>
      <c r="AJ212" s="502"/>
      <c r="AK212" s="502"/>
      <c r="AL212" s="507"/>
      <c r="AN212" s="505"/>
    </row>
    <row r="213" s="486" customFormat="true" ht="16.5" hidden="false" customHeight="false" outlineLevel="0" collapsed="false">
      <c r="A213" s="516"/>
      <c r="B213" s="517"/>
      <c r="AB213" s="502"/>
      <c r="AC213" s="502"/>
      <c r="AD213" s="502"/>
      <c r="AE213" s="502"/>
      <c r="AF213" s="502"/>
      <c r="AG213" s="502"/>
      <c r="AH213" s="502"/>
      <c r="AI213" s="502"/>
      <c r="AJ213" s="502"/>
      <c r="AK213" s="502"/>
      <c r="AL213" s="507"/>
      <c r="AN213" s="505"/>
    </row>
    <row r="214" s="486" customFormat="true" ht="16.5" hidden="false" customHeight="false" outlineLevel="0" collapsed="false">
      <c r="A214" s="516"/>
      <c r="B214" s="517"/>
      <c r="AB214" s="502"/>
      <c r="AC214" s="502"/>
      <c r="AD214" s="502"/>
      <c r="AE214" s="502"/>
      <c r="AF214" s="502"/>
      <c r="AG214" s="502"/>
      <c r="AH214" s="502"/>
      <c r="AI214" s="502"/>
      <c r="AJ214" s="502"/>
      <c r="AK214" s="502"/>
      <c r="AL214" s="507"/>
      <c r="AN214" s="505"/>
    </row>
    <row r="215" s="486" customFormat="true" ht="16.5" hidden="false" customHeight="false" outlineLevel="0" collapsed="false">
      <c r="A215" s="516"/>
      <c r="B215" s="517"/>
      <c r="AB215" s="502"/>
      <c r="AC215" s="502"/>
      <c r="AD215" s="502"/>
      <c r="AE215" s="502"/>
      <c r="AF215" s="502"/>
      <c r="AG215" s="502"/>
      <c r="AH215" s="502"/>
      <c r="AI215" s="502"/>
      <c r="AJ215" s="502"/>
      <c r="AK215" s="502"/>
      <c r="AL215" s="507"/>
      <c r="AN215" s="505"/>
    </row>
    <row r="216" s="486" customFormat="true" ht="16.5" hidden="false" customHeight="false" outlineLevel="0" collapsed="false">
      <c r="A216" s="516"/>
      <c r="B216" s="517"/>
      <c r="AB216" s="502"/>
      <c r="AC216" s="502"/>
      <c r="AD216" s="502"/>
      <c r="AE216" s="502"/>
      <c r="AF216" s="502"/>
      <c r="AG216" s="502"/>
      <c r="AH216" s="502"/>
      <c r="AI216" s="502"/>
      <c r="AJ216" s="502"/>
      <c r="AK216" s="502"/>
      <c r="AL216" s="507"/>
      <c r="AN216" s="505"/>
    </row>
    <row r="217" s="486" customFormat="true" ht="16.5" hidden="false" customHeight="false" outlineLevel="0" collapsed="false">
      <c r="A217" s="516"/>
      <c r="B217" s="517"/>
      <c r="AB217" s="502"/>
      <c r="AC217" s="502"/>
      <c r="AD217" s="502"/>
      <c r="AE217" s="502"/>
      <c r="AF217" s="502"/>
      <c r="AG217" s="502"/>
      <c r="AH217" s="502"/>
      <c r="AI217" s="502"/>
      <c r="AJ217" s="502"/>
      <c r="AK217" s="502"/>
      <c r="AL217" s="507"/>
      <c r="AN217" s="505"/>
    </row>
    <row r="218" s="486" customFormat="true" ht="16.5" hidden="false" customHeight="false" outlineLevel="0" collapsed="false">
      <c r="A218" s="516"/>
      <c r="B218" s="517"/>
      <c r="AB218" s="502"/>
      <c r="AC218" s="502"/>
      <c r="AD218" s="502"/>
      <c r="AE218" s="502"/>
      <c r="AF218" s="502"/>
      <c r="AG218" s="502"/>
      <c r="AH218" s="502"/>
      <c r="AI218" s="502"/>
      <c r="AJ218" s="502"/>
      <c r="AK218" s="502"/>
      <c r="AL218" s="507"/>
      <c r="AN218" s="505"/>
    </row>
    <row r="219" s="486" customFormat="true" ht="16.5" hidden="false" customHeight="false" outlineLevel="0" collapsed="false">
      <c r="A219" s="516"/>
      <c r="B219" s="517"/>
      <c r="AB219" s="502"/>
      <c r="AC219" s="502"/>
      <c r="AD219" s="502"/>
      <c r="AE219" s="502"/>
      <c r="AF219" s="502"/>
      <c r="AG219" s="502"/>
      <c r="AH219" s="502"/>
      <c r="AI219" s="502"/>
      <c r="AJ219" s="502"/>
      <c r="AK219" s="502"/>
      <c r="AL219" s="507"/>
      <c r="AN219" s="505"/>
    </row>
    <row r="220" s="486" customFormat="true" ht="16.5" hidden="false" customHeight="false" outlineLevel="0" collapsed="false">
      <c r="A220" s="516"/>
      <c r="B220" s="517"/>
      <c r="AB220" s="502"/>
      <c r="AC220" s="502"/>
      <c r="AD220" s="502"/>
      <c r="AE220" s="502"/>
      <c r="AF220" s="502"/>
      <c r="AG220" s="502"/>
      <c r="AH220" s="502"/>
      <c r="AI220" s="502"/>
      <c r="AJ220" s="502"/>
      <c r="AK220" s="502"/>
      <c r="AL220" s="507"/>
      <c r="AN220" s="505"/>
    </row>
    <row r="221" s="486" customFormat="true" ht="16.5" hidden="false" customHeight="false" outlineLevel="0" collapsed="false">
      <c r="A221" s="516"/>
      <c r="B221" s="517"/>
      <c r="AB221" s="502"/>
      <c r="AC221" s="502"/>
      <c r="AD221" s="502"/>
      <c r="AE221" s="502"/>
      <c r="AF221" s="502"/>
      <c r="AG221" s="502"/>
      <c r="AH221" s="502"/>
      <c r="AI221" s="502"/>
      <c r="AJ221" s="502"/>
      <c r="AK221" s="502"/>
      <c r="AL221" s="507"/>
      <c r="AN221" s="505"/>
    </row>
    <row r="222" s="486" customFormat="true" ht="16.5" hidden="false" customHeight="false" outlineLevel="0" collapsed="false">
      <c r="A222" s="516"/>
      <c r="B222" s="517"/>
      <c r="AB222" s="502"/>
      <c r="AC222" s="502"/>
      <c r="AD222" s="502"/>
      <c r="AE222" s="502"/>
      <c r="AF222" s="502"/>
      <c r="AG222" s="502"/>
      <c r="AH222" s="502"/>
      <c r="AI222" s="502"/>
      <c r="AJ222" s="502"/>
      <c r="AK222" s="502"/>
      <c r="AL222" s="507"/>
      <c r="AN222" s="505"/>
    </row>
    <row r="223" s="486" customFormat="true" ht="16.5" hidden="false" customHeight="false" outlineLevel="0" collapsed="false">
      <c r="A223" s="516"/>
      <c r="B223" s="517"/>
      <c r="AB223" s="502"/>
      <c r="AC223" s="502"/>
      <c r="AD223" s="502"/>
      <c r="AE223" s="502"/>
      <c r="AF223" s="502"/>
      <c r="AG223" s="502"/>
      <c r="AH223" s="502"/>
      <c r="AI223" s="502"/>
      <c r="AJ223" s="502"/>
      <c r="AK223" s="502"/>
      <c r="AL223" s="507"/>
      <c r="AN223" s="505"/>
    </row>
    <row r="224" s="486" customFormat="true" ht="16.5" hidden="false" customHeight="false" outlineLevel="0" collapsed="false">
      <c r="A224" s="516"/>
      <c r="B224" s="517"/>
      <c r="AB224" s="502"/>
      <c r="AC224" s="502"/>
      <c r="AD224" s="502"/>
      <c r="AE224" s="502"/>
      <c r="AF224" s="502"/>
      <c r="AG224" s="502"/>
      <c r="AH224" s="502"/>
      <c r="AI224" s="502"/>
      <c r="AJ224" s="502"/>
      <c r="AK224" s="502"/>
      <c r="AL224" s="507"/>
      <c r="AN224" s="505"/>
    </row>
    <row r="225" s="486" customFormat="true" ht="16.5" hidden="false" customHeight="false" outlineLevel="0" collapsed="false">
      <c r="A225" s="516"/>
      <c r="B225" s="517"/>
      <c r="AB225" s="502"/>
      <c r="AC225" s="502"/>
      <c r="AD225" s="502"/>
      <c r="AE225" s="502"/>
      <c r="AF225" s="502"/>
      <c r="AG225" s="502"/>
      <c r="AH225" s="502"/>
      <c r="AI225" s="502"/>
      <c r="AJ225" s="502"/>
      <c r="AK225" s="502"/>
      <c r="AL225" s="507"/>
      <c r="AN225" s="505"/>
    </row>
    <row r="226" s="486" customFormat="true" ht="16.5" hidden="false" customHeight="false" outlineLevel="0" collapsed="false">
      <c r="A226" s="516"/>
      <c r="B226" s="517"/>
      <c r="AB226" s="502"/>
      <c r="AC226" s="502"/>
      <c r="AD226" s="502"/>
      <c r="AE226" s="502"/>
      <c r="AF226" s="502"/>
      <c r="AG226" s="502"/>
      <c r="AH226" s="502"/>
      <c r="AI226" s="502"/>
      <c r="AJ226" s="502"/>
      <c r="AK226" s="502"/>
      <c r="AL226" s="507"/>
      <c r="AN226" s="505"/>
    </row>
    <row r="227" s="486" customFormat="true" ht="16.5" hidden="false" customHeight="false" outlineLevel="0" collapsed="false">
      <c r="A227" s="516"/>
      <c r="B227" s="517"/>
      <c r="AB227" s="502"/>
      <c r="AC227" s="502"/>
      <c r="AD227" s="502"/>
      <c r="AE227" s="502"/>
      <c r="AF227" s="502"/>
      <c r="AG227" s="502"/>
      <c r="AH227" s="502"/>
      <c r="AI227" s="502"/>
      <c r="AJ227" s="502"/>
      <c r="AK227" s="502"/>
      <c r="AL227" s="507"/>
      <c r="AN227" s="505"/>
    </row>
    <row r="228" s="486" customFormat="true" ht="16.5" hidden="false" customHeight="false" outlineLevel="0" collapsed="false">
      <c r="A228" s="516"/>
      <c r="B228" s="517"/>
      <c r="AB228" s="502"/>
      <c r="AC228" s="502"/>
      <c r="AD228" s="502"/>
      <c r="AE228" s="502"/>
      <c r="AF228" s="502"/>
      <c r="AG228" s="502"/>
      <c r="AH228" s="502"/>
      <c r="AI228" s="502"/>
      <c r="AJ228" s="502"/>
      <c r="AK228" s="502"/>
      <c r="AL228" s="507"/>
      <c r="AN228" s="505"/>
    </row>
    <row r="229" s="486" customFormat="true" ht="16.5" hidden="false" customHeight="false" outlineLevel="0" collapsed="false">
      <c r="A229" s="516"/>
      <c r="B229" s="517"/>
      <c r="AB229" s="502"/>
      <c r="AC229" s="502"/>
      <c r="AD229" s="502"/>
      <c r="AE229" s="502"/>
      <c r="AF229" s="502"/>
      <c r="AG229" s="502"/>
      <c r="AH229" s="502"/>
      <c r="AI229" s="502"/>
      <c r="AJ229" s="502"/>
      <c r="AK229" s="502"/>
      <c r="AL229" s="507"/>
      <c r="AN229" s="505"/>
    </row>
    <row r="230" s="486" customFormat="true" ht="16.5" hidden="false" customHeight="false" outlineLevel="0" collapsed="false">
      <c r="A230" s="516"/>
      <c r="B230" s="517"/>
      <c r="AB230" s="502"/>
      <c r="AC230" s="502"/>
      <c r="AD230" s="502"/>
      <c r="AE230" s="502"/>
      <c r="AF230" s="502"/>
      <c r="AG230" s="502"/>
      <c r="AH230" s="502"/>
      <c r="AI230" s="502"/>
      <c r="AJ230" s="502"/>
      <c r="AK230" s="502"/>
      <c r="AL230" s="507"/>
      <c r="AN230" s="505"/>
    </row>
    <row r="231" s="486" customFormat="true" ht="16.5" hidden="false" customHeight="false" outlineLevel="0" collapsed="false">
      <c r="A231" s="516"/>
      <c r="B231" s="517"/>
      <c r="AB231" s="502"/>
      <c r="AC231" s="502"/>
      <c r="AD231" s="502"/>
      <c r="AE231" s="502"/>
      <c r="AF231" s="502"/>
      <c r="AG231" s="502"/>
      <c r="AH231" s="502"/>
      <c r="AI231" s="502"/>
      <c r="AJ231" s="502"/>
      <c r="AK231" s="502"/>
      <c r="AL231" s="507"/>
      <c r="AN231" s="505"/>
    </row>
    <row r="232" s="486" customFormat="true" ht="16.5" hidden="false" customHeight="false" outlineLevel="0" collapsed="false">
      <c r="A232" s="516"/>
      <c r="B232" s="517"/>
      <c r="AB232" s="502"/>
      <c r="AC232" s="502"/>
      <c r="AD232" s="502"/>
      <c r="AE232" s="502"/>
      <c r="AF232" s="502"/>
      <c r="AG232" s="502"/>
      <c r="AH232" s="502"/>
      <c r="AI232" s="502"/>
      <c r="AJ232" s="502"/>
      <c r="AK232" s="502"/>
      <c r="AL232" s="507"/>
      <c r="AN232" s="505"/>
    </row>
    <row r="233" s="486" customFormat="true" ht="16.5" hidden="false" customHeight="false" outlineLevel="0" collapsed="false">
      <c r="A233" s="516"/>
      <c r="B233" s="517"/>
      <c r="AB233" s="502"/>
      <c r="AC233" s="502"/>
      <c r="AD233" s="502"/>
      <c r="AE233" s="502"/>
      <c r="AF233" s="502"/>
      <c r="AG233" s="502"/>
      <c r="AH233" s="502"/>
      <c r="AI233" s="502"/>
      <c r="AJ233" s="502"/>
      <c r="AK233" s="502"/>
      <c r="AL233" s="507"/>
      <c r="AN233" s="505"/>
    </row>
    <row r="234" s="486" customFormat="true" ht="16.5" hidden="false" customHeight="false" outlineLevel="0" collapsed="false">
      <c r="A234" s="516"/>
      <c r="B234" s="517"/>
      <c r="AB234" s="502"/>
      <c r="AC234" s="502"/>
      <c r="AD234" s="502"/>
      <c r="AE234" s="502"/>
      <c r="AF234" s="502"/>
      <c r="AG234" s="502"/>
      <c r="AH234" s="502"/>
      <c r="AI234" s="502"/>
      <c r="AJ234" s="502"/>
      <c r="AK234" s="502"/>
      <c r="AL234" s="507"/>
      <c r="AN234" s="505"/>
    </row>
    <row r="235" s="486" customFormat="true" ht="16.5" hidden="false" customHeight="false" outlineLevel="0" collapsed="false">
      <c r="A235" s="516"/>
      <c r="B235" s="517"/>
      <c r="AB235" s="502"/>
      <c r="AC235" s="502"/>
      <c r="AD235" s="502"/>
      <c r="AE235" s="502"/>
      <c r="AF235" s="502"/>
      <c r="AG235" s="502"/>
      <c r="AH235" s="502"/>
      <c r="AI235" s="502"/>
      <c r="AJ235" s="502"/>
      <c r="AK235" s="502"/>
      <c r="AL235" s="507"/>
      <c r="AN235" s="505"/>
    </row>
    <row r="236" s="486" customFormat="true" ht="16.5" hidden="false" customHeight="false" outlineLevel="0" collapsed="false">
      <c r="A236" s="516"/>
      <c r="B236" s="517"/>
      <c r="AB236" s="502"/>
      <c r="AC236" s="502"/>
      <c r="AD236" s="502"/>
      <c r="AE236" s="502"/>
      <c r="AF236" s="502"/>
      <c r="AG236" s="502"/>
      <c r="AH236" s="502"/>
      <c r="AI236" s="502"/>
      <c r="AJ236" s="502"/>
      <c r="AK236" s="502"/>
      <c r="AL236" s="507"/>
      <c r="AN236" s="505"/>
    </row>
    <row r="237" s="486" customFormat="true" ht="16.5" hidden="false" customHeight="false" outlineLevel="0" collapsed="false">
      <c r="A237" s="516"/>
      <c r="B237" s="517"/>
      <c r="AB237" s="502"/>
      <c r="AC237" s="502"/>
      <c r="AD237" s="502"/>
      <c r="AE237" s="502"/>
      <c r="AF237" s="502"/>
      <c r="AG237" s="502"/>
      <c r="AH237" s="502"/>
      <c r="AI237" s="502"/>
      <c r="AJ237" s="502"/>
      <c r="AK237" s="502"/>
      <c r="AL237" s="507"/>
      <c r="AN237" s="505"/>
    </row>
    <row r="238" s="486" customFormat="true" ht="16.5" hidden="false" customHeight="false" outlineLevel="0" collapsed="false">
      <c r="A238" s="516"/>
      <c r="B238" s="517"/>
      <c r="AB238" s="502"/>
      <c r="AC238" s="502"/>
      <c r="AD238" s="502"/>
      <c r="AE238" s="502"/>
      <c r="AF238" s="502"/>
      <c r="AG238" s="502"/>
      <c r="AH238" s="502"/>
      <c r="AI238" s="502"/>
      <c r="AJ238" s="502"/>
      <c r="AK238" s="502"/>
      <c r="AL238" s="507"/>
      <c r="AN238" s="505"/>
    </row>
    <row r="239" s="486" customFormat="true" ht="16.5" hidden="false" customHeight="false" outlineLevel="0" collapsed="false">
      <c r="A239" s="516"/>
      <c r="B239" s="517"/>
      <c r="AB239" s="502"/>
      <c r="AC239" s="502"/>
      <c r="AD239" s="502"/>
      <c r="AE239" s="502"/>
      <c r="AF239" s="502"/>
      <c r="AG239" s="502"/>
      <c r="AH239" s="502"/>
      <c r="AI239" s="502"/>
      <c r="AJ239" s="502"/>
      <c r="AK239" s="502"/>
      <c r="AL239" s="507"/>
      <c r="AN239" s="505"/>
    </row>
    <row r="240" s="486" customFormat="true" ht="16.5" hidden="false" customHeight="false" outlineLevel="0" collapsed="false">
      <c r="A240" s="516"/>
      <c r="B240" s="517"/>
      <c r="AB240" s="502"/>
      <c r="AC240" s="502"/>
      <c r="AD240" s="502"/>
      <c r="AE240" s="502"/>
      <c r="AF240" s="502"/>
      <c r="AG240" s="502"/>
      <c r="AH240" s="502"/>
      <c r="AI240" s="502"/>
      <c r="AJ240" s="502"/>
      <c r="AK240" s="502"/>
      <c r="AL240" s="507"/>
      <c r="AN240" s="505"/>
    </row>
    <row r="241" s="486" customFormat="true" ht="16.5" hidden="false" customHeight="false" outlineLevel="0" collapsed="false">
      <c r="A241" s="516"/>
      <c r="B241" s="517"/>
      <c r="AB241" s="502"/>
      <c r="AC241" s="502"/>
      <c r="AD241" s="502"/>
      <c r="AE241" s="502"/>
      <c r="AF241" s="502"/>
      <c r="AG241" s="502"/>
      <c r="AH241" s="502"/>
      <c r="AI241" s="502"/>
      <c r="AJ241" s="502"/>
      <c r="AK241" s="502"/>
      <c r="AL241" s="507"/>
      <c r="AN241" s="505"/>
    </row>
    <row r="242" s="486" customFormat="true" ht="16.5" hidden="false" customHeight="false" outlineLevel="0" collapsed="false">
      <c r="A242" s="516"/>
      <c r="B242" s="517"/>
      <c r="AB242" s="502"/>
      <c r="AC242" s="502"/>
      <c r="AD242" s="502"/>
      <c r="AE242" s="502"/>
      <c r="AF242" s="502"/>
      <c r="AG242" s="502"/>
      <c r="AH242" s="502"/>
      <c r="AI242" s="502"/>
      <c r="AJ242" s="502"/>
      <c r="AK242" s="502"/>
      <c r="AL242" s="507"/>
      <c r="AN242" s="505"/>
    </row>
    <row r="243" s="486" customFormat="true" ht="16.5" hidden="false" customHeight="false" outlineLevel="0" collapsed="false">
      <c r="A243" s="516"/>
      <c r="B243" s="517"/>
      <c r="AB243" s="502"/>
      <c r="AC243" s="502"/>
      <c r="AD243" s="502"/>
      <c r="AE243" s="502"/>
      <c r="AF243" s="502"/>
      <c r="AG243" s="502"/>
      <c r="AH243" s="502"/>
      <c r="AI243" s="502"/>
      <c r="AJ243" s="502"/>
      <c r="AK243" s="502"/>
      <c r="AL243" s="507"/>
      <c r="AN243" s="505"/>
    </row>
    <row r="244" s="486" customFormat="true" ht="16.5" hidden="false" customHeight="false" outlineLevel="0" collapsed="false">
      <c r="A244" s="516"/>
      <c r="B244" s="517"/>
      <c r="AB244" s="502"/>
      <c r="AC244" s="502"/>
      <c r="AD244" s="502"/>
      <c r="AE244" s="502"/>
      <c r="AF244" s="502"/>
      <c r="AG244" s="502"/>
      <c r="AH244" s="502"/>
      <c r="AI244" s="502"/>
      <c r="AJ244" s="502"/>
      <c r="AK244" s="502"/>
      <c r="AL244" s="507"/>
      <c r="AN244" s="505"/>
    </row>
    <row r="245" s="486" customFormat="true" ht="16.5" hidden="false" customHeight="false" outlineLevel="0" collapsed="false">
      <c r="A245" s="516"/>
      <c r="B245" s="517"/>
      <c r="AB245" s="502"/>
      <c r="AC245" s="502"/>
      <c r="AD245" s="502"/>
      <c r="AE245" s="502"/>
      <c r="AF245" s="502"/>
      <c r="AG245" s="502"/>
      <c r="AH245" s="502"/>
      <c r="AI245" s="502"/>
      <c r="AJ245" s="502"/>
      <c r="AK245" s="502"/>
      <c r="AL245" s="507"/>
      <c r="AN245" s="505"/>
    </row>
    <row r="246" s="486" customFormat="true" ht="16.5" hidden="false" customHeight="false" outlineLevel="0" collapsed="false">
      <c r="A246" s="516"/>
      <c r="B246" s="517"/>
      <c r="AB246" s="502"/>
      <c r="AC246" s="502"/>
      <c r="AD246" s="502"/>
      <c r="AE246" s="502"/>
      <c r="AF246" s="502"/>
      <c r="AG246" s="502"/>
      <c r="AH246" s="502"/>
      <c r="AI246" s="502"/>
      <c r="AJ246" s="502"/>
      <c r="AK246" s="502"/>
      <c r="AL246" s="507"/>
      <c r="AN246" s="505"/>
    </row>
    <row r="247" s="486" customFormat="true" ht="16.5" hidden="false" customHeight="false" outlineLevel="0" collapsed="false">
      <c r="A247" s="516"/>
      <c r="B247" s="517"/>
      <c r="AB247" s="502"/>
      <c r="AC247" s="502"/>
      <c r="AD247" s="502"/>
      <c r="AE247" s="502"/>
      <c r="AF247" s="502"/>
      <c r="AG247" s="502"/>
      <c r="AH247" s="502"/>
      <c r="AI247" s="502"/>
      <c r="AJ247" s="502"/>
      <c r="AK247" s="502"/>
      <c r="AL247" s="507"/>
      <c r="AN247" s="505"/>
    </row>
    <row r="248" s="486" customFormat="true" ht="16.5" hidden="false" customHeight="false" outlineLevel="0" collapsed="false">
      <c r="A248" s="516"/>
      <c r="B248" s="517"/>
      <c r="AB248" s="502"/>
      <c r="AC248" s="502"/>
      <c r="AD248" s="502"/>
      <c r="AE248" s="502"/>
      <c r="AF248" s="502"/>
      <c r="AG248" s="502"/>
      <c r="AH248" s="502"/>
      <c r="AI248" s="502"/>
      <c r="AJ248" s="502"/>
      <c r="AK248" s="502"/>
      <c r="AL248" s="507"/>
      <c r="AN248" s="505"/>
    </row>
    <row r="249" s="486" customFormat="true" ht="16.5" hidden="false" customHeight="false" outlineLevel="0" collapsed="false">
      <c r="A249" s="516"/>
      <c r="B249" s="517"/>
      <c r="AB249" s="502"/>
      <c r="AC249" s="502"/>
      <c r="AD249" s="502"/>
      <c r="AE249" s="502"/>
      <c r="AF249" s="502"/>
      <c r="AG249" s="502"/>
      <c r="AH249" s="502"/>
      <c r="AI249" s="502"/>
      <c r="AJ249" s="502"/>
      <c r="AK249" s="502"/>
      <c r="AL249" s="507"/>
      <c r="AN249" s="505"/>
    </row>
    <row r="250" s="486" customFormat="true" ht="16.5" hidden="false" customHeight="false" outlineLevel="0" collapsed="false">
      <c r="A250" s="516"/>
      <c r="B250" s="517"/>
      <c r="AB250" s="502"/>
      <c r="AC250" s="502"/>
      <c r="AD250" s="502"/>
      <c r="AE250" s="502"/>
      <c r="AF250" s="502"/>
      <c r="AG250" s="502"/>
      <c r="AH250" s="502"/>
      <c r="AI250" s="502"/>
      <c r="AJ250" s="502"/>
      <c r="AK250" s="502"/>
      <c r="AL250" s="507"/>
      <c r="AN250" s="505"/>
    </row>
    <row r="251" s="486" customFormat="true" ht="16.5" hidden="false" customHeight="false" outlineLevel="0" collapsed="false">
      <c r="A251" s="516"/>
      <c r="B251" s="517"/>
      <c r="AB251" s="502"/>
      <c r="AC251" s="502"/>
      <c r="AD251" s="502"/>
      <c r="AE251" s="502"/>
      <c r="AF251" s="502"/>
      <c r="AG251" s="502"/>
      <c r="AH251" s="502"/>
      <c r="AI251" s="502"/>
      <c r="AJ251" s="502"/>
      <c r="AK251" s="502"/>
      <c r="AL251" s="507"/>
      <c r="AN251" s="505"/>
    </row>
    <row r="252" s="486" customFormat="true" ht="16.5" hidden="false" customHeight="false" outlineLevel="0" collapsed="false">
      <c r="A252" s="516"/>
      <c r="B252" s="517"/>
      <c r="AB252" s="502"/>
      <c r="AC252" s="502"/>
      <c r="AD252" s="502"/>
      <c r="AE252" s="502"/>
      <c r="AF252" s="502"/>
      <c r="AG252" s="502"/>
      <c r="AH252" s="502"/>
      <c r="AI252" s="502"/>
      <c r="AJ252" s="502"/>
      <c r="AK252" s="502"/>
      <c r="AL252" s="507"/>
      <c r="AN252" s="505"/>
    </row>
    <row r="253" s="486" customFormat="true" ht="16.5" hidden="false" customHeight="false" outlineLevel="0" collapsed="false">
      <c r="A253" s="516"/>
      <c r="B253" s="517"/>
      <c r="AB253" s="502"/>
      <c r="AC253" s="502"/>
      <c r="AD253" s="502"/>
      <c r="AE253" s="502"/>
      <c r="AF253" s="502"/>
      <c r="AG253" s="502"/>
      <c r="AH253" s="502"/>
      <c r="AI253" s="502"/>
      <c r="AJ253" s="502"/>
      <c r="AK253" s="502"/>
      <c r="AL253" s="507"/>
      <c r="AN253" s="505"/>
    </row>
    <row r="254" s="486" customFormat="true" ht="16.5" hidden="false" customHeight="false" outlineLevel="0" collapsed="false">
      <c r="A254" s="516"/>
      <c r="B254" s="517"/>
      <c r="AB254" s="502"/>
      <c r="AC254" s="502"/>
      <c r="AD254" s="502"/>
      <c r="AE254" s="502"/>
      <c r="AF254" s="502"/>
      <c r="AG254" s="502"/>
      <c r="AH254" s="502"/>
      <c r="AI254" s="502"/>
      <c r="AJ254" s="502"/>
      <c r="AK254" s="502"/>
      <c r="AL254" s="507"/>
      <c r="AN254" s="505"/>
    </row>
    <row r="255" s="486" customFormat="true" ht="16.5" hidden="false" customHeight="false" outlineLevel="0" collapsed="false">
      <c r="A255" s="516"/>
      <c r="B255" s="517"/>
      <c r="AB255" s="502"/>
      <c r="AC255" s="502"/>
      <c r="AD255" s="502"/>
      <c r="AE255" s="502"/>
      <c r="AF255" s="502"/>
      <c r="AG255" s="502"/>
      <c r="AH255" s="502"/>
      <c r="AI255" s="502"/>
      <c r="AJ255" s="502"/>
      <c r="AK255" s="502"/>
      <c r="AL255" s="507"/>
      <c r="AN255" s="505"/>
    </row>
    <row r="256" s="486" customFormat="true" ht="16.5" hidden="false" customHeight="false" outlineLevel="0" collapsed="false">
      <c r="A256" s="516"/>
      <c r="B256" s="517"/>
      <c r="AB256" s="502"/>
      <c r="AC256" s="502"/>
      <c r="AD256" s="502"/>
      <c r="AE256" s="502"/>
      <c r="AF256" s="502"/>
      <c r="AG256" s="502"/>
      <c r="AH256" s="502"/>
      <c r="AI256" s="502"/>
      <c r="AJ256" s="502"/>
      <c r="AK256" s="502"/>
      <c r="AL256" s="507"/>
      <c r="AN256" s="505"/>
    </row>
    <row r="257" s="486" customFormat="true" ht="16.5" hidden="false" customHeight="false" outlineLevel="0" collapsed="false">
      <c r="A257" s="516"/>
      <c r="B257" s="517"/>
      <c r="AB257" s="502"/>
      <c r="AC257" s="502"/>
      <c r="AD257" s="502"/>
      <c r="AE257" s="502"/>
      <c r="AF257" s="502"/>
      <c r="AG257" s="502"/>
      <c r="AH257" s="502"/>
      <c r="AI257" s="502"/>
      <c r="AJ257" s="502"/>
      <c r="AK257" s="502"/>
      <c r="AL257" s="507"/>
      <c r="AN257" s="505"/>
    </row>
    <row r="258" s="486" customFormat="true" ht="16.5" hidden="false" customHeight="false" outlineLevel="0" collapsed="false">
      <c r="A258" s="516"/>
      <c r="B258" s="517"/>
      <c r="AB258" s="502"/>
      <c r="AC258" s="502"/>
      <c r="AD258" s="502"/>
      <c r="AE258" s="502"/>
      <c r="AF258" s="502"/>
      <c r="AG258" s="502"/>
      <c r="AH258" s="502"/>
      <c r="AI258" s="502"/>
      <c r="AJ258" s="502"/>
      <c r="AK258" s="502"/>
      <c r="AL258" s="507"/>
      <c r="AN258" s="505"/>
    </row>
    <row r="259" s="486" customFormat="true" ht="16.5" hidden="false" customHeight="false" outlineLevel="0" collapsed="false">
      <c r="A259" s="516"/>
      <c r="B259" s="517"/>
      <c r="AB259" s="502"/>
      <c r="AC259" s="502"/>
      <c r="AD259" s="502"/>
      <c r="AE259" s="502"/>
      <c r="AF259" s="502"/>
      <c r="AG259" s="502"/>
      <c r="AH259" s="502"/>
      <c r="AI259" s="502"/>
      <c r="AJ259" s="502"/>
      <c r="AK259" s="502"/>
      <c r="AL259" s="507"/>
      <c r="AN259" s="505"/>
    </row>
    <row r="260" s="486" customFormat="true" ht="16.5" hidden="false" customHeight="false" outlineLevel="0" collapsed="false">
      <c r="A260" s="516"/>
      <c r="B260" s="517"/>
      <c r="AB260" s="502"/>
      <c r="AC260" s="502"/>
      <c r="AD260" s="502"/>
      <c r="AE260" s="502"/>
      <c r="AF260" s="502"/>
      <c r="AG260" s="502"/>
      <c r="AH260" s="502"/>
      <c r="AI260" s="502"/>
      <c r="AJ260" s="502"/>
      <c r="AK260" s="502"/>
      <c r="AL260" s="507"/>
      <c r="AN260" s="505"/>
    </row>
    <row r="261" s="486" customFormat="true" ht="16.5" hidden="false" customHeight="false" outlineLevel="0" collapsed="false">
      <c r="A261" s="516"/>
      <c r="B261" s="517"/>
      <c r="AB261" s="502"/>
      <c r="AC261" s="502"/>
      <c r="AD261" s="502"/>
      <c r="AE261" s="502"/>
      <c r="AF261" s="502"/>
      <c r="AG261" s="502"/>
      <c r="AH261" s="502"/>
      <c r="AI261" s="502"/>
      <c r="AJ261" s="502"/>
      <c r="AK261" s="502"/>
      <c r="AL261" s="507"/>
      <c r="AN261" s="505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4" activeCellId="0" sqref="O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8" t="s">
        <v>186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3</v>
      </c>
      <c r="D3" s="447"/>
      <c r="E3" s="447"/>
      <c r="F3" s="447"/>
      <c r="G3" s="448" t="s">
        <v>14</v>
      </c>
      <c r="H3" s="448"/>
      <c r="I3" s="448"/>
      <c r="J3" s="448"/>
      <c r="K3" s="448"/>
      <c r="L3" s="448"/>
      <c r="M3" s="448"/>
      <c r="N3" s="57" t="s">
        <v>9</v>
      </c>
    </row>
    <row r="4" customFormat="false" ht="33.75" hidden="false" customHeight="false" outlineLevel="0" collapsed="false">
      <c r="A4" s="449" t="s">
        <v>69</v>
      </c>
      <c r="B4" s="519" t="s">
        <v>70</v>
      </c>
      <c r="C4" s="451" t="s">
        <v>71</v>
      </c>
      <c r="D4" s="86" t="s">
        <v>72</v>
      </c>
      <c r="E4" s="86" t="s">
        <v>179</v>
      </c>
      <c r="F4" s="452" t="s">
        <v>180</v>
      </c>
      <c r="G4" s="453" t="s">
        <v>71</v>
      </c>
      <c r="H4" s="86" t="s">
        <v>72</v>
      </c>
      <c r="I4" s="86" t="s">
        <v>179</v>
      </c>
      <c r="J4" s="86" t="s">
        <v>75</v>
      </c>
      <c r="K4" s="86" t="s">
        <v>76</v>
      </c>
      <c r="L4" s="86" t="s">
        <v>85</v>
      </c>
      <c r="M4" s="454" t="s">
        <v>77</v>
      </c>
      <c r="N4" s="455" t="s">
        <v>78</v>
      </c>
    </row>
    <row r="5" customFormat="false" ht="16.5" hidden="false" customHeight="true" outlineLevel="0" collapsed="false">
      <c r="A5" s="469" t="s">
        <v>96</v>
      </c>
      <c r="B5" s="456" t="s">
        <v>97</v>
      </c>
      <c r="C5" s="457" t="n">
        <v>29503666</v>
      </c>
      <c r="D5" s="458" t="n">
        <v>415.75247906</v>
      </c>
      <c r="E5" s="458" t="n">
        <v>51.655313</v>
      </c>
      <c r="F5" s="459" t="n">
        <v>1584.2363185</v>
      </c>
      <c r="G5" s="457" t="n">
        <v>921127</v>
      </c>
      <c r="H5" s="458" t="n">
        <v>520.92603238</v>
      </c>
      <c r="I5" s="458" t="n">
        <v>25.41771781</v>
      </c>
      <c r="J5" s="457" t="n">
        <v>8340769</v>
      </c>
      <c r="K5" s="460" t="n">
        <v>9.05496093</v>
      </c>
      <c r="L5" s="520" t="n">
        <v>59312.53238587</v>
      </c>
      <c r="M5" s="521" t="n">
        <v>6550.28031816</v>
      </c>
      <c r="N5" s="462" t="n">
        <v>1013.75154225</v>
      </c>
    </row>
    <row r="6" customFormat="false" ht="17.25" hidden="false" customHeight="true" outlineLevel="0" collapsed="false">
      <c r="A6" s="464"/>
      <c r="B6" s="465" t="s">
        <v>98</v>
      </c>
      <c r="C6" s="470" t="n">
        <v>0.0496613110469424</v>
      </c>
      <c r="D6" s="470" t="n">
        <v>0.121081470527817</v>
      </c>
      <c r="E6" s="470" t="n">
        <v>0.139323496476591</v>
      </c>
      <c r="F6" s="470" t="n">
        <v>0.0699343718047512</v>
      </c>
      <c r="G6" s="470" t="n">
        <v>0.0243850088967972</v>
      </c>
      <c r="H6" s="470" t="n">
        <v>0.0662471037266532</v>
      </c>
      <c r="I6" s="470" t="n">
        <v>-0.0183299961724834</v>
      </c>
      <c r="J6" s="470" t="n">
        <v>0.0299121136256293</v>
      </c>
      <c r="K6" s="470" t="n">
        <v>0.00539553420829653</v>
      </c>
      <c r="L6" s="470" t="n">
        <v>0.0367101645033541</v>
      </c>
      <c r="M6" s="471" t="n">
        <v>0.0311465774981432</v>
      </c>
      <c r="N6" s="472" t="n">
        <v>0.0893049589323129</v>
      </c>
    </row>
    <row r="7" customFormat="false" ht="16.5" hidden="false" customHeight="true" outlineLevel="0" collapsed="false">
      <c r="A7" s="469" t="s">
        <v>100</v>
      </c>
      <c r="B7" s="456" t="s">
        <v>97</v>
      </c>
      <c r="C7" s="457" t="n">
        <v>25540999</v>
      </c>
      <c r="D7" s="458" t="n">
        <v>410.36437731</v>
      </c>
      <c r="E7" s="458" t="n">
        <v>50.81825143</v>
      </c>
      <c r="F7" s="459" t="n">
        <v>1805.65618729</v>
      </c>
      <c r="G7" s="457" t="n">
        <v>829529</v>
      </c>
      <c r="H7" s="458" t="n">
        <v>505.94718588</v>
      </c>
      <c r="I7" s="458" t="n">
        <v>22.70211995</v>
      </c>
      <c r="J7" s="457" t="n">
        <v>7664602</v>
      </c>
      <c r="K7" s="460" t="n">
        <v>9.23970349</v>
      </c>
      <c r="L7" s="520" t="n">
        <v>63728.85165317</v>
      </c>
      <c r="M7" s="521" t="n">
        <v>6897.28319657</v>
      </c>
      <c r="N7" s="462" t="n">
        <v>989.83193457</v>
      </c>
    </row>
    <row r="8" customFormat="false" ht="17.25" hidden="false" customHeight="true" outlineLevel="0" collapsed="false">
      <c r="A8" s="473"/>
      <c r="B8" s="465" t="s">
        <v>98</v>
      </c>
      <c r="C8" s="470" t="n">
        <v>-0.134311003927444</v>
      </c>
      <c r="D8" s="470" t="n">
        <v>-0.0129598788254547</v>
      </c>
      <c r="E8" s="470" t="n">
        <v>-0.0162047526456766</v>
      </c>
      <c r="F8" s="470" t="n">
        <v>0.139764419111188</v>
      </c>
      <c r="G8" s="470" t="n">
        <v>-0.0994412279739927</v>
      </c>
      <c r="H8" s="470" t="n">
        <v>-0.0287542675330793</v>
      </c>
      <c r="I8" s="470" t="n">
        <v>-0.106838776018341</v>
      </c>
      <c r="J8" s="470" t="n">
        <v>-0.0810677049082644</v>
      </c>
      <c r="K8" s="470" t="n">
        <v>0.0204023585996853</v>
      </c>
      <c r="L8" s="470" t="n">
        <v>0.0744584506790018</v>
      </c>
      <c r="M8" s="471" t="n">
        <v>0.0529752715235665</v>
      </c>
      <c r="N8" s="472" t="n">
        <v>-0.02359513814096</v>
      </c>
    </row>
    <row r="9" customFormat="false" ht="16.5" hidden="false" customHeight="true" outlineLevel="0" collapsed="false">
      <c r="A9" s="474" t="s">
        <v>101</v>
      </c>
      <c r="B9" s="456" t="s">
        <v>97</v>
      </c>
      <c r="C9" s="457" t="n">
        <v>27862053</v>
      </c>
      <c r="D9" s="458" t="n">
        <v>473.39786757</v>
      </c>
      <c r="E9" s="458" t="n">
        <v>45.78080996</v>
      </c>
      <c r="F9" s="459" t="n">
        <v>1863.38988563</v>
      </c>
      <c r="G9" s="457" t="n">
        <v>938674</v>
      </c>
      <c r="H9" s="458" t="n">
        <v>599.29237217</v>
      </c>
      <c r="I9" s="458" t="n">
        <v>26.49615272</v>
      </c>
      <c r="J9" s="457" t="n">
        <v>8388638</v>
      </c>
      <c r="K9" s="460" t="n">
        <v>8.93668942</v>
      </c>
      <c r="L9" s="520" t="n">
        <v>66667.29076229</v>
      </c>
      <c r="M9" s="521" t="n">
        <v>7459.95386724</v>
      </c>
      <c r="N9" s="462" t="n">
        <v>1144.96720242</v>
      </c>
    </row>
    <row r="10" customFormat="false" ht="17.25" hidden="false" customHeight="true" outlineLevel="0" collapsed="false">
      <c r="A10" s="464"/>
      <c r="B10" s="465" t="s">
        <v>98</v>
      </c>
      <c r="C10" s="466" t="n">
        <v>0.0908756153195105</v>
      </c>
      <c r="D10" s="466" t="n">
        <v>0.153603708667877</v>
      </c>
      <c r="E10" s="466" t="n">
        <v>-0.0991266194378778</v>
      </c>
      <c r="F10" s="466" t="n">
        <v>0.0319738047289329</v>
      </c>
      <c r="G10" s="466" t="n">
        <v>0.131574664659102</v>
      </c>
      <c r="H10" s="466" t="n">
        <v>0.184495909642513</v>
      </c>
      <c r="I10" s="466" t="n">
        <v>0.167122399950142</v>
      </c>
      <c r="J10" s="466" t="n">
        <v>0.094464918074024</v>
      </c>
      <c r="K10" s="466" t="n">
        <v>-0.032794782898385</v>
      </c>
      <c r="L10" s="466" t="n">
        <v>0.0461084584594713</v>
      </c>
      <c r="M10" s="467" t="n">
        <v>0.0815785947356511</v>
      </c>
      <c r="N10" s="468" t="n">
        <v>0.156728897534907</v>
      </c>
    </row>
    <row r="11" customFormat="false" ht="16.5" hidden="false" customHeight="true" outlineLevel="0" collapsed="false">
      <c r="A11" s="469" t="s">
        <v>102</v>
      </c>
      <c r="B11" s="456" t="s">
        <v>97</v>
      </c>
      <c r="C11" s="457" t="n">
        <v>26671684</v>
      </c>
      <c r="D11" s="458" t="n">
        <v>478.24552587</v>
      </c>
      <c r="E11" s="458" t="n">
        <v>47.71266173</v>
      </c>
      <c r="F11" s="459" t="n">
        <v>1971.97217693</v>
      </c>
      <c r="G11" s="457" t="n">
        <v>961131</v>
      </c>
      <c r="H11" s="458" t="n">
        <v>635.03620282</v>
      </c>
      <c r="I11" s="458" t="n">
        <v>27.80785982</v>
      </c>
      <c r="J11" s="457" t="n">
        <v>8566781</v>
      </c>
      <c r="K11" s="460" t="n">
        <v>8.91322931</v>
      </c>
      <c r="L11" s="520" t="n">
        <v>68965.00712598</v>
      </c>
      <c r="M11" s="521" t="n">
        <v>7737.37606506</v>
      </c>
      <c r="N11" s="462" t="n">
        <v>1188.80225024</v>
      </c>
    </row>
    <row r="12" customFormat="false" ht="17.25" hidden="false" customHeight="true" outlineLevel="0" collapsed="false">
      <c r="A12" s="464"/>
      <c r="B12" s="465" t="s">
        <v>98</v>
      </c>
      <c r="C12" s="470" t="n">
        <v>-0.0427236643329908</v>
      </c>
      <c r="D12" s="470" t="n">
        <v>0.0102401354802959</v>
      </c>
      <c r="E12" s="470" t="n">
        <v>0.0421978504025577</v>
      </c>
      <c r="F12" s="470" t="n">
        <v>0.0582713752700708</v>
      </c>
      <c r="G12" s="470" t="n">
        <v>0.023924173887846</v>
      </c>
      <c r="H12" s="470" t="n">
        <v>0.0596433932916145</v>
      </c>
      <c r="I12" s="470" t="n">
        <v>0.0495055683691725</v>
      </c>
      <c r="J12" s="470" t="n">
        <v>0.0212362245217876</v>
      </c>
      <c r="K12" s="470" t="n">
        <v>-0.0026251454982309</v>
      </c>
      <c r="L12" s="470" t="n">
        <v>0.0344654228095571</v>
      </c>
      <c r="M12" s="471" t="n">
        <v>0.037188192146641</v>
      </c>
      <c r="N12" s="472" t="n">
        <v>0.0382849812006407</v>
      </c>
    </row>
    <row r="13" customFormat="false" ht="17.25" hidden="false" customHeight="true" outlineLevel="0" collapsed="false">
      <c r="A13" s="469" t="s">
        <v>103</v>
      </c>
      <c r="B13" s="456" t="s">
        <v>97</v>
      </c>
      <c r="C13" s="457" t="n">
        <v>26708834</v>
      </c>
      <c r="D13" s="458" t="n">
        <v>502.79919446</v>
      </c>
      <c r="E13" s="458" t="n">
        <v>52.73276096</v>
      </c>
      <c r="F13" s="459" t="n">
        <v>2079.95585064</v>
      </c>
      <c r="G13" s="457" t="n">
        <v>942402</v>
      </c>
      <c r="H13" s="458" t="n">
        <v>625.46893338</v>
      </c>
      <c r="I13" s="458" t="n">
        <v>26.98653091</v>
      </c>
      <c r="J13" s="457" t="n">
        <v>8293643</v>
      </c>
      <c r="K13" s="460" t="n">
        <v>8.80053629</v>
      </c>
      <c r="L13" s="520" t="n">
        <v>69233.2427446</v>
      </c>
      <c r="M13" s="521" t="n">
        <v>7866.9345219</v>
      </c>
      <c r="N13" s="462" t="n">
        <v>1207.98741971</v>
      </c>
    </row>
    <row r="14" customFormat="false" ht="17.25" hidden="false" customHeight="true" outlineLevel="0" collapsed="false">
      <c r="A14" s="464"/>
      <c r="B14" s="465" t="s">
        <v>98</v>
      </c>
      <c r="C14" s="470" t="n">
        <v>0.00139286293283925</v>
      </c>
      <c r="D14" s="470" t="n">
        <v>0.0513411360102809</v>
      </c>
      <c r="E14" s="470" t="n">
        <v>0.105215241572732</v>
      </c>
      <c r="F14" s="470" t="n">
        <v>0.0547592278295279</v>
      </c>
      <c r="G14" s="470" t="n">
        <v>-0.019486417564307</v>
      </c>
      <c r="H14" s="470" t="n">
        <v>-0.0150657071164049</v>
      </c>
      <c r="I14" s="470" t="n">
        <v>-0.029535854802076</v>
      </c>
      <c r="J14" s="470" t="n">
        <v>-0.031883387704203</v>
      </c>
      <c r="K14" s="470" t="n">
        <v>-0.0126433435156399</v>
      </c>
      <c r="L14" s="470" t="n">
        <v>0.00388944523894552</v>
      </c>
      <c r="M14" s="471" t="n">
        <v>0.0167444952591942</v>
      </c>
      <c r="N14" s="472" t="n">
        <v>0.0161382344844376</v>
      </c>
    </row>
    <row r="15" customFormat="false" ht="17.25" hidden="true" customHeight="true" outlineLevel="0" collapsed="false">
      <c r="A15" s="469" t="s">
        <v>109</v>
      </c>
      <c r="B15" s="456" t="s">
        <v>97</v>
      </c>
      <c r="C15" s="470" t="n">
        <v>9293828</v>
      </c>
      <c r="D15" s="470" t="n">
        <v>174.99838433</v>
      </c>
      <c r="E15" s="470" t="n">
        <v>18.37846284</v>
      </c>
      <c r="F15" s="470" t="n">
        <v>2080.70180737152</v>
      </c>
      <c r="G15" s="470" t="n">
        <v>305102</v>
      </c>
      <c r="H15" s="470" t="n">
        <v>205.4852953</v>
      </c>
      <c r="I15" s="470" t="n">
        <v>8.97082656</v>
      </c>
      <c r="J15" s="470" t="n">
        <v>2702077</v>
      </c>
      <c r="K15" s="470" t="n">
        <v>8.85630707107787</v>
      </c>
      <c r="L15" s="470" t="n">
        <v>70289.9757654817</v>
      </c>
      <c r="M15" s="471" t="n">
        <v>7936.71393746366</v>
      </c>
      <c r="N15" s="472" t="n">
        <v>407.83296903</v>
      </c>
    </row>
    <row r="16" customFormat="false" ht="17.25" hidden="true" customHeight="true" outlineLevel="0" collapsed="false">
      <c r="A16" s="464"/>
      <c r="B16" s="465" t="s">
        <v>98</v>
      </c>
      <c r="C16" s="470" t="n">
        <v>-0.652031683599516</v>
      </c>
      <c r="D16" s="470" t="n">
        <v>-0.651951740857608</v>
      </c>
      <c r="E16" s="470" t="n">
        <v>-0.65147922268017</v>
      </c>
      <c r="F16" s="470" t="n">
        <v>0.000358640656380471</v>
      </c>
      <c r="G16" s="470" t="n">
        <v>-0.676250687074094</v>
      </c>
      <c r="H16" s="470" t="n">
        <v>-0.671470021397276</v>
      </c>
      <c r="I16" s="470" t="n">
        <v>-0.667581335670091</v>
      </c>
      <c r="J16" s="470" t="n">
        <v>-0.674199022070277</v>
      </c>
      <c r="K16" s="470" t="n">
        <v>0.00633720255676229</v>
      </c>
      <c r="L16" s="470" t="n">
        <v>0.0152633760746985</v>
      </c>
      <c r="M16" s="471" t="n">
        <v>0.00886996267344165</v>
      </c>
      <c r="N16" s="472" t="n">
        <v>-0.662386410341999</v>
      </c>
    </row>
    <row r="17" customFormat="false" ht="16.5" hidden="false" customHeight="true" outlineLevel="0" collapsed="false">
      <c r="A17" s="286" t="s">
        <v>103</v>
      </c>
      <c r="B17" s="475" t="s">
        <v>104</v>
      </c>
      <c r="C17" s="457" t="n">
        <v>6281533</v>
      </c>
      <c r="D17" s="458" t="n">
        <v>117.85195655</v>
      </c>
      <c r="E17" s="458" t="n">
        <v>12.714666</v>
      </c>
      <c r="F17" s="459" t="n">
        <v>2078.57894801</v>
      </c>
      <c r="G17" s="457" t="n">
        <v>223581</v>
      </c>
      <c r="H17" s="458" t="n">
        <v>149.77336896</v>
      </c>
      <c r="I17" s="458" t="n">
        <v>6.41649327</v>
      </c>
      <c r="J17" s="457" t="n">
        <v>1976591</v>
      </c>
      <c r="K17" s="460" t="n">
        <v>8.84060363</v>
      </c>
      <c r="L17" s="520" t="n">
        <v>69858.2894924</v>
      </c>
      <c r="M17" s="521" t="n">
        <v>7901.98185816</v>
      </c>
      <c r="N17" s="462" t="n">
        <v>286.75648478</v>
      </c>
    </row>
    <row r="18" customFormat="false" ht="17.25" hidden="false" customHeight="true" outlineLevel="0" collapsed="false">
      <c r="A18" s="286"/>
      <c r="B18" s="465" t="s">
        <v>98</v>
      </c>
      <c r="C18" s="466" t="n">
        <v>-0.0325668193801036</v>
      </c>
      <c r="D18" s="466" t="n">
        <v>0.0108063520745123</v>
      </c>
      <c r="E18" s="466" t="n">
        <v>0.251741414697619</v>
      </c>
      <c r="F18" s="466" t="n">
        <v>0.0647915111961763</v>
      </c>
      <c r="G18" s="466" t="n">
        <v>-0.0328370217846452</v>
      </c>
      <c r="H18" s="466" t="n">
        <v>-0.0186927173813094</v>
      </c>
      <c r="I18" s="466" t="n">
        <v>-0.0367915842735938</v>
      </c>
      <c r="J18" s="466" t="n">
        <v>-0.0372909010766357</v>
      </c>
      <c r="K18" s="466" t="n">
        <v>-0.00460509738315917</v>
      </c>
      <c r="L18" s="466" t="n">
        <v>0.0138419188601915</v>
      </c>
      <c r="M18" s="467" t="n">
        <v>0.0185323591317823</v>
      </c>
      <c r="N18" s="468" t="n">
        <v>0.00251339955057062</v>
      </c>
    </row>
    <row r="19" customFormat="false" ht="16.5" hidden="false" customHeight="true" outlineLevel="0" collapsed="false">
      <c r="A19" s="286"/>
      <c r="B19" s="475" t="s">
        <v>105</v>
      </c>
      <c r="C19" s="457" t="n">
        <v>6527369</v>
      </c>
      <c r="D19" s="458" t="n">
        <v>124.2878585</v>
      </c>
      <c r="E19" s="458" t="n">
        <v>12.9430278</v>
      </c>
      <c r="F19" s="459" t="n">
        <v>2102.39204035</v>
      </c>
      <c r="G19" s="457" t="n">
        <v>237731</v>
      </c>
      <c r="H19" s="458" t="n">
        <v>159.23992808</v>
      </c>
      <c r="I19" s="458" t="n">
        <v>6.85852296</v>
      </c>
      <c r="J19" s="457" t="n">
        <v>2118475</v>
      </c>
      <c r="K19" s="460" t="n">
        <v>8.9112274</v>
      </c>
      <c r="L19" s="520" t="n">
        <v>69868.23386096</v>
      </c>
      <c r="M19" s="521" t="n">
        <v>7840.4725588</v>
      </c>
      <c r="N19" s="462" t="n">
        <v>303.32933734</v>
      </c>
    </row>
    <row r="20" customFormat="false" ht="17.25" hidden="false" customHeight="true" outlineLevel="0" collapsed="false">
      <c r="A20" s="286"/>
      <c r="B20" s="465" t="s">
        <v>98</v>
      </c>
      <c r="C20" s="466" t="n">
        <v>-0.0654318235476963</v>
      </c>
      <c r="D20" s="466" t="n">
        <v>0.00842023047849172</v>
      </c>
      <c r="E20" s="466" t="n">
        <v>0.202376733346171</v>
      </c>
      <c r="F20" s="466" t="n">
        <v>0.0956926869805415</v>
      </c>
      <c r="G20" s="466" t="n">
        <v>-0.0361761820201578</v>
      </c>
      <c r="H20" s="466" t="n">
        <v>-0.0256373893155347</v>
      </c>
      <c r="I20" s="466" t="n">
        <v>-0.0493262674672511</v>
      </c>
      <c r="J20" s="466" t="n">
        <v>-0.0390263773021566</v>
      </c>
      <c r="K20" s="466" t="n">
        <v>-0.00295717414487096</v>
      </c>
      <c r="L20" s="466" t="n">
        <v>0.00989526312304978</v>
      </c>
      <c r="M20" s="467" t="n">
        <v>0.0128905573193965</v>
      </c>
      <c r="N20" s="468" t="n">
        <v>-0.00436385652421067</v>
      </c>
    </row>
    <row r="21" customFormat="false" ht="16.5" hidden="false" customHeight="true" outlineLevel="0" collapsed="false">
      <c r="A21" s="286"/>
      <c r="B21" s="475" t="s">
        <v>106</v>
      </c>
      <c r="C21" s="457" t="n">
        <v>6844759</v>
      </c>
      <c r="D21" s="458" t="n">
        <v>129.83447828</v>
      </c>
      <c r="E21" s="458" t="n">
        <v>13.28534158</v>
      </c>
      <c r="F21" s="459" t="n">
        <v>2090.94023413</v>
      </c>
      <c r="G21" s="457" t="n">
        <v>242778</v>
      </c>
      <c r="H21" s="458" t="n">
        <v>158.3272794</v>
      </c>
      <c r="I21" s="458" t="n">
        <v>6.89066674</v>
      </c>
      <c r="J21" s="457" t="n">
        <v>2100397</v>
      </c>
      <c r="K21" s="460" t="n">
        <v>8.6515129</v>
      </c>
      <c r="L21" s="520" t="n">
        <v>68053.09630197</v>
      </c>
      <c r="M21" s="521" t="n">
        <v>7866.03418973</v>
      </c>
      <c r="N21" s="462" t="n">
        <v>308.337766</v>
      </c>
    </row>
    <row r="22" customFormat="false" ht="17.25" hidden="false" customHeight="true" outlineLevel="0" collapsed="false">
      <c r="A22" s="286"/>
      <c r="B22" s="465" t="s">
        <v>98</v>
      </c>
      <c r="C22" s="466" t="n">
        <v>0.0216462292911586</v>
      </c>
      <c r="D22" s="466" t="n">
        <v>0.0866175087773844</v>
      </c>
      <c r="E22" s="466" t="n">
        <v>-0.0099150718712675</v>
      </c>
      <c r="F22" s="466" t="n">
        <v>0.054054929628601</v>
      </c>
      <c r="G22" s="466" t="n">
        <v>-0.0186307283729541</v>
      </c>
      <c r="H22" s="466" t="n">
        <v>-0.0185639272876929</v>
      </c>
      <c r="I22" s="466" t="n">
        <v>-0.0322906399910393</v>
      </c>
      <c r="J22" s="466" t="n">
        <v>-0.0385799855539616</v>
      </c>
      <c r="K22" s="466" t="n">
        <v>-0.0203279823108108</v>
      </c>
      <c r="L22" s="466" t="n">
        <v>-0.000523217746783544</v>
      </c>
      <c r="M22" s="467" t="n">
        <v>0.0202157091282422</v>
      </c>
      <c r="N22" s="468" t="n">
        <v>0.0232017275730929</v>
      </c>
    </row>
    <row r="23" customFormat="false" ht="16.5" hidden="false" customHeight="true" outlineLevel="0" collapsed="false">
      <c r="A23" s="286"/>
      <c r="B23" s="475" t="s">
        <v>107</v>
      </c>
      <c r="C23" s="457" t="n">
        <v>7055173</v>
      </c>
      <c r="D23" s="458" t="n">
        <v>130.82490113</v>
      </c>
      <c r="E23" s="458" t="n">
        <v>13.78972558</v>
      </c>
      <c r="F23" s="459" t="n">
        <v>2049.76726595</v>
      </c>
      <c r="G23" s="457" t="n">
        <v>238312</v>
      </c>
      <c r="H23" s="458" t="n">
        <v>158.12835694</v>
      </c>
      <c r="I23" s="458" t="n">
        <v>6.82084794</v>
      </c>
      <c r="J23" s="457" t="n">
        <v>2098180</v>
      </c>
      <c r="K23" s="460" t="n">
        <v>8.80434053</v>
      </c>
      <c r="L23" s="520" t="n">
        <v>69215.65211991</v>
      </c>
      <c r="M23" s="521" t="n">
        <v>7861.5373743</v>
      </c>
      <c r="N23" s="462" t="n">
        <v>309.56383159</v>
      </c>
    </row>
    <row r="24" customFormat="false" ht="17.25" hidden="false" customHeight="true" outlineLevel="0" collapsed="false">
      <c r="A24" s="286"/>
      <c r="B24" s="465" t="s">
        <v>98</v>
      </c>
      <c r="C24" s="466" t="n">
        <v>0.0863152121511579</v>
      </c>
      <c r="D24" s="466" t="n">
        <v>0.100122798948838</v>
      </c>
      <c r="E24" s="466" t="n">
        <v>0.0312266566282968</v>
      </c>
      <c r="F24" s="466" t="n">
        <v>0.00629968961199401</v>
      </c>
      <c r="G24" s="466" t="n">
        <v>0.0101475936554227</v>
      </c>
      <c r="H24" s="466" t="n">
        <v>0.00298378553982914</v>
      </c>
      <c r="I24" s="466" t="n">
        <v>0.00140184555530221</v>
      </c>
      <c r="J24" s="466" t="n">
        <v>-0.0123585800459887</v>
      </c>
      <c r="K24" s="466" t="n">
        <v>-0.0222800846510567</v>
      </c>
      <c r="L24" s="466" t="n">
        <v>-0.00715669902066196</v>
      </c>
      <c r="M24" s="467" t="n">
        <v>0.0154680140982715</v>
      </c>
      <c r="N24" s="468" t="n">
        <v>0.0431459377245891</v>
      </c>
    </row>
    <row r="25" customFormat="false" ht="16.5" hidden="false" customHeight="true" outlineLevel="0" collapsed="false">
      <c r="A25" s="191" t="s">
        <v>108</v>
      </c>
      <c r="B25" s="477" t="s">
        <v>104</v>
      </c>
      <c r="C25" s="457" t="n">
        <v>6935516</v>
      </c>
      <c r="D25" s="458" t="n">
        <v>130.45381124</v>
      </c>
      <c r="E25" s="458" t="n">
        <v>13.682357</v>
      </c>
      <c r="F25" s="459" t="n">
        <v>2078.23279825</v>
      </c>
      <c r="G25" s="457" t="n">
        <v>227678</v>
      </c>
      <c r="H25" s="458" t="n">
        <v>152.43100806</v>
      </c>
      <c r="I25" s="458" t="n">
        <v>6.61293803</v>
      </c>
      <c r="J25" s="457" t="n">
        <v>1992729</v>
      </c>
      <c r="K25" s="460" t="n">
        <v>8.75240032</v>
      </c>
      <c r="L25" s="520" t="n">
        <v>69854.7712515</v>
      </c>
      <c r="M25" s="521" t="n">
        <v>7981.21300438</v>
      </c>
      <c r="N25" s="462" t="n">
        <v>303.18011433</v>
      </c>
    </row>
    <row r="26" customFormat="false" ht="17.25" hidden="false" customHeight="true" outlineLevel="0" collapsed="false">
      <c r="A26" s="207"/>
      <c r="B26" s="478" t="s">
        <v>98</v>
      </c>
      <c r="C26" s="466" t="n">
        <v>0.104112005779481</v>
      </c>
      <c r="D26" s="466" t="n">
        <v>0.106929533110072</v>
      </c>
      <c r="E26" s="466" t="n">
        <v>0.0761082516835283</v>
      </c>
      <c r="F26" s="466" t="n">
        <v>-0.000166531928138425</v>
      </c>
      <c r="G26" s="466" t="n">
        <v>0.0183244551191739</v>
      </c>
      <c r="H26" s="466" t="n">
        <v>0.0177444035508729</v>
      </c>
      <c r="I26" s="466" t="n">
        <v>0.0306155951130609</v>
      </c>
      <c r="J26" s="466" t="n">
        <v>0.00816456211730188</v>
      </c>
      <c r="K26" s="466" t="n">
        <v>-0.00997706872647119</v>
      </c>
      <c r="L26" s="466" t="n">
        <v>-5.03625400157803E-005</v>
      </c>
      <c r="M26" s="467" t="n">
        <v>0.0100267436248518</v>
      </c>
      <c r="N26" s="468" t="n">
        <v>0.057273786023009</v>
      </c>
    </row>
    <row r="27" customFormat="false" ht="16.5" hidden="true" customHeight="true" outlineLevel="0" collapsed="false">
      <c r="A27" s="207"/>
      <c r="B27" s="477" t="s">
        <v>105</v>
      </c>
      <c r="C27" s="457" t="n">
        <v>2358312</v>
      </c>
      <c r="D27" s="458" t="n">
        <v>44.54457309</v>
      </c>
      <c r="E27" s="458" t="n">
        <v>4.69610584</v>
      </c>
      <c r="F27" s="459" t="n">
        <v>2087.96287048</v>
      </c>
      <c r="G27" s="457" t="n">
        <v>77424</v>
      </c>
      <c r="H27" s="458" t="n">
        <v>53.05428724</v>
      </c>
      <c r="I27" s="458" t="n">
        <v>2.35788853</v>
      </c>
      <c r="J27" s="457" t="n">
        <v>709348</v>
      </c>
      <c r="K27" s="459" t="n">
        <v>9.16186195</v>
      </c>
      <c r="L27" s="520" t="n">
        <v>71569.76618361</v>
      </c>
      <c r="M27" s="521" t="n">
        <v>7811.70536464</v>
      </c>
      <c r="N27" s="462" t="n">
        <v>104.6528547</v>
      </c>
    </row>
    <row r="28" customFormat="false" ht="17.25" hidden="true" customHeight="true" outlineLevel="0" collapsed="false">
      <c r="A28" s="207"/>
      <c r="B28" s="478" t="s">
        <v>98</v>
      </c>
      <c r="C28" s="466" t="n">
        <v>-0.638704047526653</v>
      </c>
      <c r="D28" s="466" t="n">
        <v>-0.64160157212782</v>
      </c>
      <c r="E28" s="466" t="n">
        <v>-0.637170999509095</v>
      </c>
      <c r="F28" s="466" t="n">
        <v>-0.00686321561015701</v>
      </c>
      <c r="G28" s="466" t="n">
        <v>-0.674320976229436</v>
      </c>
      <c r="H28" s="466" t="n">
        <v>-0.666827987931857</v>
      </c>
      <c r="I28" s="466" t="n">
        <v>-0.65621044884568</v>
      </c>
      <c r="J28" s="466" t="n">
        <v>-0.665161023849703</v>
      </c>
      <c r="K28" s="466" t="n">
        <v>0.0281257046588219</v>
      </c>
      <c r="L28" s="466" t="n">
        <v>0.0243534468902722</v>
      </c>
      <c r="M28" s="467" t="n">
        <v>-0.00366906381525589</v>
      </c>
      <c r="N28" s="468" t="n">
        <v>-0.654986043823729</v>
      </c>
    </row>
    <row r="29" customFormat="false" ht="16.5" hidden="true" customHeight="true" outlineLevel="0" collapsed="false">
      <c r="A29" s="207"/>
      <c r="B29" s="522" t="s">
        <v>106</v>
      </c>
      <c r="C29" s="457" t="n">
        <v>0</v>
      </c>
      <c r="D29" s="458" t="n">
        <v>0</v>
      </c>
      <c r="E29" s="458" t="n">
        <v>0</v>
      </c>
      <c r="F29" s="459" t="n">
        <v>0</v>
      </c>
      <c r="G29" s="457" t="n">
        <v>0</v>
      </c>
      <c r="H29" s="458" t="n">
        <v>0</v>
      </c>
      <c r="I29" s="458" t="n">
        <v>0</v>
      </c>
      <c r="J29" s="457" t="n">
        <v>0</v>
      </c>
      <c r="K29" s="459" t="n">
        <v>0</v>
      </c>
      <c r="L29" s="523" t="n">
        <v>0</v>
      </c>
      <c r="M29" s="524" t="n">
        <v>0</v>
      </c>
      <c r="N29" s="462" t="n">
        <v>0</v>
      </c>
    </row>
    <row r="30" customFormat="false" ht="17.25" hidden="true" customHeight="true" outlineLevel="0" collapsed="false">
      <c r="A30" s="207"/>
      <c r="B30" s="478" t="s">
        <v>98</v>
      </c>
      <c r="C30" s="466" t="n">
        <v>-1</v>
      </c>
      <c r="D30" s="466" t="n">
        <v>-1</v>
      </c>
      <c r="E30" s="466" t="n">
        <v>-1</v>
      </c>
      <c r="F30" s="466" t="n">
        <v>-1</v>
      </c>
      <c r="G30" s="466" t="n">
        <v>-1</v>
      </c>
      <c r="H30" s="466" t="n">
        <v>-1</v>
      </c>
      <c r="I30" s="466" t="n">
        <v>-1</v>
      </c>
      <c r="J30" s="466" t="n">
        <v>-1</v>
      </c>
      <c r="K30" s="466" t="n">
        <v>-1</v>
      </c>
      <c r="L30" s="466" t="n">
        <v>-1</v>
      </c>
      <c r="M30" s="467" t="n">
        <v>-1</v>
      </c>
      <c r="N30" s="468" t="n">
        <v>-1</v>
      </c>
    </row>
    <row r="31" customFormat="false" ht="16.5" hidden="true" customHeight="false" outlineLevel="0" collapsed="false">
      <c r="A31" s="207"/>
      <c r="B31" s="522" t="s">
        <v>107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59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7"/>
      <c r="B32" s="478" t="s">
        <v>98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true" outlineLevel="0" collapsed="false">
      <c r="A33" s="491" t="s">
        <v>109</v>
      </c>
      <c r="B33" s="246" t="s">
        <v>110</v>
      </c>
      <c r="C33" s="457" t="n">
        <v>1967943</v>
      </c>
      <c r="D33" s="458" t="n">
        <v>37.37319857</v>
      </c>
      <c r="E33" s="458" t="n">
        <v>3.82293878</v>
      </c>
      <c r="F33" s="459" t="n">
        <v>2093.36029296</v>
      </c>
      <c r="G33" s="457" t="n">
        <v>67257</v>
      </c>
      <c r="H33" s="458" t="n">
        <v>45.21831914</v>
      </c>
      <c r="I33" s="458" t="n">
        <v>1.93481501</v>
      </c>
      <c r="J33" s="457" t="n">
        <v>593811</v>
      </c>
      <c r="K33" s="460" t="n">
        <v>8.82898434</v>
      </c>
      <c r="L33" s="520" t="n">
        <v>70108.88703035</v>
      </c>
      <c r="M33" s="521" t="n">
        <v>7940.76467933</v>
      </c>
      <c r="N33" s="462" t="n">
        <v>88.3492715</v>
      </c>
    </row>
    <row r="34" customFormat="false" ht="17.25" hidden="false" customHeight="true" outlineLevel="0" collapsed="false">
      <c r="A34" s="491"/>
      <c r="B34" s="247" t="s">
        <v>98</v>
      </c>
      <c r="C34" s="466" t="n">
        <v>0.0156857806581607</v>
      </c>
      <c r="D34" s="466" t="n">
        <v>0.0397353074707829</v>
      </c>
      <c r="E34" s="466" t="n">
        <v>-0.0257579453158326</v>
      </c>
      <c r="F34" s="466" t="n">
        <v>0.0173316346146142</v>
      </c>
      <c r="G34" s="466" t="n">
        <v>0.0309324177255936</v>
      </c>
      <c r="H34" s="466" t="n">
        <v>0.0938752029812353</v>
      </c>
      <c r="I34" s="466" t="n">
        <v>0.0703679538879238</v>
      </c>
      <c r="J34" s="466" t="n">
        <v>0.102430574894456</v>
      </c>
      <c r="K34" s="466" t="n">
        <v>0.0693529032036278</v>
      </c>
      <c r="L34" s="466" t="n">
        <v>0.0600989210409202</v>
      </c>
      <c r="M34" s="467" t="n">
        <v>-0.00865381586439762</v>
      </c>
      <c r="N34" s="468" t="n">
        <v>0.0642659809779671</v>
      </c>
    </row>
    <row r="35" customFormat="false" ht="16.5" hidden="false" customHeight="true" outlineLevel="0" collapsed="false">
      <c r="A35" s="491"/>
      <c r="B35" s="246" t="s">
        <v>111</v>
      </c>
      <c r="C35" s="457" t="n">
        <v>2508150</v>
      </c>
      <c r="D35" s="458" t="n">
        <v>47.19632302</v>
      </c>
      <c r="E35" s="458" t="n">
        <v>4.92529222</v>
      </c>
      <c r="F35" s="459" t="n">
        <v>2078.09003608</v>
      </c>
      <c r="G35" s="457" t="n">
        <v>80483</v>
      </c>
      <c r="H35" s="458" t="n">
        <v>52.03700167</v>
      </c>
      <c r="I35" s="458" t="n">
        <v>2.32478056</v>
      </c>
      <c r="J35" s="457" t="n">
        <v>671395</v>
      </c>
      <c r="K35" s="460" t="n">
        <v>8.34207224</v>
      </c>
      <c r="L35" s="520" t="n">
        <v>67544.42830163</v>
      </c>
      <c r="M35" s="521" t="n">
        <v>8096.8404933</v>
      </c>
      <c r="N35" s="462" t="n">
        <v>106.48339747</v>
      </c>
    </row>
    <row r="36" customFormat="false" ht="17.25" hidden="false" customHeight="true" outlineLevel="0" collapsed="false">
      <c r="A36" s="491"/>
      <c r="B36" s="203" t="s">
        <v>98</v>
      </c>
      <c r="C36" s="466" t="n">
        <v>0.109701208254303</v>
      </c>
      <c r="D36" s="466" t="n">
        <v>0.105334898794037</v>
      </c>
      <c r="E36" s="466" t="n">
        <v>0.0877544752754054</v>
      </c>
      <c r="F36" s="466" t="n">
        <v>-0.00545360084963287</v>
      </c>
      <c r="G36" s="466" t="n">
        <v>-0.000931006231535081</v>
      </c>
      <c r="H36" s="466" t="n">
        <v>-0.0446228573548652</v>
      </c>
      <c r="I36" s="466" t="n">
        <v>-0.00526854796768617</v>
      </c>
      <c r="J36" s="466" t="n">
        <v>-0.0666617548113013</v>
      </c>
      <c r="K36" s="466" t="n">
        <v>-0.0657920017141078</v>
      </c>
      <c r="L36" s="466" t="n">
        <v>-0.042111915437785</v>
      </c>
      <c r="M36" s="467" t="n">
        <v>0.0253477661710246</v>
      </c>
      <c r="N36" s="468" t="n">
        <v>0.0235717593537903</v>
      </c>
    </row>
    <row r="37" customFormat="false" ht="16.5" hidden="false" customHeight="true" outlineLevel="0" collapsed="false">
      <c r="A37" s="491"/>
      <c r="B37" s="251" t="s">
        <v>112</v>
      </c>
      <c r="C37" s="457" t="n">
        <v>2358312</v>
      </c>
      <c r="D37" s="458" t="n">
        <v>44.54457309</v>
      </c>
      <c r="E37" s="458" t="n">
        <v>4.69610584</v>
      </c>
      <c r="F37" s="459" t="n">
        <v>2087.96287048</v>
      </c>
      <c r="G37" s="457" t="n">
        <v>77424</v>
      </c>
      <c r="H37" s="458" t="n">
        <v>53.05428724</v>
      </c>
      <c r="I37" s="458" t="n">
        <v>2.35788853</v>
      </c>
      <c r="J37" s="457" t="n">
        <v>709348</v>
      </c>
      <c r="K37" s="460" t="n">
        <v>9.16186195</v>
      </c>
      <c r="L37" s="520" t="n">
        <v>71569.76618361</v>
      </c>
      <c r="M37" s="521" t="n">
        <v>7811.70536464</v>
      </c>
      <c r="N37" s="462" t="n">
        <v>104.6528547</v>
      </c>
    </row>
    <row r="38" customFormat="false" ht="17.25" hidden="false" customHeight="true" outlineLevel="0" collapsed="false">
      <c r="A38" s="491"/>
      <c r="B38" s="203" t="s">
        <v>98</v>
      </c>
      <c r="C38" s="466" t="n">
        <v>0.140374155712528</v>
      </c>
      <c r="D38" s="466" t="n">
        <v>0.138177929893953</v>
      </c>
      <c r="E38" s="466" t="n">
        <v>0.121275065400667</v>
      </c>
      <c r="F38" s="466" t="n">
        <v>-0.00335873220683636</v>
      </c>
      <c r="G38" s="466" t="n">
        <v>-0.00517815154123891</v>
      </c>
      <c r="H38" s="466" t="n">
        <v>-0.00485818535940341</v>
      </c>
      <c r="I38" s="466" t="n">
        <v>0.0299903107314905</v>
      </c>
      <c r="J38" s="466" t="n">
        <v>0.000375132918336574</v>
      </c>
      <c r="K38" s="466" t="n">
        <v>0.00558218915931152</v>
      </c>
      <c r="L38" s="466" t="n">
        <v>0.00176386098548198</v>
      </c>
      <c r="M38" s="467" t="n">
        <v>-0.00379713258459968</v>
      </c>
      <c r="N38" s="468" t="n">
        <v>0.0578747845889207</v>
      </c>
    </row>
    <row r="39" customFormat="false" ht="16.5" hidden="false" customHeight="false" outlineLevel="0" collapsed="false">
      <c r="A39" s="525"/>
      <c r="B39" s="89"/>
      <c r="C39" s="501" t="s">
        <v>182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6"/>
      <c r="C40" s="150" t="s">
        <v>183</v>
      </c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</row>
    <row r="41" customFormat="false" ht="16.5" hidden="false" customHeight="false" outlineLevel="0" collapsed="false">
      <c r="A41" s="527"/>
      <c r="B41" s="216"/>
      <c r="C41" s="150" t="s">
        <v>184</v>
      </c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</row>
    <row r="42" customFormat="false" ht="16.5" hidden="false" customHeight="false" outlineLevel="0" collapsed="false">
      <c r="A42" s="528"/>
      <c r="B42" s="529"/>
      <c r="C42" s="530" t="s">
        <v>185</v>
      </c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</row>
    <row r="43" customFormat="false" ht="16.5" hidden="false" customHeight="false" outlineLevel="0" collapsed="false">
      <c r="A43" s="528"/>
      <c r="B43" s="529"/>
      <c r="C43" s="304"/>
      <c r="D43" s="530"/>
      <c r="E43" s="530"/>
      <c r="F43" s="304"/>
      <c r="G43" s="304"/>
      <c r="H43" s="304"/>
      <c r="I43" s="304"/>
      <c r="J43" s="304"/>
      <c r="K43" s="304"/>
      <c r="L43" s="304"/>
      <c r="M43" s="304"/>
      <c r="N43" s="531"/>
      <c r="O43" s="531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18" t="s">
        <v>18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3</v>
      </c>
      <c r="D3" s="447"/>
      <c r="E3" s="447"/>
      <c r="F3" s="447"/>
      <c r="G3" s="448" t="s">
        <v>14</v>
      </c>
      <c r="H3" s="448"/>
      <c r="I3" s="448"/>
      <c r="J3" s="448"/>
      <c r="K3" s="448"/>
      <c r="L3" s="448"/>
      <c r="M3" s="448"/>
      <c r="N3" s="57" t="s">
        <v>9</v>
      </c>
    </row>
    <row r="4" customFormat="false" ht="33.75" hidden="false" customHeight="false" outlineLevel="0" collapsed="false">
      <c r="A4" s="532" t="s">
        <v>69</v>
      </c>
      <c r="B4" s="519" t="s">
        <v>70</v>
      </c>
      <c r="C4" s="451" t="s">
        <v>71</v>
      </c>
      <c r="D4" s="86" t="s">
        <v>72</v>
      </c>
      <c r="E4" s="86" t="s">
        <v>179</v>
      </c>
      <c r="F4" s="452" t="s">
        <v>180</v>
      </c>
      <c r="G4" s="453" t="s">
        <v>71</v>
      </c>
      <c r="H4" s="86" t="s">
        <v>72</v>
      </c>
      <c r="I4" s="86" t="s">
        <v>179</v>
      </c>
      <c r="J4" s="86" t="s">
        <v>75</v>
      </c>
      <c r="K4" s="86" t="s">
        <v>76</v>
      </c>
      <c r="L4" s="86" t="s">
        <v>85</v>
      </c>
      <c r="M4" s="454" t="s">
        <v>77</v>
      </c>
      <c r="N4" s="455" t="s">
        <v>78</v>
      </c>
    </row>
    <row r="5" customFormat="false" ht="16.5" hidden="false" customHeight="true" outlineLevel="0" collapsed="false">
      <c r="A5" s="533" t="s">
        <v>96</v>
      </c>
      <c r="B5" s="456" t="s">
        <v>97</v>
      </c>
      <c r="C5" s="457" t="n">
        <v>32505978</v>
      </c>
      <c r="D5" s="458" t="n">
        <v>336.84077415</v>
      </c>
      <c r="E5" s="458" t="n">
        <v>47.41090297</v>
      </c>
      <c r="F5" s="459" t="n">
        <v>1182.09541986</v>
      </c>
      <c r="G5" s="457" t="n">
        <v>1118295</v>
      </c>
      <c r="H5" s="458" t="n">
        <v>390.85055315</v>
      </c>
      <c r="I5" s="458" t="n">
        <v>21.31363418</v>
      </c>
      <c r="J5" s="457" t="n">
        <v>9902706</v>
      </c>
      <c r="K5" s="460" t="n">
        <v>8.85518222</v>
      </c>
      <c r="L5" s="520" t="n">
        <v>36856.48127998</v>
      </c>
      <c r="M5" s="521" t="n">
        <v>4162.13696872</v>
      </c>
      <c r="N5" s="462" t="n">
        <v>796.41586445</v>
      </c>
    </row>
    <row r="6" customFormat="false" ht="17.25" hidden="false" customHeight="true" outlineLevel="0" collapsed="false">
      <c r="A6" s="464"/>
      <c r="B6" s="465" t="s">
        <v>98</v>
      </c>
      <c r="C6" s="470" t="n">
        <v>0.0688737448016665</v>
      </c>
      <c r="D6" s="470" t="n">
        <v>0.108858842011552</v>
      </c>
      <c r="E6" s="470" t="n">
        <v>0.186576704515343</v>
      </c>
      <c r="F6" s="470" t="n">
        <v>0.0458606606093772</v>
      </c>
      <c r="G6" s="470" t="n">
        <v>0.0885100981834075</v>
      </c>
      <c r="H6" s="470" t="n">
        <v>0.14436969033134</v>
      </c>
      <c r="I6" s="470" t="n">
        <v>0.0570209858832356</v>
      </c>
      <c r="J6" s="470" t="n">
        <v>0.0934489937773253</v>
      </c>
      <c r="K6" s="470" t="n">
        <v>0.00453729894399757</v>
      </c>
      <c r="L6" s="470" t="n">
        <v>0.0468440322898114</v>
      </c>
      <c r="M6" s="471" t="n">
        <v>0.0421156422068132</v>
      </c>
      <c r="N6" s="472" t="n">
        <v>0.128971975294763</v>
      </c>
    </row>
    <row r="7" customFormat="false" ht="16.5" hidden="false" customHeight="true" outlineLevel="0" collapsed="false">
      <c r="A7" s="469" t="s">
        <v>100</v>
      </c>
      <c r="B7" s="456" t="s">
        <v>97</v>
      </c>
      <c r="C7" s="457" t="n">
        <v>30387794</v>
      </c>
      <c r="D7" s="458" t="n">
        <v>358.69377315</v>
      </c>
      <c r="E7" s="458" t="n">
        <v>50.38115457</v>
      </c>
      <c r="F7" s="459" t="n">
        <v>1346.18171928</v>
      </c>
      <c r="G7" s="457" t="n">
        <v>1046790</v>
      </c>
      <c r="H7" s="458" t="n">
        <v>409.95156254</v>
      </c>
      <c r="I7" s="458" t="n">
        <v>20.54804168</v>
      </c>
      <c r="J7" s="457" t="n">
        <v>9824326</v>
      </c>
      <c r="K7" s="460" t="n">
        <v>9.38519283</v>
      </c>
      <c r="L7" s="520" t="n">
        <v>41125.6894143</v>
      </c>
      <c r="M7" s="521" t="n">
        <v>4381.9759668</v>
      </c>
      <c r="N7" s="462" t="n">
        <v>839.57453194</v>
      </c>
    </row>
    <row r="8" customFormat="false" ht="17.25" hidden="false" customHeight="true" outlineLevel="0" collapsed="false">
      <c r="A8" s="473"/>
      <c r="B8" s="465" t="s">
        <v>98</v>
      </c>
      <c r="C8" s="470" t="n">
        <v>-0.0651629063429502</v>
      </c>
      <c r="D8" s="470" t="n">
        <v>0.064876347155848</v>
      </c>
      <c r="E8" s="470" t="n">
        <v>0.0626491252841033</v>
      </c>
      <c r="F8" s="470" t="n">
        <v>0.138809690540408</v>
      </c>
      <c r="G8" s="470" t="n">
        <v>-0.0639410888897831</v>
      </c>
      <c r="H8" s="470" t="n">
        <v>0.0488703655043044</v>
      </c>
      <c r="I8" s="470" t="n">
        <v>-0.0359203171798082</v>
      </c>
      <c r="J8" s="470" t="n">
        <v>-0.00791500828157477</v>
      </c>
      <c r="K8" s="470" t="n">
        <v>0.0598531568105891</v>
      </c>
      <c r="L8" s="470" t="n">
        <v>0.11583330763154</v>
      </c>
      <c r="M8" s="471" t="n">
        <v>0.0528187802881479</v>
      </c>
      <c r="N8" s="472" t="n">
        <v>0.0541911197610374</v>
      </c>
    </row>
    <row r="9" customFormat="false" ht="16.5" hidden="false" customHeight="true" outlineLevel="0" collapsed="false">
      <c r="A9" s="474" t="s">
        <v>101</v>
      </c>
      <c r="B9" s="456" t="s">
        <v>97</v>
      </c>
      <c r="C9" s="457" t="n">
        <v>34674745</v>
      </c>
      <c r="D9" s="458" t="n">
        <v>430.08873553</v>
      </c>
      <c r="E9" s="458" t="n">
        <v>48.53835649</v>
      </c>
      <c r="F9" s="459" t="n">
        <v>1380.33341563</v>
      </c>
      <c r="G9" s="457" t="n">
        <v>1179135</v>
      </c>
      <c r="H9" s="458" t="n">
        <v>500.70762942</v>
      </c>
      <c r="I9" s="458" t="n">
        <v>25.20090666</v>
      </c>
      <c r="J9" s="457" t="n">
        <v>11077960</v>
      </c>
      <c r="K9" s="460" t="n">
        <v>9.3949887</v>
      </c>
      <c r="L9" s="520" t="n">
        <v>44601.21496521</v>
      </c>
      <c r="M9" s="521" t="n">
        <v>4747.3409913</v>
      </c>
      <c r="N9" s="462" t="n">
        <v>1004.5356281</v>
      </c>
    </row>
    <row r="10" customFormat="false" ht="17.25" hidden="false" customHeight="true" outlineLevel="0" collapsed="false">
      <c r="A10" s="464"/>
      <c r="B10" s="465" t="s">
        <v>98</v>
      </c>
      <c r="C10" s="466" t="n">
        <v>0.14107476837575</v>
      </c>
      <c r="D10" s="466" t="n">
        <v>0.199041543857924</v>
      </c>
      <c r="E10" s="466" t="n">
        <v>-0.0365771307888469</v>
      </c>
      <c r="F10" s="466" t="n">
        <v>0.0253693062837503</v>
      </c>
      <c r="G10" s="466" t="n">
        <v>0.126429369787636</v>
      </c>
      <c r="H10" s="466" t="n">
        <v>0.221382414833813</v>
      </c>
      <c r="I10" s="466" t="n">
        <v>0.226438365877405</v>
      </c>
      <c r="J10" s="466" t="n">
        <v>0.127605089651952</v>
      </c>
      <c r="K10" s="466" t="n">
        <v>0.00104375798957368</v>
      </c>
      <c r="L10" s="466" t="n">
        <v>0.0845098428842752</v>
      </c>
      <c r="M10" s="467" t="n">
        <v>0.0833790571349968</v>
      </c>
      <c r="N10" s="468" t="n">
        <v>0.196481777238794</v>
      </c>
    </row>
    <row r="11" customFormat="false" ht="16.5" hidden="false" customHeight="true" outlineLevel="0" collapsed="false">
      <c r="A11" s="469" t="s">
        <v>102</v>
      </c>
      <c r="B11" s="456" t="s">
        <v>97</v>
      </c>
      <c r="C11" s="457" t="n">
        <v>32484579</v>
      </c>
      <c r="D11" s="458" t="n">
        <v>420.36737436</v>
      </c>
      <c r="E11" s="458" t="n">
        <v>50.48769577</v>
      </c>
      <c r="F11" s="459" t="n">
        <v>1449.47259477</v>
      </c>
      <c r="G11" s="457" t="n">
        <v>1161155</v>
      </c>
      <c r="H11" s="458" t="n">
        <v>507.58254034</v>
      </c>
      <c r="I11" s="458" t="n">
        <v>25.28707039</v>
      </c>
      <c r="J11" s="457" t="n">
        <v>10981444</v>
      </c>
      <c r="K11" s="460" t="n">
        <v>9.45734549</v>
      </c>
      <c r="L11" s="520" t="n">
        <v>45891.34187339</v>
      </c>
      <c r="M11" s="521" t="n">
        <v>4852.45483864</v>
      </c>
      <c r="N11" s="462" t="n">
        <v>1003.72468086</v>
      </c>
    </row>
    <row r="12" customFormat="false" ht="17.25" hidden="false" customHeight="true" outlineLevel="0" collapsed="false">
      <c r="A12" s="464"/>
      <c r="B12" s="465" t="s">
        <v>98</v>
      </c>
      <c r="C12" s="470" t="n">
        <v>-0.0631631465494555</v>
      </c>
      <c r="D12" s="470" t="n">
        <v>-0.0226031522495477</v>
      </c>
      <c r="E12" s="470" t="n">
        <v>0.0401608010852532</v>
      </c>
      <c r="F12" s="470" t="n">
        <v>0.0500887527296758</v>
      </c>
      <c r="G12" s="470" t="n">
        <v>-0.0152484660365437</v>
      </c>
      <c r="H12" s="470" t="n">
        <v>0.0137303897844809</v>
      </c>
      <c r="I12" s="470" t="n">
        <v>0.00341907262157215</v>
      </c>
      <c r="J12" s="470" t="n">
        <v>-0.00871243441933356</v>
      </c>
      <c r="K12" s="470" t="n">
        <v>0.00663723948917561</v>
      </c>
      <c r="L12" s="470" t="n">
        <v>0.0289258243118788</v>
      </c>
      <c r="M12" s="471" t="n">
        <v>0.0221416257085034</v>
      </c>
      <c r="N12" s="472" t="n">
        <v>-0.000807285692329129</v>
      </c>
    </row>
    <row r="13" customFormat="false" ht="17.25" hidden="false" customHeight="true" outlineLevel="0" collapsed="false">
      <c r="A13" s="469" t="s">
        <v>103</v>
      </c>
      <c r="B13" s="456" t="s">
        <v>97</v>
      </c>
      <c r="C13" s="457" t="n">
        <v>31145116</v>
      </c>
      <c r="D13" s="458" t="n">
        <v>430.93568611</v>
      </c>
      <c r="E13" s="458" t="n">
        <v>54.9802746</v>
      </c>
      <c r="F13" s="459" t="n">
        <v>1560.16744555</v>
      </c>
      <c r="G13" s="457" t="n">
        <v>1154927</v>
      </c>
      <c r="H13" s="458" t="n">
        <v>518.52914364</v>
      </c>
      <c r="I13" s="458" t="n">
        <v>25.83759989</v>
      </c>
      <c r="J13" s="457" t="n">
        <v>10931859</v>
      </c>
      <c r="K13" s="460" t="n">
        <v>9.46541123</v>
      </c>
      <c r="L13" s="520" t="n">
        <v>47134.29883707</v>
      </c>
      <c r="M13" s="521" t="n">
        <v>4979.63560937</v>
      </c>
      <c r="N13" s="462" t="n">
        <v>1030.28270424</v>
      </c>
    </row>
    <row r="14" customFormat="false" ht="17.25" hidden="false" customHeight="true" outlineLevel="0" collapsed="false">
      <c r="A14" s="464"/>
      <c r="B14" s="465" t="s">
        <v>98</v>
      </c>
      <c r="C14" s="470" t="n">
        <v>-0.0412338112801154</v>
      </c>
      <c r="D14" s="470" t="n">
        <v>0.025140656470046</v>
      </c>
      <c r="E14" s="470" t="n">
        <v>0.0889836377256399</v>
      </c>
      <c r="F14" s="470" t="n">
        <v>0.0763690539437656</v>
      </c>
      <c r="G14" s="470" t="n">
        <v>-0.00536362501130339</v>
      </c>
      <c r="H14" s="470" t="n">
        <v>0.0215661541326215</v>
      </c>
      <c r="I14" s="470" t="n">
        <v>0.0217711854916065</v>
      </c>
      <c r="J14" s="470" t="n">
        <v>-0.00451534424798783</v>
      </c>
      <c r="K14" s="470" t="n">
        <v>0.000852854536035563</v>
      </c>
      <c r="L14" s="470" t="n">
        <v>0.0270847814193187</v>
      </c>
      <c r="M14" s="471" t="n">
        <v>0.0262095732900514</v>
      </c>
      <c r="N14" s="472" t="n">
        <v>0.0264594702974175</v>
      </c>
    </row>
    <row r="15" customFormat="false" ht="17.25" hidden="true" customHeight="true" outlineLevel="0" collapsed="false">
      <c r="A15" s="469" t="s">
        <v>109</v>
      </c>
      <c r="B15" s="456" t="s">
        <v>97</v>
      </c>
      <c r="C15" s="470" t="n">
        <v>10505587</v>
      </c>
      <c r="D15" s="470" t="n">
        <v>146.86748468</v>
      </c>
      <c r="E15" s="470" t="n">
        <v>18.0762843</v>
      </c>
      <c r="F15" s="470" t="n">
        <v>1570.05761772284</v>
      </c>
      <c r="G15" s="470" t="n">
        <v>385831</v>
      </c>
      <c r="H15" s="470" t="n">
        <v>175.40403397</v>
      </c>
      <c r="I15" s="470" t="n">
        <v>8.73878245</v>
      </c>
      <c r="J15" s="470" t="n">
        <v>3653752</v>
      </c>
      <c r="K15" s="470" t="n">
        <v>9.4698248715111</v>
      </c>
      <c r="L15" s="470" t="n">
        <v>47726.2885615723</v>
      </c>
      <c r="M15" s="471" t="n">
        <v>5039.82800200999</v>
      </c>
      <c r="N15" s="472" t="n">
        <v>349.0865854</v>
      </c>
    </row>
    <row r="16" customFormat="false" ht="17.25" hidden="true" customHeight="true" outlineLevel="0" collapsed="false">
      <c r="A16" s="464"/>
      <c r="B16" s="465" t="s">
        <v>98</v>
      </c>
      <c r="C16" s="470" t="n">
        <v>-0.66268910348576</v>
      </c>
      <c r="D16" s="470" t="n">
        <v>-0.659189318931199</v>
      </c>
      <c r="E16" s="470" t="n">
        <v>-0.671222371450287</v>
      </c>
      <c r="F16" s="470" t="n">
        <v>0.00633917352976798</v>
      </c>
      <c r="G16" s="470" t="n">
        <v>-0.66592607151794</v>
      </c>
      <c r="H16" s="470" t="n">
        <v>-0.661727723269923</v>
      </c>
      <c r="I16" s="470" t="n">
        <v>-0.661780409666372</v>
      </c>
      <c r="J16" s="470" t="n">
        <v>-0.665770295793241</v>
      </c>
      <c r="K16" s="470" t="n">
        <v>0.000466291575067945</v>
      </c>
      <c r="L16" s="470" t="n">
        <v>0.0125596378668671</v>
      </c>
      <c r="M16" s="471" t="n">
        <v>0.0120877102988675</v>
      </c>
      <c r="N16" s="472" t="n">
        <v>-0.661173982671574</v>
      </c>
    </row>
    <row r="17" customFormat="false" ht="16.5" hidden="false" customHeight="true" outlineLevel="0" collapsed="false">
      <c r="A17" s="286" t="s">
        <v>103</v>
      </c>
      <c r="B17" s="475" t="s">
        <v>104</v>
      </c>
      <c r="C17" s="457" t="n">
        <v>7652416</v>
      </c>
      <c r="D17" s="458" t="n">
        <v>104.03603824</v>
      </c>
      <c r="E17" s="458" t="n">
        <v>13.89301843</v>
      </c>
      <c r="F17" s="459" t="n">
        <v>1541.06960037</v>
      </c>
      <c r="G17" s="457" t="n">
        <v>279846</v>
      </c>
      <c r="H17" s="458" t="n">
        <v>124.19060748</v>
      </c>
      <c r="I17" s="458" t="n">
        <v>6.20628578</v>
      </c>
      <c r="J17" s="457" t="n">
        <v>2592503</v>
      </c>
      <c r="K17" s="460" t="n">
        <v>9.2640345</v>
      </c>
      <c r="L17" s="520" t="n">
        <v>46595.94679216</v>
      </c>
      <c r="M17" s="521" t="n">
        <v>5029.76826873</v>
      </c>
      <c r="N17" s="462" t="n">
        <v>248.32594993</v>
      </c>
    </row>
    <row r="18" customFormat="false" ht="17.25" hidden="false" customHeight="true" outlineLevel="0" collapsed="false">
      <c r="A18" s="286"/>
      <c r="B18" s="465" t="s">
        <v>98</v>
      </c>
      <c r="C18" s="466" t="n">
        <v>-0.0604293304952933</v>
      </c>
      <c r="D18" s="466" t="n">
        <v>-0.005948253795241</v>
      </c>
      <c r="E18" s="466" t="n">
        <v>0.253265898077198</v>
      </c>
      <c r="F18" s="466" t="n">
        <v>0.0844081939851504</v>
      </c>
      <c r="G18" s="466" t="n">
        <v>-0.00212165838803879</v>
      </c>
      <c r="H18" s="466" t="n">
        <v>0.023722241630022</v>
      </c>
      <c r="I18" s="466" t="n">
        <v>0.032819703150432</v>
      </c>
      <c r="J18" s="466" t="n">
        <v>-0.00533798135063623</v>
      </c>
      <c r="K18" s="466" t="n">
        <v>-0.00322316230806063</v>
      </c>
      <c r="L18" s="466" t="n">
        <v>0.0263291242980057</v>
      </c>
      <c r="M18" s="467" t="n">
        <v>0.0296478454982958</v>
      </c>
      <c r="N18" s="468" t="n">
        <v>0.0216404630355815</v>
      </c>
    </row>
    <row r="19" customFormat="false" ht="16.5" hidden="false" customHeight="true" outlineLevel="0" collapsed="false">
      <c r="A19" s="286"/>
      <c r="B19" s="475" t="s">
        <v>105</v>
      </c>
      <c r="C19" s="457" t="n">
        <v>8006808</v>
      </c>
      <c r="D19" s="458" t="n">
        <v>110.26404727</v>
      </c>
      <c r="E19" s="458" t="n">
        <v>14.10151785</v>
      </c>
      <c r="F19" s="459" t="n">
        <v>1553.24775016</v>
      </c>
      <c r="G19" s="457" t="n">
        <v>289114</v>
      </c>
      <c r="H19" s="458" t="n">
        <v>131.70406805</v>
      </c>
      <c r="I19" s="458" t="n">
        <v>6.47866329</v>
      </c>
      <c r="J19" s="457" t="n">
        <v>2798509</v>
      </c>
      <c r="K19" s="460" t="n">
        <v>9.67960389</v>
      </c>
      <c r="L19" s="520" t="n">
        <v>47795.24040344</v>
      </c>
      <c r="M19" s="521" t="n">
        <v>4937.72688742</v>
      </c>
      <c r="N19" s="462" t="n">
        <v>262.54829646</v>
      </c>
    </row>
    <row r="20" customFormat="false" ht="17.25" hidden="false" customHeight="true" outlineLevel="0" collapsed="false">
      <c r="A20" s="286"/>
      <c r="B20" s="465" t="s">
        <v>98</v>
      </c>
      <c r="C20" s="466" t="n">
        <v>-0.0741051636844861</v>
      </c>
      <c r="D20" s="466" t="n">
        <v>0.00539930039411218</v>
      </c>
      <c r="E20" s="466" t="n">
        <v>0.239852989028378</v>
      </c>
      <c r="F20" s="466" t="n">
        <v>0.109660345645616</v>
      </c>
      <c r="G20" s="466" t="n">
        <v>-0.0330894156678082</v>
      </c>
      <c r="H20" s="466" t="n">
        <v>0.0138307674200953</v>
      </c>
      <c r="I20" s="466" t="n">
        <v>-0.0011158450463753</v>
      </c>
      <c r="J20" s="466" t="n">
        <v>-0.0198584411859167</v>
      </c>
      <c r="K20" s="466" t="n">
        <v>0.013683761827227</v>
      </c>
      <c r="L20" s="466" t="n">
        <v>0.0477907972213241</v>
      </c>
      <c r="M20" s="467" t="n">
        <v>0.0336466226604715</v>
      </c>
      <c r="N20" s="468" t="n">
        <v>0.0198478724562712</v>
      </c>
    </row>
    <row r="21" customFormat="false" ht="16.5" hidden="false" customHeight="true" outlineLevel="0" collapsed="false">
      <c r="A21" s="286"/>
      <c r="B21" s="475" t="s">
        <v>106</v>
      </c>
      <c r="C21" s="457" t="n">
        <v>7754668</v>
      </c>
      <c r="D21" s="458" t="n">
        <v>109.17275745</v>
      </c>
      <c r="E21" s="458" t="n">
        <v>13.63900328</v>
      </c>
      <c r="F21" s="459" t="n">
        <v>1583.7139737</v>
      </c>
      <c r="G21" s="457" t="n">
        <v>292768</v>
      </c>
      <c r="H21" s="458" t="n">
        <v>130.67536651</v>
      </c>
      <c r="I21" s="458" t="n">
        <v>6.58870188</v>
      </c>
      <c r="J21" s="457" t="n">
        <v>2760671</v>
      </c>
      <c r="K21" s="460" t="n">
        <v>9.42955173</v>
      </c>
      <c r="L21" s="520" t="n">
        <v>46884.92881394</v>
      </c>
      <c r="M21" s="521" t="n">
        <v>4972.12700789</v>
      </c>
      <c r="N21" s="462" t="n">
        <v>260.07582912</v>
      </c>
    </row>
    <row r="22" customFormat="false" ht="17.25" hidden="false" customHeight="true" outlineLevel="0" collapsed="false">
      <c r="A22" s="286"/>
      <c r="B22" s="465" t="s">
        <v>98</v>
      </c>
      <c r="C22" s="466" t="n">
        <v>-0.0271808891257376</v>
      </c>
      <c r="D22" s="466" t="n">
        <v>0.0558329189944187</v>
      </c>
      <c r="E22" s="466" t="n">
        <v>-0.0326123086799793</v>
      </c>
      <c r="F22" s="466" t="n">
        <v>0.0744240579890174</v>
      </c>
      <c r="G22" s="466" t="n">
        <v>-0.0144316709026948</v>
      </c>
      <c r="H22" s="466" t="n">
        <v>0.0158592224955216</v>
      </c>
      <c r="I22" s="466" t="n">
        <v>0.0124040193068851</v>
      </c>
      <c r="J22" s="466" t="n">
        <v>-0.00551373444376524</v>
      </c>
      <c r="K22" s="466" t="n">
        <v>0.00904852222286512</v>
      </c>
      <c r="L22" s="466" t="n">
        <v>0.0305656171346447</v>
      </c>
      <c r="M22" s="467" t="n">
        <v>0.0213241434128468</v>
      </c>
      <c r="N22" s="468" t="n">
        <v>0.0294254276862984</v>
      </c>
    </row>
    <row r="23" customFormat="false" ht="16.5" hidden="false" customHeight="true" outlineLevel="0" collapsed="false">
      <c r="A23" s="286"/>
      <c r="B23" s="475" t="s">
        <v>107</v>
      </c>
      <c r="C23" s="457" t="n">
        <v>7731224</v>
      </c>
      <c r="D23" s="458" t="n">
        <v>107.46284315</v>
      </c>
      <c r="E23" s="458" t="n">
        <v>13.34673504</v>
      </c>
      <c r="F23" s="459" t="n">
        <v>1562.61903924</v>
      </c>
      <c r="G23" s="457" t="n">
        <v>293199</v>
      </c>
      <c r="H23" s="458" t="n">
        <v>131.9591016</v>
      </c>
      <c r="I23" s="458" t="n">
        <v>6.56394894</v>
      </c>
      <c r="J23" s="457" t="n">
        <v>2780176</v>
      </c>
      <c r="K23" s="460" t="n">
        <v>9.48221515</v>
      </c>
      <c r="L23" s="520" t="n">
        <v>47245.40347682</v>
      </c>
      <c r="M23" s="521" t="n">
        <v>4982.52810398</v>
      </c>
      <c r="N23" s="462" t="n">
        <v>259.33262873</v>
      </c>
    </row>
    <row r="24" customFormat="false" ht="17.25" hidden="false" customHeight="true" outlineLevel="0" collapsed="false">
      <c r="A24" s="286"/>
      <c r="B24" s="465" t="s">
        <v>98</v>
      </c>
      <c r="C24" s="466" t="n">
        <v>0.00132262454714494</v>
      </c>
      <c r="D24" s="466" t="n">
        <v>0.0470159856657737</v>
      </c>
      <c r="E24" s="466" t="n">
        <v>-0.041864696414032</v>
      </c>
      <c r="F24" s="466" t="n">
        <v>0.0350256939074825</v>
      </c>
      <c r="G24" s="466" t="n">
        <v>0.0300297557359714</v>
      </c>
      <c r="H24" s="466" t="n">
        <v>0.0331332819463359</v>
      </c>
      <c r="I24" s="466" t="n">
        <v>0.0445290128417184</v>
      </c>
      <c r="J24" s="466" t="n">
        <v>0.0132420161219196</v>
      </c>
      <c r="K24" s="466" t="n">
        <v>-0.016298305731166</v>
      </c>
      <c r="L24" s="466" t="n">
        <v>0.00353184043720445</v>
      </c>
      <c r="M24" s="467" t="n">
        <v>0.0201586985469646</v>
      </c>
      <c r="N24" s="468" t="n">
        <v>0.0349362305614938</v>
      </c>
    </row>
    <row r="25" customFormat="false" ht="16.5" hidden="false" customHeight="true" outlineLevel="0" collapsed="false">
      <c r="A25" s="191" t="s">
        <v>108</v>
      </c>
      <c r="B25" s="477" t="s">
        <v>104</v>
      </c>
      <c r="C25" s="457" t="n">
        <v>7816121</v>
      </c>
      <c r="D25" s="458" t="n">
        <v>109.25511304</v>
      </c>
      <c r="E25" s="458" t="n">
        <v>13.52271215</v>
      </c>
      <c r="F25" s="459" t="n">
        <v>1570.82810246</v>
      </c>
      <c r="G25" s="457" t="n">
        <v>288807</v>
      </c>
      <c r="H25" s="458" t="n">
        <v>130.15758427</v>
      </c>
      <c r="I25" s="458" t="n">
        <v>6.50999399</v>
      </c>
      <c r="J25" s="457" t="n">
        <v>2698576</v>
      </c>
      <c r="K25" s="460" t="n">
        <v>9.34387324</v>
      </c>
      <c r="L25" s="520" t="n">
        <v>47321.42166222</v>
      </c>
      <c r="M25" s="521" t="n">
        <v>5064.43317735</v>
      </c>
      <c r="N25" s="462" t="n">
        <v>259.44540345</v>
      </c>
    </row>
    <row r="26" customFormat="false" ht="17.25" hidden="false" customHeight="true" outlineLevel="0" collapsed="false">
      <c r="A26" s="207"/>
      <c r="B26" s="478" t="s">
        <v>98</v>
      </c>
      <c r="C26" s="466" t="n">
        <v>0.0213925902616898</v>
      </c>
      <c r="D26" s="466" t="n">
        <v>0.050166027929285</v>
      </c>
      <c r="E26" s="466" t="n">
        <v>-0.0266541271693972</v>
      </c>
      <c r="F26" s="466" t="n">
        <v>0.0193102907765199</v>
      </c>
      <c r="G26" s="466" t="n">
        <v>0.0320211830792649</v>
      </c>
      <c r="H26" s="466" t="n">
        <v>0.0480469248929387</v>
      </c>
      <c r="I26" s="466" t="n">
        <v>0.0489355825312963</v>
      </c>
      <c r="J26" s="466" t="n">
        <v>0.0409152853439321</v>
      </c>
      <c r="K26" s="466" t="n">
        <v>0.00861813932148037</v>
      </c>
      <c r="L26" s="466" t="n">
        <v>0.0155694844724577</v>
      </c>
      <c r="M26" s="467" t="n">
        <v>0.00689194944337901</v>
      </c>
      <c r="N26" s="468" t="n">
        <v>0.0447776542207305</v>
      </c>
    </row>
    <row r="27" customFormat="false" ht="16.5" hidden="true" customHeight="true" outlineLevel="0" collapsed="false">
      <c r="A27" s="207"/>
      <c r="B27" s="477" t="s">
        <v>105</v>
      </c>
      <c r="C27" s="457" t="n">
        <v>2689466</v>
      </c>
      <c r="D27" s="458" t="n">
        <v>37.61237164</v>
      </c>
      <c r="E27" s="458" t="n">
        <v>4.55357215</v>
      </c>
      <c r="F27" s="459" t="n">
        <v>1567.81843645</v>
      </c>
      <c r="G27" s="457" t="n">
        <v>97024</v>
      </c>
      <c r="H27" s="458" t="n">
        <v>45.2464497</v>
      </c>
      <c r="I27" s="458" t="n">
        <v>2.22878846</v>
      </c>
      <c r="J27" s="457" t="n">
        <v>955176</v>
      </c>
      <c r="K27" s="459" t="n">
        <v>9.84473945</v>
      </c>
      <c r="L27" s="520" t="n">
        <v>48931.43774736</v>
      </c>
      <c r="M27" s="521" t="n">
        <v>4970.31313182</v>
      </c>
      <c r="N27" s="462" t="n">
        <v>89.64118195</v>
      </c>
    </row>
    <row r="28" customFormat="false" ht="17.25" hidden="true" customHeight="true" outlineLevel="0" collapsed="false">
      <c r="A28" s="207"/>
      <c r="B28" s="478" t="s">
        <v>98</v>
      </c>
      <c r="C28" s="466" t="n">
        <v>-0.664102598688516</v>
      </c>
      <c r="D28" s="466" t="n">
        <v>-0.658888163719405</v>
      </c>
      <c r="E28" s="466" t="n">
        <v>-0.677086381874842</v>
      </c>
      <c r="F28" s="466" t="n">
        <v>0.0093807869919651</v>
      </c>
      <c r="G28" s="466" t="n">
        <v>-0.664409194988828</v>
      </c>
      <c r="H28" s="466" t="n">
        <v>-0.656453666390755</v>
      </c>
      <c r="I28" s="466" t="n">
        <v>-0.655980198347366</v>
      </c>
      <c r="J28" s="466" t="n">
        <v>-0.658683963496276</v>
      </c>
      <c r="K28" s="466" t="n">
        <v>0.0170601567870565</v>
      </c>
      <c r="L28" s="466" t="n">
        <v>0.023772185981896</v>
      </c>
      <c r="M28" s="467" t="n">
        <v>0.00659944244446198</v>
      </c>
      <c r="N28" s="468" t="n">
        <v>-0.658572601084627</v>
      </c>
    </row>
    <row r="29" customFormat="false" ht="16.5" hidden="true" customHeight="true" outlineLevel="0" collapsed="false">
      <c r="A29" s="207"/>
      <c r="B29" s="522" t="s">
        <v>106</v>
      </c>
      <c r="C29" s="457" t="n">
        <v>0</v>
      </c>
      <c r="D29" s="458" t="n">
        <v>0</v>
      </c>
      <c r="E29" s="458" t="n">
        <v>0</v>
      </c>
      <c r="F29" s="459" t="n">
        <v>0</v>
      </c>
      <c r="G29" s="457" t="n">
        <v>0</v>
      </c>
      <c r="H29" s="458" t="n">
        <v>0</v>
      </c>
      <c r="I29" s="458" t="n">
        <v>0</v>
      </c>
      <c r="J29" s="457" t="n">
        <v>0</v>
      </c>
      <c r="K29" s="459" t="n">
        <v>0</v>
      </c>
      <c r="L29" s="523" t="n">
        <v>0</v>
      </c>
      <c r="M29" s="524" t="n">
        <v>0</v>
      </c>
      <c r="N29" s="462" t="n">
        <v>0</v>
      </c>
    </row>
    <row r="30" customFormat="false" ht="17.25" hidden="true" customHeight="true" outlineLevel="0" collapsed="false">
      <c r="A30" s="207"/>
      <c r="B30" s="478" t="s">
        <v>98</v>
      </c>
      <c r="C30" s="466" t="n">
        <v>-1</v>
      </c>
      <c r="D30" s="466" t="n">
        <v>-1</v>
      </c>
      <c r="E30" s="466" t="n">
        <v>-1</v>
      </c>
      <c r="F30" s="466" t="n">
        <v>-1</v>
      </c>
      <c r="G30" s="466" t="n">
        <v>-1</v>
      </c>
      <c r="H30" s="466" t="n">
        <v>-1</v>
      </c>
      <c r="I30" s="466" t="n">
        <v>-1</v>
      </c>
      <c r="J30" s="466" t="n">
        <v>-1</v>
      </c>
      <c r="K30" s="466" t="n">
        <v>-1</v>
      </c>
      <c r="L30" s="466" t="n">
        <v>-1</v>
      </c>
      <c r="M30" s="467" t="n">
        <v>-1</v>
      </c>
      <c r="N30" s="468" t="n">
        <v>-1</v>
      </c>
    </row>
    <row r="31" customFormat="false" ht="16.5" hidden="true" customHeight="false" outlineLevel="0" collapsed="false">
      <c r="A31" s="207"/>
      <c r="B31" s="522" t="s">
        <v>107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59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7"/>
      <c r="B32" s="478" t="s">
        <v>98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true" outlineLevel="0" collapsed="false">
      <c r="A33" s="491" t="s">
        <v>109</v>
      </c>
      <c r="B33" s="246" t="s">
        <v>110</v>
      </c>
      <c r="C33" s="457" t="n">
        <v>2241450</v>
      </c>
      <c r="D33" s="458" t="n">
        <v>31.4228912</v>
      </c>
      <c r="E33" s="458" t="n">
        <v>3.87785421</v>
      </c>
      <c r="F33" s="459" t="n">
        <v>1574.90666354</v>
      </c>
      <c r="G33" s="457" t="n">
        <v>85931</v>
      </c>
      <c r="H33" s="458" t="n">
        <v>38.52989947</v>
      </c>
      <c r="I33" s="458" t="n">
        <v>1.91589585</v>
      </c>
      <c r="J33" s="457" t="n">
        <v>806884</v>
      </c>
      <c r="K33" s="460" t="n">
        <v>9.38990585</v>
      </c>
      <c r="L33" s="520" t="n">
        <v>47067.75822462</v>
      </c>
      <c r="M33" s="521" t="n">
        <v>5012.59106885</v>
      </c>
      <c r="N33" s="462" t="n">
        <v>75.74654073</v>
      </c>
    </row>
    <row r="34" customFormat="false" ht="17.25" hidden="false" customHeight="true" outlineLevel="0" collapsed="false">
      <c r="A34" s="491"/>
      <c r="B34" s="247" t="s">
        <v>98</v>
      </c>
      <c r="C34" s="466" t="n">
        <v>-0.0617433920815488</v>
      </c>
      <c r="D34" s="466" t="n">
        <v>-0.0342443316510027</v>
      </c>
      <c r="E34" s="466" t="n">
        <v>-0.110209176485622</v>
      </c>
      <c r="F34" s="466" t="n">
        <v>0.0197450220047906</v>
      </c>
      <c r="G34" s="466" t="n">
        <v>0.0184656228888389</v>
      </c>
      <c r="H34" s="466" t="n">
        <v>0.0532785574677379</v>
      </c>
      <c r="I34" s="466" t="n">
        <v>0.0413548173466816</v>
      </c>
      <c r="J34" s="466" t="n">
        <v>0.0409351444166506</v>
      </c>
      <c r="K34" s="466" t="n">
        <v>0.0220621299860568</v>
      </c>
      <c r="L34" s="466" t="n">
        <v>0.0336211207700166</v>
      </c>
      <c r="M34" s="467" t="n">
        <v>0.0113094790218007</v>
      </c>
      <c r="N34" s="468" t="n">
        <v>0.00571648469843455</v>
      </c>
    </row>
    <row r="35" customFormat="false" ht="16.5" hidden="false" customHeight="true" outlineLevel="0" collapsed="false">
      <c r="A35" s="491"/>
      <c r="B35" s="246" t="s">
        <v>111</v>
      </c>
      <c r="C35" s="457" t="n">
        <v>2802430</v>
      </c>
      <c r="D35" s="458" t="n">
        <v>39.33464092</v>
      </c>
      <c r="E35" s="458" t="n">
        <v>4.78896557</v>
      </c>
      <c r="F35" s="459" t="n">
        <v>1574.47666811</v>
      </c>
      <c r="G35" s="457" t="n">
        <v>100441</v>
      </c>
      <c r="H35" s="458" t="n">
        <v>45.38567223</v>
      </c>
      <c r="I35" s="458" t="n">
        <v>2.27910691</v>
      </c>
      <c r="J35" s="457" t="n">
        <v>916556</v>
      </c>
      <c r="K35" s="460" t="n">
        <v>9.12531735</v>
      </c>
      <c r="L35" s="520" t="n">
        <v>47455.50038331</v>
      </c>
      <c r="M35" s="521" t="n">
        <v>5200.42192076</v>
      </c>
      <c r="N35" s="462" t="n">
        <v>91.78838563</v>
      </c>
    </row>
    <row r="36" customFormat="false" ht="17.25" hidden="false" customHeight="true" outlineLevel="0" collapsed="false">
      <c r="A36" s="491"/>
      <c r="B36" s="203" t="s">
        <v>98</v>
      </c>
      <c r="C36" s="466" t="n">
        <v>0.0168262183351862</v>
      </c>
      <c r="D36" s="466" t="n">
        <v>0.0575455491143317</v>
      </c>
      <c r="E36" s="466" t="n">
        <v>-0.0290682590418526</v>
      </c>
      <c r="F36" s="466" t="n">
        <v>0.0300722631051376</v>
      </c>
      <c r="G36" s="466" t="n">
        <v>0.00779619521592556</v>
      </c>
      <c r="H36" s="466" t="n">
        <v>0.0194238356268039</v>
      </c>
      <c r="I36" s="466" t="n">
        <v>0.0239091196996448</v>
      </c>
      <c r="J36" s="466" t="n">
        <v>-0.00109529502670669</v>
      </c>
      <c r="K36" s="466" t="n">
        <v>-0.00882270698844512</v>
      </c>
      <c r="L36" s="466" t="n">
        <v>0.0117496087415723</v>
      </c>
      <c r="M36" s="467" t="n">
        <v>0.0207554345526064</v>
      </c>
      <c r="N36" s="468" t="n">
        <v>0.0327991947272359</v>
      </c>
    </row>
    <row r="37" customFormat="false" ht="16.5" hidden="false" customHeight="true" outlineLevel="0" collapsed="false">
      <c r="A37" s="491"/>
      <c r="B37" s="251" t="s">
        <v>112</v>
      </c>
      <c r="C37" s="457" t="n">
        <v>2689466</v>
      </c>
      <c r="D37" s="458" t="n">
        <v>37.61237164</v>
      </c>
      <c r="E37" s="458" t="n">
        <v>4.55357215</v>
      </c>
      <c r="F37" s="459" t="n">
        <v>1567.81843645</v>
      </c>
      <c r="G37" s="457" t="n">
        <v>97024</v>
      </c>
      <c r="H37" s="458" t="n">
        <v>45.2464497</v>
      </c>
      <c r="I37" s="458" t="n">
        <v>2.22878846</v>
      </c>
      <c r="J37" s="457" t="n">
        <v>955176</v>
      </c>
      <c r="K37" s="460" t="n">
        <v>9.84473945</v>
      </c>
      <c r="L37" s="520" t="n">
        <v>48931.43774736</v>
      </c>
      <c r="M37" s="521" t="n">
        <v>4970.31313182</v>
      </c>
      <c r="N37" s="462" t="n">
        <v>89.64118195</v>
      </c>
    </row>
    <row r="38" customFormat="false" ht="17.25" hidden="false" customHeight="true" outlineLevel="0" collapsed="false">
      <c r="A38" s="491"/>
      <c r="B38" s="203" t="s">
        <v>98</v>
      </c>
      <c r="C38" s="466" t="n">
        <v>0.0533813989959164</v>
      </c>
      <c r="D38" s="466" t="n">
        <v>0.0764176786804363</v>
      </c>
      <c r="E38" s="466" t="n">
        <v>0.0076727147345188</v>
      </c>
      <c r="F38" s="466" t="n">
        <v>0.0143954730459921</v>
      </c>
      <c r="G38" s="466" t="n">
        <v>0.0226724147017592</v>
      </c>
      <c r="H38" s="466" t="n">
        <v>0.0245341877672425</v>
      </c>
      <c r="I38" s="466" t="n">
        <v>0.0386426994646205</v>
      </c>
      <c r="J38" s="466" t="n">
        <v>-0.00141970907463818</v>
      </c>
      <c r="K38" s="466" t="n">
        <v>-0.0235580061315493</v>
      </c>
      <c r="L38" s="466" t="n">
        <v>0.00245976703161621</v>
      </c>
      <c r="M38" s="467" t="n">
        <v>0.0266454885080671</v>
      </c>
      <c r="N38" s="468" t="n">
        <v>0.0451358420035619</v>
      </c>
    </row>
    <row r="39" customFormat="false" ht="16.5" hidden="false" customHeight="false" outlineLevel="0" collapsed="false">
      <c r="A39" s="525"/>
      <c r="B39" s="89"/>
      <c r="C39" s="501" t="s">
        <v>182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6"/>
      <c r="C40" s="150" t="s">
        <v>183</v>
      </c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</row>
    <row r="41" customFormat="false" ht="16.5" hidden="false" customHeight="false" outlineLevel="0" collapsed="false">
      <c r="A41" s="527"/>
      <c r="B41" s="216"/>
      <c r="C41" s="150" t="s">
        <v>184</v>
      </c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</row>
    <row r="42" customFormat="false" ht="16.5" hidden="false" customHeight="false" outlineLevel="0" collapsed="false">
      <c r="A42" s="528"/>
      <c r="B42" s="529"/>
      <c r="C42" s="530" t="s">
        <v>185</v>
      </c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</row>
    <row r="43" customFormat="false" ht="16.5" hidden="false" customHeight="false" outlineLevel="0" collapsed="false">
      <c r="A43" s="528"/>
      <c r="B43" s="529"/>
      <c r="C43" s="304"/>
      <c r="D43" s="530"/>
      <c r="E43" s="530"/>
      <c r="F43" s="304"/>
      <c r="G43" s="304"/>
      <c r="H43" s="304"/>
      <c r="I43" s="304"/>
      <c r="J43" s="304"/>
      <c r="K43" s="304"/>
      <c r="L43" s="304"/>
      <c r="M43" s="304"/>
      <c r="N43" s="304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5: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5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8" t="s">
        <v>18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</row>
    <row r="2" customFormat="false" ht="17.25" hidden="false" customHeight="false" outlineLevel="0" collapsed="false"/>
    <row r="3" customFormat="false" ht="16.5" hidden="false" customHeight="false" outlineLevel="0" collapsed="false">
      <c r="A3" s="445"/>
      <c r="B3" s="446"/>
      <c r="C3" s="447" t="s">
        <v>13</v>
      </c>
      <c r="D3" s="447"/>
      <c r="E3" s="447"/>
      <c r="F3" s="447"/>
      <c r="G3" s="448" t="s">
        <v>14</v>
      </c>
      <c r="H3" s="448"/>
      <c r="I3" s="448"/>
      <c r="J3" s="448"/>
      <c r="K3" s="448"/>
      <c r="L3" s="448"/>
      <c r="M3" s="448"/>
      <c r="N3" s="57" t="s">
        <v>9</v>
      </c>
    </row>
    <row r="4" customFormat="false" ht="33.75" hidden="false" customHeight="false" outlineLevel="0" collapsed="false">
      <c r="A4" s="532" t="s">
        <v>69</v>
      </c>
      <c r="B4" s="519" t="s">
        <v>70</v>
      </c>
      <c r="C4" s="451" t="s">
        <v>71</v>
      </c>
      <c r="D4" s="86" t="s">
        <v>72</v>
      </c>
      <c r="E4" s="86" t="s">
        <v>179</v>
      </c>
      <c r="F4" s="452" t="s">
        <v>180</v>
      </c>
      <c r="G4" s="453" t="s">
        <v>71</v>
      </c>
      <c r="H4" s="86" t="s">
        <v>72</v>
      </c>
      <c r="I4" s="86" t="s">
        <v>179</v>
      </c>
      <c r="J4" s="86" t="s">
        <v>75</v>
      </c>
      <c r="K4" s="86" t="s">
        <v>76</v>
      </c>
      <c r="L4" s="86" t="s">
        <v>85</v>
      </c>
      <c r="M4" s="454" t="s">
        <v>77</v>
      </c>
      <c r="N4" s="455" t="s">
        <v>78</v>
      </c>
    </row>
    <row r="5" customFormat="false" ht="16.5" hidden="false" customHeight="false" outlineLevel="0" collapsed="false">
      <c r="A5" s="533" t="s">
        <v>96</v>
      </c>
      <c r="B5" s="456" t="s">
        <v>97</v>
      </c>
      <c r="C5" s="457" t="n">
        <v>34651073</v>
      </c>
      <c r="D5" s="458" t="n">
        <v>241.66125884</v>
      </c>
      <c r="E5" s="458" t="n">
        <v>27.95676811</v>
      </c>
      <c r="F5" s="459" t="n">
        <v>778.0943088</v>
      </c>
      <c r="G5" s="457" t="n">
        <v>813585</v>
      </c>
      <c r="H5" s="458" t="n">
        <v>217.7725659</v>
      </c>
      <c r="I5" s="458" t="n">
        <v>9.9193134</v>
      </c>
      <c r="J5" s="457" t="n">
        <v>8134545</v>
      </c>
      <c r="K5" s="460" t="n">
        <v>9.99839599</v>
      </c>
      <c r="L5" s="520" t="n">
        <v>27986.24351481</v>
      </c>
      <c r="M5" s="521" t="n">
        <v>2799.07332617</v>
      </c>
      <c r="N5" s="462" t="n">
        <v>497.30990625</v>
      </c>
    </row>
    <row r="6" customFormat="false" ht="17.25" hidden="false" customHeight="false" outlineLevel="0" collapsed="false">
      <c r="A6" s="464"/>
      <c r="B6" s="465" t="s">
        <v>98</v>
      </c>
      <c r="C6" s="470" t="n">
        <v>-0.0308732680192908</v>
      </c>
      <c r="D6" s="470" t="n">
        <v>0.038568432548566</v>
      </c>
      <c r="E6" s="470" t="n">
        <v>0.00034338179730975</v>
      </c>
      <c r="F6" s="470" t="n">
        <v>0.0674245348901577</v>
      </c>
      <c r="G6" s="470" t="n">
        <v>0.024588822003375</v>
      </c>
      <c r="H6" s="470" t="n">
        <v>0.135258529680647</v>
      </c>
      <c r="I6" s="470" t="n">
        <v>0.0271900982491873</v>
      </c>
      <c r="J6" s="470" t="n">
        <v>0.0977335762921627</v>
      </c>
      <c r="K6" s="470" t="n">
        <v>0.0713893737944662</v>
      </c>
      <c r="L6" s="470" t="n">
        <v>0.102958541938544</v>
      </c>
      <c r="M6" s="471" t="n">
        <v>0.0294656350230693</v>
      </c>
      <c r="N6" s="472" t="n">
        <v>0.0761553341318215</v>
      </c>
    </row>
    <row r="7" customFormat="false" ht="16.5" hidden="false" customHeight="false" outlineLevel="0" collapsed="false">
      <c r="A7" s="469" t="s">
        <v>100</v>
      </c>
      <c r="B7" s="456" t="s">
        <v>97</v>
      </c>
      <c r="C7" s="457" t="n">
        <v>32583928</v>
      </c>
      <c r="D7" s="458" t="n">
        <v>250.67470932</v>
      </c>
      <c r="E7" s="458" t="n">
        <v>24.76161536</v>
      </c>
      <c r="F7" s="459" t="n">
        <v>845.31344619</v>
      </c>
      <c r="G7" s="457" t="n">
        <v>766686</v>
      </c>
      <c r="H7" s="458" t="n">
        <v>243.9565841</v>
      </c>
      <c r="I7" s="458" t="n">
        <v>9.75930322</v>
      </c>
      <c r="J7" s="457" t="n">
        <v>8537770</v>
      </c>
      <c r="K7" s="460" t="n">
        <v>11.13594092</v>
      </c>
      <c r="L7" s="520" t="n">
        <v>33092.54209937</v>
      </c>
      <c r="M7" s="521" t="n">
        <v>2971.68800893</v>
      </c>
      <c r="N7" s="462" t="n">
        <v>529.152212</v>
      </c>
    </row>
    <row r="8" customFormat="false" ht="17.25" hidden="false" customHeight="false" outlineLevel="0" collapsed="false">
      <c r="A8" s="473"/>
      <c r="B8" s="465" t="s">
        <v>98</v>
      </c>
      <c r="C8" s="470" t="n">
        <v>-0.0596560170012629</v>
      </c>
      <c r="D8" s="470" t="n">
        <v>0.0372978710914009</v>
      </c>
      <c r="E8" s="470" t="n">
        <v>-0.114289060074047</v>
      </c>
      <c r="F8" s="470" t="n">
        <v>0.086389447435578</v>
      </c>
      <c r="G8" s="470" t="n">
        <v>-0.0576448680838511</v>
      </c>
      <c r="H8" s="470" t="n">
        <v>0.120235614122412</v>
      </c>
      <c r="I8" s="470" t="n">
        <v>-0.0161311749662029</v>
      </c>
      <c r="J8" s="470" t="n">
        <v>0.0495694596317311</v>
      </c>
      <c r="K8" s="470" t="n">
        <v>0.113772742261631</v>
      </c>
      <c r="L8" s="470" t="n">
        <v>0.182457448490999</v>
      </c>
      <c r="M8" s="471" t="n">
        <v>0.0616685104838572</v>
      </c>
      <c r="N8" s="472" t="n">
        <v>0.0640291000637994</v>
      </c>
    </row>
    <row r="9" customFormat="false" ht="16.5" hidden="false" customHeight="false" outlineLevel="0" collapsed="false">
      <c r="A9" s="474" t="s">
        <v>101</v>
      </c>
      <c r="B9" s="456" t="s">
        <v>97</v>
      </c>
      <c r="C9" s="457" t="n">
        <v>34691341</v>
      </c>
      <c r="D9" s="458" t="n">
        <v>286.10265183</v>
      </c>
      <c r="E9" s="458" t="n">
        <v>26.61736081</v>
      </c>
      <c r="F9" s="459" t="n">
        <v>901.43535426</v>
      </c>
      <c r="G9" s="457" t="n">
        <v>800621</v>
      </c>
      <c r="H9" s="458" t="n">
        <v>285.49497937</v>
      </c>
      <c r="I9" s="458" t="n">
        <v>11.08717741</v>
      </c>
      <c r="J9" s="457" t="n">
        <v>9341806</v>
      </c>
      <c r="K9" s="460" t="n">
        <v>11.66820006</v>
      </c>
      <c r="L9" s="520" t="n">
        <v>37044.01418149</v>
      </c>
      <c r="M9" s="521" t="n">
        <v>3174.78394199</v>
      </c>
      <c r="N9" s="462" t="n">
        <v>609.30216942</v>
      </c>
    </row>
    <row r="10" customFormat="false" ht="17.25" hidden="false" customHeight="false" outlineLevel="0" collapsed="false">
      <c r="A10" s="464"/>
      <c r="B10" s="465" t="s">
        <v>98</v>
      </c>
      <c r="C10" s="466" t="n">
        <v>0.0646764564419613</v>
      </c>
      <c r="D10" s="466" t="n">
        <v>0.14133034244302</v>
      </c>
      <c r="E10" s="466" t="n">
        <v>0.0749444421545202</v>
      </c>
      <c r="F10" s="466" t="n">
        <v>0.0663918317198819</v>
      </c>
      <c r="G10" s="466" t="n">
        <v>0.0442619273079201</v>
      </c>
      <c r="H10" s="466" t="n">
        <v>0.170269621634697</v>
      </c>
      <c r="I10" s="466" t="n">
        <v>0.136062397085763</v>
      </c>
      <c r="J10" s="466" t="n">
        <v>0.0941740056244196</v>
      </c>
      <c r="K10" s="466" t="n">
        <v>0.0477965125554922</v>
      </c>
      <c r="L10" s="466" t="n">
        <v>0.119406725245058</v>
      </c>
      <c r="M10" s="467" t="n">
        <v>0.0683436257270924</v>
      </c>
      <c r="N10" s="468" t="n">
        <v>0.151468623965612</v>
      </c>
    </row>
    <row r="11" customFormat="false" ht="16.5" hidden="false" customHeight="false" outlineLevel="0" collapsed="false">
      <c r="A11" s="469" t="s">
        <v>102</v>
      </c>
      <c r="B11" s="456" t="s">
        <v>97</v>
      </c>
      <c r="C11" s="457" t="n">
        <v>33533934</v>
      </c>
      <c r="D11" s="458" t="n">
        <v>291.23413184</v>
      </c>
      <c r="E11" s="458" t="n">
        <v>28.47384661</v>
      </c>
      <c r="F11" s="459" t="n">
        <v>953.38643671</v>
      </c>
      <c r="G11" s="457" t="n">
        <v>766291</v>
      </c>
      <c r="H11" s="458" t="n">
        <v>295.18518217</v>
      </c>
      <c r="I11" s="458" t="n">
        <v>11.19790256</v>
      </c>
      <c r="J11" s="457" t="n">
        <v>9425197</v>
      </c>
      <c r="K11" s="460" t="n">
        <v>12.2997621</v>
      </c>
      <c r="L11" s="520" t="n">
        <v>39982.60252698</v>
      </c>
      <c r="M11" s="521" t="n">
        <v>3250.68096433</v>
      </c>
      <c r="N11" s="462" t="n">
        <v>626.09106318</v>
      </c>
    </row>
    <row r="12" customFormat="false" ht="17.25" hidden="false" customHeight="false" outlineLevel="0" collapsed="false">
      <c r="A12" s="464"/>
      <c r="B12" s="465" t="s">
        <v>98</v>
      </c>
      <c r="C12" s="470" t="n">
        <v>-0.0333629939528715</v>
      </c>
      <c r="D12" s="470" t="n">
        <v>0.0179358002352563</v>
      </c>
      <c r="E12" s="470" t="n">
        <v>0.0697471779133914</v>
      </c>
      <c r="F12" s="470" t="n">
        <v>0.0576315120152429</v>
      </c>
      <c r="G12" s="470" t="n">
        <v>-0.042879215009349</v>
      </c>
      <c r="H12" s="470" t="n">
        <v>0.0339417625535248</v>
      </c>
      <c r="I12" s="470" t="n">
        <v>0.00998677534465453</v>
      </c>
      <c r="J12" s="470" t="n">
        <v>0.00892664651781461</v>
      </c>
      <c r="K12" s="470" t="n">
        <v>0.0541267750597687</v>
      </c>
      <c r="L12" s="470" t="n">
        <v>0.0793269414889259</v>
      </c>
      <c r="M12" s="471" t="n">
        <v>0.0239062007767452</v>
      </c>
      <c r="N12" s="472" t="n">
        <v>0.0275542983475365</v>
      </c>
    </row>
    <row r="13" customFormat="false" ht="16.5" hidden="false" customHeight="false" outlineLevel="0" collapsed="false">
      <c r="A13" s="469" t="s">
        <v>103</v>
      </c>
      <c r="B13" s="456" t="s">
        <v>97</v>
      </c>
      <c r="C13" s="457" t="n">
        <v>31801625</v>
      </c>
      <c r="D13" s="458" t="n">
        <v>291.72768906</v>
      </c>
      <c r="E13" s="458" t="n">
        <v>29.67022028</v>
      </c>
      <c r="F13" s="459" t="n">
        <v>1010.63360548</v>
      </c>
      <c r="G13" s="457" t="n">
        <v>724472</v>
      </c>
      <c r="H13" s="458" t="n">
        <v>287.41261667</v>
      </c>
      <c r="I13" s="458" t="n">
        <v>10.76366043</v>
      </c>
      <c r="J13" s="457" t="n">
        <v>9273583</v>
      </c>
      <c r="K13" s="460" t="n">
        <v>12.80047124</v>
      </c>
      <c r="L13" s="520" t="n">
        <v>41157.73654468</v>
      </c>
      <c r="M13" s="521" t="n">
        <v>3215.32979324</v>
      </c>
      <c r="N13" s="462" t="n">
        <v>619.57418644</v>
      </c>
    </row>
    <row r="14" customFormat="false" ht="17.25" hidden="false" customHeight="false" outlineLevel="0" collapsed="false">
      <c r="A14" s="464"/>
      <c r="B14" s="465" t="s">
        <v>98</v>
      </c>
      <c r="C14" s="470" t="n">
        <v>-0.0516583887831353</v>
      </c>
      <c r="D14" s="470" t="n">
        <v>0.00169470939714977</v>
      </c>
      <c r="E14" s="470" t="n">
        <v>0.0420165805620318</v>
      </c>
      <c r="F14" s="470" t="n">
        <v>0.0600461329904711</v>
      </c>
      <c r="G14" s="470" t="n">
        <v>-0.0545732626378229</v>
      </c>
      <c r="H14" s="470" t="n">
        <v>-0.0263311506453726</v>
      </c>
      <c r="I14" s="470" t="n">
        <v>-0.0387788809264295</v>
      </c>
      <c r="J14" s="470" t="n">
        <v>-0.0160860298198542</v>
      </c>
      <c r="K14" s="470" t="n">
        <v>0.0407088475312867</v>
      </c>
      <c r="L14" s="470" t="n">
        <v>0.0293911337289019</v>
      </c>
      <c r="M14" s="471" t="n">
        <v>-0.01087500479989</v>
      </c>
      <c r="N14" s="472" t="n">
        <v>-0.0104088320745228</v>
      </c>
    </row>
    <row r="15" customFormat="false" ht="16.5" hidden="true" customHeight="false" outlineLevel="0" collapsed="false">
      <c r="A15" s="473"/>
      <c r="B15" s="534"/>
      <c r="C15" s="470" t="n">
        <v>10290100</v>
      </c>
      <c r="D15" s="470" t="n">
        <v>94.3951627</v>
      </c>
      <c r="E15" s="470" t="n">
        <v>9.47421242</v>
      </c>
      <c r="F15" s="470" t="n">
        <v>1009.4107454738</v>
      </c>
      <c r="G15" s="470" t="n">
        <v>242444</v>
      </c>
      <c r="H15" s="470" t="n">
        <v>96.97343981</v>
      </c>
      <c r="I15" s="470" t="n">
        <v>3.67810895</v>
      </c>
      <c r="J15" s="470" t="n">
        <v>3123820</v>
      </c>
      <c r="K15" s="470" t="n">
        <v>12.8847073963472</v>
      </c>
      <c r="L15" s="470" t="n">
        <v>41515.3803600007</v>
      </c>
      <c r="M15" s="471" t="n">
        <v>3222.06621252185</v>
      </c>
      <c r="N15" s="472" t="n">
        <v>204.52092388</v>
      </c>
    </row>
    <row r="16" customFormat="false" ht="17.25" hidden="true" customHeight="false" outlineLevel="0" collapsed="false">
      <c r="A16" s="473"/>
      <c r="B16" s="534"/>
      <c r="C16" s="470" t="n">
        <v>-0.676428484393486</v>
      </c>
      <c r="D16" s="470" t="n">
        <v>-0.67642713996687</v>
      </c>
      <c r="E16" s="470" t="n">
        <v>-0.680682774492701</v>
      </c>
      <c r="F16" s="470" t="n">
        <v>-0.00120999341360151</v>
      </c>
      <c r="G16" s="470" t="n">
        <v>-0.665350765799092</v>
      </c>
      <c r="H16" s="470" t="n">
        <v>-0.662598528437802</v>
      </c>
      <c r="I16" s="470" t="n">
        <v>-0.658284560914934</v>
      </c>
      <c r="J16" s="470" t="n">
        <v>-0.663148537086475</v>
      </c>
      <c r="K16" s="470" t="n">
        <v>0.00658070744176742</v>
      </c>
      <c r="L16" s="470" t="n">
        <v>0.00868958901402173</v>
      </c>
      <c r="M16" s="471" t="n">
        <v>0.00209509434957833</v>
      </c>
      <c r="N16" s="472" t="n">
        <v>-0.669900831319082</v>
      </c>
    </row>
    <row r="17" customFormat="false" ht="16.5" hidden="false" customHeight="false" outlineLevel="0" collapsed="false">
      <c r="A17" s="286" t="s">
        <v>103</v>
      </c>
      <c r="B17" s="475" t="s">
        <v>104</v>
      </c>
      <c r="C17" s="457" t="n">
        <v>7692539</v>
      </c>
      <c r="D17" s="458" t="n">
        <v>69.1431896</v>
      </c>
      <c r="E17" s="458" t="n">
        <v>7.32250947</v>
      </c>
      <c r="F17" s="459" t="n">
        <v>994.0241976</v>
      </c>
      <c r="G17" s="457" t="n">
        <v>178950</v>
      </c>
      <c r="H17" s="458" t="n">
        <v>70.13037985</v>
      </c>
      <c r="I17" s="458" t="n">
        <v>2.63649415</v>
      </c>
      <c r="J17" s="457" t="n">
        <v>2250052</v>
      </c>
      <c r="K17" s="460" t="n">
        <v>12.57363509</v>
      </c>
      <c r="L17" s="520" t="n">
        <v>40663.24336407</v>
      </c>
      <c r="M17" s="521" t="n">
        <v>3234.00854736</v>
      </c>
      <c r="N17" s="462" t="n">
        <v>149.23257307</v>
      </c>
    </row>
    <row r="18" customFormat="false" ht="17.25" hidden="false" customHeight="false" outlineLevel="0" collapsed="false">
      <c r="A18" s="286"/>
      <c r="B18" s="465" t="s">
        <v>98</v>
      </c>
      <c r="C18" s="466" t="n">
        <v>-0.0815361342210081</v>
      </c>
      <c r="D18" s="466" t="n">
        <v>-0.037901289630933</v>
      </c>
      <c r="E18" s="466" t="n">
        <v>0.119640346695432</v>
      </c>
      <c r="F18" s="466" t="n">
        <v>0.0618158575494017</v>
      </c>
      <c r="G18" s="466" t="n">
        <v>-0.0609700423468665</v>
      </c>
      <c r="H18" s="466" t="n">
        <v>-0.0401940209809698</v>
      </c>
      <c r="I18" s="466" t="n">
        <v>-0.0315512451892849</v>
      </c>
      <c r="J18" s="466" t="n">
        <v>-0.0311063648381554</v>
      </c>
      <c r="K18" s="466" t="n">
        <v>0.0318026885095957</v>
      </c>
      <c r="L18" s="466" t="n">
        <v>0.0224555910872915</v>
      </c>
      <c r="M18" s="467" t="n">
        <v>-0.00905899723396275</v>
      </c>
      <c r="N18" s="468" t="n">
        <v>-0.0321936804339215</v>
      </c>
    </row>
    <row r="19" customFormat="false" ht="16.5" hidden="false" customHeight="false" outlineLevel="0" collapsed="false">
      <c r="A19" s="286"/>
      <c r="B19" s="475" t="s">
        <v>105</v>
      </c>
      <c r="C19" s="457" t="n">
        <v>7928823</v>
      </c>
      <c r="D19" s="458" t="n">
        <v>73.24091801</v>
      </c>
      <c r="E19" s="458" t="n">
        <v>7.43449077</v>
      </c>
      <c r="F19" s="459" t="n">
        <v>1017.49539345</v>
      </c>
      <c r="G19" s="457" t="n">
        <v>180800</v>
      </c>
      <c r="H19" s="458" t="n">
        <v>71.73032203</v>
      </c>
      <c r="I19" s="458" t="n">
        <v>2.66935978</v>
      </c>
      <c r="J19" s="457" t="n">
        <v>2320827</v>
      </c>
      <c r="K19" s="460" t="n">
        <v>12.83643252</v>
      </c>
      <c r="L19" s="520" t="n">
        <v>41150.26648783</v>
      </c>
      <c r="M19" s="521" t="n">
        <v>3205.74010083</v>
      </c>
      <c r="N19" s="462" t="n">
        <v>155.07509059</v>
      </c>
    </row>
    <row r="20" customFormat="false" ht="17.25" hidden="false" customHeight="false" outlineLevel="0" collapsed="false">
      <c r="A20" s="286"/>
      <c r="B20" s="465" t="s">
        <v>98</v>
      </c>
      <c r="C20" s="466" t="n">
        <v>-0.0936345870086782</v>
      </c>
      <c r="D20" s="466" t="n">
        <v>-0.0331749257915283</v>
      </c>
      <c r="E20" s="466" t="n">
        <v>0.112520751915977</v>
      </c>
      <c r="F20" s="466" t="n">
        <v>0.0797362701019977</v>
      </c>
      <c r="G20" s="466" t="n">
        <v>-0.0792234512823646</v>
      </c>
      <c r="H20" s="466" t="n">
        <v>-0.0480076766097259</v>
      </c>
      <c r="I20" s="466" t="n">
        <v>-0.0791918115785981</v>
      </c>
      <c r="J20" s="466" t="n">
        <v>-0.0241430130201051</v>
      </c>
      <c r="K20" s="466" t="n">
        <v>0.0598195491460427</v>
      </c>
      <c r="L20" s="466" t="n">
        <v>0.0326468383305028</v>
      </c>
      <c r="M20" s="467" t="n">
        <v>-0.0256389977976006</v>
      </c>
      <c r="N20" s="468" t="n">
        <v>-0.0349012494722728</v>
      </c>
    </row>
    <row r="21" customFormat="false" ht="16.5" hidden="false" customHeight="false" outlineLevel="0" collapsed="false">
      <c r="A21" s="286"/>
      <c r="B21" s="475" t="s">
        <v>106</v>
      </c>
      <c r="C21" s="457" t="n">
        <v>7975478</v>
      </c>
      <c r="D21" s="458" t="n">
        <v>75.13738385</v>
      </c>
      <c r="E21" s="458" t="n">
        <v>7.48415047</v>
      </c>
      <c r="F21" s="459" t="n">
        <v>1035.94460821</v>
      </c>
      <c r="G21" s="457" t="n">
        <v>182272</v>
      </c>
      <c r="H21" s="458" t="n">
        <v>72.53533577</v>
      </c>
      <c r="I21" s="458" t="n">
        <v>2.69046439</v>
      </c>
      <c r="J21" s="457" t="n">
        <v>2352156</v>
      </c>
      <c r="K21" s="460" t="n">
        <v>12.904648</v>
      </c>
      <c r="L21" s="520" t="n">
        <v>41271.17722963</v>
      </c>
      <c r="M21" s="521" t="n">
        <v>3198.16373404</v>
      </c>
      <c r="N21" s="462" t="n">
        <v>157.84733448</v>
      </c>
    </row>
    <row r="22" customFormat="false" ht="17.25" hidden="false" customHeight="false" outlineLevel="0" collapsed="false">
      <c r="A22" s="286"/>
      <c r="B22" s="465" t="s">
        <v>98</v>
      </c>
      <c r="C22" s="466" t="n">
        <v>-0.0284353532829791</v>
      </c>
      <c r="D22" s="466" t="n">
        <v>0.042554461525969</v>
      </c>
      <c r="E22" s="466" t="n">
        <v>-0.0149465937261656</v>
      </c>
      <c r="F22" s="466" t="n">
        <v>0.0674233208155985</v>
      </c>
      <c r="G22" s="466" t="n">
        <v>-0.064384159330647</v>
      </c>
      <c r="H22" s="466" t="n">
        <v>-0.0232676468998204</v>
      </c>
      <c r="I22" s="466" t="n">
        <v>-0.0578719504937146</v>
      </c>
      <c r="J22" s="466" t="n">
        <v>-0.0262223576441443</v>
      </c>
      <c r="K22" s="466" t="n">
        <v>0.0407878965575077</v>
      </c>
      <c r="L22" s="466" t="n">
        <v>0.0425763510846224</v>
      </c>
      <c r="M22" s="467" t="n">
        <v>0.00171836644768275</v>
      </c>
      <c r="N22" s="468" t="n">
        <v>0.00676178842398012</v>
      </c>
    </row>
    <row r="23" customFormat="false" ht="16.5" hidden="false" customHeight="false" outlineLevel="0" collapsed="false">
      <c r="A23" s="286"/>
      <c r="B23" s="475" t="s">
        <v>107</v>
      </c>
      <c r="C23" s="457" t="n">
        <v>8204785</v>
      </c>
      <c r="D23" s="458" t="n">
        <v>74.2061976</v>
      </c>
      <c r="E23" s="458" t="n">
        <v>7.42906957</v>
      </c>
      <c r="F23" s="459" t="n">
        <v>994.97143642</v>
      </c>
      <c r="G23" s="457" t="n">
        <v>182450</v>
      </c>
      <c r="H23" s="458" t="n">
        <v>73.01657902</v>
      </c>
      <c r="I23" s="458" t="n">
        <v>2.76734211</v>
      </c>
      <c r="J23" s="457" t="n">
        <v>2350548</v>
      </c>
      <c r="K23" s="460" t="n">
        <v>12.88324472</v>
      </c>
      <c r="L23" s="520" t="n">
        <v>41536.81618526</v>
      </c>
      <c r="M23" s="521" t="n">
        <v>3224.09587594</v>
      </c>
      <c r="N23" s="462" t="n">
        <v>157.4191883</v>
      </c>
    </row>
    <row r="24" customFormat="false" ht="17.25" hidden="false" customHeight="false" outlineLevel="0" collapsed="false">
      <c r="A24" s="286"/>
      <c r="B24" s="465" t="s">
        <v>98</v>
      </c>
      <c r="C24" s="470" t="n">
        <v>0.000380898454593437</v>
      </c>
      <c r="D24" s="470" t="n">
        <v>0.037231344717449</v>
      </c>
      <c r="E24" s="470" t="n">
        <v>-0.0293261207717489</v>
      </c>
      <c r="F24" s="470" t="n">
        <v>0.0304067446000873</v>
      </c>
      <c r="G24" s="470" t="n">
        <v>-0.011384386971623</v>
      </c>
      <c r="H24" s="470" t="n">
        <v>0.00702682897875517</v>
      </c>
      <c r="I24" s="470" t="n">
        <v>0.0170869290341766</v>
      </c>
      <c r="J24" s="470" t="n">
        <v>0.0179207558053427</v>
      </c>
      <c r="K24" s="470" t="n">
        <v>0.0296426053646799</v>
      </c>
      <c r="L24" s="470" t="n">
        <v>0.0189912746258605</v>
      </c>
      <c r="M24" s="471" t="n">
        <v>-0.010344687552631</v>
      </c>
      <c r="N24" s="472" t="n">
        <v>0.0193957128378106</v>
      </c>
    </row>
    <row r="25" customFormat="false" ht="16.5" hidden="false" customHeight="false" outlineLevel="0" collapsed="false">
      <c r="A25" s="191" t="s">
        <v>108</v>
      </c>
      <c r="B25" s="477" t="s">
        <v>104</v>
      </c>
      <c r="C25" s="457" t="n">
        <v>7671429</v>
      </c>
      <c r="D25" s="458" t="n">
        <v>70.23463087</v>
      </c>
      <c r="E25" s="458" t="n">
        <v>7.0909682</v>
      </c>
      <c r="F25" s="459" t="n">
        <v>1007.96864665</v>
      </c>
      <c r="G25" s="457" t="n">
        <v>181854</v>
      </c>
      <c r="H25" s="458" t="n">
        <v>72.02581938</v>
      </c>
      <c r="I25" s="458" t="n">
        <v>2.71378642</v>
      </c>
      <c r="J25" s="457" t="n">
        <v>2329214</v>
      </c>
      <c r="K25" s="460" t="n">
        <v>12.80815379</v>
      </c>
      <c r="L25" s="520" t="n">
        <v>41098.68674871</v>
      </c>
      <c r="M25" s="521" t="n">
        <v>3208.79085391</v>
      </c>
      <c r="N25" s="462" t="n">
        <v>152.06520487</v>
      </c>
    </row>
    <row r="26" customFormat="false" ht="17.25" hidden="false" customHeight="false" outlineLevel="0" collapsed="false">
      <c r="A26" s="207"/>
      <c r="B26" s="478" t="s">
        <v>98</v>
      </c>
      <c r="C26" s="470" t="n">
        <v>-0.00274421748138032</v>
      </c>
      <c r="D26" s="470" t="n">
        <v>0.0157852317243983</v>
      </c>
      <c r="E26" s="470" t="n">
        <v>-0.0316204807858036</v>
      </c>
      <c r="F26" s="470" t="n">
        <v>0.0140282792749591</v>
      </c>
      <c r="G26" s="470" t="n">
        <v>0.0162279966471082</v>
      </c>
      <c r="H26" s="470" t="n">
        <v>0.0270273672273573</v>
      </c>
      <c r="I26" s="470" t="n">
        <v>0.0293163062774102</v>
      </c>
      <c r="J26" s="470" t="n">
        <v>0.0351822980091128</v>
      </c>
      <c r="K26" s="470" t="n">
        <v>0.0186516228856137</v>
      </c>
      <c r="L26" s="470" t="n">
        <v>0.0107085256515658</v>
      </c>
      <c r="M26" s="471" t="n">
        <v>-0.0077976582562177</v>
      </c>
      <c r="N26" s="472" t="n">
        <v>0.0189813238606515</v>
      </c>
    </row>
    <row r="27" customFormat="false" ht="16.5" hidden="true" customHeight="false" outlineLevel="0" collapsed="false">
      <c r="A27" s="207"/>
      <c r="B27" s="477" t="s">
        <v>105</v>
      </c>
      <c r="C27" s="457" t="n">
        <v>2618671</v>
      </c>
      <c r="D27" s="458" t="n">
        <v>24.16053183</v>
      </c>
      <c r="E27" s="458" t="n">
        <v>2.38324422</v>
      </c>
      <c r="F27" s="459" t="n">
        <v>1013.63539177</v>
      </c>
      <c r="G27" s="457" t="n">
        <v>60590</v>
      </c>
      <c r="H27" s="458" t="n">
        <v>24.94762043</v>
      </c>
      <c r="I27" s="458" t="n">
        <v>0.96432253</v>
      </c>
      <c r="J27" s="457" t="n">
        <v>794606</v>
      </c>
      <c r="K27" s="460" t="n">
        <v>13.11447434</v>
      </c>
      <c r="L27" s="520" t="n">
        <v>42766.0388843</v>
      </c>
      <c r="M27" s="521" t="n">
        <v>3260.98002784</v>
      </c>
      <c r="N27" s="462" t="n">
        <v>52.45571901</v>
      </c>
    </row>
    <row r="28" customFormat="false" ht="17.25" hidden="true" customHeight="false" outlineLevel="0" collapsed="false">
      <c r="A28" s="207"/>
      <c r="B28" s="478" t="s">
        <v>98</v>
      </c>
      <c r="C28" s="466" t="n">
        <v>-0.669727650623554</v>
      </c>
      <c r="D28" s="466" t="n">
        <v>-0.670122487723308</v>
      </c>
      <c r="E28" s="466" t="n">
        <v>-0.679434100635786</v>
      </c>
      <c r="F28" s="466" t="n">
        <v>-0.00379363061970439</v>
      </c>
      <c r="G28" s="466" t="n">
        <v>-0.664878318584071</v>
      </c>
      <c r="H28" s="466" t="n">
        <v>-0.652202587079338</v>
      </c>
      <c r="I28" s="466" t="n">
        <v>-0.638743890117352</v>
      </c>
      <c r="J28" s="466" t="n">
        <v>-0.657619460649157</v>
      </c>
      <c r="K28" s="466" t="n">
        <v>0.0216603654922651</v>
      </c>
      <c r="L28" s="466" t="n">
        <v>0.0392651745511261</v>
      </c>
      <c r="M28" s="467" t="n">
        <v>0.017231567523424</v>
      </c>
      <c r="N28" s="468" t="n">
        <v>-0.661739878336188</v>
      </c>
    </row>
    <row r="29" customFormat="false" ht="16.5" hidden="true" customHeight="false" outlineLevel="0" collapsed="false">
      <c r="A29" s="207"/>
      <c r="B29" s="522" t="s">
        <v>106</v>
      </c>
      <c r="C29" s="457" t="n">
        <v>0</v>
      </c>
      <c r="D29" s="458" t="n">
        <v>0</v>
      </c>
      <c r="E29" s="458" t="n">
        <v>0</v>
      </c>
      <c r="F29" s="459" t="n">
        <v>0</v>
      </c>
      <c r="G29" s="457" t="n">
        <v>0</v>
      </c>
      <c r="H29" s="458" t="n">
        <v>0</v>
      </c>
      <c r="I29" s="458" t="n">
        <v>0</v>
      </c>
      <c r="J29" s="457" t="n">
        <v>0</v>
      </c>
      <c r="K29" s="460" t="n">
        <v>0</v>
      </c>
      <c r="L29" s="523" t="n">
        <v>0</v>
      </c>
      <c r="M29" s="524" t="n">
        <v>0</v>
      </c>
      <c r="N29" s="462" t="n">
        <v>0</v>
      </c>
    </row>
    <row r="30" customFormat="false" ht="17.25" hidden="true" customHeight="false" outlineLevel="0" collapsed="false">
      <c r="A30" s="207"/>
      <c r="B30" s="478" t="s">
        <v>98</v>
      </c>
      <c r="C30" s="466" t="n">
        <v>-1</v>
      </c>
      <c r="D30" s="466" t="n">
        <v>-1</v>
      </c>
      <c r="E30" s="466" t="n">
        <v>-1</v>
      </c>
      <c r="F30" s="466" t="n">
        <v>-1</v>
      </c>
      <c r="G30" s="466" t="n">
        <v>-1</v>
      </c>
      <c r="H30" s="466" t="n">
        <v>-1</v>
      </c>
      <c r="I30" s="466" t="n">
        <v>-1</v>
      </c>
      <c r="J30" s="466" t="n">
        <v>-1</v>
      </c>
      <c r="K30" s="466" t="n">
        <v>-1</v>
      </c>
      <c r="L30" s="466" t="n">
        <v>-1</v>
      </c>
      <c r="M30" s="467" t="n">
        <v>-1</v>
      </c>
      <c r="N30" s="468" t="n">
        <v>-1</v>
      </c>
    </row>
    <row r="31" customFormat="false" ht="16.5" hidden="true" customHeight="false" outlineLevel="0" collapsed="false">
      <c r="A31" s="207"/>
      <c r="B31" s="522" t="s">
        <v>107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7" t="n">
        <v>0</v>
      </c>
      <c r="K31" s="460" t="n">
        <v>0</v>
      </c>
      <c r="L31" s="523" t="n">
        <v>0</v>
      </c>
      <c r="M31" s="524" t="n">
        <v>0</v>
      </c>
      <c r="N31" s="462" t="n">
        <v>0</v>
      </c>
    </row>
    <row r="32" customFormat="false" ht="17.25" hidden="true" customHeight="false" outlineLevel="0" collapsed="false">
      <c r="A32" s="207"/>
      <c r="B32" s="478" t="s">
        <v>98</v>
      </c>
      <c r="C32" s="466" t="n">
        <v>-1</v>
      </c>
      <c r="D32" s="466" t="n">
        <v>-1</v>
      </c>
      <c r="E32" s="466" t="n">
        <v>-1</v>
      </c>
      <c r="F32" s="466" t="n">
        <v>-1</v>
      </c>
      <c r="G32" s="466" t="n">
        <v>-1</v>
      </c>
      <c r="H32" s="466" t="n">
        <v>-1</v>
      </c>
      <c r="I32" s="466" t="n">
        <v>-1</v>
      </c>
      <c r="J32" s="466" t="n">
        <v>-1</v>
      </c>
      <c r="K32" s="466" t="n">
        <v>-1</v>
      </c>
      <c r="L32" s="466" t="n">
        <v>-1</v>
      </c>
      <c r="M32" s="467" t="n">
        <v>-1</v>
      </c>
      <c r="N32" s="468" t="n">
        <v>-1</v>
      </c>
    </row>
    <row r="33" customFormat="false" ht="16.5" hidden="false" customHeight="false" outlineLevel="0" collapsed="false">
      <c r="A33" s="491" t="s">
        <v>109</v>
      </c>
      <c r="B33" s="246" t="s">
        <v>110</v>
      </c>
      <c r="C33" s="457" t="n">
        <v>2230113</v>
      </c>
      <c r="D33" s="458" t="n">
        <v>20.22340938</v>
      </c>
      <c r="E33" s="458" t="n">
        <v>2.0846362</v>
      </c>
      <c r="F33" s="459" t="n">
        <v>1000.31009998</v>
      </c>
      <c r="G33" s="457" t="n">
        <v>54462</v>
      </c>
      <c r="H33" s="458" t="n">
        <v>21.95540724</v>
      </c>
      <c r="I33" s="458" t="n">
        <v>0.7989333</v>
      </c>
      <c r="J33" s="457" t="n">
        <v>719595</v>
      </c>
      <c r="K33" s="460" t="n">
        <v>13.21279057</v>
      </c>
      <c r="L33" s="520" t="n">
        <v>41780.21471852</v>
      </c>
      <c r="M33" s="521" t="n">
        <v>3162.10375836</v>
      </c>
      <c r="N33" s="462" t="n">
        <v>45.06238612</v>
      </c>
    </row>
    <row r="34" customFormat="false" ht="17.25" hidden="false" customHeight="false" outlineLevel="0" collapsed="false">
      <c r="A34" s="491"/>
      <c r="B34" s="247" t="s">
        <v>98</v>
      </c>
      <c r="C34" s="466" t="n">
        <v>-0.0697963582912816</v>
      </c>
      <c r="D34" s="466" t="n">
        <v>-0.0605537656849419</v>
      </c>
      <c r="E34" s="466" t="n">
        <v>-0.0818703922908191</v>
      </c>
      <c r="F34" s="466" t="n">
        <v>0.00774966429169499</v>
      </c>
      <c r="G34" s="466" t="n">
        <v>-0.00634920634920633</v>
      </c>
      <c r="H34" s="466" t="n">
        <v>0.0174454037754808</v>
      </c>
      <c r="I34" s="466" t="n">
        <v>-0.015868917281915</v>
      </c>
      <c r="J34" s="466" t="n">
        <v>0.0581672521723018</v>
      </c>
      <c r="K34" s="466" t="n">
        <v>0.0649287046495899</v>
      </c>
      <c r="L34" s="466" t="n">
        <v>0.022731066232188</v>
      </c>
      <c r="M34" s="467" t="n">
        <v>-0.0396248479946836</v>
      </c>
      <c r="N34" s="468" t="n">
        <v>-0.0243753717190647</v>
      </c>
    </row>
    <row r="35" customFormat="false" ht="16.5" hidden="false" customHeight="false" outlineLevel="0" collapsed="false">
      <c r="A35" s="491"/>
      <c r="B35" s="246" t="s">
        <v>111</v>
      </c>
      <c r="C35" s="457" t="n">
        <v>2734201</v>
      </c>
      <c r="D35" s="458" t="n">
        <v>25.50515619</v>
      </c>
      <c r="E35" s="458" t="n">
        <v>2.5040529</v>
      </c>
      <c r="F35" s="459" t="n">
        <v>1024.40197667</v>
      </c>
      <c r="G35" s="457" t="n">
        <v>62291</v>
      </c>
      <c r="H35" s="458" t="n">
        <v>24.95999703</v>
      </c>
      <c r="I35" s="458" t="n">
        <v>0.9756793</v>
      </c>
      <c r="J35" s="457" t="n">
        <v>788906</v>
      </c>
      <c r="K35" s="460" t="n">
        <v>12.66484725</v>
      </c>
      <c r="L35" s="520" t="n">
        <v>41636.31396189</v>
      </c>
      <c r="M35" s="521" t="n">
        <v>3287.54963582</v>
      </c>
      <c r="N35" s="462" t="n">
        <v>53.94488542</v>
      </c>
    </row>
    <row r="36" customFormat="false" ht="17.25" hidden="false" customHeight="false" outlineLevel="0" collapsed="false">
      <c r="A36" s="491"/>
      <c r="B36" s="203" t="s">
        <v>98</v>
      </c>
      <c r="C36" s="466" t="n">
        <v>-0.014410039445933</v>
      </c>
      <c r="D36" s="466" t="n">
        <v>0.0265657604816116</v>
      </c>
      <c r="E36" s="466" t="n">
        <v>-0.0353759163494434</v>
      </c>
      <c r="F36" s="466" t="n">
        <v>0.0356296204543864</v>
      </c>
      <c r="G36" s="466" t="n">
        <v>-0.00949306703981678</v>
      </c>
      <c r="H36" s="466" t="n">
        <v>0.0316957285295598</v>
      </c>
      <c r="I36" s="466" t="n">
        <v>0.0518980667262305</v>
      </c>
      <c r="J36" s="466" t="n">
        <v>0.0136701157828869</v>
      </c>
      <c r="K36" s="466" t="n">
        <v>0.0233851796349591</v>
      </c>
      <c r="L36" s="466" t="n">
        <v>0.0423366386077264</v>
      </c>
      <c r="M36" s="467" t="n">
        <v>0.0185184025286802</v>
      </c>
      <c r="N36" s="468" t="n">
        <v>0.026314884833101</v>
      </c>
    </row>
    <row r="37" customFormat="false" ht="16.5" hidden="false" customHeight="false" outlineLevel="0" collapsed="false">
      <c r="A37" s="491"/>
      <c r="B37" s="251" t="s">
        <v>112</v>
      </c>
      <c r="C37" s="535" t="n">
        <v>2618671</v>
      </c>
      <c r="D37" s="458" t="n">
        <v>24.16053183</v>
      </c>
      <c r="E37" s="458" t="n">
        <v>2.38324422</v>
      </c>
      <c r="F37" s="459" t="n">
        <v>1013.63539177</v>
      </c>
      <c r="G37" s="457" t="n">
        <v>60590</v>
      </c>
      <c r="H37" s="458" t="n">
        <v>24.94762043</v>
      </c>
      <c r="I37" s="458" t="n">
        <v>0.96432253</v>
      </c>
      <c r="J37" s="457" t="n">
        <v>794606</v>
      </c>
      <c r="K37" s="460" t="n">
        <v>13.11447434</v>
      </c>
      <c r="L37" s="520" t="n">
        <v>42766.0388843</v>
      </c>
      <c r="M37" s="521" t="n">
        <v>3260.98002784</v>
      </c>
      <c r="N37" s="462" t="n">
        <v>52.45571901</v>
      </c>
    </row>
    <row r="38" customFormat="false" ht="17.25" hidden="false" customHeight="false" outlineLevel="0" collapsed="false">
      <c r="A38" s="491"/>
      <c r="B38" s="203" t="s">
        <v>98</v>
      </c>
      <c r="C38" s="468" t="n">
        <v>0.0322167777782596</v>
      </c>
      <c r="D38" s="466" t="n">
        <v>0.0413819185757531</v>
      </c>
      <c r="E38" s="466" t="n">
        <v>-0.00389730903454055</v>
      </c>
      <c r="F38" s="466" t="n">
        <v>0.00477826278266869</v>
      </c>
      <c r="G38" s="466" t="n">
        <v>0.0207210242587601</v>
      </c>
      <c r="H38" s="466" t="n">
        <v>0.0407216086468905</v>
      </c>
      <c r="I38" s="466" t="n">
        <v>0.0890523243592083</v>
      </c>
      <c r="J38" s="466" t="n">
        <v>0.0352916344741954</v>
      </c>
      <c r="K38" s="466" t="n">
        <v>0.0142748217163828</v>
      </c>
      <c r="L38" s="466" t="n">
        <v>0.0212812817961334</v>
      </c>
      <c r="M38" s="467" t="n">
        <v>0.00690785214509848</v>
      </c>
      <c r="N38" s="468" t="n">
        <v>0.039757505296486</v>
      </c>
    </row>
    <row r="39" customFormat="false" ht="16.5" hidden="false" customHeight="false" outlineLevel="0" collapsed="false">
      <c r="A39" s="525"/>
      <c r="B39" s="89"/>
      <c r="C39" s="501" t="s">
        <v>182</v>
      </c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</row>
    <row r="40" customFormat="false" ht="16.5" hidden="false" customHeight="false" outlineLevel="0" collapsed="false">
      <c r="A40" s="527"/>
      <c r="B40" s="216"/>
      <c r="C40" s="150" t="s">
        <v>183</v>
      </c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</row>
    <row r="41" customFormat="false" ht="16.5" hidden="false" customHeight="false" outlineLevel="0" collapsed="false">
      <c r="A41" s="527"/>
      <c r="B41" s="216"/>
      <c r="C41" s="150" t="s">
        <v>184</v>
      </c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</row>
    <row r="42" customFormat="false" ht="16.5" hidden="false" customHeight="false" outlineLevel="0" collapsed="false">
      <c r="A42" s="528"/>
      <c r="B42" s="529"/>
      <c r="C42" s="530" t="s">
        <v>185</v>
      </c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</row>
    <row r="43" customFormat="false" ht="16.5" hidden="false" customHeight="false" outlineLevel="0" collapsed="false">
      <c r="A43" s="528"/>
      <c r="B43" s="529"/>
      <c r="C43" s="304"/>
      <c r="D43" s="530"/>
      <c r="E43" s="530"/>
      <c r="F43" s="304"/>
      <c r="G43" s="304"/>
      <c r="H43" s="304"/>
      <c r="I43" s="304"/>
      <c r="J43" s="304"/>
      <c r="K43" s="304"/>
      <c r="L43" s="304"/>
      <c r="M43" s="304"/>
      <c r="N43" s="304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36" width="11.74"/>
    <col collapsed="false" customWidth="true" hidden="false" outlineLevel="0" max="4" min="4" style="0" width="10.62"/>
    <col collapsed="false" customWidth="true" hidden="true" outlineLevel="0" max="5" min="5" style="536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36" width="17.12"/>
    <col collapsed="false" customWidth="true" hidden="false" outlineLevel="0" max="16" min="16" style="0" width="14.5"/>
    <col collapsed="false" customWidth="true" hidden="true" outlineLevel="0" max="17" min="17" style="536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1" width="9.24"/>
    <col collapsed="false" customWidth="true" hidden="false" outlineLevel="0" max="22" min="22" style="1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37" t="s">
        <v>189</v>
      </c>
      <c r="I1" s="440" t="s">
        <v>190</v>
      </c>
      <c r="O1" s="440" t="s">
        <v>191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38"/>
      <c r="B3" s="538"/>
      <c r="C3" s="539" t="s">
        <v>3</v>
      </c>
      <c r="D3" s="539"/>
      <c r="E3" s="539"/>
      <c r="F3" s="539"/>
      <c r="G3" s="539"/>
      <c r="H3" s="539"/>
      <c r="I3" s="539" t="s">
        <v>4</v>
      </c>
      <c r="J3" s="539"/>
      <c r="K3" s="539"/>
      <c r="L3" s="539"/>
      <c r="M3" s="539"/>
      <c r="N3" s="539"/>
      <c r="O3" s="540" t="s">
        <v>5</v>
      </c>
      <c r="P3" s="540"/>
      <c r="Q3" s="540"/>
      <c r="R3" s="540"/>
      <c r="S3" s="540"/>
      <c r="T3" s="540"/>
      <c r="U3" s="2" t="s">
        <v>65</v>
      </c>
    </row>
    <row r="4" customFormat="false" ht="17.25" hidden="false" customHeight="false" outlineLevel="0" collapsed="false">
      <c r="A4" s="538"/>
      <c r="B4" s="538"/>
      <c r="C4" s="541" t="s">
        <v>13</v>
      </c>
      <c r="D4" s="541"/>
      <c r="E4" s="53" t="s">
        <v>14</v>
      </c>
      <c r="F4" s="53"/>
      <c r="G4" s="53" t="s">
        <v>9</v>
      </c>
      <c r="H4" s="53"/>
      <c r="I4" s="541" t="s">
        <v>13</v>
      </c>
      <c r="J4" s="541"/>
      <c r="K4" s="53" t="s">
        <v>14</v>
      </c>
      <c r="L4" s="53"/>
      <c r="M4" s="53" t="s">
        <v>9</v>
      </c>
      <c r="N4" s="53"/>
      <c r="O4" s="542" t="s">
        <v>13</v>
      </c>
      <c r="P4" s="542"/>
      <c r="Q4" s="543" t="s">
        <v>14</v>
      </c>
      <c r="R4" s="543"/>
      <c r="S4" s="53" t="s">
        <v>9</v>
      </c>
      <c r="T4" s="53"/>
    </row>
    <row r="5" customFormat="false" ht="33.75" hidden="false" customHeight="false" outlineLevel="0" collapsed="false">
      <c r="A5" s="285" t="s">
        <v>69</v>
      </c>
      <c r="B5" s="64" t="s">
        <v>70</v>
      </c>
      <c r="C5" s="544" t="s">
        <v>192</v>
      </c>
      <c r="D5" s="545" t="s">
        <v>193</v>
      </c>
      <c r="E5" s="544" t="s">
        <v>192</v>
      </c>
      <c r="F5" s="545" t="s">
        <v>193</v>
      </c>
      <c r="G5" s="544" t="s">
        <v>192</v>
      </c>
      <c r="H5" s="545" t="s">
        <v>193</v>
      </c>
      <c r="I5" s="544" t="s">
        <v>192</v>
      </c>
      <c r="J5" s="545" t="s">
        <v>193</v>
      </c>
      <c r="K5" s="546" t="s">
        <v>192</v>
      </c>
      <c r="L5" s="545" t="s">
        <v>193</v>
      </c>
      <c r="M5" s="544" t="s">
        <v>192</v>
      </c>
      <c r="N5" s="545" t="s">
        <v>193</v>
      </c>
      <c r="O5" s="544" t="s">
        <v>192</v>
      </c>
      <c r="P5" s="545" t="s">
        <v>193</v>
      </c>
      <c r="Q5" s="544" t="s">
        <v>192</v>
      </c>
      <c r="R5" s="545" t="s">
        <v>193</v>
      </c>
      <c r="S5" s="544" t="s">
        <v>192</v>
      </c>
      <c r="T5" s="545" t="s">
        <v>193</v>
      </c>
      <c r="U5" s="547" t="s">
        <v>7</v>
      </c>
      <c r="V5" s="547" t="s">
        <v>8</v>
      </c>
      <c r="W5" s="548" t="s">
        <v>9</v>
      </c>
      <c r="X5" s="549" t="s">
        <v>194</v>
      </c>
    </row>
    <row r="6" customFormat="false" ht="17.25" hidden="false" customHeight="false" outlineLevel="0" collapsed="false">
      <c r="A6" s="550" t="s">
        <v>96</v>
      </c>
      <c r="B6" s="551" t="s">
        <v>97</v>
      </c>
      <c r="C6" s="552" t="n">
        <f aca="false">[2]DEPT!C3+[2]DEPT!D3</f>
        <v>467.40779206</v>
      </c>
      <c r="D6" s="553" t="n">
        <f aca="false">C6/U6</f>
        <v>0.416852914352799</v>
      </c>
      <c r="E6" s="552" t="n">
        <f aca="false">[2]DEPT!G3+[2]DEPT!H3</f>
        <v>546.34375019</v>
      </c>
      <c r="F6" s="553" t="n">
        <f aca="false">E6/V6</f>
        <v>0.460583236013857</v>
      </c>
      <c r="G6" s="552" t="n">
        <f aca="false">C6+E6</f>
        <v>1013.75154225</v>
      </c>
      <c r="H6" s="553" t="n">
        <f aca="false">G6/W6</f>
        <v>0.439333265189926</v>
      </c>
      <c r="I6" s="552" t="n">
        <f aca="false">[2]DEPT!P3+[2]DEPT!Q3</f>
        <v>384.25167712</v>
      </c>
      <c r="J6" s="553" t="n">
        <f aca="false">I6/U6</f>
        <v>0.342690973863485</v>
      </c>
      <c r="K6" s="554" t="n">
        <f aca="false">[2]DEPT!T3+[2]DEPT!U3</f>
        <v>412.16418733</v>
      </c>
      <c r="L6" s="553" t="n">
        <f aca="false">K6/V6</f>
        <v>0.34746606894186</v>
      </c>
      <c r="M6" s="552" t="n">
        <f aca="false">I6+K6</f>
        <v>796.41586445</v>
      </c>
      <c r="N6" s="553" t="n">
        <f aca="false">M6/W6</f>
        <v>0.345145696549372</v>
      </c>
      <c r="O6" s="552" t="n">
        <f aca="false">[2]DEPT!AC3+[2]DEPT!AD3</f>
        <v>269.61802695</v>
      </c>
      <c r="P6" s="553" t="n">
        <f aca="false">O6/U6</f>
        <v>0.240456111783716</v>
      </c>
      <c r="Q6" s="552" t="n">
        <f aca="false">[2]DEPT!AG3+[2]DEPT!AH3</f>
        <v>227.6918793</v>
      </c>
      <c r="R6" s="553" t="n">
        <f aca="false">Q6/V6</f>
        <v>0.191950695044283</v>
      </c>
      <c r="S6" s="552" t="n">
        <f aca="false">O6+Q6</f>
        <v>497.30990625</v>
      </c>
      <c r="T6" s="553" t="n">
        <f aca="false">S6/W6</f>
        <v>0.215521038260703</v>
      </c>
      <c r="U6" s="555" t="n">
        <f aca="false">C6+I6+O6</f>
        <v>1121.27749613</v>
      </c>
      <c r="V6" s="555" t="n">
        <f aca="false">E6+K6+Q6</f>
        <v>1186.19981682</v>
      </c>
      <c r="W6" s="556" t="n">
        <f aca="false">U6+V6</f>
        <v>2307.47731295</v>
      </c>
      <c r="X6" s="557" t="n">
        <f aca="false">H6+N6+T6</f>
        <v>1</v>
      </c>
    </row>
    <row r="7" customFormat="false" ht="17.25" hidden="false" customHeight="false" outlineLevel="0" collapsed="false">
      <c r="A7" s="422" t="s">
        <v>100</v>
      </c>
      <c r="B7" s="551" t="s">
        <v>97</v>
      </c>
      <c r="C7" s="552" t="n">
        <f aca="false">[2]DEPT!C4+[2]DEPT!D4</f>
        <v>461.18262874</v>
      </c>
      <c r="D7" s="553" t="n">
        <f aca="false">C7/U7</f>
        <v>0.402535647900213</v>
      </c>
      <c r="E7" s="552" t="n">
        <f aca="false">[2]DEPT!G4+[2]DEPT!H4</f>
        <v>528.64930583</v>
      </c>
      <c r="F7" s="553" t="n">
        <f aca="false">E7/V7</f>
        <v>0.435868290493989</v>
      </c>
      <c r="G7" s="552" t="n">
        <f aca="false">C7+E7</f>
        <v>989.83193457</v>
      </c>
      <c r="H7" s="553" t="n">
        <f aca="false">G7/W7</f>
        <v>0.419676620127729</v>
      </c>
      <c r="I7" s="552" t="n">
        <f aca="false">[2]DEPT!P4+[2]DEPT!Q4</f>
        <v>409.07492772</v>
      </c>
      <c r="J7" s="553" t="n">
        <f aca="false">I7/U7</f>
        <v>0.357054300851252</v>
      </c>
      <c r="K7" s="554" t="n">
        <f aca="false">[2]DEPT!T4+[2]DEPT!U4</f>
        <v>430.49960422</v>
      </c>
      <c r="L7" s="553" t="n">
        <f aca="false">K7/V7</f>
        <v>0.354944430041587</v>
      </c>
      <c r="M7" s="552" t="n">
        <f aca="false">I7+K7</f>
        <v>839.57453194</v>
      </c>
      <c r="N7" s="553" t="n">
        <f aca="false">M7/W7</f>
        <v>0.355969321259539</v>
      </c>
      <c r="O7" s="552" t="n">
        <f aca="false">[2]DEPT!AC4+[2]DEPT!AD4</f>
        <v>275.43632468</v>
      </c>
      <c r="P7" s="553" t="n">
        <f aca="false">O7/U7</f>
        <v>0.240410051248535</v>
      </c>
      <c r="Q7" s="552" t="n">
        <f aca="false">[2]DEPT!AG4+[2]DEPT!AH4</f>
        <v>253.71588732</v>
      </c>
      <c r="R7" s="553" t="n">
        <f aca="false">Q7/V7</f>
        <v>0.209187279464424</v>
      </c>
      <c r="S7" s="552" t="n">
        <f aca="false">O7+Q7</f>
        <v>529.152212</v>
      </c>
      <c r="T7" s="553" t="n">
        <f aca="false">S7/W7</f>
        <v>0.224354058612732</v>
      </c>
      <c r="U7" s="555" t="n">
        <f aca="false">C7+I7+O7</f>
        <v>1145.69388114</v>
      </c>
      <c r="V7" s="555" t="n">
        <f aca="false">E7+K7+Q7</f>
        <v>1212.86479737</v>
      </c>
      <c r="W7" s="556" t="n">
        <f aca="false">U7+V7</f>
        <v>2358.55867851</v>
      </c>
      <c r="X7" s="557" t="n">
        <f aca="false">H7+N7+T7</f>
        <v>1</v>
      </c>
    </row>
    <row r="8" customFormat="false" ht="17.25" hidden="false" customHeight="false" outlineLevel="0" collapsed="false">
      <c r="A8" s="474" t="s">
        <v>101</v>
      </c>
      <c r="B8" s="551" t="s">
        <v>97</v>
      </c>
      <c r="C8" s="552" t="n">
        <f aca="false">[2]DEPT!C5+[2]DEPT!D5</f>
        <v>519.17867753</v>
      </c>
      <c r="D8" s="553" t="n">
        <f aca="false">C8/U8</f>
        <v>0.396160597971913</v>
      </c>
      <c r="E8" s="552" t="n">
        <f aca="false">[2]DEPT!G5+[2]DEPT!H5</f>
        <v>625.78852489</v>
      </c>
      <c r="F8" s="553" t="n">
        <f aca="false">E8/V8</f>
        <v>0.432091075547024</v>
      </c>
      <c r="G8" s="552" t="n">
        <f aca="false">C8+E8</f>
        <v>1144.96720242</v>
      </c>
      <c r="H8" s="553" t="n">
        <f aca="false">G8/W8</f>
        <v>0.415022882169962</v>
      </c>
      <c r="I8" s="552" t="n">
        <f aca="false">[2]DEPT!P5+[2]DEPT!Q5</f>
        <v>478.62709202</v>
      </c>
      <c r="J8" s="553" t="n">
        <f aca="false">I8/U8</f>
        <v>0.365217608477853</v>
      </c>
      <c r="K8" s="554" t="n">
        <f aca="false">[2]DEPT!T5+[2]DEPT!U5</f>
        <v>525.90853608</v>
      </c>
      <c r="L8" s="553" t="n">
        <f aca="false">K8/V8</f>
        <v>0.363126481160887</v>
      </c>
      <c r="M8" s="552" t="n">
        <f aca="false">I8+K8</f>
        <v>1004.5356281</v>
      </c>
      <c r="N8" s="553" t="n">
        <f aca="false">M8/W8</f>
        <v>0.364119837437531</v>
      </c>
      <c r="O8" s="552" t="n">
        <f aca="false">[2]DEPT!AC5+[2]DEPT!AD5</f>
        <v>312.72001264</v>
      </c>
      <c r="P8" s="553" t="n">
        <f aca="false">O8/U8</f>
        <v>0.238621793550233</v>
      </c>
      <c r="Q8" s="552" t="n">
        <f aca="false">[2]DEPT!AG5+[2]DEPT!AH5</f>
        <v>296.58215678</v>
      </c>
      <c r="R8" s="553" t="n">
        <f aca="false">Q8/V8</f>
        <v>0.204782443292089</v>
      </c>
      <c r="S8" s="552" t="n">
        <f aca="false">O8+Q8</f>
        <v>609.30216942</v>
      </c>
      <c r="T8" s="553" t="n">
        <f aca="false">S8/W8</f>
        <v>0.220857280392507</v>
      </c>
      <c r="U8" s="555" t="n">
        <f aca="false">C8+I8+O8</f>
        <v>1310.52578219</v>
      </c>
      <c r="V8" s="555" t="n">
        <f aca="false">E8+K8+Q8</f>
        <v>1448.27921775</v>
      </c>
      <c r="W8" s="556" t="n">
        <f aca="false">U8+V8</f>
        <v>2758.80499994</v>
      </c>
      <c r="X8" s="557" t="n">
        <f aca="false">H8+N8+T8</f>
        <v>1</v>
      </c>
    </row>
    <row r="9" customFormat="false" ht="17.25" hidden="false" customHeight="false" outlineLevel="0" collapsed="false">
      <c r="A9" s="422" t="s">
        <v>102</v>
      </c>
      <c r="B9" s="558" t="s">
        <v>97</v>
      </c>
      <c r="C9" s="552" t="n">
        <f aca="false">[2]DEPT!C6+[2]DEPT!D6</f>
        <v>525.9581876</v>
      </c>
      <c r="D9" s="553" t="n">
        <f aca="false">C9/U9</f>
        <v>0.399506041487119</v>
      </c>
      <c r="E9" s="552" t="n">
        <f aca="false">[2]DEPT!G6+[2]DEPT!H6</f>
        <v>662.84406264</v>
      </c>
      <c r="F9" s="553" t="n">
        <f aca="false">E9/V9</f>
        <v>0.441279204595602</v>
      </c>
      <c r="G9" s="552" t="n">
        <f aca="false">C9+E9</f>
        <v>1188.80225024</v>
      </c>
      <c r="H9" s="553" t="n">
        <f aca="false">G9/W9</f>
        <v>0.421767778625025</v>
      </c>
      <c r="I9" s="552" t="n">
        <f aca="false">[2]DEPT!P6+[2]DEPT!Q6</f>
        <v>470.85507013</v>
      </c>
      <c r="J9" s="553" t="n">
        <f aca="false">I9/U9</f>
        <v>0.357650949479726</v>
      </c>
      <c r="K9" s="554" t="n">
        <f aca="false">[2]DEPT!T6+[2]DEPT!U6</f>
        <v>532.86961073</v>
      </c>
      <c r="L9" s="553" t="n">
        <f aca="false">K9/V9</f>
        <v>0.35475052313143</v>
      </c>
      <c r="M9" s="552" t="n">
        <f aca="false">I9+K9</f>
        <v>1003.72468086</v>
      </c>
      <c r="N9" s="553" t="n">
        <f aca="false">M9/W9</f>
        <v>0.356105255446791</v>
      </c>
      <c r="O9" s="552" t="n">
        <f aca="false">[2]DEPT!AC6+[2]DEPT!AD6</f>
        <v>319.70797845</v>
      </c>
      <c r="P9" s="553" t="n">
        <f aca="false">O9/U9</f>
        <v>0.242843009033155</v>
      </c>
      <c r="Q9" s="552" t="n">
        <f aca="false">[2]DEPT!AG6+[2]DEPT!AH6</f>
        <v>306.38308473</v>
      </c>
      <c r="R9" s="553" t="n">
        <f aca="false">Q9/V9</f>
        <v>0.203970272272968</v>
      </c>
      <c r="S9" s="552" t="n">
        <f aca="false">O9+Q9</f>
        <v>626.09106318</v>
      </c>
      <c r="T9" s="553" t="n">
        <f aca="false">S9/W9</f>
        <v>0.222126965928184</v>
      </c>
      <c r="U9" s="555" t="n">
        <f aca="false">C9+I9+O9</f>
        <v>1316.52123618</v>
      </c>
      <c r="V9" s="555" t="n">
        <f aca="false">E9+K9+Q9</f>
        <v>1502.0967581</v>
      </c>
      <c r="W9" s="556" t="n">
        <f aca="false">U9+V9</f>
        <v>2818.61799428</v>
      </c>
      <c r="X9" s="557" t="n">
        <f aca="false">H9+N9+T9</f>
        <v>1</v>
      </c>
    </row>
    <row r="10" customFormat="false" ht="17.25" hidden="false" customHeight="false" outlineLevel="0" collapsed="false">
      <c r="A10" s="422" t="s">
        <v>103</v>
      </c>
      <c r="B10" s="551" t="s">
        <v>97</v>
      </c>
      <c r="C10" s="552" t="n">
        <f aca="false">[2]DEPT!C7+[2]DEPT!D7</f>
        <v>555.53195542</v>
      </c>
      <c r="D10" s="553" t="n">
        <f aca="false">C10/U10</f>
        <v>0.407626413081917</v>
      </c>
      <c r="E10" s="552" t="n">
        <f aca="false">[2]DEPT!G7+[2]DEPT!H7</f>
        <v>652.45546429</v>
      </c>
      <c r="F10" s="553" t="n">
        <f aca="false">E10/V10</f>
        <v>0.436425502013077</v>
      </c>
      <c r="G10" s="552" t="n">
        <f aca="false">C10+E10</f>
        <v>1207.98741971</v>
      </c>
      <c r="H10" s="553" t="n">
        <f aca="false">G10/W10</f>
        <v>0.422691822405522</v>
      </c>
      <c r="I10" s="552" t="n">
        <f aca="false">[2]DEPT!P7+[2]DEPT!Q7</f>
        <v>485.91596071</v>
      </c>
      <c r="J10" s="553" t="n">
        <f aca="false">I10/U10</f>
        <v>0.356545070343833</v>
      </c>
      <c r="K10" s="554" t="n">
        <f aca="false">[2]DEPT!T7+[2]DEPT!U7</f>
        <v>544.36674353</v>
      </c>
      <c r="L10" s="553" t="n">
        <f aca="false">K10/V10</f>
        <v>0.364125281076208</v>
      </c>
      <c r="M10" s="552" t="n">
        <f aca="false">I10+K10</f>
        <v>1030.28270424</v>
      </c>
      <c r="N10" s="553" t="n">
        <f aca="false">M10/W10</f>
        <v>0.360510438057908</v>
      </c>
      <c r="O10" s="552" t="n">
        <f aca="false">[2]DEPT!AC7+[2]DEPT!AD7</f>
        <v>321.39790934</v>
      </c>
      <c r="P10" s="553" t="n">
        <f aca="false">O10/U10</f>
        <v>0.235828516574251</v>
      </c>
      <c r="Q10" s="552" t="n">
        <f aca="false">[2]DEPT!AG7+[2]DEPT!AH7</f>
        <v>298.1762771</v>
      </c>
      <c r="R10" s="553" t="n">
        <f aca="false">Q10/V10</f>
        <v>0.199449216910715</v>
      </c>
      <c r="S10" s="552" t="n">
        <f aca="false">O10+Q10</f>
        <v>619.57418644</v>
      </c>
      <c r="T10" s="553" t="n">
        <f aca="false">S10/W10</f>
        <v>0.21679773953657</v>
      </c>
      <c r="U10" s="555" t="n">
        <f aca="false">C10+I10+O10</f>
        <v>1362.84582547</v>
      </c>
      <c r="V10" s="555" t="n">
        <f aca="false">E10+K10+Q10</f>
        <v>1494.99848492</v>
      </c>
      <c r="W10" s="556" t="n">
        <f aca="false">U10+V10</f>
        <v>2857.84431039</v>
      </c>
      <c r="X10" s="557" t="n">
        <f aca="false">H10+N10+T10</f>
        <v>1</v>
      </c>
    </row>
    <row r="11" customFormat="false" ht="17.25" hidden="false" customHeight="false" outlineLevel="0" collapsed="false">
      <c r="A11" s="422" t="s">
        <v>109</v>
      </c>
      <c r="B11" s="551" t="s">
        <v>97</v>
      </c>
      <c r="C11" s="552" t="n">
        <f aca="false">C16+C17+C18+C19</f>
        <v>193.37684717</v>
      </c>
      <c r="D11" s="553" t="n">
        <f aca="false">C11/U11</f>
        <v>0.418392545971499</v>
      </c>
      <c r="E11" s="552" t="n">
        <f aca="false">E16+E17+E18+E19</f>
        <v>214.45612186</v>
      </c>
      <c r="F11" s="553" t="n">
        <f aca="false">E11/V11</f>
        <v>0.429556159537242</v>
      </c>
      <c r="G11" s="552" t="n">
        <f aca="false">G16+G17+G18+G19</f>
        <v>407.83296903</v>
      </c>
      <c r="H11" s="553" t="n">
        <f aca="false">G11/W11</f>
        <v>0.424189513787562</v>
      </c>
      <c r="I11" s="552" t="n">
        <f aca="false">I16+I17+I18+I19</f>
        <v>164.94376898</v>
      </c>
      <c r="J11" s="553" t="n">
        <f aca="false">I11/U11</f>
        <v>0.356874385199839</v>
      </c>
      <c r="K11" s="552" t="n">
        <f aca="false">K16+K17+K18+K19</f>
        <v>184.14281642</v>
      </c>
      <c r="L11" s="553" t="n">
        <f aca="false">K11/V11</f>
        <v>0.368838531358802</v>
      </c>
      <c r="M11" s="552" t="n">
        <f aca="false">M16+M17+M18+M19</f>
        <v>349.0865854</v>
      </c>
      <c r="N11" s="553" t="n">
        <f aca="false">M11/W11</f>
        <v>0.363087048314855</v>
      </c>
      <c r="O11" s="552" t="n">
        <f aca="false">O16+O17+O18+O19</f>
        <v>103.86937512</v>
      </c>
      <c r="P11" s="553" t="n">
        <f aca="false">O11/U11</f>
        <v>0.224733068828663</v>
      </c>
      <c r="Q11" s="552" t="n">
        <f aca="false">Q16+Q17+Q18+Q19</f>
        <v>100.65154876</v>
      </c>
      <c r="R11" s="553" t="n">
        <f aca="false">Q11/V11</f>
        <v>0.201605309103956</v>
      </c>
      <c r="S11" s="552" t="n">
        <f aca="false">S16+S17+S18+S19</f>
        <v>204.52092388</v>
      </c>
      <c r="T11" s="553" t="n">
        <f aca="false">S11/W11</f>
        <v>0.212723437897583</v>
      </c>
      <c r="U11" s="555" t="n">
        <f aca="false">C11+I11+O11</f>
        <v>462.18999127</v>
      </c>
      <c r="V11" s="555" t="n">
        <f aca="false">E11+K11+Q11</f>
        <v>499.25048704</v>
      </c>
      <c r="W11" s="556" t="n">
        <f aca="false">U11+V11</f>
        <v>961.44047831</v>
      </c>
      <c r="X11" s="557"/>
    </row>
    <row r="12" customFormat="false" ht="20.25" hidden="false" customHeight="true" outlineLevel="0" collapsed="false">
      <c r="A12" s="474" t="s">
        <v>195</v>
      </c>
      <c r="B12" s="559" t="s">
        <v>104</v>
      </c>
      <c r="C12" s="552" t="n">
        <f aca="false">[2]DEPT!C14+[2]DEPT!D14</f>
        <v>130.56662255</v>
      </c>
      <c r="D12" s="553" t="n">
        <f aca="false">C12/U12</f>
        <v>0.401791201271557</v>
      </c>
      <c r="E12" s="552" t="n">
        <f aca="false">[2]DEPT!G14+[2]DEPT!H14</f>
        <v>156.18986223</v>
      </c>
      <c r="F12" s="553" t="n">
        <f aca="false">E12/V12</f>
        <v>0.434641115081172</v>
      </c>
      <c r="G12" s="552" t="n">
        <f aca="false">C12+E12</f>
        <v>286.75648478</v>
      </c>
      <c r="H12" s="553" t="n">
        <f aca="false">G12/W12</f>
        <v>0.419041642401315</v>
      </c>
      <c r="I12" s="552" t="n">
        <f aca="false">[2]DEPT!P14+[2]DEPT!Q14</f>
        <v>117.92905667</v>
      </c>
      <c r="J12" s="553" t="n">
        <f aca="false">I12/U12</f>
        <v>0.362901761712613</v>
      </c>
      <c r="K12" s="554" t="n">
        <f aca="false">[2]DEPT!T14+[2]DEPT!U14</f>
        <v>130.39689326</v>
      </c>
      <c r="L12" s="553" t="n">
        <f aca="false">K12/V12</f>
        <v>0.362865107123201</v>
      </c>
      <c r="M12" s="552" t="n">
        <f aca="false">I12+K12</f>
        <v>248.32594993</v>
      </c>
      <c r="N12" s="553" t="n">
        <f aca="false">M12/W12</f>
        <v>0.362882513326135</v>
      </c>
      <c r="O12" s="552" t="n">
        <f aca="false">[2]DEPT!AC14+[2]DEPT!AD14</f>
        <v>76.46569907</v>
      </c>
      <c r="P12" s="553" t="n">
        <f aca="false">O12/U12</f>
        <v>0.23530703701583</v>
      </c>
      <c r="Q12" s="552" t="n">
        <f aca="false">[2]DEPT!AG14+[2]DEPT!AH14</f>
        <v>72.766874</v>
      </c>
      <c r="R12" s="553" t="n">
        <f aca="false">Q12/V12</f>
        <v>0.202493777795627</v>
      </c>
      <c r="S12" s="552" t="n">
        <f aca="false">O12+Q12</f>
        <v>149.23257307</v>
      </c>
      <c r="T12" s="553" t="n">
        <f aca="false">S12/W12</f>
        <v>0.21807584427255</v>
      </c>
      <c r="U12" s="555" t="n">
        <f aca="false">C12+I12+O12</f>
        <v>324.96137829</v>
      </c>
      <c r="V12" s="555" t="n">
        <f aca="false">E12+K12+Q12</f>
        <v>359.35362949</v>
      </c>
      <c r="W12" s="556" t="n">
        <f aca="false">U12+V12</f>
        <v>684.31500778</v>
      </c>
      <c r="X12" s="557" t="n">
        <f aca="false">H12+N12+T12</f>
        <v>1</v>
      </c>
    </row>
    <row r="13" customFormat="false" ht="21" hidden="false" customHeight="true" outlineLevel="0" collapsed="false">
      <c r="A13" s="476"/>
      <c r="B13" s="560" t="s">
        <v>105</v>
      </c>
      <c r="C13" s="552" t="n">
        <f aca="false">[2]DEPT!C15+[2]DEPT!D15</f>
        <v>137.2308863</v>
      </c>
      <c r="D13" s="553" t="n">
        <f aca="false">C13/U13</f>
        <v>0.400941188153218</v>
      </c>
      <c r="E13" s="552" t="n">
        <f aca="false">[2]DEPT!G15+[2]DEPT!H15</f>
        <v>166.09845104</v>
      </c>
      <c r="F13" s="553" t="n">
        <f aca="false">E13/V13</f>
        <v>0.43862383010899</v>
      </c>
      <c r="G13" s="552" t="n">
        <f aca="false">C13+E13</f>
        <v>303.32933734</v>
      </c>
      <c r="H13" s="553" t="n">
        <f aca="false">G13/W13</f>
        <v>0.420734019136481</v>
      </c>
      <c r="I13" s="552" t="n">
        <f aca="false">[2]DEPT!P15+[2]DEPT!Q15</f>
        <v>124.36556512</v>
      </c>
      <c r="J13" s="553" t="n">
        <f aca="false">I13/U13</f>
        <v>0.363353169165965</v>
      </c>
      <c r="K13" s="554" t="n">
        <f aca="false">[2]DEPT!T15+[2]DEPT!U15</f>
        <v>138.18273134</v>
      </c>
      <c r="L13" s="553" t="n">
        <f aca="false">K13/V13</f>
        <v>0.364905503307048</v>
      </c>
      <c r="M13" s="552" t="n">
        <f aca="false">I13+K13</f>
        <v>262.54829646</v>
      </c>
      <c r="N13" s="553" t="n">
        <f aca="false">M13/W13</f>
        <v>0.364168533633246</v>
      </c>
      <c r="O13" s="552" t="n">
        <f aca="false">[2]DEPT!AC15+[2]DEPT!AD15</f>
        <v>80.67540878</v>
      </c>
      <c r="P13" s="553" t="n">
        <f aca="false">O13/U13</f>
        <v>0.235705642680818</v>
      </c>
      <c r="Q13" s="552" t="n">
        <f aca="false">[2]DEPT!AG15+[2]DEPT!AH15</f>
        <v>74.39968181</v>
      </c>
      <c r="R13" s="553" t="n">
        <f aca="false">Q13/V13</f>
        <v>0.196470666583962</v>
      </c>
      <c r="S13" s="552" t="n">
        <f aca="false">O13+Q13</f>
        <v>155.07509059</v>
      </c>
      <c r="T13" s="553" t="n">
        <f aca="false">S13/W13</f>
        <v>0.215097447230274</v>
      </c>
      <c r="U13" s="555" t="n">
        <f aca="false">C13+I13+O13</f>
        <v>342.2718602</v>
      </c>
      <c r="V13" s="555" t="n">
        <f aca="false">E13+K13+Q13</f>
        <v>378.68086419</v>
      </c>
      <c r="W13" s="556" t="n">
        <f aca="false">U13+V13</f>
        <v>720.95272439</v>
      </c>
      <c r="X13" s="557" t="n">
        <f aca="false">H13+N13+T13</f>
        <v>1</v>
      </c>
    </row>
    <row r="14" customFormat="false" ht="21" hidden="false" customHeight="true" outlineLevel="0" collapsed="false">
      <c r="A14" s="476"/>
      <c r="B14" s="560" t="s">
        <v>106</v>
      </c>
      <c r="C14" s="552" t="n">
        <f aca="false">[2]DEPT!C16+[2]DEPT!D16</f>
        <v>143.11981986</v>
      </c>
      <c r="D14" s="553" t="n">
        <f aca="false">C14/U14</f>
        <v>0.410611220321342</v>
      </c>
      <c r="E14" s="552" t="n">
        <f aca="false">[2]DEPT!G16+[2]DEPT!H16</f>
        <v>165.21794614</v>
      </c>
      <c r="F14" s="553" t="n">
        <f aca="false">E14/V14</f>
        <v>0.437422631235737</v>
      </c>
      <c r="G14" s="552" t="n">
        <f aca="false">C14+E14</f>
        <v>308.337766</v>
      </c>
      <c r="H14" s="553" t="n">
        <f aca="false">G14/W14</f>
        <v>0.424555078530552</v>
      </c>
      <c r="I14" s="552" t="n">
        <f aca="false">[2]DEPT!P16+[2]DEPT!Q16</f>
        <v>122.81176073</v>
      </c>
      <c r="J14" s="553" t="n">
        <f aca="false">I14/U14</f>
        <v>0.352347333810835</v>
      </c>
      <c r="K14" s="554" t="n">
        <f aca="false">[2]DEPT!T16+[2]DEPT!U16</f>
        <v>137.26406839</v>
      </c>
      <c r="L14" s="553" t="n">
        <f aca="false">K14/V14</f>
        <v>0.363413366235639</v>
      </c>
      <c r="M14" s="552" t="n">
        <f aca="false">I14+K14</f>
        <v>260.07582912</v>
      </c>
      <c r="N14" s="553" t="n">
        <f aca="false">M14/W14</f>
        <v>0.358102464995936</v>
      </c>
      <c r="O14" s="552" t="n">
        <f aca="false">[2]DEPT!AC16+[2]DEPT!AD16</f>
        <v>82.62153432</v>
      </c>
      <c r="P14" s="553" t="n">
        <f aca="false">O14/U14</f>
        <v>0.237041445867823</v>
      </c>
      <c r="Q14" s="552" t="n">
        <f aca="false">[2]DEPT!AG16+[2]DEPT!AH16</f>
        <v>75.22580016</v>
      </c>
      <c r="R14" s="553" t="n">
        <f aca="false">Q14/V14</f>
        <v>0.199164002528623</v>
      </c>
      <c r="S14" s="552" t="n">
        <f aca="false">O14+Q14</f>
        <v>157.84733448</v>
      </c>
      <c r="T14" s="553" t="n">
        <f aca="false">S14/W14</f>
        <v>0.217342456473512</v>
      </c>
      <c r="U14" s="555" t="n">
        <f aca="false">C14+I14+O14</f>
        <v>348.55311491</v>
      </c>
      <c r="V14" s="555" t="n">
        <f aca="false">E14+K14+Q14</f>
        <v>377.70781469</v>
      </c>
      <c r="W14" s="556" t="n">
        <f aca="false">U14+V14</f>
        <v>726.2609296</v>
      </c>
      <c r="X14" s="557" t="n">
        <f aca="false">H14+N14+T14</f>
        <v>1</v>
      </c>
    </row>
    <row r="15" customFormat="false" ht="22.5" hidden="false" customHeight="true" outlineLevel="0" collapsed="false">
      <c r="A15" s="561"/>
      <c r="B15" s="562" t="s">
        <v>107</v>
      </c>
      <c r="C15" s="552" t="n">
        <f aca="false">[2]DEPT!C17+[2]DEPT!D17</f>
        <v>144.61462671</v>
      </c>
      <c r="D15" s="553" t="n">
        <f aca="false">C15/U15</f>
        <v>0.416685433904055</v>
      </c>
      <c r="E15" s="552" t="n">
        <f aca="false">[2]DEPT!G17+[2]DEPT!H17</f>
        <v>164.94920488</v>
      </c>
      <c r="F15" s="553" t="n">
        <f aca="false">E15/V15</f>
        <v>0.434928196504279</v>
      </c>
      <c r="G15" s="552" t="n">
        <f aca="false">C15+E15</f>
        <v>309.56383159</v>
      </c>
      <c r="H15" s="553" t="n">
        <f aca="false">G15/W15</f>
        <v>0.426211155133682</v>
      </c>
      <c r="I15" s="552" t="n">
        <f aca="false">[2]DEPT!P17+[2]DEPT!Q17</f>
        <v>120.80957819</v>
      </c>
      <c r="J15" s="553" t="n">
        <f aca="false">I15/U15</f>
        <v>0.348094744308357</v>
      </c>
      <c r="K15" s="554" t="n">
        <f aca="false">[2]DEPT!T17+[2]DEPT!U17</f>
        <v>138.52305054</v>
      </c>
      <c r="L15" s="553" t="n">
        <f aca="false">K15/V15</f>
        <v>0.365249293498948</v>
      </c>
      <c r="M15" s="552" t="n">
        <f aca="false">I15+K15</f>
        <v>259.33262873</v>
      </c>
      <c r="N15" s="553" t="n">
        <f aca="false">M15/W15</f>
        <v>0.357052239233358</v>
      </c>
      <c r="O15" s="552" t="n">
        <f aca="false">[2]DEPT!AC17+[2]DEPT!AD17</f>
        <v>81.63526717</v>
      </c>
      <c r="P15" s="553" t="n">
        <f aca="false">O15/U15</f>
        <v>0.235219821787589</v>
      </c>
      <c r="Q15" s="552" t="n">
        <f aca="false">[2]DEPT!AG17+[2]DEPT!AH17</f>
        <v>75.78392113</v>
      </c>
      <c r="R15" s="553" t="n">
        <f aca="false">Q15/V15</f>
        <v>0.199822509996772</v>
      </c>
      <c r="S15" s="552" t="n">
        <f aca="false">O15+Q15</f>
        <v>157.4191883</v>
      </c>
      <c r="T15" s="553" t="n">
        <f aca="false">S15/W15</f>
        <v>0.216736605632959</v>
      </c>
      <c r="U15" s="555" t="n">
        <f aca="false">C15+I15+O15</f>
        <v>347.05947207</v>
      </c>
      <c r="V15" s="555" t="n">
        <f aca="false">E15+K15+Q15</f>
        <v>379.25617655</v>
      </c>
      <c r="W15" s="556" t="n">
        <f aca="false">U15+V15</f>
        <v>726.31564862</v>
      </c>
      <c r="X15" s="557" t="n">
        <f aca="false">H15+N15+T15</f>
        <v>1</v>
      </c>
    </row>
    <row r="16" customFormat="false" ht="17.25" hidden="false" customHeight="false" outlineLevel="0" collapsed="false">
      <c r="A16" s="191" t="s">
        <v>108</v>
      </c>
      <c r="B16" s="559" t="s">
        <v>104</v>
      </c>
      <c r="C16" s="552" t="n">
        <f aca="false">[2]DEPT!C18+[2]DEPT!D18</f>
        <v>144.13616824</v>
      </c>
      <c r="D16" s="553" t="n">
        <f aca="false">C16/U16</f>
        <v>0.418708862607081</v>
      </c>
      <c r="E16" s="552" t="n">
        <f aca="false">[2]DEPT!G18+[2]DEPT!H18</f>
        <v>159.04394609</v>
      </c>
      <c r="F16" s="553" t="n">
        <f aca="false">E16/V16</f>
        <v>0.429325039514932</v>
      </c>
      <c r="G16" s="552" t="n">
        <f aca="false">C16+E16</f>
        <v>303.18011433</v>
      </c>
      <c r="H16" s="553" t="n">
        <f aca="false">G16/W16</f>
        <v>0.424211627101915</v>
      </c>
      <c r="I16" s="552" t="n">
        <f aca="false">[2]DEPT!P18+[2]DEPT!Q18</f>
        <v>122.77782519</v>
      </c>
      <c r="J16" s="553" t="n">
        <f aca="false">I16/U16</f>
        <v>0.356663869772621</v>
      </c>
      <c r="K16" s="554" t="n">
        <f aca="false">[2]DEPT!T18+[2]DEPT!U18</f>
        <v>136.66757826</v>
      </c>
      <c r="L16" s="553" t="n">
        <f aca="false">K16/V16</f>
        <v>0.368922017337784</v>
      </c>
      <c r="M16" s="552" t="n">
        <f aca="false">I16+K16</f>
        <v>259.44540345</v>
      </c>
      <c r="N16" s="553" t="n">
        <f aca="false">M16/W16</f>
        <v>0.363017729526421</v>
      </c>
      <c r="O16" s="552" t="n">
        <f aca="false">[2]DEPT!AC18+[2]DEPT!AD18</f>
        <v>77.32559907</v>
      </c>
      <c r="P16" s="553" t="n">
        <f aca="false">O16/U16</f>
        <v>0.224627267620299</v>
      </c>
      <c r="Q16" s="552" t="n">
        <f aca="false">[2]DEPT!AG18+[2]DEPT!AH18</f>
        <v>74.7396058</v>
      </c>
      <c r="R16" s="553" t="n">
        <f aca="false">Q16/V16</f>
        <v>0.201752943147284</v>
      </c>
      <c r="S16" s="552" t="n">
        <f aca="false">O16+Q16</f>
        <v>152.06520487</v>
      </c>
      <c r="T16" s="553" t="n">
        <f aca="false">S16/W16</f>
        <v>0.212770643371664</v>
      </c>
      <c r="U16" s="555" t="n">
        <f aca="false">C16+I16+O16</f>
        <v>344.2395925</v>
      </c>
      <c r="V16" s="555" t="n">
        <f aca="false">E16+K16+Q16</f>
        <v>370.45113015</v>
      </c>
      <c r="W16" s="556" t="n">
        <f aca="false">U16+V16</f>
        <v>714.69072265</v>
      </c>
      <c r="X16" s="557" t="n">
        <f aca="false">H16+N16+T16</f>
        <v>1</v>
      </c>
    </row>
    <row r="17" customFormat="false" ht="17.25" hidden="true" customHeight="false" outlineLevel="0" collapsed="false">
      <c r="A17" s="207"/>
      <c r="B17" s="560" t="s">
        <v>105</v>
      </c>
      <c r="C17" s="552" t="n">
        <f aca="false">[2]DEPT!C19+[2]DEPT!D19</f>
        <v>49.24067893</v>
      </c>
      <c r="D17" s="553" t="n">
        <f aca="false">C17/U17</f>
        <v>0.417469372240258</v>
      </c>
      <c r="E17" s="552" t="n">
        <f aca="false">[2]DEPT!G19+[2]DEPT!H19</f>
        <v>55.41217577</v>
      </c>
      <c r="F17" s="553" t="n">
        <f aca="false">E17/V17</f>
        <v>0.430220904109982</v>
      </c>
      <c r="G17" s="552" t="n">
        <f aca="false">C17+E17</f>
        <v>104.6528547</v>
      </c>
      <c r="H17" s="553" t="n">
        <f aca="false">G17/W17</f>
        <v>0.424125464359943</v>
      </c>
      <c r="I17" s="552" t="n">
        <f aca="false">[2]DEPT!P19+[2]DEPT!Q19</f>
        <v>42.16594379</v>
      </c>
      <c r="J17" s="553" t="n">
        <f aca="false">I17/U17</f>
        <v>0.357488776890211</v>
      </c>
      <c r="K17" s="554" t="n">
        <f aca="false">[2]DEPT!T19+[2]DEPT!U19</f>
        <v>47.47523816</v>
      </c>
      <c r="L17" s="553" t="n">
        <f aca="false">K17/V17</f>
        <v>0.368598410010275</v>
      </c>
      <c r="M17" s="552" t="n">
        <f aca="false">I17+K17</f>
        <v>89.64118195</v>
      </c>
      <c r="N17" s="553" t="n">
        <f aca="false">M17/W17</f>
        <v>0.363287824582562</v>
      </c>
      <c r="O17" s="552" t="n">
        <f aca="false">[2]DEPT!AC19+[2]DEPT!AD19</f>
        <v>26.54377605</v>
      </c>
      <c r="P17" s="553" t="n">
        <f aca="false">O17/U17</f>
        <v>0.225041850869531</v>
      </c>
      <c r="Q17" s="552" t="n">
        <f aca="false">[2]DEPT!AG19+[2]DEPT!AH19</f>
        <v>25.91194296</v>
      </c>
      <c r="R17" s="553" t="n">
        <f aca="false">Q17/V17</f>
        <v>0.201180685879743</v>
      </c>
      <c r="S17" s="552" t="n">
        <f aca="false">O17+Q17</f>
        <v>52.45571901</v>
      </c>
      <c r="T17" s="553" t="n">
        <f aca="false">S17/W17</f>
        <v>0.212586711057495</v>
      </c>
      <c r="U17" s="555" t="n">
        <f aca="false">C17+I17+O17</f>
        <v>117.95039877</v>
      </c>
      <c r="V17" s="555" t="n">
        <f aca="false">E17+K17+Q17</f>
        <v>128.79935689</v>
      </c>
      <c r="W17" s="556" t="n">
        <f aca="false">U17+V17</f>
        <v>246.74975566</v>
      </c>
      <c r="X17" s="557" t="n">
        <f aca="false">H17+N17+T17</f>
        <v>1</v>
      </c>
    </row>
    <row r="18" customFormat="false" ht="17.25" hidden="true" customHeight="false" outlineLevel="0" collapsed="false">
      <c r="A18" s="207"/>
      <c r="B18" s="560" t="s">
        <v>106</v>
      </c>
      <c r="C18" s="552" t="n">
        <f aca="false">[2]DEPT!C20+[2]DEPT!D20</f>
        <v>0</v>
      </c>
      <c r="D18" s="553" t="e">
        <f aca="false">C18/U18</f>
        <v>#DIV/0!</v>
      </c>
      <c r="E18" s="552" t="n">
        <f aca="false">[2]DEPT!G20+[2]DEPT!H20</f>
        <v>0</v>
      </c>
      <c r="F18" s="553" t="e">
        <f aca="false">E18/V18</f>
        <v>#DIV/0!</v>
      </c>
      <c r="G18" s="552" t="n">
        <f aca="false">C18+E18</f>
        <v>0</v>
      </c>
      <c r="H18" s="553" t="e">
        <f aca="false">G18/W18</f>
        <v>#DIV/0!</v>
      </c>
      <c r="I18" s="552" t="n">
        <f aca="false">[2]DEPT!P20+[2]DEPT!Q20</f>
        <v>0</v>
      </c>
      <c r="J18" s="553" t="e">
        <f aca="false">I18/U18</f>
        <v>#DIV/0!</v>
      </c>
      <c r="K18" s="554" t="n">
        <f aca="false">[2]DEPT!T20+[2]DEPT!U20</f>
        <v>0</v>
      </c>
      <c r="L18" s="553" t="e">
        <f aca="false">K18/V18</f>
        <v>#DIV/0!</v>
      </c>
      <c r="M18" s="552" t="n">
        <f aca="false">I18+K18</f>
        <v>0</v>
      </c>
      <c r="N18" s="553" t="e">
        <f aca="false">M18/W18</f>
        <v>#DIV/0!</v>
      </c>
      <c r="O18" s="552" t="n">
        <f aca="false">[2]DEPT!AC20+[2]DEPT!AD20</f>
        <v>0</v>
      </c>
      <c r="P18" s="553" t="e">
        <f aca="false">O18/U18</f>
        <v>#DIV/0!</v>
      </c>
      <c r="Q18" s="552" t="n">
        <f aca="false">[2]DEPT!AG20+[2]DEPT!AH20</f>
        <v>0</v>
      </c>
      <c r="R18" s="553" t="e">
        <f aca="false">Q18/V18</f>
        <v>#DIV/0!</v>
      </c>
      <c r="S18" s="552" t="n">
        <f aca="false">O18+Q18</f>
        <v>0</v>
      </c>
      <c r="T18" s="553" t="e">
        <f aca="false">S18/W18</f>
        <v>#DIV/0!</v>
      </c>
      <c r="U18" s="555" t="n">
        <f aca="false">C18+I18+O18</f>
        <v>0</v>
      </c>
      <c r="V18" s="555" t="n">
        <f aca="false">E18+K18+Q18</f>
        <v>0</v>
      </c>
      <c r="W18" s="556" t="n">
        <f aca="false">U18+V18</f>
        <v>0</v>
      </c>
      <c r="X18" s="557" t="e">
        <f aca="false">H18+N18+T18</f>
        <v>#DIV/0!</v>
      </c>
    </row>
    <row r="19" customFormat="false" ht="17.25" hidden="true" customHeight="false" outlineLevel="0" collapsed="false">
      <c r="A19" s="207"/>
      <c r="B19" s="562" t="s">
        <v>107</v>
      </c>
      <c r="C19" s="552" t="n">
        <f aca="false">[2]DEPT!C21+[2]DEPT!D21</f>
        <v>0</v>
      </c>
      <c r="D19" s="553" t="e">
        <f aca="false">C19/U19</f>
        <v>#DIV/0!</v>
      </c>
      <c r="E19" s="552" t="n">
        <f aca="false">[2]DEPT!G21+[2]DEPT!H21</f>
        <v>0</v>
      </c>
      <c r="F19" s="553" t="e">
        <f aca="false">E19/V19</f>
        <v>#DIV/0!</v>
      </c>
      <c r="G19" s="552" t="n">
        <f aca="false">C19+E19</f>
        <v>0</v>
      </c>
      <c r="H19" s="553" t="e">
        <f aca="false">G19/W19</f>
        <v>#DIV/0!</v>
      </c>
      <c r="I19" s="552" t="n">
        <f aca="false">[2]DEPT!P21+[2]DEPT!Q21</f>
        <v>0</v>
      </c>
      <c r="J19" s="553" t="e">
        <f aca="false">I19/U19</f>
        <v>#DIV/0!</v>
      </c>
      <c r="K19" s="554" t="n">
        <f aca="false">[2]DEPT!T21+[2]DEPT!U21</f>
        <v>0</v>
      </c>
      <c r="L19" s="553" t="e">
        <f aca="false">K19/V19</f>
        <v>#DIV/0!</v>
      </c>
      <c r="M19" s="552" t="n">
        <f aca="false">I19+K19</f>
        <v>0</v>
      </c>
      <c r="N19" s="553" t="e">
        <f aca="false">M19/W19</f>
        <v>#DIV/0!</v>
      </c>
      <c r="O19" s="552" t="n">
        <f aca="false">[2]DEPT!AC21+[2]DEPT!AD21</f>
        <v>0</v>
      </c>
      <c r="P19" s="553" t="e">
        <f aca="false">O19/U19</f>
        <v>#DIV/0!</v>
      </c>
      <c r="Q19" s="552" t="n">
        <f aca="false">[2]DEPT!AG21+[2]DEPT!AH21</f>
        <v>0</v>
      </c>
      <c r="R19" s="553" t="e">
        <f aca="false">Q19/V19</f>
        <v>#DIV/0!</v>
      </c>
      <c r="S19" s="552" t="n">
        <f aca="false">O19+Q19</f>
        <v>0</v>
      </c>
      <c r="T19" s="553" t="e">
        <f aca="false">S19/W19</f>
        <v>#DIV/0!</v>
      </c>
      <c r="U19" s="555" t="n">
        <f aca="false">C19+I19+O19</f>
        <v>0</v>
      </c>
      <c r="V19" s="555" t="n">
        <f aca="false">E19+K19+Q19</f>
        <v>0</v>
      </c>
      <c r="W19" s="556" t="n">
        <f aca="false">U19+V19</f>
        <v>0</v>
      </c>
      <c r="X19" s="557" t="e">
        <f aca="false">H19+N19+T19</f>
        <v>#DIV/0!</v>
      </c>
    </row>
    <row r="20" customFormat="false" ht="16.5" hidden="false" customHeight="false" outlineLevel="0" collapsed="false">
      <c r="A20" s="286" t="s">
        <v>109</v>
      </c>
      <c r="B20" s="563" t="s">
        <v>110</v>
      </c>
      <c r="C20" s="552" t="n">
        <f aca="false">[2]DEPT!C27+[2]DEPT!D27</f>
        <v>41.19613735</v>
      </c>
      <c r="D20" s="553" t="n">
        <f aca="false">C20/U20</f>
        <v>0.416944154933638</v>
      </c>
      <c r="E20" s="552" t="n">
        <f aca="false">[2]DEPT!G27+[2]DEPT!H27</f>
        <v>47.15313415</v>
      </c>
      <c r="F20" s="553" t="n">
        <f aca="false">E20/V20</f>
        <v>0.427292586306931</v>
      </c>
      <c r="G20" s="552" t="n">
        <f aca="false">C20+E20</f>
        <v>88.3492715</v>
      </c>
      <c r="H20" s="553" t="n">
        <f aca="false">G20/W20</f>
        <v>0.422404056819033</v>
      </c>
      <c r="I20" s="552" t="n">
        <f aca="false">[2]DEPT!P27+[2]DEPT!Q27</f>
        <v>35.30074541</v>
      </c>
      <c r="J20" s="553" t="n">
        <f aca="false">I20/U20</f>
        <v>0.357277172334216</v>
      </c>
      <c r="K20" s="554" t="n">
        <f aca="false">[2]DEPT!T27+[2]DEPT!U27</f>
        <v>40.44579532</v>
      </c>
      <c r="L20" s="553" t="n">
        <f aca="false">K20/V20</f>
        <v>0.366511978451883</v>
      </c>
      <c r="M20" s="552" t="n">
        <f aca="false">I20+K20</f>
        <v>75.74654073</v>
      </c>
      <c r="N20" s="553" t="n">
        <f aca="false">M20/W20</f>
        <v>0.362149518056412</v>
      </c>
      <c r="O20" s="552" t="n">
        <f aca="false">[2]DEPT!AC27+[2]DEPT!AD27</f>
        <v>22.30804558</v>
      </c>
      <c r="P20" s="553" t="n">
        <f aca="false">O20/U20</f>
        <v>0.225778672732146</v>
      </c>
      <c r="Q20" s="552" t="n">
        <f aca="false">[2]DEPT!AG27+[2]DEPT!AH27</f>
        <v>22.75434054</v>
      </c>
      <c r="R20" s="553" t="n">
        <f aca="false">Q20/V20</f>
        <v>0.206195435241185</v>
      </c>
      <c r="S20" s="552" t="n">
        <f aca="false">O20+Q20</f>
        <v>45.06238612</v>
      </c>
      <c r="T20" s="553" t="n">
        <f aca="false">S20/W20</f>
        <v>0.215446425124555</v>
      </c>
      <c r="U20" s="555" t="n">
        <f aca="false">C20+I20+O20</f>
        <v>98.80492834</v>
      </c>
      <c r="V20" s="555" t="n">
        <f aca="false">E20+K20+Q20</f>
        <v>110.35327001</v>
      </c>
      <c r="W20" s="556" t="n">
        <f aca="false">U20+V20</f>
        <v>209.15819835</v>
      </c>
      <c r="X20" s="557" t="n">
        <f aca="false">H20+N20+T20</f>
        <v>1</v>
      </c>
    </row>
    <row r="21" customFormat="false" ht="16.5" hidden="false" customHeight="false" outlineLevel="0" collapsed="false">
      <c r="A21" s="286"/>
      <c r="B21" s="564" t="s">
        <v>111</v>
      </c>
      <c r="C21" s="552" t="n">
        <f aca="false">[2]DEPT!C28+[2]DEPT!D28</f>
        <v>52.12161524</v>
      </c>
      <c r="D21" s="553" t="n">
        <f aca="false">C21/U21</f>
        <v>0.419474902392056</v>
      </c>
      <c r="E21" s="552" t="n">
        <f aca="false">[2]DEPT!G28+[2]DEPT!H28</f>
        <v>54.36178223</v>
      </c>
      <c r="F21" s="553" t="n">
        <f aca="false">E21/V21</f>
        <v>0.424826755198264</v>
      </c>
      <c r="G21" s="552" t="n">
        <f aca="false">C21+E21</f>
        <v>106.48339747</v>
      </c>
      <c r="H21" s="553" t="n">
        <f aca="false">G21/W21</f>
        <v>0.422190167267062</v>
      </c>
      <c r="I21" s="552" t="n">
        <f aca="false">[2]DEPT!P28+[2]DEPT!Q28</f>
        <v>44.12360649</v>
      </c>
      <c r="J21" s="553" t="n">
        <f aca="false">I21/U21</f>
        <v>0.355106906037977</v>
      </c>
      <c r="K21" s="554" t="n">
        <f aca="false">[2]DEPT!T28+[2]DEPT!U28</f>
        <v>47.66477914</v>
      </c>
      <c r="L21" s="553" t="n">
        <f aca="false">K21/V21</f>
        <v>0.372490978563123</v>
      </c>
      <c r="M21" s="552" t="n">
        <f aca="false">I21+K21</f>
        <v>91.78838563</v>
      </c>
      <c r="N21" s="553" t="n">
        <f aca="false">M21/W21</f>
        <v>0.363926722879227</v>
      </c>
      <c r="O21" s="552" t="n">
        <f aca="false">[2]DEPT!AC28+[2]DEPT!AD28</f>
        <v>28.00920909</v>
      </c>
      <c r="P21" s="553" t="n">
        <f aca="false">O21/U21</f>
        <v>0.225418191569967</v>
      </c>
      <c r="Q21" s="552" t="n">
        <f aca="false">[2]DEPT!AG28+[2]DEPT!AH28</f>
        <v>25.93567633</v>
      </c>
      <c r="R21" s="553" t="n">
        <f aca="false">Q21/V21</f>
        <v>0.202682266238612</v>
      </c>
      <c r="S21" s="552" t="n">
        <f aca="false">O21+Q21</f>
        <v>53.94488542</v>
      </c>
      <c r="T21" s="553" t="n">
        <f aca="false">S21/W21</f>
        <v>0.21388310985371</v>
      </c>
      <c r="U21" s="555" t="n">
        <f aca="false">C21+I21+O21</f>
        <v>124.25443082</v>
      </c>
      <c r="V21" s="555" t="n">
        <f aca="false">E21+K21+Q21</f>
        <v>127.9622377</v>
      </c>
      <c r="W21" s="556" t="n">
        <f aca="false">U21+V21</f>
        <v>252.21666852</v>
      </c>
      <c r="X21" s="557" t="n">
        <f aca="false">H21+N21+T21</f>
        <v>1</v>
      </c>
    </row>
    <row r="22" customFormat="false" ht="17.25" hidden="false" customHeight="false" outlineLevel="0" collapsed="false">
      <c r="A22" s="286"/>
      <c r="B22" s="565" t="s">
        <v>112</v>
      </c>
      <c r="C22" s="566" t="n">
        <f aca="false">[2]DEPT!C29+[2]DEPT!D29</f>
        <v>49.24067893</v>
      </c>
      <c r="D22" s="567" t="n">
        <f aca="false">C22/U22</f>
        <v>0.417469372240258</v>
      </c>
      <c r="E22" s="566" t="n">
        <f aca="false">[2]DEPT!G29+[2]DEPT!H29</f>
        <v>55.41217577</v>
      </c>
      <c r="F22" s="567" t="n">
        <f aca="false">E22/V22</f>
        <v>0.430220904109982</v>
      </c>
      <c r="G22" s="566" t="n">
        <f aca="false">C22+E22</f>
        <v>104.6528547</v>
      </c>
      <c r="H22" s="567" t="n">
        <f aca="false">G22/W22</f>
        <v>0.424125464359943</v>
      </c>
      <c r="I22" s="566" t="n">
        <f aca="false">[2]DEPT!P29+[2]DEPT!Q29</f>
        <v>42.16594379</v>
      </c>
      <c r="J22" s="567" t="n">
        <f aca="false">I22/U22</f>
        <v>0.357488776890211</v>
      </c>
      <c r="K22" s="568" t="n">
        <f aca="false">[2]DEPT!T29+[2]DEPT!U29</f>
        <v>47.47523816</v>
      </c>
      <c r="L22" s="567" t="n">
        <f aca="false">K22/V22</f>
        <v>0.368598410010275</v>
      </c>
      <c r="M22" s="566" t="n">
        <f aca="false">I22+K22</f>
        <v>89.64118195</v>
      </c>
      <c r="N22" s="567" t="n">
        <f aca="false">M22/W22</f>
        <v>0.363287824582562</v>
      </c>
      <c r="O22" s="566" t="n">
        <f aca="false">[2]DEPT!AC29+[2]DEPT!AD29</f>
        <v>26.54377605</v>
      </c>
      <c r="P22" s="567" t="n">
        <f aca="false">O22/U22</f>
        <v>0.225041850869531</v>
      </c>
      <c r="Q22" s="566" t="n">
        <f aca="false">[2]DEPT!AG29+[2]DEPT!AH29</f>
        <v>25.91194296</v>
      </c>
      <c r="R22" s="567" t="n">
        <f aca="false">Q22/V22</f>
        <v>0.201180685879743</v>
      </c>
      <c r="S22" s="566" t="n">
        <f aca="false">O22+Q22</f>
        <v>52.45571901</v>
      </c>
      <c r="T22" s="567" t="n">
        <f aca="false">S22/W22</f>
        <v>0.212586711057495</v>
      </c>
      <c r="U22" s="555" t="n">
        <f aca="false">C22+I22+O22</f>
        <v>117.95039877</v>
      </c>
      <c r="V22" s="555" t="n">
        <f aca="false">E22+K22+Q22</f>
        <v>128.79935689</v>
      </c>
      <c r="W22" s="556" t="n">
        <f aca="false">U22+V22</f>
        <v>246.74975566</v>
      </c>
      <c r="X22" s="557" t="n">
        <f aca="false">H22+N22+T22</f>
        <v>1</v>
      </c>
    </row>
    <row r="25" customFormat="false" ht="16.5" hidden="false" customHeight="false" outlineLevel="0" collapsed="false">
      <c r="C25" s="556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36" width="11.74"/>
    <col collapsed="false" customWidth="true" hidden="false" outlineLevel="0" max="4" min="4" style="0" width="10.37"/>
    <col collapsed="false" customWidth="true" hidden="true" outlineLevel="0" max="5" min="5" style="536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36" width="17.12"/>
    <col collapsed="false" customWidth="true" hidden="false" outlineLevel="0" max="16" min="16" style="0" width="10.49"/>
    <col collapsed="false" customWidth="true" hidden="true" outlineLevel="0" max="17" min="17" style="536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71" customFormat="true" ht="25.5" hidden="false" customHeight="false" outlineLevel="0" collapsed="false">
      <c r="A1" s="569" t="s">
        <v>196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70"/>
      <c r="AB1" s="570"/>
    </row>
    <row r="2" customFormat="false" ht="1.5" hidden="false" customHeight="true" outlineLevel="0" collapsed="false"/>
    <row r="3" customFormat="false" ht="20.25" hidden="false" customHeight="false" outlineLevel="0" collapsed="false">
      <c r="A3" s="538"/>
      <c r="B3" s="538"/>
      <c r="C3" s="539" t="s">
        <v>3</v>
      </c>
      <c r="D3" s="539"/>
      <c r="E3" s="539"/>
      <c r="F3" s="539"/>
      <c r="G3" s="539"/>
      <c r="H3" s="539"/>
      <c r="I3" s="539" t="s">
        <v>4</v>
      </c>
      <c r="J3" s="539"/>
      <c r="K3" s="539"/>
      <c r="L3" s="539"/>
      <c r="M3" s="539"/>
      <c r="N3" s="539"/>
      <c r="O3" s="540" t="s">
        <v>5</v>
      </c>
      <c r="P3" s="540"/>
      <c r="Q3" s="540"/>
      <c r="R3" s="540"/>
      <c r="S3" s="540"/>
      <c r="T3" s="540"/>
      <c r="U3" s="539" t="s">
        <v>197</v>
      </c>
      <c r="V3" s="539"/>
      <c r="W3" s="539"/>
      <c r="X3" s="539"/>
      <c r="Y3" s="539"/>
      <c r="Z3" s="539"/>
      <c r="AA3" s="2" t="s">
        <v>65</v>
      </c>
    </row>
    <row r="4" customFormat="false" ht="17.25" hidden="false" customHeight="false" outlineLevel="0" collapsed="false">
      <c r="A4" s="538"/>
      <c r="B4" s="538"/>
      <c r="C4" s="541" t="s">
        <v>13</v>
      </c>
      <c r="D4" s="541"/>
      <c r="E4" s="53" t="s">
        <v>14</v>
      </c>
      <c r="F4" s="53"/>
      <c r="G4" s="53" t="s">
        <v>9</v>
      </c>
      <c r="H4" s="53"/>
      <c r="I4" s="541" t="s">
        <v>13</v>
      </c>
      <c r="J4" s="541"/>
      <c r="K4" s="53" t="s">
        <v>14</v>
      </c>
      <c r="L4" s="53"/>
      <c r="M4" s="53" t="s">
        <v>9</v>
      </c>
      <c r="N4" s="53"/>
      <c r="O4" s="572" t="s">
        <v>13</v>
      </c>
      <c r="P4" s="573" t="s">
        <v>13</v>
      </c>
      <c r="Q4" s="543" t="s">
        <v>14</v>
      </c>
      <c r="R4" s="543"/>
      <c r="S4" s="53" t="s">
        <v>9</v>
      </c>
      <c r="T4" s="53"/>
      <c r="U4" s="574" t="s">
        <v>13</v>
      </c>
      <c r="V4" s="573" t="s">
        <v>13</v>
      </c>
      <c r="W4" s="575" t="s">
        <v>14</v>
      </c>
      <c r="X4" s="575"/>
      <c r="Y4" s="575" t="s">
        <v>9</v>
      </c>
      <c r="Z4" s="575"/>
    </row>
    <row r="5" customFormat="false" ht="37.5" hidden="false" customHeight="true" outlineLevel="0" collapsed="false">
      <c r="A5" s="285" t="s">
        <v>69</v>
      </c>
      <c r="B5" s="64" t="s">
        <v>70</v>
      </c>
      <c r="C5" s="544" t="s">
        <v>198</v>
      </c>
      <c r="D5" s="545" t="s">
        <v>193</v>
      </c>
      <c r="E5" s="544" t="s">
        <v>198</v>
      </c>
      <c r="F5" s="545" t="s">
        <v>193</v>
      </c>
      <c r="G5" s="544" t="s">
        <v>198</v>
      </c>
      <c r="H5" s="545" t="s">
        <v>193</v>
      </c>
      <c r="I5" s="544" t="s">
        <v>198</v>
      </c>
      <c r="J5" s="545" t="s">
        <v>193</v>
      </c>
      <c r="K5" s="546" t="s">
        <v>198</v>
      </c>
      <c r="L5" s="545" t="s">
        <v>193</v>
      </c>
      <c r="M5" s="544" t="s">
        <v>198</v>
      </c>
      <c r="N5" s="545" t="s">
        <v>193</v>
      </c>
      <c r="O5" s="544" t="s">
        <v>198</v>
      </c>
      <c r="P5" s="545" t="s">
        <v>193</v>
      </c>
      <c r="Q5" s="544" t="s">
        <v>198</v>
      </c>
      <c r="R5" s="545" t="s">
        <v>193</v>
      </c>
      <c r="S5" s="544" t="s">
        <v>198</v>
      </c>
      <c r="T5" s="545" t="s">
        <v>193</v>
      </c>
      <c r="U5" s="544" t="s">
        <v>198</v>
      </c>
      <c r="V5" s="545" t="s">
        <v>193</v>
      </c>
      <c r="W5" s="544" t="s">
        <v>198</v>
      </c>
      <c r="X5" s="545" t="s">
        <v>193</v>
      </c>
      <c r="Y5" s="544" t="s">
        <v>198</v>
      </c>
      <c r="Z5" s="545" t="s">
        <v>193</v>
      </c>
      <c r="AA5" s="547" t="s">
        <v>7</v>
      </c>
      <c r="AB5" s="547" t="s">
        <v>8</v>
      </c>
      <c r="AC5" s="548" t="s">
        <v>9</v>
      </c>
      <c r="AD5" s="549" t="s">
        <v>194</v>
      </c>
    </row>
    <row r="6" customFormat="false" ht="20.25" hidden="false" customHeight="true" outlineLevel="0" collapsed="false">
      <c r="A6" s="422" t="s">
        <v>96</v>
      </c>
      <c r="B6" s="551" t="s">
        <v>97</v>
      </c>
      <c r="C6" s="576" t="n">
        <v>467.40779206</v>
      </c>
      <c r="D6" s="577" t="n">
        <v>0.416852914352799</v>
      </c>
      <c r="E6" s="578" t="n">
        <v>546.34375019</v>
      </c>
      <c r="F6" s="577" t="n">
        <v>0.460583236013857</v>
      </c>
      <c r="G6" s="578" t="n">
        <v>1013.75154225</v>
      </c>
      <c r="H6" s="577" t="n">
        <v>0.439333265189926</v>
      </c>
      <c r="I6" s="578" t="n">
        <v>384.25167712</v>
      </c>
      <c r="J6" s="577" t="n">
        <v>0.342690973863485</v>
      </c>
      <c r="K6" s="579" t="n">
        <v>412.16418733</v>
      </c>
      <c r="L6" s="577" t="n">
        <v>0.34746606894186</v>
      </c>
      <c r="M6" s="578" t="n">
        <v>796.41586445</v>
      </c>
      <c r="N6" s="577" t="n">
        <v>0.345145696549372</v>
      </c>
      <c r="O6" s="578" t="n">
        <v>269.61802695</v>
      </c>
      <c r="P6" s="577" t="n">
        <v>0.240456111783716</v>
      </c>
      <c r="Q6" s="578" t="n">
        <v>227.6918793</v>
      </c>
      <c r="R6" s="577" t="n">
        <v>0.191950695044283</v>
      </c>
      <c r="S6" s="578" t="n">
        <v>497.30990625</v>
      </c>
      <c r="T6" s="577" t="n">
        <v>0.215521038260703</v>
      </c>
      <c r="U6" s="578" t="n">
        <f aca="false">[5]DEPT!AP5+[5]DEPT!AQ5</f>
        <v>72465089460</v>
      </c>
      <c r="V6" s="577" t="n">
        <f aca="false">U6/AA6</f>
        <v>0.999999984526653</v>
      </c>
      <c r="W6" s="578" t="n">
        <f aca="false">[5]DEPT!AT5+[5]DEPT!AU5</f>
        <v>1618188705</v>
      </c>
      <c r="X6" s="577" t="n">
        <f aca="false">W6/AB6</f>
        <v>0.999999266958827</v>
      </c>
      <c r="Y6" s="578" t="n">
        <f aca="false">U6+W6</f>
        <v>74083278165</v>
      </c>
      <c r="Z6" s="577" t="n">
        <f aca="false">Y6/AC6</f>
        <v>0.999999968852928</v>
      </c>
      <c r="AA6" s="580" t="n">
        <f aca="false">C6+I6+O6+U6</f>
        <v>72465090581.2775</v>
      </c>
      <c r="AB6" s="580" t="n">
        <f aca="false">E6+K6+Q6+W6</f>
        <v>1618189891.19982</v>
      </c>
      <c r="AC6" s="536" t="n">
        <f aca="false">AA6+AB6</f>
        <v>74083280472.4773</v>
      </c>
      <c r="AD6" s="557" t="n">
        <f aca="false">H6+N6+T6+Z6</f>
        <v>1.99999996885293</v>
      </c>
    </row>
    <row r="7" customFormat="false" ht="20.25" hidden="false" customHeight="true" outlineLevel="0" collapsed="false">
      <c r="A7" s="474" t="s">
        <v>122</v>
      </c>
      <c r="B7" s="558" t="s">
        <v>97</v>
      </c>
      <c r="C7" s="576" t="n">
        <v>461.18262874</v>
      </c>
      <c r="D7" s="577" t="n">
        <v>0.402535647900213</v>
      </c>
      <c r="E7" s="578" t="n">
        <v>528.64930583</v>
      </c>
      <c r="F7" s="577" t="n">
        <v>0.435868290493989</v>
      </c>
      <c r="G7" s="578" t="n">
        <v>989.83193457</v>
      </c>
      <c r="H7" s="577" t="n">
        <v>0.419676620127729</v>
      </c>
      <c r="I7" s="578" t="n">
        <v>409.07492772</v>
      </c>
      <c r="J7" s="577" t="n">
        <v>0.357054300851252</v>
      </c>
      <c r="K7" s="579" t="n">
        <v>430.49960422</v>
      </c>
      <c r="L7" s="577" t="n">
        <v>0.354944430041587</v>
      </c>
      <c r="M7" s="578" t="n">
        <v>839.57453194</v>
      </c>
      <c r="N7" s="577" t="n">
        <v>0.355969321259539</v>
      </c>
      <c r="O7" s="578" t="n">
        <v>275.43632468</v>
      </c>
      <c r="P7" s="577" t="n">
        <v>0.240410051248535</v>
      </c>
      <c r="Q7" s="578" t="n">
        <v>253.71588732</v>
      </c>
      <c r="R7" s="577" t="n">
        <v>0.209187279464424</v>
      </c>
      <c r="S7" s="578" t="n">
        <v>529.152212</v>
      </c>
      <c r="T7" s="577" t="n">
        <v>0.224354058612732</v>
      </c>
      <c r="U7" s="578" t="n">
        <f aca="false">[5]DEPT!AP6+[5]DEPT!AQ6</f>
        <v>75138222531</v>
      </c>
      <c r="V7" s="577" t="n">
        <f aca="false">U7/AA7</f>
        <v>0.999999984752183</v>
      </c>
      <c r="W7" s="578" t="n">
        <f aca="false">[5]DEPT!AT6+[5]DEPT!AU6</f>
        <v>1761103501</v>
      </c>
      <c r="X7" s="577" t="n">
        <f aca="false">W7/AB7</f>
        <v>0.999999311304553</v>
      </c>
      <c r="Y7" s="578" t="n">
        <f aca="false">U7+W7</f>
        <v>76899326032</v>
      </c>
      <c r="Z7" s="577" t="n">
        <f aca="false">Y7/AC7</f>
        <v>0.999999969329268</v>
      </c>
      <c r="AA7" s="580" t="n">
        <f aca="false">C7+I7+O7+U7</f>
        <v>75138223676.6939</v>
      </c>
      <c r="AB7" s="580" t="n">
        <f aca="false">E7+K7+Q7+W7</f>
        <v>1761104713.8648</v>
      </c>
      <c r="AC7" s="536" t="n">
        <f aca="false">AA7+AB7</f>
        <v>76899328390.5587</v>
      </c>
      <c r="AD7" s="557" t="n">
        <f aca="false">H7+N7+T7+Z7</f>
        <v>1.99999996932927</v>
      </c>
    </row>
    <row r="8" customFormat="false" ht="20.25" hidden="false" customHeight="true" outlineLevel="0" collapsed="false">
      <c r="A8" s="422" t="s">
        <v>123</v>
      </c>
      <c r="B8" s="551" t="s">
        <v>97</v>
      </c>
      <c r="C8" s="576" t="n">
        <v>519.17867753</v>
      </c>
      <c r="D8" s="577" t="n">
        <v>0.396160597971913</v>
      </c>
      <c r="E8" s="578" t="n">
        <v>625.78852489</v>
      </c>
      <c r="F8" s="577" t="n">
        <v>0.432091075547024</v>
      </c>
      <c r="G8" s="578" t="n">
        <v>1144.96720242</v>
      </c>
      <c r="H8" s="577" t="n">
        <v>0.415022882169962</v>
      </c>
      <c r="I8" s="578" t="n">
        <v>478.62709202</v>
      </c>
      <c r="J8" s="577" t="n">
        <v>0.365217608477853</v>
      </c>
      <c r="K8" s="579" t="n">
        <v>525.90853608</v>
      </c>
      <c r="L8" s="577" t="n">
        <v>0.363126481160887</v>
      </c>
      <c r="M8" s="578" t="n">
        <v>1004.5356281</v>
      </c>
      <c r="N8" s="577" t="n">
        <v>0.364119837437531</v>
      </c>
      <c r="O8" s="578" t="n">
        <v>312.72001264</v>
      </c>
      <c r="P8" s="577" t="n">
        <v>0.238621793550233</v>
      </c>
      <c r="Q8" s="578" t="n">
        <v>296.58215678</v>
      </c>
      <c r="R8" s="577" t="n">
        <v>0.204782443292089</v>
      </c>
      <c r="S8" s="578" t="n">
        <v>609.30216942</v>
      </c>
      <c r="T8" s="577" t="n">
        <v>0.220857280392507</v>
      </c>
      <c r="U8" s="578" t="n">
        <f aca="false">[5]DEPT!AP7+[5]DEPT!AQ7</f>
        <v>82414574589</v>
      </c>
      <c r="V8" s="577" t="n">
        <f aca="false">U8/AA8</f>
        <v>0.999999984098374</v>
      </c>
      <c r="W8" s="578" t="n">
        <f aca="false">[5]DEPT!AT7+[5]DEPT!AU7</f>
        <v>1728015454</v>
      </c>
      <c r="X8" s="577" t="n">
        <f aca="false">W8/AB8</f>
        <v>0.999999161883651</v>
      </c>
      <c r="Y8" s="578" t="n">
        <f aca="false">U8+W8</f>
        <v>84142590043</v>
      </c>
      <c r="Z8" s="577" t="n">
        <f aca="false">Y8/AC8</f>
        <v>0.999999967212741</v>
      </c>
      <c r="AA8" s="580" t="n">
        <f aca="false">C8+I8+O8+U8</f>
        <v>82414575899.5258</v>
      </c>
      <c r="AB8" s="580" t="n">
        <f aca="false">E8+K8+Q8+W8</f>
        <v>1728016902.27922</v>
      </c>
      <c r="AC8" s="536" t="n">
        <f aca="false">AA8+AB8</f>
        <v>84142592801.805</v>
      </c>
      <c r="AD8" s="557" t="n">
        <f aca="false">H8+N8+T8+Z8</f>
        <v>1.99999996721274</v>
      </c>
    </row>
    <row r="9" customFormat="false" ht="20.25" hidden="false" customHeight="true" outlineLevel="0" collapsed="false">
      <c r="A9" s="422" t="s">
        <v>102</v>
      </c>
      <c r="B9" s="551" t="s">
        <v>97</v>
      </c>
      <c r="C9" s="576" t="n">
        <v>525.9581876</v>
      </c>
      <c r="D9" s="577" t="n">
        <v>0.399506041487119</v>
      </c>
      <c r="E9" s="578" t="n">
        <v>662.84406264</v>
      </c>
      <c r="F9" s="577" t="n">
        <v>0.441279204595602</v>
      </c>
      <c r="G9" s="578" t="n">
        <v>1188.80225024</v>
      </c>
      <c r="H9" s="577" t="n">
        <v>0.421767778625025</v>
      </c>
      <c r="I9" s="578" t="n">
        <v>470.85507013</v>
      </c>
      <c r="J9" s="577" t="n">
        <v>0.357650949479726</v>
      </c>
      <c r="K9" s="579" t="n">
        <v>532.86961073</v>
      </c>
      <c r="L9" s="577" t="n">
        <v>0.35475052313143</v>
      </c>
      <c r="M9" s="578" t="n">
        <v>1003.72468086</v>
      </c>
      <c r="N9" s="577" t="n">
        <v>0.356105255446791</v>
      </c>
      <c r="O9" s="578" t="n">
        <v>319.70797845</v>
      </c>
      <c r="P9" s="577" t="n">
        <v>0.242843009033155</v>
      </c>
      <c r="Q9" s="578" t="n">
        <v>306.38308473</v>
      </c>
      <c r="R9" s="577" t="n">
        <v>0.203970272272968</v>
      </c>
      <c r="S9" s="578" t="n">
        <v>626.09106318</v>
      </c>
      <c r="T9" s="577" t="n">
        <v>0.222126965928184</v>
      </c>
      <c r="U9" s="578"/>
      <c r="V9" s="577"/>
      <c r="W9" s="578"/>
      <c r="X9" s="577"/>
      <c r="Y9" s="578"/>
      <c r="Z9" s="577"/>
      <c r="AA9" s="580"/>
      <c r="AB9" s="580"/>
      <c r="AC9" s="536"/>
      <c r="AD9" s="557"/>
    </row>
    <row r="10" customFormat="false" ht="20.25" hidden="false" customHeight="true" outlineLevel="0" collapsed="false">
      <c r="A10" s="422" t="s">
        <v>103</v>
      </c>
      <c r="B10" s="551" t="s">
        <v>97</v>
      </c>
      <c r="C10" s="576"/>
      <c r="D10" s="577" t="n">
        <v>0.407626413081917</v>
      </c>
      <c r="E10" s="578" t="n">
        <v>652.45546429</v>
      </c>
      <c r="F10" s="577" t="n">
        <v>0.436425502013077</v>
      </c>
      <c r="G10" s="578" t="n">
        <v>1207.98741971</v>
      </c>
      <c r="H10" s="577" t="n">
        <v>0.422691822405522</v>
      </c>
      <c r="I10" s="578" t="n">
        <v>485.91596071</v>
      </c>
      <c r="J10" s="577" t="n">
        <v>0.356545070343833</v>
      </c>
      <c r="K10" s="579" t="n">
        <v>544.36674353</v>
      </c>
      <c r="L10" s="577" t="n">
        <v>0.364125281076208</v>
      </c>
      <c r="M10" s="578" t="n">
        <v>1030.28270424</v>
      </c>
      <c r="N10" s="577" t="n">
        <v>0.360510438057908</v>
      </c>
      <c r="O10" s="578" t="n">
        <v>321.39790934</v>
      </c>
      <c r="P10" s="577" t="n">
        <v>0.235828516574251</v>
      </c>
      <c r="Q10" s="578" t="n">
        <v>298.1762771</v>
      </c>
      <c r="R10" s="577" t="n">
        <v>0.199449216910715</v>
      </c>
      <c r="S10" s="578" t="n">
        <v>619.57418644</v>
      </c>
      <c r="T10" s="577" t="n">
        <v>0.21679773953657</v>
      </c>
      <c r="U10" s="578"/>
      <c r="V10" s="577"/>
      <c r="W10" s="578"/>
      <c r="X10" s="577"/>
      <c r="Y10" s="578"/>
      <c r="Z10" s="577"/>
      <c r="AA10" s="580"/>
      <c r="AB10" s="580"/>
      <c r="AC10" s="536"/>
      <c r="AD10" s="557"/>
    </row>
    <row r="11" customFormat="false" ht="20.25" hidden="true" customHeight="true" outlineLevel="0" collapsed="false">
      <c r="A11" s="422" t="s">
        <v>109</v>
      </c>
      <c r="B11" s="551" t="s">
        <v>97</v>
      </c>
      <c r="C11" s="576"/>
      <c r="D11" s="577" t="n">
        <v>0.418392545971499</v>
      </c>
      <c r="E11" s="578" t="n">
        <v>214.45612186</v>
      </c>
      <c r="F11" s="577" t="n">
        <v>0.429556159537242</v>
      </c>
      <c r="G11" s="578" t="n">
        <v>407.83296903</v>
      </c>
      <c r="H11" s="577" t="n">
        <v>0.424189513787562</v>
      </c>
      <c r="I11" s="578" t="n">
        <v>164.94376898</v>
      </c>
      <c r="J11" s="577" t="n">
        <v>0.356874385199839</v>
      </c>
      <c r="K11" s="579" t="n">
        <v>184.14281642</v>
      </c>
      <c r="L11" s="577" t="n">
        <v>0.368838531358802</v>
      </c>
      <c r="M11" s="578" t="n">
        <v>349.0865854</v>
      </c>
      <c r="N11" s="577" t="n">
        <v>0.363087048314855</v>
      </c>
      <c r="O11" s="578" t="n">
        <v>103.86937512</v>
      </c>
      <c r="P11" s="577" t="n">
        <v>0.224733068828663</v>
      </c>
      <c r="Q11" s="578" t="n">
        <v>100.65154876</v>
      </c>
      <c r="R11" s="577" t="n">
        <v>0.201605309103956</v>
      </c>
      <c r="S11" s="578" t="n">
        <v>204.52092388</v>
      </c>
      <c r="T11" s="577" t="n">
        <v>0.212723437897583</v>
      </c>
      <c r="U11" s="578"/>
      <c r="V11" s="577"/>
      <c r="W11" s="578"/>
      <c r="X11" s="577"/>
      <c r="Y11" s="578"/>
      <c r="Z11" s="577"/>
      <c r="AA11" s="580"/>
      <c r="AB11" s="580"/>
      <c r="AC11" s="536"/>
      <c r="AD11" s="557"/>
    </row>
    <row r="12" customFormat="false" ht="20.25" hidden="false" customHeight="true" outlineLevel="0" collapsed="false">
      <c r="A12" s="422" t="s">
        <v>103</v>
      </c>
      <c r="B12" s="559" t="s">
        <v>104</v>
      </c>
      <c r="C12" s="576" t="n">
        <v>126.74960406</v>
      </c>
      <c r="D12" s="577" t="n">
        <v>0.401791201271557</v>
      </c>
      <c r="E12" s="578" t="n">
        <v>156.18986223</v>
      </c>
      <c r="F12" s="577" t="n">
        <v>0.434641115081172</v>
      </c>
      <c r="G12" s="578" t="n">
        <v>286.75648478</v>
      </c>
      <c r="H12" s="577" t="n">
        <v>0.419041642401315</v>
      </c>
      <c r="I12" s="578" t="n">
        <v>117.92905667</v>
      </c>
      <c r="J12" s="577" t="n">
        <v>0.362901761712613</v>
      </c>
      <c r="K12" s="579" t="n">
        <v>130.39689326</v>
      </c>
      <c r="L12" s="577" t="n">
        <v>0.362865107123201</v>
      </c>
      <c r="M12" s="578" t="n">
        <v>248.32594993</v>
      </c>
      <c r="N12" s="577" t="n">
        <v>0.362882513326135</v>
      </c>
      <c r="O12" s="578" t="n">
        <v>76.46569907</v>
      </c>
      <c r="P12" s="577" t="n">
        <v>0.23530703701583</v>
      </c>
      <c r="Q12" s="578" t="n">
        <v>72.766874</v>
      </c>
      <c r="R12" s="577" t="n">
        <v>0.202493777795627</v>
      </c>
      <c r="S12" s="578" t="n">
        <v>149.23257307</v>
      </c>
      <c r="T12" s="577" t="n">
        <v>0.21807584427255</v>
      </c>
      <c r="U12" s="578" t="n">
        <f aca="false">[5]DEPT!AP18+[5]DEPT!AQ18</f>
        <v>21887724030</v>
      </c>
      <c r="V12" s="577" t="n">
        <f aca="false">U12/AA12</f>
        <v>0.99999998532765</v>
      </c>
      <c r="W12" s="578" t="n">
        <f aca="false">[5]DEPT!AT18+[5]DEPT!AU18</f>
        <v>401777353</v>
      </c>
      <c r="X12" s="577" t="n">
        <f aca="false">W12/AB12</f>
        <v>0.999999105590931</v>
      </c>
      <c r="Y12" s="578" t="n">
        <f aca="false">U12+W12</f>
        <v>22289501383</v>
      </c>
      <c r="Z12" s="577" t="n">
        <f aca="false">Y12/AC12</f>
        <v>0.999999969470023</v>
      </c>
      <c r="AA12" s="580" t="n">
        <f aca="false">C12+I12+O12+U12</f>
        <v>21887724351.1444</v>
      </c>
      <c r="AB12" s="580" t="n">
        <f aca="false">E12+K12+Q12+W12</f>
        <v>401777712.353629</v>
      </c>
      <c r="AC12" s="536" t="n">
        <f aca="false">AA12+AB12</f>
        <v>22289502063.498</v>
      </c>
      <c r="AD12" s="557" t="n">
        <f aca="false">H12+N12+T12+Z12</f>
        <v>1.99999996947002</v>
      </c>
    </row>
    <row r="13" customFormat="false" ht="20.25" hidden="false" customHeight="true" outlineLevel="0" collapsed="false">
      <c r="A13" s="581"/>
      <c r="B13" s="560" t="s">
        <v>105</v>
      </c>
      <c r="C13" s="576" t="n">
        <v>134.01460069</v>
      </c>
      <c r="D13" s="577" t="n">
        <v>0.400941188153218</v>
      </c>
      <c r="E13" s="578" t="n">
        <v>166.09845104</v>
      </c>
      <c r="F13" s="577" t="n">
        <v>0.43862383010899</v>
      </c>
      <c r="G13" s="578" t="n">
        <v>303.32933734</v>
      </c>
      <c r="H13" s="577" t="n">
        <v>0.420734019136481</v>
      </c>
      <c r="I13" s="578" t="n">
        <v>124.36556512</v>
      </c>
      <c r="J13" s="577" t="n">
        <v>0.363353169165965</v>
      </c>
      <c r="K13" s="579" t="n">
        <v>138.18273134</v>
      </c>
      <c r="L13" s="577" t="n">
        <v>0.364905503307048</v>
      </c>
      <c r="M13" s="578" t="n">
        <v>262.54829646</v>
      </c>
      <c r="N13" s="577" t="n">
        <v>0.364168533633246</v>
      </c>
      <c r="O13" s="578" t="n">
        <v>80.67540878</v>
      </c>
      <c r="P13" s="577" t="n">
        <v>0.235705642680818</v>
      </c>
      <c r="Q13" s="578" t="n">
        <v>74.39968181</v>
      </c>
      <c r="R13" s="577" t="n">
        <v>0.196470666583962</v>
      </c>
      <c r="S13" s="578" t="n">
        <v>155.07509059</v>
      </c>
      <c r="T13" s="577" t="n">
        <v>0.215097447230274</v>
      </c>
      <c r="U13" s="578" t="n">
        <f aca="false">[5]DEPT!AP19+[5]DEPT!AQ19</f>
        <v>14804737254</v>
      </c>
      <c r="V13" s="577" t="n">
        <f aca="false">U13/AA13</f>
        <v>0.999999977098171</v>
      </c>
      <c r="W13" s="578" t="n">
        <f aca="false">[5]DEPT!AT19+[5]DEPT!AU19</f>
        <v>275547581</v>
      </c>
      <c r="X13" s="577" t="n">
        <f aca="false">W13/AB13</f>
        <v>0.999998625717045</v>
      </c>
      <c r="Y13" s="578" t="n">
        <f aca="false">U13+W13</f>
        <v>15080284835</v>
      </c>
      <c r="Z13" s="577" t="n">
        <f aca="false">Y13/AC13</f>
        <v>0.999999952405647</v>
      </c>
      <c r="AA13" s="580" t="n">
        <f aca="false">C13+I13+O13+U13</f>
        <v>14804737593.0556</v>
      </c>
      <c r="AB13" s="580" t="n">
        <f aca="false">E13+K13+Q13+W13</f>
        <v>275547959.680864</v>
      </c>
      <c r="AC13" s="536" t="n">
        <f aca="false">AA13+AB13</f>
        <v>15080285552.7364</v>
      </c>
      <c r="AD13" s="557" t="n">
        <f aca="false">H13+N13+T13+Z13</f>
        <v>1.99999995240565</v>
      </c>
    </row>
    <row r="14" customFormat="false" ht="20.25" hidden="false" customHeight="true" outlineLevel="0" collapsed="false">
      <c r="A14" s="581"/>
      <c r="B14" s="560" t="s">
        <v>106</v>
      </c>
      <c r="C14" s="576" t="n">
        <v>132.90337226</v>
      </c>
      <c r="D14" s="577" t="n">
        <v>0.410611220321342</v>
      </c>
      <c r="E14" s="578" t="n">
        <v>165.21794614</v>
      </c>
      <c r="F14" s="577" t="n">
        <v>0.437422631235737</v>
      </c>
      <c r="G14" s="578" t="n">
        <v>308.337766</v>
      </c>
      <c r="H14" s="577" t="n">
        <v>0.424555078530552</v>
      </c>
      <c r="I14" s="578" t="n">
        <v>122.81176073</v>
      </c>
      <c r="J14" s="577" t="n">
        <v>0.352347333810835</v>
      </c>
      <c r="K14" s="579" t="n">
        <v>137.26406839</v>
      </c>
      <c r="L14" s="577" t="n">
        <v>0.363413366235639</v>
      </c>
      <c r="M14" s="578" t="n">
        <v>260.07582912</v>
      </c>
      <c r="N14" s="577" t="n">
        <v>0.358102464995936</v>
      </c>
      <c r="O14" s="578" t="n">
        <v>82.62153432</v>
      </c>
      <c r="P14" s="577" t="n">
        <v>0.237041445867823</v>
      </c>
      <c r="Q14" s="578" t="n">
        <v>75.22580016</v>
      </c>
      <c r="R14" s="577" t="n">
        <v>0.199164002528623</v>
      </c>
      <c r="S14" s="578" t="n">
        <v>157.84733448</v>
      </c>
      <c r="T14" s="577" t="n">
        <v>0.217342456473512</v>
      </c>
      <c r="U14" s="578" t="n">
        <f aca="false">[5]DEPT!AP20+[5]DEPT!AQ20</f>
        <v>0</v>
      </c>
      <c r="V14" s="577" t="n">
        <f aca="false">U14/AA14</f>
        <v>0</v>
      </c>
      <c r="W14" s="578" t="n">
        <f aca="false">[5]DEPT!AT20+[5]DEPT!AU20</f>
        <v>0</v>
      </c>
      <c r="X14" s="577" t="n">
        <f aca="false">W14/AB14</f>
        <v>0</v>
      </c>
      <c r="Y14" s="578" t="n">
        <f aca="false">U14+W14</f>
        <v>0</v>
      </c>
      <c r="Z14" s="577" t="n">
        <f aca="false">Y14/AC14</f>
        <v>0</v>
      </c>
      <c r="AA14" s="580" t="n">
        <f aca="false">C14+I14+O14+U14</f>
        <v>338.33666731</v>
      </c>
      <c r="AB14" s="580" t="n">
        <f aca="false">E14+K14+Q14+W14</f>
        <v>377.70781469</v>
      </c>
      <c r="AC14" s="536" t="n">
        <f aca="false">AA14+AB14</f>
        <v>716.044482</v>
      </c>
      <c r="AD14" s="557" t="n">
        <f aca="false">H14+N14+T14+Z14</f>
        <v>1</v>
      </c>
    </row>
    <row r="15" customFormat="false" ht="21" hidden="false" customHeight="true" outlineLevel="0" collapsed="false">
      <c r="A15" s="582"/>
      <c r="B15" s="562" t="s">
        <v>107</v>
      </c>
      <c r="C15" s="576" t="n">
        <v>132.29061059</v>
      </c>
      <c r="D15" s="577" t="n">
        <v>0.416685433904055</v>
      </c>
      <c r="E15" s="578" t="n">
        <v>164.94920488</v>
      </c>
      <c r="F15" s="577" t="n">
        <v>0.434928196504279</v>
      </c>
      <c r="G15" s="578" t="n">
        <v>309.56383159</v>
      </c>
      <c r="H15" s="577" t="n">
        <v>0.426211155133682</v>
      </c>
      <c r="I15" s="578" t="n">
        <v>120.80957819</v>
      </c>
      <c r="J15" s="577" t="n">
        <v>0.348094744308357</v>
      </c>
      <c r="K15" s="579" t="n">
        <v>138.52305054</v>
      </c>
      <c r="L15" s="577" t="n">
        <v>0.365249293498948</v>
      </c>
      <c r="M15" s="578" t="n">
        <v>259.33262873</v>
      </c>
      <c r="N15" s="577" t="n">
        <v>0.357052239233358</v>
      </c>
      <c r="O15" s="578" t="n">
        <v>81.63526717</v>
      </c>
      <c r="P15" s="577" t="n">
        <v>0.235219821787589</v>
      </c>
      <c r="Q15" s="578" t="n">
        <v>75.78392113</v>
      </c>
      <c r="R15" s="577" t="n">
        <v>0.199822509996772</v>
      </c>
      <c r="S15" s="578" t="n">
        <v>157.4191883</v>
      </c>
      <c r="T15" s="577" t="n">
        <v>0.216736605632959</v>
      </c>
      <c r="U15" s="578" t="n">
        <f aca="false">[5]DEPT!AP21+[5]DEPT!AQ21</f>
        <v>0</v>
      </c>
      <c r="V15" s="577" t="n">
        <f aca="false">U15/AA15</f>
        <v>0</v>
      </c>
      <c r="W15" s="578" t="n">
        <f aca="false">[5]DEPT!AT21+[5]DEPT!AU21</f>
        <v>0</v>
      </c>
      <c r="X15" s="577" t="n">
        <f aca="false">W15/AB15</f>
        <v>0</v>
      </c>
      <c r="Y15" s="578" t="n">
        <f aca="false">U15+W15</f>
        <v>0</v>
      </c>
      <c r="Z15" s="577" t="n">
        <f aca="false">Y15/AC15</f>
        <v>0</v>
      </c>
      <c r="AA15" s="580" t="n">
        <f aca="false">C15+I15+O15+U15</f>
        <v>334.73545595</v>
      </c>
      <c r="AB15" s="580" t="n">
        <f aca="false">E15+K15+Q15+W15</f>
        <v>379.25617655</v>
      </c>
      <c r="AC15" s="536" t="n">
        <f aca="false">AA15+AB15</f>
        <v>713.9916325</v>
      </c>
      <c r="AD15" s="557" t="n">
        <f aca="false">H15+N15+T15+Z15</f>
        <v>1</v>
      </c>
    </row>
    <row r="16" customFormat="false" ht="20.25" hidden="false" customHeight="true" outlineLevel="0" collapsed="false">
      <c r="A16" s="583" t="s">
        <v>108</v>
      </c>
      <c r="B16" s="559" t="s">
        <v>104</v>
      </c>
      <c r="C16" s="576" t="n">
        <v>130.56662255</v>
      </c>
      <c r="D16" s="577" t="n">
        <v>0.418708862607081</v>
      </c>
      <c r="E16" s="578" t="n">
        <v>159.04394609</v>
      </c>
      <c r="F16" s="577" t="n">
        <v>0.429325039514932</v>
      </c>
      <c r="G16" s="578" t="n">
        <v>303.18011433</v>
      </c>
      <c r="H16" s="577" t="n">
        <v>0.424211627101915</v>
      </c>
      <c r="I16" s="578" t="n">
        <v>122.77782519</v>
      </c>
      <c r="J16" s="577" t="n">
        <v>0.356663869772621</v>
      </c>
      <c r="K16" s="579" t="n">
        <v>136.66757826</v>
      </c>
      <c r="L16" s="577" t="n">
        <v>0.368922017337784</v>
      </c>
      <c r="M16" s="578" t="n">
        <v>259.44540345</v>
      </c>
      <c r="N16" s="577" t="n">
        <v>0.363017729526421</v>
      </c>
      <c r="O16" s="578" t="n">
        <v>77.32559907</v>
      </c>
      <c r="P16" s="577" t="n">
        <v>0.224627267620299</v>
      </c>
      <c r="Q16" s="578" t="n">
        <v>74.7396058</v>
      </c>
      <c r="R16" s="577" t="n">
        <v>0.201752943147284</v>
      </c>
      <c r="S16" s="578" t="n">
        <v>152.06520487</v>
      </c>
      <c r="T16" s="577" t="n">
        <v>0.212770643371664</v>
      </c>
      <c r="U16" s="578"/>
      <c r="V16" s="577"/>
      <c r="W16" s="578"/>
      <c r="X16" s="577"/>
      <c r="Y16" s="578"/>
      <c r="Z16" s="577"/>
      <c r="AA16" s="580"/>
      <c r="AB16" s="580"/>
      <c r="AC16" s="536"/>
      <c r="AD16" s="557"/>
    </row>
    <row r="17" customFormat="false" ht="20.25" hidden="true" customHeight="true" outlineLevel="0" collapsed="false">
      <c r="A17" s="584"/>
      <c r="B17" s="560" t="s">
        <v>105</v>
      </c>
      <c r="C17" s="576" t="n">
        <v>137.2262695</v>
      </c>
      <c r="D17" s="577" t="n">
        <v>0.417469372240258</v>
      </c>
      <c r="E17" s="578" t="n">
        <v>55.41217577</v>
      </c>
      <c r="F17" s="577" t="n">
        <v>0.430220904109982</v>
      </c>
      <c r="G17" s="578" t="n">
        <v>104.6528547</v>
      </c>
      <c r="H17" s="577" t="n">
        <v>0.424125464359943</v>
      </c>
      <c r="I17" s="578" t="n">
        <v>42.16594379</v>
      </c>
      <c r="J17" s="577" t="n">
        <v>0.357488776890211</v>
      </c>
      <c r="K17" s="579" t="n">
        <v>47.47523816</v>
      </c>
      <c r="L17" s="577" t="n">
        <v>0.368598410010275</v>
      </c>
      <c r="M17" s="578" t="n">
        <v>89.64118195</v>
      </c>
      <c r="N17" s="577" t="n">
        <v>0.363287824582562</v>
      </c>
      <c r="O17" s="578" t="n">
        <v>26.54377605</v>
      </c>
      <c r="P17" s="577" t="n">
        <v>0.225041850869531</v>
      </c>
      <c r="Q17" s="578" t="n">
        <v>25.91194296</v>
      </c>
      <c r="R17" s="577" t="n">
        <v>0.201180685879743</v>
      </c>
      <c r="S17" s="578" t="n">
        <v>52.45571901</v>
      </c>
      <c r="T17" s="577" t="n">
        <v>0.212586711057495</v>
      </c>
      <c r="U17" s="578"/>
      <c r="V17" s="577"/>
      <c r="W17" s="578"/>
      <c r="X17" s="577"/>
      <c r="Y17" s="578"/>
      <c r="Z17" s="577"/>
      <c r="AA17" s="580"/>
      <c r="AB17" s="580"/>
      <c r="AC17" s="536"/>
      <c r="AD17" s="557"/>
    </row>
    <row r="18" customFormat="false" ht="20.25" hidden="true" customHeight="true" outlineLevel="0" collapsed="false">
      <c r="A18" s="584"/>
      <c r="B18" s="560" t="s">
        <v>106</v>
      </c>
      <c r="C18" s="576" t="n">
        <v>143.06272226</v>
      </c>
      <c r="D18" s="577" t="e">
        <f aca="false"/>
        <v>#DIV/0!</v>
      </c>
      <c r="E18" s="578" t="n">
        <v>0</v>
      </c>
      <c r="F18" s="577" t="e">
        <f aca="false"/>
        <v>#DIV/0!</v>
      </c>
      <c r="G18" s="578" t="n">
        <v>0</v>
      </c>
      <c r="H18" s="577" t="e">
        <f aca="false"/>
        <v>#DIV/0!</v>
      </c>
      <c r="I18" s="578" t="n">
        <v>0</v>
      </c>
      <c r="J18" s="577" t="e">
        <f aca="false"/>
        <v>#DIV/0!</v>
      </c>
      <c r="K18" s="579" t="n">
        <v>0</v>
      </c>
      <c r="L18" s="577" t="e">
        <f aca="false"/>
        <v>#DIV/0!</v>
      </c>
      <c r="M18" s="578" t="n">
        <v>0</v>
      </c>
      <c r="N18" s="577" t="e">
        <f aca="false"/>
        <v>#DIV/0!</v>
      </c>
      <c r="O18" s="578" t="n">
        <v>0</v>
      </c>
      <c r="P18" s="577" t="e">
        <f aca="false"/>
        <v>#DIV/0!</v>
      </c>
      <c r="Q18" s="578" t="n">
        <v>0</v>
      </c>
      <c r="R18" s="577" t="e">
        <f aca="false"/>
        <v>#DIV/0!</v>
      </c>
      <c r="S18" s="578" t="n">
        <v>0</v>
      </c>
      <c r="T18" s="577" t="e">
        <f aca="false"/>
        <v>#DIV/0!</v>
      </c>
      <c r="U18" s="578"/>
      <c r="V18" s="577"/>
      <c r="W18" s="578"/>
      <c r="X18" s="577"/>
      <c r="Y18" s="578"/>
      <c r="Z18" s="577"/>
      <c r="AA18" s="580"/>
      <c r="AB18" s="580"/>
      <c r="AC18" s="536"/>
      <c r="AD18" s="557"/>
    </row>
    <row r="19" customFormat="false" ht="20.25" hidden="true" customHeight="true" outlineLevel="0" collapsed="false">
      <c r="A19" s="584"/>
      <c r="B19" s="562" t="s">
        <v>107</v>
      </c>
      <c r="C19" s="576" t="n">
        <v>48.76938053</v>
      </c>
      <c r="D19" s="577" t="e">
        <f aca="false"/>
        <v>#DIV/0!</v>
      </c>
      <c r="E19" s="578" t="n">
        <v>0</v>
      </c>
      <c r="F19" s="577" t="e">
        <f aca="false"/>
        <v>#DIV/0!</v>
      </c>
      <c r="G19" s="578" t="n">
        <v>0</v>
      </c>
      <c r="H19" s="577" t="e">
        <f aca="false"/>
        <v>#DIV/0!</v>
      </c>
      <c r="I19" s="578" t="n">
        <v>0</v>
      </c>
      <c r="J19" s="577" t="e">
        <f aca="false"/>
        <v>#DIV/0!</v>
      </c>
      <c r="K19" s="579" t="n">
        <v>0</v>
      </c>
      <c r="L19" s="577" t="e">
        <f aca="false"/>
        <v>#DIV/0!</v>
      </c>
      <c r="M19" s="578" t="n">
        <v>0</v>
      </c>
      <c r="N19" s="577" t="e">
        <f aca="false"/>
        <v>#DIV/0!</v>
      </c>
      <c r="O19" s="578" t="n">
        <v>0</v>
      </c>
      <c r="P19" s="577" t="e">
        <f aca="false"/>
        <v>#DIV/0!</v>
      </c>
      <c r="Q19" s="578" t="n">
        <v>0</v>
      </c>
      <c r="R19" s="577" t="e">
        <f aca="false"/>
        <v>#DIV/0!</v>
      </c>
      <c r="S19" s="578" t="n">
        <v>0</v>
      </c>
      <c r="T19" s="577" t="e">
        <f aca="false"/>
        <v>#DIV/0!</v>
      </c>
      <c r="U19" s="578"/>
      <c r="V19" s="577"/>
      <c r="W19" s="578"/>
      <c r="X19" s="577"/>
      <c r="Y19" s="578"/>
      <c r="Z19" s="577"/>
      <c r="AA19" s="580"/>
      <c r="AB19" s="580"/>
      <c r="AC19" s="536"/>
      <c r="AD19" s="557"/>
    </row>
    <row r="20" customFormat="false" ht="20.25" hidden="false" customHeight="true" outlineLevel="0" collapsed="false">
      <c r="A20" s="286" t="s">
        <v>103</v>
      </c>
      <c r="B20" s="563" t="s">
        <v>110</v>
      </c>
      <c r="C20" s="576" t="n">
        <v>50.50087384</v>
      </c>
      <c r="D20" s="577" t="n">
        <v>0.416944154933638</v>
      </c>
      <c r="E20" s="578" t="n">
        <v>47.15313415</v>
      </c>
      <c r="F20" s="577" t="n">
        <v>0.427292586306931</v>
      </c>
      <c r="G20" s="578" t="n">
        <v>88.3492715</v>
      </c>
      <c r="H20" s="577" t="n">
        <v>0.422404056819033</v>
      </c>
      <c r="I20" s="578" t="n">
        <v>35.30074541</v>
      </c>
      <c r="J20" s="577" t="n">
        <v>0.357277172334216</v>
      </c>
      <c r="K20" s="579" t="n">
        <v>40.44579532</v>
      </c>
      <c r="L20" s="577" t="n">
        <v>0.366511978451883</v>
      </c>
      <c r="M20" s="578" t="n">
        <v>75.74654073</v>
      </c>
      <c r="N20" s="577" t="n">
        <v>0.362149518056412</v>
      </c>
      <c r="O20" s="578" t="n">
        <v>22.30804558</v>
      </c>
      <c r="P20" s="577" t="n">
        <v>0.225778672732146</v>
      </c>
      <c r="Q20" s="578" t="n">
        <v>22.75434054</v>
      </c>
      <c r="R20" s="577" t="n">
        <v>0.206195435241185</v>
      </c>
      <c r="S20" s="578" t="n">
        <v>45.06238612</v>
      </c>
      <c r="T20" s="577" t="n">
        <v>0.215446425124555</v>
      </c>
      <c r="U20" s="578" t="n">
        <f aca="false">[5]DEPT!AP27+[5]DEPT!AQ27</f>
        <v>8097588227</v>
      </c>
      <c r="V20" s="577" t="n">
        <f aca="false">U20/AA20</f>
        <v>0.999999986649153</v>
      </c>
      <c r="W20" s="578" t="n">
        <f aca="false">[5]DEPT!AT27+[5]DEPT!AU27</f>
        <v>138383889</v>
      </c>
      <c r="X20" s="577" t="n">
        <f aca="false">W20/AB20</f>
        <v>0.99999920255759</v>
      </c>
      <c r="Y20" s="578" t="n">
        <f aca="false">U20+W20</f>
        <v>8235972116</v>
      </c>
      <c r="Z20" s="577" t="n">
        <f aca="false">Y20/AC20</f>
        <v>0.999999973474543</v>
      </c>
      <c r="AA20" s="580" t="n">
        <f aca="false">C20+I20+O20+U20</f>
        <v>8097588335.10967</v>
      </c>
      <c r="AB20" s="580" t="n">
        <f aca="false">E20+K20+Q20+W20</f>
        <v>138383999.35327</v>
      </c>
      <c r="AC20" s="536" t="n">
        <f aca="false">AA20+AB20</f>
        <v>8235972334.46293</v>
      </c>
      <c r="AD20" s="557" t="n">
        <f aca="false">H20+N20+T20+Z20</f>
        <v>1.99999997347454</v>
      </c>
    </row>
    <row r="21" customFormat="false" ht="20.25" hidden="false" customHeight="true" outlineLevel="0" collapsed="false">
      <c r="A21" s="286" t="s">
        <v>124</v>
      </c>
      <c r="B21" s="564" t="s">
        <v>111</v>
      </c>
      <c r="C21" s="576" t="n">
        <v>47.17328091</v>
      </c>
      <c r="D21" s="577" t="n">
        <v>0.419474902392056</v>
      </c>
      <c r="E21" s="578" t="n">
        <v>54.36178223</v>
      </c>
      <c r="F21" s="577" t="n">
        <v>0.424826755198264</v>
      </c>
      <c r="G21" s="578" t="n">
        <v>106.48339747</v>
      </c>
      <c r="H21" s="577" t="n">
        <v>0.422190167267062</v>
      </c>
      <c r="I21" s="578" t="n">
        <v>44.12360649</v>
      </c>
      <c r="J21" s="577" t="n">
        <v>0.355106906037977</v>
      </c>
      <c r="K21" s="579" t="n">
        <v>47.66477914</v>
      </c>
      <c r="L21" s="577" t="n">
        <v>0.372490978563123</v>
      </c>
      <c r="M21" s="578" t="n">
        <v>91.78838563</v>
      </c>
      <c r="N21" s="577" t="n">
        <v>0.363926722879227</v>
      </c>
      <c r="O21" s="578" t="n">
        <v>28.00920909</v>
      </c>
      <c r="P21" s="577" t="n">
        <v>0.225418191569967</v>
      </c>
      <c r="Q21" s="578" t="n">
        <v>25.93567633</v>
      </c>
      <c r="R21" s="577" t="n">
        <v>0.202682266238612</v>
      </c>
      <c r="S21" s="578" t="n">
        <v>53.94488542</v>
      </c>
      <c r="T21" s="577" t="n">
        <v>0.21388310985371</v>
      </c>
      <c r="U21" s="578" t="n">
        <f aca="false">[5]DEPT!AP28+[5]DEPT!AQ28</f>
        <v>7436259670</v>
      </c>
      <c r="V21" s="577" t="n">
        <f aca="false">U21/AA21</f>
        <v>0.999999983956169</v>
      </c>
      <c r="W21" s="578" t="n">
        <f aca="false">[5]DEPT!AT28+[5]DEPT!AU28</f>
        <v>128129905</v>
      </c>
      <c r="X21" s="577" t="n">
        <f aca="false">W21/AB21</f>
        <v>0.99999900130957</v>
      </c>
      <c r="Y21" s="578" t="n">
        <f aca="false">U21+W21</f>
        <v>7564389575</v>
      </c>
      <c r="Z21" s="577" t="n">
        <f aca="false">Y21/AC21</f>
        <v>0.99999996731153</v>
      </c>
      <c r="AA21" s="580" t="n">
        <f aca="false">C21+I21+O21+U21</f>
        <v>7436259789.3061</v>
      </c>
      <c r="AB21" s="580" t="n">
        <f aca="false">E21+K21+Q21+W21</f>
        <v>128130032.962238</v>
      </c>
      <c r="AC21" s="536" t="n">
        <f aca="false">AA21+AB21</f>
        <v>7564389822.26833</v>
      </c>
      <c r="AD21" s="557" t="n">
        <f aca="false">H21+N21+T21+Z21</f>
        <v>1.99999996731153</v>
      </c>
    </row>
    <row r="22" customFormat="false" ht="20.25" hidden="false" customHeight="true" outlineLevel="0" collapsed="false">
      <c r="A22" s="286"/>
      <c r="B22" s="565" t="s">
        <v>112</v>
      </c>
      <c r="C22" s="585" t="n">
        <v>48.76938053</v>
      </c>
      <c r="D22" s="586" t="n">
        <v>0.417469372240258</v>
      </c>
      <c r="E22" s="587" t="n">
        <v>55.41217577</v>
      </c>
      <c r="F22" s="586" t="n">
        <v>0.430220904109982</v>
      </c>
      <c r="G22" s="587" t="n">
        <v>104.6528547</v>
      </c>
      <c r="H22" s="586" t="n">
        <v>0.424125464359943</v>
      </c>
      <c r="I22" s="587" t="n">
        <v>42.16594379</v>
      </c>
      <c r="J22" s="586" t="n">
        <v>0.357488776890211</v>
      </c>
      <c r="K22" s="588" t="n">
        <v>47.47523816</v>
      </c>
      <c r="L22" s="586" t="n">
        <v>0.368598410010275</v>
      </c>
      <c r="M22" s="587" t="n">
        <v>89.64118195</v>
      </c>
      <c r="N22" s="586" t="n">
        <v>0.363287824582562</v>
      </c>
      <c r="O22" s="587" t="n">
        <v>26.54377605</v>
      </c>
      <c r="P22" s="586" t="n">
        <v>0.225041850869531</v>
      </c>
      <c r="Q22" s="587" t="n">
        <v>25.91194296</v>
      </c>
      <c r="R22" s="586" t="n">
        <v>0.201180685879743</v>
      </c>
      <c r="S22" s="587" t="n">
        <v>52.45571901</v>
      </c>
      <c r="T22" s="586" t="n">
        <v>0.212586711057495</v>
      </c>
      <c r="U22" s="587" t="n">
        <f aca="false">[5]DEPT!AP29+[5]DEPT!AQ29</f>
        <v>7368477584</v>
      </c>
      <c r="V22" s="586" t="n">
        <f aca="false">U22/AA22</f>
        <v>0.999999984056531</v>
      </c>
      <c r="W22" s="587" t="n">
        <f aca="false">[5]DEPT!AT29+[5]DEPT!AU29</f>
        <v>147417676</v>
      </c>
      <c r="X22" s="586" t="n">
        <f aca="false">W22/AB22</f>
        <v>0.999999126297145</v>
      </c>
      <c r="Y22" s="587" t="n">
        <f aca="false">U22+W22</f>
        <v>7515895260</v>
      </c>
      <c r="Z22" s="586" t="n">
        <f aca="false">Y22/AC22</f>
        <v>0.99999996723232</v>
      </c>
      <c r="AA22" s="580" t="n">
        <f aca="false">C22+I22+O22+U22</f>
        <v>7368477701.4791</v>
      </c>
      <c r="AB22" s="580" t="n">
        <f aca="false">E22+K22+Q22+W22</f>
        <v>147417804.799357</v>
      </c>
      <c r="AC22" s="536" t="n">
        <f aca="false">AA22+AB22</f>
        <v>7515895506.27846</v>
      </c>
      <c r="AD22" s="557" t="n">
        <f aca="false">H22+N22+T22+Z22</f>
        <v>1.99999996723232</v>
      </c>
    </row>
    <row r="23" customFormat="false" ht="16.5" hidden="false" customHeight="false" outlineLevel="0" collapsed="false">
      <c r="A23" s="501" t="s">
        <v>133</v>
      </c>
    </row>
    <row r="24" customFormat="false" ht="16.5" hidden="false" customHeight="false" outlineLevel="0" collapsed="false">
      <c r="A24" s="150" t="s">
        <v>183</v>
      </c>
    </row>
    <row r="25" customFormat="false" ht="16.5" hidden="false" customHeight="false" outlineLevel="0" collapsed="false">
      <c r="A25" s="150" t="s">
        <v>199</v>
      </c>
    </row>
    <row r="26" customFormat="false" ht="16.5" hidden="false" customHeight="false" outlineLevel="0" collapsed="false">
      <c r="A26" s="530"/>
    </row>
    <row r="27" customFormat="false" ht="16.5" hidden="false" customHeight="false" outlineLevel="0" collapsed="false">
      <c r="A27" s="589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20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0" width="6.87"/>
    <col collapsed="false" customWidth="true" hidden="false" outlineLevel="0" max="2" min="2" style="591" width="8.5"/>
    <col collapsed="false" customWidth="true" hidden="false" outlineLevel="0" max="3" min="3" style="592" width="10.74"/>
    <col collapsed="false" customWidth="true" hidden="false" outlineLevel="0" max="4" min="4" style="593" width="10.74"/>
    <col collapsed="false" customWidth="true" hidden="false" outlineLevel="0" max="5" min="5" style="593" width="10.37"/>
    <col collapsed="false" customWidth="true" hidden="false" outlineLevel="0" max="6" min="6" style="594" width="10.74"/>
    <col collapsed="false" customWidth="true" hidden="false" outlineLevel="0" max="7" min="7" style="592" width="10.74"/>
    <col collapsed="false" customWidth="true" hidden="false" outlineLevel="0" max="8" min="8" style="593" width="10.74"/>
    <col collapsed="false" customWidth="true" hidden="false" outlineLevel="0" max="9" min="9" style="593" width="11.87"/>
    <col collapsed="false" customWidth="true" hidden="false" outlineLevel="0" max="10" min="10" style="592" width="10.74"/>
    <col collapsed="false" customWidth="true" hidden="false" outlineLevel="0" max="13" min="11" style="594" width="10.74"/>
    <col collapsed="false" customWidth="true" hidden="false" outlineLevel="0" max="14" min="14" style="593" width="10.74"/>
    <col collapsed="false" customWidth="false" hidden="false" outlineLevel="0" max="15" min="15" style="592" width="8.99"/>
    <col collapsed="false" customWidth="false" hidden="false" outlineLevel="0" max="17" min="16" style="593" width="8.99"/>
    <col collapsed="false" customWidth="false" hidden="false" outlineLevel="0" max="18" min="18" style="594" width="8.99"/>
    <col collapsed="false" customWidth="false" hidden="false" outlineLevel="0" max="19" min="19" style="592" width="8.99"/>
    <col collapsed="false" customWidth="false" hidden="false" outlineLevel="0" max="21" min="20" style="593" width="8.99"/>
    <col collapsed="false" customWidth="false" hidden="false" outlineLevel="0" max="22" min="22" style="592" width="8.99"/>
    <col collapsed="false" customWidth="false" hidden="false" outlineLevel="0" max="25" min="23" style="594" width="8.99"/>
    <col collapsed="false" customWidth="false" hidden="false" outlineLevel="0" max="26" min="26" style="593" width="8.99"/>
    <col collapsed="false" customWidth="false" hidden="false" outlineLevel="0" max="27" min="27" style="592" width="8.99"/>
    <col collapsed="false" customWidth="false" hidden="false" outlineLevel="0" max="29" min="28" style="593" width="8.99"/>
    <col collapsed="false" customWidth="false" hidden="false" outlineLevel="0" max="30" min="30" style="594" width="8.99"/>
    <col collapsed="false" customWidth="false" hidden="false" outlineLevel="0" max="31" min="31" style="592" width="8.99"/>
    <col collapsed="false" customWidth="false" hidden="false" outlineLevel="0" max="33" min="32" style="593" width="8.99"/>
    <col collapsed="false" customWidth="false" hidden="false" outlineLevel="0" max="34" min="34" style="592" width="8.99"/>
    <col collapsed="false" customWidth="false" hidden="false" outlineLevel="0" max="37" min="35" style="594" width="8.99"/>
    <col collapsed="false" customWidth="false" hidden="false" outlineLevel="0" max="38" min="38" style="593" width="8.99"/>
    <col collapsed="false" customWidth="false" hidden="false" outlineLevel="0" max="39" min="39" style="592" width="8.99"/>
    <col collapsed="false" customWidth="false" hidden="false" outlineLevel="0" max="41" min="40" style="593" width="8.99"/>
    <col collapsed="false" customWidth="false" hidden="false" outlineLevel="0" max="42" min="42" style="594" width="8.99"/>
    <col collapsed="false" customWidth="false" hidden="false" outlineLevel="0" max="43" min="43" style="592" width="8.99"/>
    <col collapsed="false" customWidth="false" hidden="false" outlineLevel="0" max="45" min="44" style="593" width="8.99"/>
    <col collapsed="false" customWidth="false" hidden="false" outlineLevel="0" max="46" min="46" style="594" width="8.99"/>
    <col collapsed="false" customWidth="false" hidden="false" outlineLevel="0" max="47" min="47" style="592" width="8.99"/>
    <col collapsed="false" customWidth="false" hidden="false" outlineLevel="0" max="48" min="48" style="593" width="8.99"/>
    <col collapsed="false" customWidth="false" hidden="false" outlineLevel="0" max="55" min="49" style="594" width="8.99"/>
    <col collapsed="false" customWidth="false" hidden="false" outlineLevel="0" max="56" min="56" style="593" width="8.99"/>
    <col collapsed="false" customWidth="false" hidden="false" outlineLevel="0" max="61" min="57" style="594" width="8.99"/>
    <col collapsed="false" customWidth="false" hidden="false" outlineLevel="0" max="62" min="62" style="593" width="8.99"/>
    <col collapsed="false" customWidth="false" hidden="false" outlineLevel="0" max="65" min="63" style="592" width="8.99"/>
    <col collapsed="false" customWidth="false" hidden="false" outlineLevel="0" max="66" min="66" style="594" width="8.99"/>
    <col collapsed="false" customWidth="false" hidden="false" outlineLevel="0" max="68" min="67" style="592" width="8.99"/>
    <col collapsed="false" customWidth="false" hidden="false" outlineLevel="0" max="73" min="69" style="594" width="8.99"/>
    <col collapsed="false" customWidth="false" hidden="false" outlineLevel="0" max="74" min="74" style="592" width="8.99"/>
    <col collapsed="false" customWidth="false" hidden="false" outlineLevel="0" max="257" min="75" style="594" width="8.99"/>
  </cols>
  <sheetData>
    <row r="1" customFormat="false" ht="30" hidden="false" customHeight="true" outlineLevel="0" collapsed="false">
      <c r="A1" s="595"/>
      <c r="B1" s="596"/>
      <c r="C1" s="597" t="s">
        <v>200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7.25" hidden="true" customHeight="false" outlineLevel="0" collapsed="false">
      <c r="A5" s="611" t="n">
        <f aca="false">'[6]GB-T'!A2</f>
        <v>90</v>
      </c>
      <c r="C5" s="592" t="n">
        <f aca="false">'[6]GB-T'!B2</f>
        <v>95497661</v>
      </c>
      <c r="D5" s="593" t="n">
        <f aca="false">'[6]GB-T'!C2</f>
        <v>672.91117601</v>
      </c>
      <c r="E5" s="593" t="n">
        <f aca="false">'[6]GB-T'!D2</f>
        <v>77.46115628</v>
      </c>
      <c r="F5" s="594" t="n">
        <f aca="false">'[6]GB-T'!E2</f>
        <v>785.74943557</v>
      </c>
      <c r="G5" s="592" t="n">
        <f aca="false">'[6]GB-T'!F2</f>
        <v>805635</v>
      </c>
      <c r="H5" s="593" t="n">
        <f aca="false">'[6]GB-T'!G2</f>
        <v>348.76258854</v>
      </c>
      <c r="I5" s="593" t="n">
        <f aca="false">'[6]GB-T'!H2</f>
        <v>18.07604887</v>
      </c>
      <c r="J5" s="592" t="n">
        <f aca="false">'[6]GB-T'!I2</f>
        <v>7999705</v>
      </c>
      <c r="K5" s="594" t="n">
        <f aca="false">'[6]GB-T'!J2</f>
        <v>9.929689</v>
      </c>
      <c r="L5" s="594" t="n">
        <f aca="false">'[6]GB-T'!K2</f>
        <v>45534.09886735</v>
      </c>
      <c r="M5" s="594" t="n">
        <f aca="false">'[6]GB-T'!L2</f>
        <v>4585.65206354</v>
      </c>
      <c r="N5" s="593" t="n">
        <f aca="false">'[6]GB-T'!M2</f>
        <v>1117.2109697</v>
      </c>
    </row>
    <row r="6" customFormat="false" ht="16.5" hidden="false" customHeight="false" outlineLevel="0" collapsed="false">
      <c r="A6" s="612" t="s">
        <v>202</v>
      </c>
      <c r="B6" s="613" t="s">
        <v>97</v>
      </c>
      <c r="C6" s="535" t="n">
        <f aca="false">'[6]GB-T'!B3</f>
        <v>96702700</v>
      </c>
      <c r="D6" s="614" t="n">
        <f aca="false">'[6]GB-T'!C3</f>
        <v>730.01956354</v>
      </c>
      <c r="E6" s="462" t="n">
        <f aca="false">'[6]GB-T'!D3</f>
        <v>82.02853253</v>
      </c>
      <c r="F6" s="615" t="n">
        <f aca="false">'[6]GB-T'!E3</f>
        <v>839.73673545</v>
      </c>
      <c r="G6" s="535" t="n">
        <f aca="false">'[6]GB-T'!F3</f>
        <v>844331</v>
      </c>
      <c r="H6" s="614" t="n">
        <f aca="false">'[6]GB-T'!G3</f>
        <v>382.63077854</v>
      </c>
      <c r="I6" s="462" t="n">
        <f aca="false">'[6]GB-T'!H3</f>
        <v>18.47772897</v>
      </c>
      <c r="J6" s="616" t="n">
        <f aca="false">'[6]GB-T'!I3</f>
        <v>8406467</v>
      </c>
      <c r="K6" s="617" t="n">
        <f aca="false">'[6]GB-T'!J3</f>
        <v>9.95636427</v>
      </c>
      <c r="L6" s="615" t="n">
        <f aca="false">'[6]GB-T'!K3</f>
        <v>47506.07374478</v>
      </c>
      <c r="M6" s="617" t="n">
        <f aca="false">'[6]GB-T'!L3</f>
        <v>4771.42784846</v>
      </c>
      <c r="N6" s="462" t="n">
        <f aca="false">'[6]GB-T'!M3</f>
        <v>1213.15660358</v>
      </c>
    </row>
    <row r="7" customFormat="false" ht="17.25" hidden="false" customHeight="false" outlineLevel="0" collapsed="false">
      <c r="A7" s="618"/>
      <c r="B7" s="619" t="s">
        <v>98</v>
      </c>
      <c r="C7" s="170" t="n">
        <f aca="false">C6/C5-1</f>
        <v>0.0126185184786882</v>
      </c>
      <c r="D7" s="170" t="n">
        <f aca="false">D6/D5-1</f>
        <v>0.0848676460816449</v>
      </c>
      <c r="E7" s="170" t="n">
        <f aca="false">E6/E5-1</f>
        <v>0.0589634401207522</v>
      </c>
      <c r="F7" s="170" t="n">
        <f aca="false">F6/F5-1</f>
        <v>0.0687080352031515</v>
      </c>
      <c r="G7" s="170" t="n">
        <f aca="false">G6/G5-1</f>
        <v>0.0480316768760047</v>
      </c>
      <c r="H7" s="170" t="n">
        <f aca="false">H6/H5-1</f>
        <v>0.097109584321472</v>
      </c>
      <c r="I7" s="170" t="n">
        <f aca="false">I6/I5-1</f>
        <v>0.022221675925354</v>
      </c>
      <c r="J7" s="170" t="n">
        <f aca="false">J6/J5-1</f>
        <v>0.050847124987734</v>
      </c>
      <c r="K7" s="170" t="n">
        <f aca="false">K6/K5-1</f>
        <v>0.00268641545571069</v>
      </c>
      <c r="L7" s="170" t="n">
        <f aca="false">L6/L5-1</f>
        <v>0.0433076513312529</v>
      </c>
      <c r="M7" s="170" t="n">
        <f aca="false">M6/M5-1</f>
        <v>0.0405124031099267</v>
      </c>
      <c r="N7" s="170" t="n">
        <f aca="false">N6/N5-1</f>
        <v>0.0858796024046951</v>
      </c>
    </row>
    <row r="8" customFormat="false" ht="16.5" hidden="false" customHeight="false" outlineLevel="0" collapsed="false">
      <c r="A8" s="612" t="s">
        <v>122</v>
      </c>
      <c r="B8" s="613" t="s">
        <v>97</v>
      </c>
      <c r="C8" s="535" t="n">
        <f aca="false">'[6]GB-T'!B4</f>
        <v>93862938</v>
      </c>
      <c r="D8" s="614" t="n">
        <f aca="false">'[6]GB-T'!C4</f>
        <v>745.19444714</v>
      </c>
      <c r="E8" s="462" t="n">
        <f aca="false">'[6]GB-T'!D4</f>
        <v>78.48074713</v>
      </c>
      <c r="F8" s="615" t="n">
        <f aca="false">'[6]GB-T'!E4</f>
        <v>877.52973838</v>
      </c>
      <c r="G8" s="535" t="n">
        <f aca="false">'[6]GB-T'!F4</f>
        <v>753459</v>
      </c>
      <c r="H8" s="614" t="n">
        <f aca="false">'[6]GB-T'!G4</f>
        <v>375.22590564</v>
      </c>
      <c r="I8" s="462" t="n">
        <f aca="false">'[6]GB-T'!H4</f>
        <v>16.48559586</v>
      </c>
      <c r="J8" s="616" t="n">
        <f aca="false">'[6]GB-T'!I4</f>
        <v>7941546</v>
      </c>
      <c r="K8" s="617" t="n">
        <f aca="false">'[6]GB-T'!J4</f>
        <v>10.54011698</v>
      </c>
      <c r="L8" s="615" t="n">
        <f aca="false">'[6]GB-T'!K4</f>
        <v>51988.42956286</v>
      </c>
      <c r="M8" s="617" t="n">
        <f aca="false">'[6]GB-T'!L4</f>
        <v>4932.43382963</v>
      </c>
      <c r="N8" s="462" t="n">
        <f aca="false">'[6]GB-T'!M4</f>
        <v>1215.38669577</v>
      </c>
    </row>
    <row r="9" customFormat="false" ht="17.25" hidden="false" customHeight="false" outlineLevel="0" collapsed="false">
      <c r="A9" s="618"/>
      <c r="B9" s="619" t="s">
        <v>98</v>
      </c>
      <c r="C9" s="170" t="n">
        <f aca="false">C8/C6-1</f>
        <v>-0.029365901882781</v>
      </c>
      <c r="D9" s="170" t="n">
        <f aca="false">D8/D6-1</f>
        <v>0.0207869547035344</v>
      </c>
      <c r="E9" s="170" t="n">
        <f aca="false">E8/E6-1</f>
        <v>-0.0432506262220709</v>
      </c>
      <c r="F9" s="170" t="n">
        <f aca="false">F8/F6-1</f>
        <v>0.0450057754228741</v>
      </c>
      <c r="G9" s="170" t="n">
        <f aca="false">G8/G6-1</f>
        <v>-0.107626037655848</v>
      </c>
      <c r="H9" s="170" t="n">
        <f aca="false">H8/H6-1</f>
        <v>-0.0193525281166734</v>
      </c>
      <c r="I9" s="170" t="n">
        <f aca="false">I8/I6-1</f>
        <v>-0.107812659945082</v>
      </c>
      <c r="J9" s="170" t="n">
        <f aca="false">J8/J6-1</f>
        <v>-0.0553051597062119</v>
      </c>
      <c r="K9" s="170" t="n">
        <f aca="false">K8/K6-1</f>
        <v>0.0586311121378849</v>
      </c>
      <c r="L9" s="170" t="n">
        <f aca="false">L8/L6-1</f>
        <v>0.0943533208440011</v>
      </c>
      <c r="M9" s="170" t="n">
        <f aca="false">M8/M6-1</f>
        <v>0.0337437736215513</v>
      </c>
      <c r="N9" s="170" t="n">
        <f aca="false">N8/N6-1</f>
        <v>0.00183825582238861</v>
      </c>
    </row>
    <row r="10" customFormat="false" ht="16.5" hidden="false" customHeight="false" outlineLevel="0" collapsed="false">
      <c r="A10" s="612" t="s">
        <v>101</v>
      </c>
      <c r="B10" s="613" t="s">
        <v>97</v>
      </c>
      <c r="C10" s="535" t="n">
        <f aca="false">'[6]GB-T'!B5</f>
        <v>103299666</v>
      </c>
      <c r="D10" s="614" t="n">
        <f aca="false">'[6]GB-T'!C5</f>
        <v>851.00198265</v>
      </c>
      <c r="E10" s="462" t="n">
        <f aca="false">'[6]GB-T'!D5</f>
        <v>81.19891844</v>
      </c>
      <c r="F10" s="615" t="n">
        <f aca="false">'[6]GB-T'!E5</f>
        <v>902.42392564</v>
      </c>
      <c r="G10" s="535" t="n">
        <f aca="false">'[6]GB-T'!F5</f>
        <v>858642</v>
      </c>
      <c r="H10" s="614" t="n">
        <f aca="false">'[6]GB-T'!G5</f>
        <v>455.09518966</v>
      </c>
      <c r="I10" s="462" t="n">
        <f aca="false">'[6]GB-T'!H5</f>
        <v>19.92187648</v>
      </c>
      <c r="J10" s="616" t="n">
        <f aca="false">'[6]GB-T'!I5</f>
        <v>8892357</v>
      </c>
      <c r="K10" s="617" t="n">
        <f aca="false">'[6]GB-T'!J5</f>
        <v>10.35630333</v>
      </c>
      <c r="L10" s="615" t="n">
        <f aca="false">'[6]GB-T'!K5</f>
        <v>55321.89971373</v>
      </c>
      <c r="M10" s="617" t="n">
        <f aca="false">'[6]GB-T'!L5</f>
        <v>5341.85780148</v>
      </c>
      <c r="N10" s="462" t="n">
        <f aca="false">'[6]GB-T'!M5</f>
        <v>1407.21796723</v>
      </c>
    </row>
    <row r="11" customFormat="false" ht="17.25" hidden="false" customHeight="false" outlineLevel="0" collapsed="false">
      <c r="A11" s="618"/>
      <c r="B11" s="619" t="s">
        <v>98</v>
      </c>
      <c r="C11" s="170" t="n">
        <f aca="false">C10/C8-1</f>
        <v>0.100537317508642</v>
      </c>
      <c r="D11" s="170" t="n">
        <f aca="false">D10/D8-1</f>
        <v>0.141986478718516</v>
      </c>
      <c r="E11" s="170" t="n">
        <f aca="false">E10/E8-1</f>
        <v>0.0346348806478292</v>
      </c>
      <c r="F11" s="170" t="n">
        <f aca="false">F10/F8-1</f>
        <v>0.0283684827661304</v>
      </c>
      <c r="G11" s="170" t="n">
        <f aca="false">G10/G8-1</f>
        <v>0.139600164043432</v>
      </c>
      <c r="H11" s="170" t="n">
        <f aca="false">H10/H8-1</f>
        <v>0.212856529411987</v>
      </c>
      <c r="I11" s="170" t="n">
        <f aca="false">I10/I8-1</f>
        <v>0.208441396306315</v>
      </c>
      <c r="J11" s="170" t="n">
        <f aca="false">J10/J8-1</f>
        <v>0.119726184297113</v>
      </c>
      <c r="K11" s="170" t="n">
        <f aca="false">K10/K8-1</f>
        <v>-0.0174394316826644</v>
      </c>
      <c r="L11" s="170" t="n">
        <f aca="false">L10/L8-1</f>
        <v>0.0641194623284294</v>
      </c>
      <c r="M11" s="170" t="n">
        <f aca="false">M10/M8-1</f>
        <v>0.0830064803688835</v>
      </c>
      <c r="N11" s="170" t="n">
        <f aca="false">N10/N8-1</f>
        <v>0.157835586095886</v>
      </c>
    </row>
    <row r="12" customFormat="false" ht="16.5" hidden="false" customHeight="false" outlineLevel="0" collapsed="false">
      <c r="A12" s="612" t="s">
        <v>181</v>
      </c>
      <c r="B12" s="613" t="s">
        <v>97</v>
      </c>
      <c r="C12" s="535" t="n">
        <f aca="false">'[6]GB-T'!B6</f>
        <v>105724597</v>
      </c>
      <c r="D12" s="614" t="n">
        <f aca="false">'[6]GB-T'!C6</f>
        <v>876.00534211</v>
      </c>
      <c r="E12" s="462" t="n">
        <f aca="false">'[6]GB-T'!D6</f>
        <v>86.09587422</v>
      </c>
      <c r="F12" s="615" t="n">
        <f aca="false">'[6]GB-T'!E6</f>
        <v>910.00698383</v>
      </c>
      <c r="G12" s="535" t="n">
        <f aca="false">'[6]GB-T'!F6</f>
        <v>855460</v>
      </c>
      <c r="H12" s="614" t="n">
        <f aca="false">'[6]GB-T'!G6</f>
        <v>473.68366953</v>
      </c>
      <c r="I12" s="462" t="n">
        <f aca="false">'[6]GB-T'!H6</f>
        <v>20.28925449</v>
      </c>
      <c r="J12" s="616" t="n">
        <f aca="false">'[6]GB-T'!I6</f>
        <v>8919411</v>
      </c>
      <c r="K12" s="617" t="n">
        <f aca="false">'[6]GB-T'!J6</f>
        <v>10.4264501</v>
      </c>
      <c r="L12" s="615" t="n">
        <f aca="false">'[6]GB-T'!K6</f>
        <v>57743.5442943</v>
      </c>
      <c r="M12" s="617" t="n">
        <f aca="false">'[6]GB-T'!L6</f>
        <v>5538.17874319</v>
      </c>
      <c r="N12" s="462" t="n">
        <f aca="false">'[6]GB-T'!M6</f>
        <v>1456.07414035</v>
      </c>
    </row>
    <row r="13" customFormat="false" ht="17.25" hidden="false" customHeight="false" outlineLevel="0" collapsed="false">
      <c r="A13" s="618"/>
      <c r="B13" s="619" t="s">
        <v>98</v>
      </c>
      <c r="C13" s="170" t="n">
        <f aca="false">C12/C10-1</f>
        <v>0.0234747225610585</v>
      </c>
      <c r="D13" s="170" t="n">
        <f aca="false">D12/D10-1</f>
        <v>0.0293810825001137</v>
      </c>
      <c r="E13" s="170" t="n">
        <f aca="false">E12/E10-1</f>
        <v>0.0603081404787242</v>
      </c>
      <c r="F13" s="170" t="n">
        <f aca="false">F12/F10-1</f>
        <v>0.00840298885540092</v>
      </c>
      <c r="G13" s="170" t="n">
        <f aca="false">G12/G10-1</f>
        <v>-0.00370585179853766</v>
      </c>
      <c r="H13" s="170" t="n">
        <f aca="false">H12/H10-1</f>
        <v>0.0408452567558171</v>
      </c>
      <c r="I13" s="170" t="n">
        <f aca="false">I12/I10-1</f>
        <v>0.0184409340339409</v>
      </c>
      <c r="J13" s="170" t="n">
        <f aca="false">J12/J10-1</f>
        <v>0.00304238797430201</v>
      </c>
      <c r="K13" s="170" t="n">
        <f aca="false">K12/K10-1</f>
        <v>0.00677334061824952</v>
      </c>
      <c r="L13" s="170" t="n">
        <f aca="false">L12/L10-1</f>
        <v>0.0437737061290573</v>
      </c>
      <c r="M13" s="170" t="n">
        <f aca="false">M12/M10-1</f>
        <v>0.0367514353631069</v>
      </c>
      <c r="N13" s="170" t="n">
        <f aca="false">N12/N10-1</f>
        <v>0.0347182698471151</v>
      </c>
    </row>
    <row r="14" customFormat="false" ht="16.5" hidden="false" customHeight="false" outlineLevel="0" collapsed="false">
      <c r="A14" s="612" t="s">
        <v>195</v>
      </c>
      <c r="B14" s="613" t="s">
        <v>97</v>
      </c>
      <c r="C14" s="535" t="n">
        <f aca="false">'[6]GB-T'!B7</f>
        <v>102092610</v>
      </c>
      <c r="D14" s="614" t="n">
        <f aca="false">'[6]GB-T'!C7</f>
        <v>900.70658361</v>
      </c>
      <c r="E14" s="462" t="n">
        <f aca="false">'[6]GB-T'!D7</f>
        <v>90.13837487</v>
      </c>
      <c r="F14" s="615" t="n">
        <f aca="false">'[6]GB-T'!E7</f>
        <v>970.53543687</v>
      </c>
      <c r="G14" s="535" t="n">
        <f aca="false">'[6]GB-T'!F7</f>
        <v>861802</v>
      </c>
      <c r="H14" s="614" t="n">
        <f aca="false">'[6]GB-T'!G7</f>
        <v>476.78430323</v>
      </c>
      <c r="I14" s="462" t="n">
        <f aca="false">'[6]GB-T'!H7</f>
        <v>20.26838718</v>
      </c>
      <c r="J14" s="616" t="n">
        <f aca="false">'[6]GB-T'!I7</f>
        <v>8896958</v>
      </c>
      <c r="K14" s="617" t="n">
        <f aca="false">'[6]GB-T'!J7</f>
        <v>10.32366831</v>
      </c>
      <c r="L14" s="615" t="n">
        <f aca="false">'[6]GB-T'!K7</f>
        <v>57675.97318294</v>
      </c>
      <c r="M14" s="617" t="n">
        <f aca="false">'[6]GB-T'!L7</f>
        <v>5586.77123585</v>
      </c>
      <c r="N14" s="462" t="n">
        <f aca="false">'[6]GB-T'!M7</f>
        <v>1487.89764889</v>
      </c>
    </row>
    <row r="15" customFormat="false" ht="17.25" hidden="false" customHeight="false" outlineLevel="0" collapsed="false">
      <c r="A15" s="618"/>
      <c r="B15" s="619" t="s">
        <v>98</v>
      </c>
      <c r="C15" s="170" t="n">
        <f aca="false">C14/C12-1</f>
        <v>-0.0343532829924147</v>
      </c>
      <c r="D15" s="170" t="n">
        <f aca="false">D14/D12-1</f>
        <v>0.028197592312055</v>
      </c>
      <c r="E15" s="170" t="n">
        <f aca="false">E14/E12-1</f>
        <v>0.0469534770001898</v>
      </c>
      <c r="F15" s="170" t="n">
        <f aca="false">F14/F12-1</f>
        <v>0.0665142730940924</v>
      </c>
      <c r="G15" s="170" t="n">
        <f aca="false">G14/G12-1</f>
        <v>0.00741355528020016</v>
      </c>
      <c r="H15" s="170" t="n">
        <f aca="false">H14/H12-1</f>
        <v>0.00654578973152375</v>
      </c>
      <c r="I15" s="170" t="n">
        <f aca="false">I14/I12-1</f>
        <v>-0.00102849072203637</v>
      </c>
      <c r="J15" s="170" t="n">
        <f aca="false">J14/J12-1</f>
        <v>-0.00251731868842009</v>
      </c>
      <c r="K15" s="170" t="n">
        <f aca="false">K14/K12-1</f>
        <v>-0.00985779330589232</v>
      </c>
      <c r="L15" s="170" t="n">
        <f aca="false">L14/L12-1</f>
        <v>-0.00117019334690671</v>
      </c>
      <c r="M15" s="170" t="n">
        <f aca="false">M14/M12-1</f>
        <v>0.00877409251547756</v>
      </c>
      <c r="N15" s="170" t="n">
        <f aca="false">N14/N12-1</f>
        <v>0.0218556924116176</v>
      </c>
    </row>
    <row r="16" customFormat="false" ht="16.5" hidden="true" customHeight="false" outlineLevel="0" collapsed="false">
      <c r="A16" s="611" t="str">
        <f aca="false">'[6]GB-T'!A11</f>
        <v>2005  Q1     </v>
      </c>
      <c r="C16" s="620" t="n">
        <f aca="false">'[6]GB-T'!B11</f>
        <v>26933746</v>
      </c>
      <c r="D16" s="593" t="n">
        <f aca="false">'[6]GB-T'!C11</f>
        <v>214.28941284</v>
      </c>
      <c r="E16" s="621" t="n">
        <f aca="false">'[6]GB-T'!D11</f>
        <v>20.22439734</v>
      </c>
      <c r="F16" s="594" t="n">
        <f aca="false">'[6]GB-T'!E11</f>
        <v>870.70625148</v>
      </c>
      <c r="G16" s="620" t="n">
        <f aca="false">'[6]GB-T'!F11</f>
        <v>205463</v>
      </c>
      <c r="H16" s="593" t="n">
        <f aca="false">'[6]GB-T'!G11</f>
        <v>113.42873953</v>
      </c>
      <c r="I16" s="621" t="n">
        <f aca="false">'[6]GB-T'!H11</f>
        <v>4.82449209</v>
      </c>
      <c r="J16" s="592" t="n">
        <f aca="false">'[6]GB-T'!I11</f>
        <v>2128416</v>
      </c>
      <c r="K16" s="622" t="n">
        <f aca="false">'[6]GB-T'!J11</f>
        <v>10.35912062</v>
      </c>
      <c r="L16" s="594" t="n">
        <f aca="false">'[6]GB-T'!K11</f>
        <v>57554.51425317</v>
      </c>
      <c r="M16" s="622" t="n">
        <f aca="false">'[6]GB-T'!L11</f>
        <v>5555.9266431</v>
      </c>
      <c r="N16" s="621" t="n">
        <f aca="false">'[6]GB-T'!M11</f>
        <v>352.7670418</v>
      </c>
    </row>
    <row r="17" customFormat="false" ht="16.5" hidden="true" customHeight="false" outlineLevel="0" collapsed="false">
      <c r="A17" s="611" t="str">
        <f aca="false">'[6]GB-T'!A12</f>
        <v>2005  Q2     </v>
      </c>
      <c r="C17" s="620" t="n">
        <f aca="false">'[6]GB-T'!B12</f>
        <v>27393947</v>
      </c>
      <c r="D17" s="593" t="n">
        <f aca="false">'[6]GB-T'!C12</f>
        <v>225.43438506</v>
      </c>
      <c r="E17" s="621" t="n">
        <f aca="false">'[6]GB-T'!D12</f>
        <v>20.822371</v>
      </c>
      <c r="F17" s="594" t="n">
        <f aca="false">'[6]GB-T'!E12</f>
        <v>898.94587319</v>
      </c>
      <c r="G17" s="620" t="n">
        <f aca="false">'[6]GB-T'!F12</f>
        <v>219685</v>
      </c>
      <c r="H17" s="593" t="n">
        <f aca="false">'[6]GB-T'!G12</f>
        <v>122.44810337</v>
      </c>
      <c r="I17" s="621" t="n">
        <f aca="false">'[6]GB-T'!H12</f>
        <v>5.28830333</v>
      </c>
      <c r="J17" s="592" t="n">
        <f aca="false">'[6]GB-T'!I12</f>
        <v>2306666</v>
      </c>
      <c r="K17" s="622" t="n">
        <f aca="false">'[6]GB-T'!J12</f>
        <v>10.49987937</v>
      </c>
      <c r="L17" s="594" t="n">
        <f aca="false">'[6]GB-T'!K12</f>
        <v>58145.25648087</v>
      </c>
      <c r="M17" s="622" t="n">
        <f aca="false">'[6]GB-T'!L12</f>
        <v>5537.70709327</v>
      </c>
      <c r="N17" s="621" t="n">
        <f aca="false">'[6]GB-T'!M12</f>
        <v>373.99316276</v>
      </c>
    </row>
    <row r="18" customFormat="false" ht="16.5" hidden="true" customHeight="false" outlineLevel="0" collapsed="false">
      <c r="A18" s="611" t="str">
        <f aca="false">'[6]GB-T'!A13</f>
        <v>2005  Q3     </v>
      </c>
      <c r="C18" s="620" t="n">
        <f aca="false">'[6]GB-T'!B13</f>
        <v>25138716</v>
      </c>
      <c r="D18" s="593" t="n">
        <f aca="false">'[6]GB-T'!C13</f>
        <v>216.30032717</v>
      </c>
      <c r="E18" s="621" t="n">
        <f aca="false">'[6]GB-T'!D13</f>
        <v>22.25270662</v>
      </c>
      <c r="F18" s="594" t="n">
        <f aca="false">'[6]GB-T'!E13</f>
        <v>948.94677115</v>
      </c>
      <c r="G18" s="620" t="n">
        <f aca="false">'[6]GB-T'!F13</f>
        <v>219024</v>
      </c>
      <c r="H18" s="593" t="n">
        <f aca="false">'[6]GB-T'!G13</f>
        <v>120.01038064</v>
      </c>
      <c r="I18" s="621" t="n">
        <f aca="false">'[6]GB-T'!H13</f>
        <v>5.20064584</v>
      </c>
      <c r="J18" s="592" t="n">
        <f aca="false">'[6]GB-T'!I13</f>
        <v>2266103</v>
      </c>
      <c r="K18" s="622" t="n">
        <f aca="false">'[6]GB-T'!J13</f>
        <v>10.34636843</v>
      </c>
      <c r="L18" s="594" t="n">
        <f aca="false">'[6]GB-T'!K13</f>
        <v>57167.71973848</v>
      </c>
      <c r="M18" s="622" t="n">
        <f aca="false">'[6]GB-T'!L13</f>
        <v>5525.38990858</v>
      </c>
      <c r="N18" s="621" t="n">
        <f aca="false">'[6]GB-T'!M13</f>
        <v>363.76406027</v>
      </c>
    </row>
    <row r="19" customFormat="false" ht="17.25" hidden="true" customHeight="false" outlineLevel="0" collapsed="false">
      <c r="A19" s="611" t="str">
        <f aca="false">'[6]GB-T'!A14</f>
        <v>2005 Q4     </v>
      </c>
      <c r="C19" s="620" t="n">
        <f aca="false">'[6]GB-T'!B14</f>
        <v>26258188</v>
      </c>
      <c r="D19" s="593" t="n">
        <f aca="false">'[6]GB-T'!C14</f>
        <v>219.98121704</v>
      </c>
      <c r="E19" s="621" t="n">
        <f aca="false">'[6]GB-T'!D14</f>
        <v>22.79639926</v>
      </c>
      <c r="F19" s="594" t="n">
        <f aca="false">'[6]GB-T'!E14</f>
        <v>924.5787116</v>
      </c>
      <c r="G19" s="620" t="n">
        <f aca="false">'[6]GB-T'!F14</f>
        <v>211288</v>
      </c>
      <c r="H19" s="593" t="n">
        <f aca="false">'[6]GB-T'!G14</f>
        <v>117.79644599</v>
      </c>
      <c r="I19" s="621" t="n">
        <f aca="false">'[6]GB-T'!H14</f>
        <v>4.97581323</v>
      </c>
      <c r="J19" s="592" t="n">
        <f aca="false">'[6]GB-T'!I14</f>
        <v>2218226</v>
      </c>
      <c r="K19" s="622" t="n">
        <f aca="false">'[6]GB-T'!J14</f>
        <v>10.4985896</v>
      </c>
      <c r="L19" s="594" t="n">
        <f aca="false">'[6]GB-T'!K14</f>
        <v>58106.59347431</v>
      </c>
      <c r="M19" s="622" t="n">
        <f aca="false">'[6]GB-T'!L14</f>
        <v>5534.70472441</v>
      </c>
      <c r="N19" s="621" t="n">
        <f aca="false">'[6]GB-T'!M14</f>
        <v>365.54987552</v>
      </c>
    </row>
    <row r="20" customFormat="false" ht="16.5" hidden="false" customHeight="false" outlineLevel="0" collapsed="false">
      <c r="A20" s="612" t="s">
        <v>195</v>
      </c>
      <c r="B20" s="623" t="s">
        <v>203</v>
      </c>
      <c r="C20" s="535" t="n">
        <f aca="false">'[6]GB-T'!B15</f>
        <v>24947683</v>
      </c>
      <c r="D20" s="614" t="n">
        <f aca="false">'[6]GB-T'!C15</f>
        <v>215.15778741</v>
      </c>
      <c r="E20" s="462" t="n">
        <f aca="false">'[6]GB-T'!D15</f>
        <v>21.98832823</v>
      </c>
      <c r="F20" s="615" t="n">
        <f aca="false">'[6]GB-T'!E15</f>
        <v>950.57370915</v>
      </c>
      <c r="G20" s="535" t="n">
        <f aca="false">'[6]GB-T'!F15</f>
        <v>204726</v>
      </c>
      <c r="H20" s="614" t="n">
        <f aca="false">'[6]GB-T'!G15</f>
        <v>112.68728876</v>
      </c>
      <c r="I20" s="462" t="n">
        <f aca="false">'[6]GB-T'!H15</f>
        <v>4.76022425</v>
      </c>
      <c r="J20" s="616" t="n">
        <f aca="false">'[6]GB-T'!I15</f>
        <v>2107692</v>
      </c>
      <c r="K20" s="617" t="n">
        <f aca="false">'[6]GB-T'!J15</f>
        <v>10.29518478</v>
      </c>
      <c r="L20" s="615" t="n">
        <f aca="false">'[6]GB-T'!K15</f>
        <v>57368.14718697</v>
      </c>
      <c r="M20" s="617" t="n">
        <f aca="false">'[6]GB-T'!L15</f>
        <v>5572.32807308</v>
      </c>
      <c r="N20" s="462" t="n">
        <f aca="false">'[6]GB-T'!M15</f>
        <v>354.59362865</v>
      </c>
    </row>
    <row r="21" customFormat="false" ht="17.25" hidden="false" customHeight="false" outlineLevel="0" collapsed="false">
      <c r="A21" s="611"/>
      <c r="B21" s="624" t="s">
        <v>98</v>
      </c>
      <c r="C21" s="170" t="n">
        <f aca="false">C20/C16-1</f>
        <v>-0.0737388330609489</v>
      </c>
      <c r="D21" s="170" t="n">
        <f aca="false">D20/D16-1</f>
        <v>0.00405234471685434</v>
      </c>
      <c r="E21" s="170" t="n">
        <f aca="false">E20/E16-1</f>
        <v>0.0872179704713021</v>
      </c>
      <c r="F21" s="170" t="n">
        <f aca="false">F20/F16-1</f>
        <v>0.0917272128622526</v>
      </c>
      <c r="G21" s="170" t="n">
        <f aca="false">G20/G16-1</f>
        <v>-0.00358702053411075</v>
      </c>
      <c r="H21" s="170" t="n">
        <f aca="false">H20/H16-1</f>
        <v>-0.00653670994734013</v>
      </c>
      <c r="I21" s="170" t="n">
        <f aca="false">I20/I16-1</f>
        <v>-0.0133211618551953</v>
      </c>
      <c r="J21" s="170" t="n">
        <f aca="false">J20/J16-1</f>
        <v>-0.00973681836633444</v>
      </c>
      <c r="K21" s="170" t="n">
        <f aca="false">K20/K16-1</f>
        <v>-0.00617193701524843</v>
      </c>
      <c r="L21" s="170" t="n">
        <f aca="false">L20/L16-1</f>
        <v>-0.00323809641377915</v>
      </c>
      <c r="M21" s="170" t="n">
        <f aca="false">M20/M16-1</f>
        <v>0.00295206021130046</v>
      </c>
      <c r="N21" s="170" t="n">
        <f aca="false">N20/N16-1</f>
        <v>0.00517788408089315</v>
      </c>
    </row>
    <row r="22" customFormat="false" ht="16.5" hidden="false" customHeight="false" outlineLevel="0" collapsed="false">
      <c r="A22" s="611"/>
      <c r="B22" s="623" t="s">
        <v>204</v>
      </c>
      <c r="C22" s="535" t="n">
        <f aca="false">'[6]GB-T'!B16</f>
        <v>25348671</v>
      </c>
      <c r="D22" s="614" t="n">
        <f aca="false">'[6]GB-T'!C16</f>
        <v>224.76513654</v>
      </c>
      <c r="E22" s="462" t="n">
        <f aca="false">'[6]GB-T'!D16</f>
        <v>22.46035089</v>
      </c>
      <c r="F22" s="615" t="n">
        <f aca="false">'[6]GB-T'!E16</f>
        <v>975.29960222</v>
      </c>
      <c r="G22" s="535" t="n">
        <f aca="false">'[6]GB-T'!F16</f>
        <v>214869</v>
      </c>
      <c r="H22" s="614" t="n">
        <f aca="false">'[6]GB-T'!G16</f>
        <v>120.24818344</v>
      </c>
      <c r="I22" s="462" t="n">
        <f aca="false">'[6]GB-T'!H16</f>
        <v>5.08387431</v>
      </c>
      <c r="J22" s="616" t="n">
        <f aca="false">'[6]GB-T'!I16</f>
        <v>2253965</v>
      </c>
      <c r="K22" s="617" t="n">
        <f aca="false">'[6]GB-T'!J16</f>
        <v>10.48994969</v>
      </c>
      <c r="L22" s="615" t="n">
        <f aca="false">'[6]GB-T'!K16</f>
        <v>58329.52066143</v>
      </c>
      <c r="M22" s="617" t="n">
        <f aca="false">'[6]GB-T'!L16</f>
        <v>5560.514815</v>
      </c>
      <c r="N22" s="462" t="n">
        <f aca="false">'[6]GB-T'!M16</f>
        <v>372.55754518</v>
      </c>
    </row>
    <row r="23" customFormat="false" ht="17.25" hidden="false" customHeight="false" outlineLevel="0" collapsed="false">
      <c r="A23" s="611"/>
      <c r="B23" s="624" t="s">
        <v>98</v>
      </c>
      <c r="C23" s="170" t="n">
        <f aca="false">C22/C17-1</f>
        <v>-0.0746616031636478</v>
      </c>
      <c r="D23" s="170" t="n">
        <f aca="false">D22/D17-1</f>
        <v>-0.00296870648114267</v>
      </c>
      <c r="E23" s="170" t="n">
        <f aca="false">E22/E17-1</f>
        <v>0.0786644273123363</v>
      </c>
      <c r="F23" s="170" t="n">
        <f aca="false">F22/F17-1</f>
        <v>0.0849369592843794</v>
      </c>
      <c r="G23" s="170" t="n">
        <f aca="false">G22/G17-1</f>
        <v>-0.0219222978355372</v>
      </c>
      <c r="H23" s="170" t="n">
        <f aca="false">H22/H17-1</f>
        <v>-0.0179661413239903</v>
      </c>
      <c r="I23" s="170" t="n">
        <f aca="false">I22/I17-1</f>
        <v>-0.0386568256855266</v>
      </c>
      <c r="J23" s="170" t="n">
        <f aca="false">J22/J17-1</f>
        <v>-0.0228472609385147</v>
      </c>
      <c r="K23" s="170" t="n">
        <f aca="false">K22/K17-1</f>
        <v>-0.000945694674204689</v>
      </c>
      <c r="L23" s="170" t="n">
        <f aca="false">L22/L17-1</f>
        <v>0.00316903203652785</v>
      </c>
      <c r="M23" s="170" t="n">
        <f aca="false">M22/M17-1</f>
        <v>0.00411862190358869</v>
      </c>
      <c r="N23" s="170" t="n">
        <f aca="false">N22/N17-1</f>
        <v>-0.00383861985445255</v>
      </c>
    </row>
    <row r="24" customFormat="false" ht="16.5" hidden="false" customHeight="false" outlineLevel="0" collapsed="false">
      <c r="A24" s="611"/>
      <c r="B24" s="623" t="s">
        <v>205</v>
      </c>
      <c r="C24" s="535" t="n">
        <f aca="false">'[6]GB-T'!B17</f>
        <v>25143675</v>
      </c>
      <c r="D24" s="614" t="n">
        <f aca="false">'[6]GB-T'!C17</f>
        <v>229.67593256</v>
      </c>
      <c r="E24" s="462" t="n">
        <f aca="false">'[6]GB-T'!D17</f>
        <v>22.62399309</v>
      </c>
      <c r="F24" s="615" t="n">
        <f aca="false">'[6]GB-T'!E17</f>
        <v>1003.4329733</v>
      </c>
      <c r="G24" s="535" t="n">
        <f aca="false">'[6]GB-T'!F17</f>
        <v>221843</v>
      </c>
      <c r="H24" s="614" t="n">
        <f aca="false">'[6]GB-T'!G17</f>
        <v>121.22074893</v>
      </c>
      <c r="I24" s="462" t="n">
        <f aca="false">'[6]GB-T'!H17</f>
        <v>5.20597014</v>
      </c>
      <c r="J24" s="616" t="n">
        <f aca="false">'[6]GB-T'!I17</f>
        <v>2263546</v>
      </c>
      <c r="K24" s="617" t="n">
        <f aca="false">'[6]GB-T'!J17</f>
        <v>10.20336905</v>
      </c>
      <c r="L24" s="615" t="n">
        <f aca="false">'[6]GB-T'!K17</f>
        <v>56989.27578062</v>
      </c>
      <c r="M24" s="617" t="n">
        <f aca="false">'[6]GB-T'!L17</f>
        <v>5585.33906844</v>
      </c>
      <c r="N24" s="462" t="n">
        <f aca="false">'[6]GB-T'!M17</f>
        <v>378.72664472</v>
      </c>
    </row>
    <row r="25" customFormat="false" ht="17.25" hidden="false" customHeight="false" outlineLevel="0" collapsed="false">
      <c r="A25" s="611"/>
      <c r="B25" s="624" t="s">
        <v>98</v>
      </c>
      <c r="C25" s="170" t="n">
        <f aca="false">C24/C18-1</f>
        <v>0.000197265445060824</v>
      </c>
      <c r="D25" s="170" t="n">
        <f aca="false">D24/D18-1</f>
        <v>0.0618381190865585</v>
      </c>
      <c r="E25" s="170" t="n">
        <f aca="false">E24/E18-1</f>
        <v>0.0166850026983367</v>
      </c>
      <c r="F25" s="170" t="n">
        <f aca="false">F24/F18-1</f>
        <v>0.0574175536568502</v>
      </c>
      <c r="G25" s="170" t="n">
        <f aca="false">G24/G18-1</f>
        <v>0.0128707356271458</v>
      </c>
      <c r="H25" s="170" t="n">
        <f aca="false">H24/H18-1</f>
        <v>0.0100855299645353</v>
      </c>
      <c r="I25" s="170" t="n">
        <f aca="false">I24/I18-1</f>
        <v>0.00102377669308851</v>
      </c>
      <c r="J25" s="170" t="n">
        <f aca="false">J24/J18-1</f>
        <v>-0.0011283688340733</v>
      </c>
      <c r="K25" s="170" t="n">
        <f aca="false">K24/K18-1</f>
        <v>-0.0138212147544798</v>
      </c>
      <c r="L25" s="170" t="n">
        <f aca="false">L24/L18-1</f>
        <v>-0.00312141115084374</v>
      </c>
      <c r="M25" s="170" t="n">
        <f aca="false">M24/M18-1</f>
        <v>0.0108497609855385</v>
      </c>
      <c r="N25" s="170" t="n">
        <f aca="false">N24/N18-1</f>
        <v>0.0411326628554074</v>
      </c>
    </row>
    <row r="26" customFormat="false" ht="16.5" hidden="false" customHeight="false" outlineLevel="0" collapsed="false">
      <c r="A26" s="611"/>
      <c r="B26" s="625" t="s">
        <v>206</v>
      </c>
      <c r="C26" s="620" t="n">
        <f aca="false">'[6]GB-T'!B18</f>
        <v>26652581</v>
      </c>
      <c r="D26" s="626" t="n">
        <f aca="false">'[6]GB-T'!C18</f>
        <v>231.1077271</v>
      </c>
      <c r="E26" s="627" t="n">
        <f aca="false">'[6]GB-T'!D18</f>
        <v>23.06570266</v>
      </c>
      <c r="F26" s="628" t="n">
        <f aca="false">'[6]GB-T'!E18</f>
        <v>953.65409361</v>
      </c>
      <c r="G26" s="620" t="n">
        <f aca="false">'[6]GB-T'!F18</f>
        <v>220364</v>
      </c>
      <c r="H26" s="626" t="n">
        <f aca="false">'[6]GB-T'!G18</f>
        <v>122.6280821</v>
      </c>
      <c r="I26" s="627" t="n">
        <f aca="false">'[6]GB-T'!H18</f>
        <v>5.21831848</v>
      </c>
      <c r="J26" s="629" t="n">
        <f aca="false">'[6]GB-T'!I18</f>
        <v>2271755</v>
      </c>
      <c r="K26" s="622" t="n">
        <f aca="false">'[6]GB-T'!J18</f>
        <v>10.30910221</v>
      </c>
      <c r="L26" s="628" t="n">
        <f aca="false">'[6]GB-T'!K18</f>
        <v>58016.01013777</v>
      </c>
      <c r="M26" s="622" t="n">
        <f aca="false">'[6]GB-T'!L18</f>
        <v>5627.64913382</v>
      </c>
      <c r="N26" s="627" t="n">
        <f aca="false">'[6]GB-T'!M18</f>
        <v>382.01983034</v>
      </c>
    </row>
    <row r="27" customFormat="false" ht="17.25" hidden="false" customHeight="false" outlineLevel="0" collapsed="false">
      <c r="A27" s="618"/>
      <c r="B27" s="619" t="s">
        <v>98</v>
      </c>
      <c r="C27" s="170" t="n">
        <f aca="false">C26/C19-1</f>
        <v>0.0150198102016788</v>
      </c>
      <c r="D27" s="170" t="n">
        <f aca="false">D26/D19-1</f>
        <v>0.0505793640462351</v>
      </c>
      <c r="E27" s="170" t="n">
        <f aca="false">E26/E19-1</f>
        <v>0.0118134182915692</v>
      </c>
      <c r="F27" s="170" t="n">
        <f aca="false">F26/F19-1</f>
        <v>0.0314471679319595</v>
      </c>
      <c r="G27" s="170" t="n">
        <f aca="false">G26/G19-1</f>
        <v>0.0429555866873652</v>
      </c>
      <c r="H27" s="170" t="n">
        <f aca="false">H26/H19-1</f>
        <v>0.0410168241443394</v>
      </c>
      <c r="I27" s="170" t="n">
        <f aca="false">I26/I19-1</f>
        <v>0.0487368071892038</v>
      </c>
      <c r="J27" s="170" t="n">
        <f aca="false">J26/J19-1</f>
        <v>0.0241314455785839</v>
      </c>
      <c r="K27" s="170" t="n">
        <f aca="false">K26/K19-1</f>
        <v>-0.0180488424845181</v>
      </c>
      <c r="L27" s="170" t="n">
        <f aca="false">L26/L19-1</f>
        <v>-0.00155891665857255</v>
      </c>
      <c r="M27" s="170" t="n">
        <f aca="false">M26/M19-1</f>
        <v>0.0167930204117452</v>
      </c>
      <c r="N27" s="170" t="n">
        <f aca="false">N26/N19-1</f>
        <v>0.0450552877266646</v>
      </c>
    </row>
    <row r="28" customFormat="false" ht="16.5" hidden="false" customHeight="false" outlineLevel="0" collapsed="false">
      <c r="A28" s="611" t="s">
        <v>108</v>
      </c>
      <c r="B28" s="623" t="s">
        <v>203</v>
      </c>
      <c r="C28" s="630" t="n">
        <f aca="false">'[6]GB-T'!B19</f>
        <v>25868098</v>
      </c>
      <c r="D28" s="462" t="n">
        <f aca="false">'[6]GB-T'!C19</f>
        <v>225.1346966</v>
      </c>
      <c r="E28" s="462" t="n">
        <f aca="false">'[6]GB-T'!D19</f>
        <v>22.77624223</v>
      </c>
      <c r="F28" s="615" t="n">
        <f aca="false">'[6]GB-T'!E19</f>
        <v>958.36554674</v>
      </c>
      <c r="G28" s="535" t="n">
        <f aca="false">'[6]GB-T'!F19</f>
        <v>209935</v>
      </c>
      <c r="H28" s="614" t="n">
        <f aca="false">'[6]GB-T'!G19</f>
        <v>117.14235204</v>
      </c>
      <c r="I28" s="462" t="n">
        <f aca="false">'[6]GB-T'!H19</f>
        <v>5.14699999</v>
      </c>
      <c r="J28" s="616" t="n">
        <f aca="false">'[6]GB-T'!I19</f>
        <v>2174723</v>
      </c>
      <c r="K28" s="617" t="n">
        <f aca="false">'[6]GB-T'!J19</f>
        <v>10.35903018</v>
      </c>
      <c r="L28" s="615" t="n">
        <f aca="false">'[6]GB-T'!K19</f>
        <v>58251.0548646</v>
      </c>
      <c r="M28" s="617" t="n">
        <f aca="false">'[6]GB-T'!L19</f>
        <v>5623.2150959</v>
      </c>
      <c r="N28" s="462" t="n">
        <f aca="false">'[6]GB-T'!M19</f>
        <v>370.20029086</v>
      </c>
    </row>
    <row r="29" customFormat="false" ht="17.25" hidden="false" customHeight="false" outlineLevel="0" collapsed="false">
      <c r="A29" s="611"/>
      <c r="B29" s="624" t="s">
        <v>98</v>
      </c>
      <c r="C29" s="215" t="n">
        <f aca="false">C28/C20-1</f>
        <v>0.0368938069318903</v>
      </c>
      <c r="D29" s="170" t="n">
        <f aca="false">D28/D20-1</f>
        <v>0.0463701979375175</v>
      </c>
      <c r="E29" s="170" t="n">
        <f aca="false">E28/E20-1</f>
        <v>0.0358332835383548</v>
      </c>
      <c r="F29" s="189" t="n">
        <f aca="false">F28/F20-1</f>
        <v>0.00819698411075076</v>
      </c>
      <c r="G29" s="170" t="n">
        <f aca="false">G28/G20-1</f>
        <v>0.0254437638599885</v>
      </c>
      <c r="H29" s="189" t="n">
        <f aca="false">H28/H20-1</f>
        <v>0.0395347454803741</v>
      </c>
      <c r="I29" s="170" t="n">
        <f aca="false">I28/I20-1</f>
        <v>0.08125157969186</v>
      </c>
      <c r="J29" s="189" t="n">
        <f aca="false">J28/J20-1</f>
        <v>0.0318030338398589</v>
      </c>
      <c r="K29" s="170" t="n">
        <f aca="false">K28/K20-1</f>
        <v>0.00620148169890356</v>
      </c>
      <c r="L29" s="189" t="n">
        <f aca="false">L28/L20-1</f>
        <v>0.015390207300098</v>
      </c>
      <c r="M29" s="170" t="n">
        <f aca="false">M28/M20-1</f>
        <v>0.00913209383091362</v>
      </c>
      <c r="N29" s="170" t="n">
        <f aca="false">N28/N20-1</f>
        <v>0.0440128105781743</v>
      </c>
    </row>
    <row r="30" customFormat="false" ht="16.5" hidden="true" customHeight="false" outlineLevel="0" collapsed="false">
      <c r="A30" s="611"/>
      <c r="B30" s="631" t="s">
        <v>204</v>
      </c>
      <c r="C30" s="632" t="n">
        <f aca="false">'[6]GB-T'!B20</f>
        <v>8574523</v>
      </c>
      <c r="D30" s="627" t="n">
        <f aca="false">'[6]GB-T'!C20</f>
        <v>75.73982077</v>
      </c>
      <c r="E30" s="627" t="n">
        <f aca="false">'[6]GB-T'!D20</f>
        <v>7.62395832</v>
      </c>
      <c r="F30" s="594" t="n">
        <f aca="false">'[6]GB-T'!E20</f>
        <v>972.22643277</v>
      </c>
      <c r="G30" s="620" t="n">
        <f aca="false">'[6]GB-T'!F20</f>
        <v>71031</v>
      </c>
      <c r="H30" s="633" t="n">
        <f aca="false">'[6]GB-T'!G20</f>
        <v>40.49238776</v>
      </c>
      <c r="I30" s="627" t="n">
        <f aca="false">'[6]GB-T'!H20</f>
        <v>1.80220108</v>
      </c>
      <c r="J30" s="592" t="n">
        <f aca="false">'[6]GB-T'!I20</f>
        <v>746504</v>
      </c>
      <c r="K30" s="622" t="n">
        <f aca="false">'[6]GB-T'!J20</f>
        <v>10.50955217</v>
      </c>
      <c r="L30" s="594" t="n">
        <f aca="false">'[6]GB-T'!K20</f>
        <v>59543.84541961</v>
      </c>
      <c r="M30" s="622" t="n">
        <f aca="false">'[6]GB-T'!L20</f>
        <v>5665.68817314</v>
      </c>
      <c r="N30" s="462" t="n">
        <f aca="false">'[6]GB-T'!M20</f>
        <v>125.65836793</v>
      </c>
    </row>
    <row r="31" customFormat="false" ht="17.25" hidden="true" customHeight="false" outlineLevel="0" collapsed="false">
      <c r="A31" s="611"/>
      <c r="B31" s="631" t="s">
        <v>98</v>
      </c>
      <c r="C31" s="240" t="n">
        <f aca="false">C30/C22-1</f>
        <v>-0.661736782965861</v>
      </c>
      <c r="D31" s="206" t="n">
        <f aca="false">D30/D22-1</f>
        <v>-0.663026829089568</v>
      </c>
      <c r="E31" s="206" t="n">
        <f aca="false">E30/E22-1</f>
        <v>-0.66055925139645</v>
      </c>
      <c r="F31" s="150" t="n">
        <f aca="false">F30/F22-1</f>
        <v>-0.00315100041362137</v>
      </c>
      <c r="G31" s="206" t="n">
        <f aca="false">G30/G22-1</f>
        <v>-0.669421833768482</v>
      </c>
      <c r="H31" s="150" t="n">
        <f aca="false">H30/H22-1</f>
        <v>-0.663259879678728</v>
      </c>
      <c r="I31" s="206" t="n">
        <f aca="false">I30/I22-1</f>
        <v>-0.645506365793689</v>
      </c>
      <c r="J31" s="150" t="n">
        <f aca="false">J30/J22-1</f>
        <v>-0.668804085245334</v>
      </c>
      <c r="K31" s="206" t="n">
        <f aca="false">K30/K22-1</f>
        <v>0.00186869151705138</v>
      </c>
      <c r="L31" s="150" t="n">
        <f aca="false">L30/L22-1</f>
        <v>0.0208183565441669</v>
      </c>
      <c r="M31" s="206" t="n">
        <f aca="false">M30/M22-1</f>
        <v>0.0189143202813316</v>
      </c>
      <c r="N31" s="206" t="n">
        <f aca="false">N30/N22-1</f>
        <v>-0.662714204675982</v>
      </c>
    </row>
    <row r="32" customFormat="false" ht="16.5" hidden="true" customHeight="false" outlineLevel="0" collapsed="false">
      <c r="A32" s="634"/>
      <c r="B32" s="635" t="s">
        <v>205</v>
      </c>
      <c r="C32" s="636" t="n">
        <f aca="false">'[6]GB-T'!B21</f>
        <v>0</v>
      </c>
      <c r="D32" s="493" t="n">
        <f aca="false">'[6]GB-T'!C21</f>
        <v>0</v>
      </c>
      <c r="E32" s="493" t="n">
        <f aca="false">'[6]GB-T'!D21</f>
        <v>0</v>
      </c>
      <c r="F32" s="637" t="n">
        <f aca="false">'[6]GB-T'!E21</f>
        <v>0</v>
      </c>
      <c r="G32" s="498" t="n">
        <f aca="false">'[6]GB-T'!F21</f>
        <v>0</v>
      </c>
      <c r="H32" s="638" t="n">
        <f aca="false">'[6]GB-T'!G21</f>
        <v>0</v>
      </c>
      <c r="I32" s="493" t="n">
        <f aca="false">'[6]GB-T'!H21</f>
        <v>0</v>
      </c>
      <c r="J32" s="639" t="n">
        <f aca="false">'[6]GB-T'!I21</f>
        <v>0</v>
      </c>
      <c r="K32" s="640" t="n">
        <f aca="false">'[6]GB-T'!J21</f>
        <v>0</v>
      </c>
      <c r="L32" s="637" t="n">
        <f aca="false">'[6]GB-T'!K21</f>
        <v>0</v>
      </c>
      <c r="M32" s="640" t="n">
        <f aca="false">'[6]GB-T'!L21</f>
        <v>0</v>
      </c>
      <c r="N32" s="493" t="n">
        <f aca="false">'[6]GB-T'!M21</f>
        <v>0</v>
      </c>
    </row>
    <row r="33" customFormat="false" ht="17.25" hidden="true" customHeight="false" outlineLevel="0" collapsed="false">
      <c r="A33" s="634"/>
      <c r="B33" s="641" t="s">
        <v>98</v>
      </c>
      <c r="C33" s="215" t="n">
        <f aca="false">C32/C24-1</f>
        <v>-1</v>
      </c>
      <c r="D33" s="170" t="n">
        <f aca="false">D32/D24-1</f>
        <v>-1</v>
      </c>
      <c r="E33" s="170" t="n">
        <f aca="false">E32/E24-1</f>
        <v>-1</v>
      </c>
      <c r="F33" s="189" t="n">
        <f aca="false">F32/F24-1</f>
        <v>-1</v>
      </c>
      <c r="G33" s="170" t="n">
        <f aca="false">G32/G24-1</f>
        <v>-1</v>
      </c>
      <c r="H33" s="189" t="n">
        <f aca="false">H32/H24-1</f>
        <v>-1</v>
      </c>
      <c r="I33" s="170" t="n">
        <f aca="false">I32/I24-1</f>
        <v>-1</v>
      </c>
      <c r="J33" s="189" t="n">
        <f aca="false">J32/J24-1</f>
        <v>-1</v>
      </c>
      <c r="K33" s="170" t="n">
        <f aca="false">K32/K24-1</f>
        <v>-1</v>
      </c>
      <c r="L33" s="189" t="n">
        <f aca="false">L32/L24-1</f>
        <v>-1</v>
      </c>
      <c r="M33" s="170" t="n">
        <f aca="false">M32/M24-1</f>
        <v>-1</v>
      </c>
      <c r="N33" s="170" t="n">
        <f aca="false">N32/N24-1</f>
        <v>-1</v>
      </c>
    </row>
    <row r="34" customFormat="false" ht="16.5" hidden="true" customHeight="false" outlineLevel="0" collapsed="false">
      <c r="A34" s="634"/>
      <c r="B34" s="642" t="s">
        <v>206</v>
      </c>
      <c r="C34" s="643" t="n">
        <f aca="false">'[6]GB-T'!B22</f>
        <v>0</v>
      </c>
      <c r="D34" s="493" t="n">
        <f aca="false">'[6]GB-T'!C22</f>
        <v>0</v>
      </c>
      <c r="E34" s="493" t="n">
        <f aca="false">'[6]GB-T'!D22</f>
        <v>0</v>
      </c>
      <c r="F34" s="644" t="n">
        <f aca="false">'[6]GB-T'!E22</f>
        <v>0</v>
      </c>
      <c r="G34" s="643" t="n">
        <f aca="false">'[6]GB-T'!F22</f>
        <v>0</v>
      </c>
      <c r="H34" s="493" t="n">
        <f aca="false">'[6]GB-T'!G22</f>
        <v>0</v>
      </c>
      <c r="I34" s="493" t="n">
        <f aca="false">'[6]GB-T'!H22</f>
        <v>0</v>
      </c>
      <c r="J34" s="645" t="n">
        <f aca="false">'[6]GB-T'!I22</f>
        <v>0</v>
      </c>
      <c r="K34" s="646" t="n">
        <f aca="false">'[6]GB-T'!J22</f>
        <v>0</v>
      </c>
      <c r="L34" s="644" t="n">
        <f aca="false">'[6]GB-T'!K22</f>
        <v>0</v>
      </c>
      <c r="M34" s="646" t="n">
        <f aca="false">'[6]GB-T'!L22</f>
        <v>0</v>
      </c>
      <c r="N34" s="493" t="n">
        <f aca="false">'[6]GB-T'!M22</f>
        <v>0</v>
      </c>
    </row>
    <row r="35" customFormat="false" ht="17.25" hidden="true" customHeight="false" outlineLevel="0" collapsed="false">
      <c r="A35" s="647"/>
      <c r="B35" s="642" t="s">
        <v>98</v>
      </c>
      <c r="C35" s="206" t="n">
        <f aca="false">C34/C26-1</f>
        <v>-1</v>
      </c>
      <c r="D35" s="150" t="n">
        <f aca="false">D34/D26-1</f>
        <v>-1</v>
      </c>
      <c r="E35" s="206" t="n">
        <f aca="false">E34/E26-1</f>
        <v>-1</v>
      </c>
      <c r="F35" s="150" t="n">
        <f aca="false">F34/F26-1</f>
        <v>-1</v>
      </c>
      <c r="G35" s="206" t="n">
        <f aca="false">G34/G26-1</f>
        <v>-1</v>
      </c>
      <c r="H35" s="150" t="n">
        <f aca="false">H34/H26-1</f>
        <v>-1</v>
      </c>
      <c r="I35" s="206" t="n">
        <f aca="false">I34/I26-1</f>
        <v>-1</v>
      </c>
      <c r="J35" s="150" t="n">
        <f aca="false">J34/J26-1</f>
        <v>-1</v>
      </c>
      <c r="K35" s="206" t="n">
        <f aca="false">K34/K26-1</f>
        <v>-1</v>
      </c>
      <c r="L35" s="150" t="n">
        <f aca="false">L34/L26-1</f>
        <v>-1</v>
      </c>
      <c r="M35" s="206" t="n">
        <f aca="false">M34/M26-1</f>
        <v>-1</v>
      </c>
      <c r="N35" s="206" t="n">
        <f aca="false">N34/N26-1</f>
        <v>-1</v>
      </c>
    </row>
    <row r="36" customFormat="false" ht="16.5" hidden="true" customHeight="false" outlineLevel="0" collapsed="false">
      <c r="A36" s="611" t="n">
        <f aca="false">'[6]GB-T'!A26</f>
        <v>200602</v>
      </c>
      <c r="C36" s="620" t="n">
        <f aca="false">'[6]GB-T'!B26</f>
        <v>7466521</v>
      </c>
      <c r="D36" s="593" t="n">
        <f aca="false">'[6]GB-T'!C26</f>
        <v>65.12549854</v>
      </c>
      <c r="E36" s="621" t="n">
        <f aca="false">'[6]GB-T'!D26</f>
        <v>6.62634804</v>
      </c>
      <c r="F36" s="594" t="n">
        <f aca="false">'[6]GB-T'!E26</f>
        <v>960.98097869</v>
      </c>
      <c r="G36" s="620" t="n">
        <f aca="false">'[6]GB-T'!F26</f>
        <v>60161</v>
      </c>
      <c r="H36" s="593" t="n">
        <f aca="false">'[6]GB-T'!G26</f>
        <v>31.84917482</v>
      </c>
      <c r="I36" s="621" t="n">
        <f aca="false">'[6]GB-T'!H26</f>
        <v>1.36138385</v>
      </c>
      <c r="J36" s="592" t="n">
        <f aca="false">'[6]GB-T'!I26</f>
        <v>607840</v>
      </c>
      <c r="K36" s="622" t="n">
        <f aca="false">'[6]GB-T'!J26</f>
        <v>10.10355546</v>
      </c>
      <c r="L36" s="594" t="n">
        <f aca="false">'[6]GB-T'!K26</f>
        <v>55202.80359369</v>
      </c>
      <c r="M36" s="622" t="n">
        <f aca="false">'[6]GB-T'!L26</f>
        <v>5463.70075513</v>
      </c>
      <c r="N36" s="621" t="n">
        <f aca="false">'[6]GB-T'!M26</f>
        <v>104.96240525</v>
      </c>
    </row>
    <row r="37" customFormat="false" ht="16.5" hidden="true" customHeight="false" outlineLevel="0" collapsed="false">
      <c r="A37" s="611" t="n">
        <f aca="false">'[6]GB-T'!A27</f>
        <v>200603</v>
      </c>
      <c r="C37" s="620" t="n">
        <f aca="false">'[6]GB-T'!B27</f>
        <v>9270124</v>
      </c>
      <c r="D37" s="593" t="n">
        <f aca="false">'[6]GB-T'!C27</f>
        <v>79.18545675</v>
      </c>
      <c r="E37" s="621" t="n">
        <f aca="false">'[6]GB-T'!D27</f>
        <v>8.12455515</v>
      </c>
      <c r="F37" s="594" t="n">
        <f aca="false">'[6]GB-T'!E27</f>
        <v>941.8429775</v>
      </c>
      <c r="G37" s="620" t="n">
        <f aca="false">'[6]GB-T'!F27</f>
        <v>74294</v>
      </c>
      <c r="H37" s="593" t="n">
        <f aca="false">'[6]GB-T'!G27</f>
        <v>41.2444266</v>
      </c>
      <c r="I37" s="621" t="n">
        <f aca="false">'[6]GB-T'!H27</f>
        <v>1.75837646</v>
      </c>
      <c r="J37" s="592" t="n">
        <f aca="false">'[6]GB-T'!I27</f>
        <v>763111</v>
      </c>
      <c r="K37" s="622" t="n">
        <f aca="false">'[6]GB-T'!J27</f>
        <v>10.27150241</v>
      </c>
      <c r="L37" s="594" t="n">
        <f aca="false">'[6]GB-T'!K27</f>
        <v>57881.93267289</v>
      </c>
      <c r="M37" s="622" t="n">
        <f aca="false">'[6]GB-T'!L27</f>
        <v>5635.19632924</v>
      </c>
      <c r="N37" s="621" t="n">
        <f aca="false">'[6]GB-T'!M27</f>
        <v>130.31281496</v>
      </c>
    </row>
    <row r="38" customFormat="false" ht="17.25" hidden="true" customHeight="false" outlineLevel="0" collapsed="false">
      <c r="A38" s="611" t="n">
        <f aca="false">'[6]GB-T'!A28</f>
        <v>200604</v>
      </c>
      <c r="C38" s="620" t="n">
        <f aca="false">'[6]GB-T'!B28</f>
        <v>8265889</v>
      </c>
      <c r="D38" s="593" t="n">
        <f aca="false">'[6]GB-T'!C28</f>
        <v>71.50370638</v>
      </c>
      <c r="E38" s="621" t="n">
        <f aca="false">'[6]GB-T'!D28</f>
        <v>7.2223111</v>
      </c>
      <c r="F38" s="594" t="n">
        <f aca="false">'[6]GB-T'!E28</f>
        <v>952.42045326</v>
      </c>
      <c r="G38" s="620" t="n">
        <f aca="false">'[6]GB-T'!F28</f>
        <v>70354</v>
      </c>
      <c r="H38" s="593" t="n">
        <f aca="false">'[6]GB-T'!G28</f>
        <v>39.92175131</v>
      </c>
      <c r="I38" s="621" t="n">
        <f aca="false">'[6]GB-T'!H28</f>
        <v>1.66156459</v>
      </c>
      <c r="J38" s="592" t="n">
        <f aca="false">'[6]GB-T'!I28</f>
        <v>748090</v>
      </c>
      <c r="K38" s="622" t="n">
        <f aca="false">'[6]GB-T'!J28</f>
        <v>10.63322626</v>
      </c>
      <c r="L38" s="594" t="n">
        <f aca="false">'[6]GB-T'!K28</f>
        <v>59105.83037212</v>
      </c>
      <c r="M38" s="622" t="n">
        <f aca="false">'[6]GB-T'!L28</f>
        <v>5558.59801628</v>
      </c>
      <c r="N38" s="621" t="n">
        <f aca="false">'[6]GB-T'!M28</f>
        <v>120.30933338</v>
      </c>
    </row>
    <row r="39" customFormat="false" ht="16.5" hidden="false" customHeight="false" outlineLevel="0" collapsed="false">
      <c r="A39" s="286" t="s">
        <v>109</v>
      </c>
      <c r="B39" s="648" t="s">
        <v>110</v>
      </c>
      <c r="C39" s="535" t="n">
        <f aca="false">'[6]GB-T'!B29</f>
        <v>7413660</v>
      </c>
      <c r="D39" s="614" t="n">
        <f aca="false">'[6]GB-T'!C29</f>
        <v>63.9143968</v>
      </c>
      <c r="E39" s="462" t="n">
        <f aca="false">'[6]GB-T'!D29</f>
        <v>6.44829955</v>
      </c>
      <c r="F39" s="615" t="n">
        <f aca="false">'[6]GB-T'!E29</f>
        <v>949.09526941</v>
      </c>
      <c r="G39" s="535" t="n">
        <f aca="false">'[6]GB-T'!F29</f>
        <v>61710</v>
      </c>
      <c r="H39" s="614" t="n">
        <f aca="false">'[6]GB-T'!G29</f>
        <v>35.46738415</v>
      </c>
      <c r="I39" s="462" t="n">
        <f aca="false">'[6]GB-T'!H29</f>
        <v>1.52332107</v>
      </c>
      <c r="J39" s="616" t="n">
        <f aca="false">'[6]GB-T'!I29</f>
        <v>657223</v>
      </c>
      <c r="K39" s="617" t="n">
        <f aca="false">'[6]GB-T'!J29</f>
        <v>10.65018636</v>
      </c>
      <c r="L39" s="615" t="n">
        <f aca="false">'[6]GB-T'!K29</f>
        <v>59942.80541241</v>
      </c>
      <c r="M39" s="617" t="n">
        <f aca="false">'[6]GB-T'!L29</f>
        <v>5628.33394753</v>
      </c>
      <c r="N39" s="462" t="n">
        <f aca="false">'[6]GB-T'!M29</f>
        <v>107.35340157</v>
      </c>
    </row>
    <row r="40" customFormat="false" ht="17.25" hidden="false" customHeight="false" outlineLevel="0" collapsed="false">
      <c r="A40" s="286"/>
      <c r="B40" s="624" t="s">
        <v>98</v>
      </c>
      <c r="C40" s="170" t="n">
        <f aca="false">C39/C36-1</f>
        <v>-0.00707973633235615</v>
      </c>
      <c r="D40" s="170" t="n">
        <f aca="false">D39/D36-1</f>
        <v>-0.0185964294654288</v>
      </c>
      <c r="E40" s="170" t="n">
        <f aca="false">E39/E36-1</f>
        <v>-0.0268697763723259</v>
      </c>
      <c r="F40" s="170" t="n">
        <f aca="false">F39/F36-1</f>
        <v>-0.0123683085758913</v>
      </c>
      <c r="G40" s="170" t="n">
        <f aca="false">G39/G36-1</f>
        <v>0.0257475773341533</v>
      </c>
      <c r="H40" s="170" t="n">
        <f aca="false">H39/H36-1</f>
        <v>0.11360449212417</v>
      </c>
      <c r="I40" s="170" t="n">
        <f aca="false">I39/I36-1</f>
        <v>0.118950448839245</v>
      </c>
      <c r="J40" s="170" t="n">
        <f aca="false">J39/J36-1</f>
        <v>0.081243419320874</v>
      </c>
      <c r="K40" s="170" t="n">
        <f aca="false">K39/K36-1</f>
        <v>0.0541028256997362</v>
      </c>
      <c r="L40" s="170" t="n">
        <f aca="false">L39/L36-1</f>
        <v>0.0858652370920852</v>
      </c>
      <c r="M40" s="170" t="n">
        <f aca="false">M39/M36-1</f>
        <v>0.0301321759332118</v>
      </c>
      <c r="N40" s="170" t="n">
        <f aca="false">N39/N36-1</f>
        <v>0.0227795496330816</v>
      </c>
    </row>
    <row r="41" customFormat="false" ht="16.5" hidden="false" customHeight="false" outlineLevel="0" collapsed="false">
      <c r="A41" s="286"/>
      <c r="B41" s="649" t="s">
        <v>111</v>
      </c>
      <c r="C41" s="620" t="n">
        <f aca="false">'[6]GB-T'!B30</f>
        <v>9121432</v>
      </c>
      <c r="D41" s="626" t="n">
        <f aca="false">'[6]GB-T'!C30</f>
        <v>81.65359186</v>
      </c>
      <c r="E41" s="627" t="n">
        <f aca="false">'[6]GB-T'!D30</f>
        <v>8.14472663</v>
      </c>
      <c r="F41" s="628" t="n">
        <f aca="false">'[6]GB-T'!E30</f>
        <v>984.47610518</v>
      </c>
      <c r="G41" s="620" t="n">
        <f aca="false">'[6]GB-T'!F30</f>
        <v>74849</v>
      </c>
      <c r="H41" s="626" t="n">
        <f aca="false">'[6]GB-T'!G30</f>
        <v>40.53954577</v>
      </c>
      <c r="I41" s="627" t="n">
        <f aca="false">'[6]GB-T'!H30</f>
        <v>1.80114129</v>
      </c>
      <c r="J41" s="629" t="n">
        <f aca="false">'[6]GB-T'!I30</f>
        <v>743935</v>
      </c>
      <c r="K41" s="622" t="n">
        <f aca="false">'[6]GB-T'!J30</f>
        <v>9.93914414</v>
      </c>
      <c r="L41" s="628" t="n">
        <f aca="false">'[6]GB-T'!K30</f>
        <v>56568.13993507</v>
      </c>
      <c r="M41" s="622" t="n">
        <f aca="false">'[6]GB-T'!L30</f>
        <v>5691.44979871</v>
      </c>
      <c r="N41" s="627" t="n">
        <f aca="false">'[6]GB-T'!M30</f>
        <v>132.13900555</v>
      </c>
    </row>
    <row r="42" customFormat="false" ht="17.25" hidden="false" customHeight="false" outlineLevel="0" collapsed="false">
      <c r="A42" s="286"/>
      <c r="B42" s="619" t="s">
        <v>98</v>
      </c>
      <c r="C42" s="170" t="n">
        <f aca="false">C41/C37-1</f>
        <v>-0.0160399148921848</v>
      </c>
      <c r="D42" s="170" t="n">
        <f aca="false">D41/D37-1</f>
        <v>0.031169045570985</v>
      </c>
      <c r="E42" s="170" t="n">
        <f aca="false">E41/E37-1</f>
        <v>0.00248277962640198</v>
      </c>
      <c r="F42" s="170" t="n">
        <f aca="false">F41/F37-1</f>
        <v>0.0452656426798066</v>
      </c>
      <c r="G42" s="170" t="n">
        <f aca="false">G41/G37-1</f>
        <v>0.00747032061808484</v>
      </c>
      <c r="H42" s="170" t="n">
        <f aca="false">H41/H37-1</f>
        <v>-0.017090329242206</v>
      </c>
      <c r="I42" s="170" t="n">
        <f aca="false">I41/I37-1</f>
        <v>0.0243206338192219</v>
      </c>
      <c r="J42" s="170" t="n">
        <f aca="false">J41/J37-1</f>
        <v>-0.0251287165300985</v>
      </c>
      <c r="K42" s="170" t="n">
        <f aca="false">K41/K37-1</f>
        <v>-0.0323573180177057</v>
      </c>
      <c r="L42" s="170" t="n">
        <f aca="false">L41/L37-1</f>
        <v>-0.0226978035658324</v>
      </c>
      <c r="M42" s="170" t="n">
        <f aca="false">M41/M37-1</f>
        <v>0.00998252166976177</v>
      </c>
      <c r="N42" s="170" t="n">
        <f aca="false">N41/N37-1</f>
        <v>0.0140138987141101</v>
      </c>
    </row>
    <row r="43" customFormat="false" ht="16.5" hidden="false" customHeight="false" outlineLevel="0" collapsed="false">
      <c r="A43" s="286"/>
      <c r="B43" s="648" t="s">
        <v>112</v>
      </c>
      <c r="C43" s="535" t="n">
        <f aca="false">'[6]GB-T'!B31</f>
        <v>8574523</v>
      </c>
      <c r="D43" s="614" t="n">
        <f aca="false">'[6]GB-T'!C31</f>
        <v>75.73982077</v>
      </c>
      <c r="E43" s="462" t="n">
        <f aca="false">'[6]GB-T'!D31</f>
        <v>7.62395832</v>
      </c>
      <c r="F43" s="615" t="n">
        <f aca="false">'[6]GB-T'!E31</f>
        <v>972.22643277</v>
      </c>
      <c r="G43" s="535" t="n">
        <f aca="false">'[6]GB-T'!F31</f>
        <v>71031</v>
      </c>
      <c r="H43" s="614" t="n">
        <f aca="false">'[6]GB-T'!G31</f>
        <v>40.49238776</v>
      </c>
      <c r="I43" s="462" t="n">
        <f aca="false">'[6]GB-T'!H31</f>
        <v>1.80220108</v>
      </c>
      <c r="J43" s="616" t="n">
        <f aca="false">'[6]GB-T'!I31</f>
        <v>746504</v>
      </c>
      <c r="K43" s="617" t="n">
        <f aca="false">'[6]GB-T'!J31</f>
        <v>10.50955217</v>
      </c>
      <c r="L43" s="615" t="n">
        <f aca="false">'[6]GB-T'!K31</f>
        <v>59543.84541961</v>
      </c>
      <c r="M43" s="617" t="n">
        <f aca="false">'[6]GB-T'!L31</f>
        <v>5665.68817314</v>
      </c>
      <c r="N43" s="462" t="n">
        <f aca="false">'[6]GB-T'!M31</f>
        <v>125.65836793</v>
      </c>
    </row>
    <row r="44" customFormat="false" ht="17.25" hidden="false" customHeight="false" outlineLevel="0" collapsed="false">
      <c r="A44" s="286"/>
      <c r="B44" s="624" t="s">
        <v>98</v>
      </c>
      <c r="C44" s="170" t="n">
        <f aca="false">C43/C38-1</f>
        <v>0.0373382705719856</v>
      </c>
      <c r="D44" s="170" t="n">
        <f aca="false">D43/D38-1</f>
        <v>0.0592432840821922</v>
      </c>
      <c r="E44" s="170" t="n">
        <f aca="false">E43/E38-1</f>
        <v>0.0556120076300783</v>
      </c>
      <c r="F44" s="170" t="n">
        <f aca="false">F43/F38-1</f>
        <v>0.0207954159764281</v>
      </c>
      <c r="G44" s="170" t="n">
        <f aca="false">G43/G38-1</f>
        <v>0.0096227648747762</v>
      </c>
      <c r="H44" s="170" t="n">
        <f aca="false">H43/H38-1</f>
        <v>0.014293873171267</v>
      </c>
      <c r="I44" s="170" t="n">
        <f aca="false">I43/I38-1</f>
        <v>0.0846410009255192</v>
      </c>
      <c r="J44" s="170" t="n">
        <f aca="false">J43/J38-1</f>
        <v>-0.00212006576748791</v>
      </c>
      <c r="K44" s="170" t="n">
        <f aca="false">K43/K38-1</f>
        <v>-0.0116309092815261</v>
      </c>
      <c r="L44" s="170" t="n">
        <f aca="false">L43/L38-1</f>
        <v>0.00741069103897751</v>
      </c>
      <c r="M44" s="170" t="n">
        <f aca="false">M43/M38-1</f>
        <v>0.0192656775227054</v>
      </c>
      <c r="N44" s="170" t="n">
        <f aca="false">N43/N38-1</f>
        <v>0.0444606781512531</v>
      </c>
    </row>
    <row r="45" customFormat="false" ht="16.5" hidden="false" customHeight="true" outlineLevel="0" collapsed="false">
      <c r="A45" s="301" t="s">
        <v>113</v>
      </c>
      <c r="B45" s="613"/>
      <c r="C45" s="650" t="str">
        <f aca="false">'[6]T-TOT'!C37:G37</f>
        <v>1.資料來源：截至96.06.05明細彙總檔</v>
      </c>
      <c r="D45" s="650"/>
      <c r="E45" s="650"/>
      <c r="F45" s="650"/>
      <c r="G45" s="650"/>
      <c r="H45" s="254"/>
      <c r="I45" s="254"/>
      <c r="J45" s="254"/>
      <c r="K45" s="254"/>
      <c r="L45" s="254"/>
      <c r="M45" s="254"/>
      <c r="N45" s="254"/>
    </row>
    <row r="46" customFormat="false" ht="16.5" hidden="false" customHeight="true" outlineLevel="0" collapsed="false">
      <c r="A46" s="651"/>
      <c r="B46" s="625"/>
      <c r="C46" s="264" t="s">
        <v>115</v>
      </c>
      <c r="D46" s="264"/>
      <c r="E46" s="264"/>
      <c r="F46" s="264"/>
      <c r="G46" s="265"/>
      <c r="H46" s="265"/>
      <c r="I46" s="265"/>
      <c r="J46" s="265"/>
      <c r="K46" s="265"/>
      <c r="L46" s="265"/>
      <c r="M46" s="265"/>
      <c r="N46" s="265"/>
    </row>
    <row r="47" customFormat="false" ht="16.5" hidden="false" customHeight="true" outlineLevel="0" collapsed="false">
      <c r="A47" s="651"/>
      <c r="B47" s="625"/>
      <c r="C47" s="291" t="s">
        <v>116</v>
      </c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</row>
    <row r="48" customFormat="false" ht="16.5" hidden="false" customHeight="true" outlineLevel="0" collapsed="false">
      <c r="A48" s="651"/>
      <c r="B48" s="625"/>
      <c r="C48" s="652" t="s">
        <v>117</v>
      </c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</row>
    <row r="49" customFormat="false" ht="16.5" hidden="false" customHeight="false" outlineLevel="0" collapsed="false">
      <c r="A49" s="651"/>
      <c r="B49" s="625"/>
      <c r="C49" s="629"/>
      <c r="D49" s="653"/>
      <c r="E49" s="653"/>
      <c r="F49" s="628"/>
      <c r="G49" s="629"/>
      <c r="H49" s="653"/>
      <c r="I49" s="653"/>
      <c r="J49" s="629"/>
      <c r="K49" s="628"/>
      <c r="L49" s="628"/>
      <c r="M49" s="628"/>
      <c r="N49" s="653"/>
    </row>
    <row r="50" customFormat="false" ht="16.5" hidden="false" customHeight="false" outlineLevel="0" collapsed="false">
      <c r="A50" s="651"/>
      <c r="B50" s="625"/>
      <c r="C50" s="629"/>
      <c r="D50" s="653"/>
      <c r="E50" s="653"/>
      <c r="F50" s="628"/>
      <c r="G50" s="629"/>
      <c r="H50" s="653"/>
      <c r="I50" s="653"/>
      <c r="J50" s="629"/>
      <c r="K50" s="628"/>
      <c r="L50" s="628"/>
      <c r="M50" s="628"/>
      <c r="N50" s="653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7" activeCellId="0" sqref="P6: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0" width="6.87"/>
    <col collapsed="false" customWidth="true" hidden="false" outlineLevel="0" max="2" min="2" style="591" width="8.5"/>
    <col collapsed="false" customWidth="true" hidden="false" outlineLevel="0" max="3" min="3" style="592" width="10.74"/>
    <col collapsed="false" customWidth="true" hidden="false" outlineLevel="0" max="4" min="4" style="593" width="10.74"/>
    <col collapsed="false" customWidth="true" hidden="false" outlineLevel="0" max="5" min="5" style="593" width="10.37"/>
    <col collapsed="false" customWidth="true" hidden="false" outlineLevel="0" max="6" min="6" style="594" width="10.74"/>
    <col collapsed="false" customWidth="true" hidden="false" outlineLevel="0" max="7" min="7" style="592" width="10.74"/>
    <col collapsed="false" customWidth="true" hidden="false" outlineLevel="0" max="8" min="8" style="593" width="10.74"/>
    <col collapsed="false" customWidth="true" hidden="false" outlineLevel="0" max="9" min="9" style="593" width="11.87"/>
    <col collapsed="false" customWidth="true" hidden="false" outlineLevel="0" max="10" min="10" style="592" width="10.74"/>
    <col collapsed="false" customWidth="true" hidden="false" outlineLevel="0" max="13" min="11" style="594" width="10.74"/>
    <col collapsed="false" customWidth="true" hidden="false" outlineLevel="0" max="14" min="14" style="593" width="10.74"/>
    <col collapsed="false" customWidth="false" hidden="false" outlineLevel="0" max="15" min="15" style="592" width="8.99"/>
    <col collapsed="false" customWidth="false" hidden="false" outlineLevel="0" max="17" min="16" style="593" width="8.99"/>
    <col collapsed="false" customWidth="false" hidden="false" outlineLevel="0" max="18" min="18" style="594" width="8.99"/>
    <col collapsed="false" customWidth="false" hidden="false" outlineLevel="0" max="19" min="19" style="592" width="8.99"/>
    <col collapsed="false" customWidth="false" hidden="false" outlineLevel="0" max="21" min="20" style="593" width="8.99"/>
    <col collapsed="false" customWidth="false" hidden="false" outlineLevel="0" max="22" min="22" style="592" width="8.99"/>
    <col collapsed="false" customWidth="false" hidden="false" outlineLevel="0" max="25" min="23" style="594" width="8.99"/>
    <col collapsed="false" customWidth="false" hidden="false" outlineLevel="0" max="26" min="26" style="593" width="8.99"/>
    <col collapsed="false" customWidth="false" hidden="false" outlineLevel="0" max="27" min="27" style="592" width="8.99"/>
    <col collapsed="false" customWidth="false" hidden="false" outlineLevel="0" max="29" min="28" style="593" width="8.99"/>
    <col collapsed="false" customWidth="false" hidden="false" outlineLevel="0" max="30" min="30" style="594" width="8.99"/>
    <col collapsed="false" customWidth="false" hidden="false" outlineLevel="0" max="31" min="31" style="592" width="8.99"/>
    <col collapsed="false" customWidth="false" hidden="false" outlineLevel="0" max="33" min="32" style="593" width="8.99"/>
    <col collapsed="false" customWidth="false" hidden="false" outlineLevel="0" max="34" min="34" style="592" width="8.99"/>
    <col collapsed="false" customWidth="false" hidden="false" outlineLevel="0" max="37" min="35" style="594" width="8.99"/>
    <col collapsed="false" customWidth="false" hidden="false" outlineLevel="0" max="38" min="38" style="593" width="8.99"/>
    <col collapsed="false" customWidth="false" hidden="false" outlineLevel="0" max="39" min="39" style="592" width="8.99"/>
    <col collapsed="false" customWidth="false" hidden="false" outlineLevel="0" max="41" min="40" style="593" width="8.99"/>
    <col collapsed="false" customWidth="false" hidden="false" outlineLevel="0" max="42" min="42" style="594" width="8.99"/>
    <col collapsed="false" customWidth="false" hidden="false" outlineLevel="0" max="43" min="43" style="592" width="8.99"/>
    <col collapsed="false" customWidth="false" hidden="false" outlineLevel="0" max="45" min="44" style="593" width="8.99"/>
    <col collapsed="false" customWidth="false" hidden="false" outlineLevel="0" max="46" min="46" style="594" width="8.99"/>
    <col collapsed="false" customWidth="false" hidden="false" outlineLevel="0" max="47" min="47" style="592" width="8.99"/>
    <col collapsed="false" customWidth="false" hidden="false" outlineLevel="0" max="48" min="48" style="593" width="8.99"/>
    <col collapsed="false" customWidth="false" hidden="false" outlineLevel="0" max="55" min="49" style="594" width="8.99"/>
    <col collapsed="false" customWidth="false" hidden="false" outlineLevel="0" max="56" min="56" style="593" width="8.99"/>
    <col collapsed="false" customWidth="false" hidden="false" outlineLevel="0" max="61" min="57" style="594" width="8.99"/>
    <col collapsed="false" customWidth="false" hidden="false" outlineLevel="0" max="62" min="62" style="593" width="8.99"/>
    <col collapsed="false" customWidth="false" hidden="false" outlineLevel="0" max="65" min="63" style="592" width="8.99"/>
    <col collapsed="false" customWidth="false" hidden="false" outlineLevel="0" max="66" min="66" style="594" width="8.99"/>
    <col collapsed="false" customWidth="false" hidden="false" outlineLevel="0" max="68" min="67" style="592" width="8.99"/>
    <col collapsed="false" customWidth="false" hidden="false" outlineLevel="0" max="73" min="69" style="594" width="8.99"/>
    <col collapsed="false" customWidth="false" hidden="false" outlineLevel="0" max="74" min="74" style="592" width="8.99"/>
    <col collapsed="false" customWidth="false" hidden="false" outlineLevel="0" max="257" min="75" style="594" width="8.99"/>
  </cols>
  <sheetData>
    <row r="1" customFormat="false" ht="30" hidden="false" customHeight="true" outlineLevel="0" collapsed="false">
      <c r="A1" s="595"/>
      <c r="B1" s="596"/>
      <c r="C1" s="597" t="s">
        <v>207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5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6.5" hidden="false" customHeight="true" outlineLevel="0" collapsed="false">
      <c r="A5" s="612" t="s">
        <v>202</v>
      </c>
      <c r="B5" s="613" t="s">
        <v>97</v>
      </c>
      <c r="C5" s="535" t="n">
        <v>96702700</v>
      </c>
      <c r="D5" s="614" t="n">
        <v>730.01956354</v>
      </c>
      <c r="E5" s="462" t="n">
        <v>82.02853253</v>
      </c>
      <c r="F5" s="615" t="n">
        <v>839.73673545</v>
      </c>
      <c r="G5" s="535" t="n">
        <v>844331</v>
      </c>
      <c r="H5" s="614" t="n">
        <v>382.63077854</v>
      </c>
      <c r="I5" s="462" t="n">
        <v>18.47772897</v>
      </c>
      <c r="J5" s="616" t="n">
        <v>8406467</v>
      </c>
      <c r="K5" s="617" t="n">
        <v>9.95636427</v>
      </c>
      <c r="L5" s="655" t="n">
        <v>47506.07374478</v>
      </c>
      <c r="M5" s="656" t="n">
        <v>4771.42784846</v>
      </c>
      <c r="N5" s="462" t="n">
        <v>1213.15660358</v>
      </c>
    </row>
    <row r="6" customFormat="false" ht="17.25" hidden="false" customHeight="true" outlineLevel="0" collapsed="false">
      <c r="A6" s="618"/>
      <c r="B6" s="619" t="s">
        <v>98</v>
      </c>
      <c r="C6" s="170" t="n">
        <v>0.0126185184786882</v>
      </c>
      <c r="D6" s="170" t="n">
        <v>0.0848676460816449</v>
      </c>
      <c r="E6" s="170" t="n">
        <v>0.0589634401207522</v>
      </c>
      <c r="F6" s="170" t="n">
        <v>0.0687080352031515</v>
      </c>
      <c r="G6" s="170" t="n">
        <v>0.0480316768760047</v>
      </c>
      <c r="H6" s="170" t="n">
        <v>0.097109584321472</v>
      </c>
      <c r="I6" s="170" t="n">
        <v>0.022221675925354</v>
      </c>
      <c r="J6" s="170" t="n">
        <v>0.050847124987734</v>
      </c>
      <c r="K6" s="170" t="n">
        <v>0.00268641545571069</v>
      </c>
      <c r="L6" s="170" t="n">
        <v>0.0433076513312529</v>
      </c>
      <c r="M6" s="170" t="n">
        <v>0.0405124031099267</v>
      </c>
      <c r="N6" s="170" t="n">
        <v>0.0858796024046951</v>
      </c>
    </row>
    <row r="7" customFormat="false" ht="16.5" hidden="false" customHeight="true" outlineLevel="0" collapsed="false">
      <c r="A7" s="612" t="s">
        <v>122</v>
      </c>
      <c r="B7" s="613" t="s">
        <v>97</v>
      </c>
      <c r="C7" s="535" t="n">
        <v>93862938</v>
      </c>
      <c r="D7" s="614" t="n">
        <v>745.19444714</v>
      </c>
      <c r="E7" s="462" t="n">
        <v>78.48074713</v>
      </c>
      <c r="F7" s="615" t="n">
        <v>877.52973838</v>
      </c>
      <c r="G7" s="535" t="n">
        <v>753459</v>
      </c>
      <c r="H7" s="614" t="n">
        <v>375.22590564</v>
      </c>
      <c r="I7" s="462" t="n">
        <v>16.48559586</v>
      </c>
      <c r="J7" s="616" t="n">
        <v>7941546</v>
      </c>
      <c r="K7" s="617" t="n">
        <v>10.54011698</v>
      </c>
      <c r="L7" s="655" t="n">
        <v>51988.42956286</v>
      </c>
      <c r="M7" s="656" t="n">
        <v>4932.43382963</v>
      </c>
      <c r="N7" s="462" t="n">
        <v>1215.38669577</v>
      </c>
    </row>
    <row r="8" customFormat="false" ht="17.25" hidden="false" customHeight="true" outlineLevel="0" collapsed="false">
      <c r="A8" s="618"/>
      <c r="B8" s="619" t="s">
        <v>98</v>
      </c>
      <c r="C8" s="170" t="n">
        <v>-0.029365901882781</v>
      </c>
      <c r="D8" s="170" t="n">
        <v>0.0207869547035344</v>
      </c>
      <c r="E8" s="170" t="n">
        <v>-0.0432506262220709</v>
      </c>
      <c r="F8" s="170" t="n">
        <v>0.0450057754228741</v>
      </c>
      <c r="G8" s="170" t="n">
        <v>-0.107626037655848</v>
      </c>
      <c r="H8" s="170" t="n">
        <v>-0.0193525281166734</v>
      </c>
      <c r="I8" s="170" t="n">
        <v>-0.107812659945082</v>
      </c>
      <c r="J8" s="170" t="n">
        <v>-0.0553051597062119</v>
      </c>
      <c r="K8" s="170" t="n">
        <v>0.0586311121378849</v>
      </c>
      <c r="L8" s="170" t="n">
        <v>0.0943533208440011</v>
      </c>
      <c r="M8" s="170" t="n">
        <v>0.0337437736215513</v>
      </c>
      <c r="N8" s="170" t="n">
        <v>0.00183825582238861</v>
      </c>
    </row>
    <row r="9" customFormat="false" ht="16.5" hidden="false" customHeight="true" outlineLevel="0" collapsed="false">
      <c r="A9" s="612" t="s">
        <v>101</v>
      </c>
      <c r="B9" s="613" t="s">
        <v>97</v>
      </c>
      <c r="C9" s="535" t="n">
        <v>103299666</v>
      </c>
      <c r="D9" s="614" t="n">
        <v>851.00198265</v>
      </c>
      <c r="E9" s="462" t="n">
        <v>81.19891844</v>
      </c>
      <c r="F9" s="615" t="n">
        <v>902.42392564</v>
      </c>
      <c r="G9" s="535" t="n">
        <v>858642</v>
      </c>
      <c r="H9" s="614" t="n">
        <v>455.09518966</v>
      </c>
      <c r="I9" s="462" t="n">
        <v>19.92187648</v>
      </c>
      <c r="J9" s="616" t="n">
        <v>8892357</v>
      </c>
      <c r="K9" s="617" t="n">
        <v>10.35630333</v>
      </c>
      <c r="L9" s="655" t="n">
        <v>55321.89971373</v>
      </c>
      <c r="M9" s="656" t="n">
        <v>5341.85780148</v>
      </c>
      <c r="N9" s="462" t="n">
        <v>1407.21796723</v>
      </c>
    </row>
    <row r="10" customFormat="false" ht="17.25" hidden="false" customHeight="true" outlineLevel="0" collapsed="false">
      <c r="A10" s="618"/>
      <c r="B10" s="619" t="s">
        <v>98</v>
      </c>
      <c r="C10" s="170" t="n">
        <v>0.100537317508642</v>
      </c>
      <c r="D10" s="170" t="n">
        <v>0.141986478718516</v>
      </c>
      <c r="E10" s="170" t="n">
        <v>0.0346348806478292</v>
      </c>
      <c r="F10" s="170" t="n">
        <v>0.0283684827661304</v>
      </c>
      <c r="G10" s="170" t="n">
        <v>0.139600164043432</v>
      </c>
      <c r="H10" s="170" t="n">
        <v>0.212856529411987</v>
      </c>
      <c r="I10" s="170" t="n">
        <v>0.208441396306315</v>
      </c>
      <c r="J10" s="170" t="n">
        <v>0.119726184297113</v>
      </c>
      <c r="K10" s="170" t="n">
        <v>-0.0174394316826644</v>
      </c>
      <c r="L10" s="170" t="n">
        <v>0.0641194623284294</v>
      </c>
      <c r="M10" s="170" t="n">
        <v>0.0830064803688835</v>
      </c>
      <c r="N10" s="170" t="n">
        <v>0.157835586095886</v>
      </c>
    </row>
    <row r="11" customFormat="false" ht="16.5" hidden="false" customHeight="true" outlineLevel="0" collapsed="false">
      <c r="A11" s="612" t="s">
        <v>181</v>
      </c>
      <c r="B11" s="613" t="s">
        <v>97</v>
      </c>
      <c r="C11" s="535" t="n">
        <v>105724597</v>
      </c>
      <c r="D11" s="614" t="n">
        <v>876.00534211</v>
      </c>
      <c r="E11" s="462" t="n">
        <v>86.09587422</v>
      </c>
      <c r="F11" s="615" t="n">
        <v>910.00698383</v>
      </c>
      <c r="G11" s="535" t="n">
        <v>855460</v>
      </c>
      <c r="H11" s="614" t="n">
        <v>473.68366953</v>
      </c>
      <c r="I11" s="462" t="n">
        <v>20.28925449</v>
      </c>
      <c r="J11" s="616" t="n">
        <v>8919411</v>
      </c>
      <c r="K11" s="617" t="n">
        <v>10.4264501</v>
      </c>
      <c r="L11" s="655" t="n">
        <v>57743.5442943</v>
      </c>
      <c r="M11" s="656" t="n">
        <v>5538.17874319</v>
      </c>
      <c r="N11" s="462" t="n">
        <v>1456.07414035</v>
      </c>
    </row>
    <row r="12" customFormat="false" ht="17.25" hidden="false" customHeight="true" outlineLevel="0" collapsed="false">
      <c r="A12" s="618"/>
      <c r="B12" s="619" t="s">
        <v>98</v>
      </c>
      <c r="C12" s="170" t="n">
        <v>0.0234747225610585</v>
      </c>
      <c r="D12" s="170" t="n">
        <v>0.0293810825001137</v>
      </c>
      <c r="E12" s="170" t="n">
        <v>0.0603081404787242</v>
      </c>
      <c r="F12" s="170" t="n">
        <v>0.00840298885540092</v>
      </c>
      <c r="G12" s="170" t="n">
        <v>-0.00370585179853766</v>
      </c>
      <c r="H12" s="170" t="n">
        <v>0.0408452567558171</v>
      </c>
      <c r="I12" s="170" t="n">
        <v>0.0184409340339409</v>
      </c>
      <c r="J12" s="170" t="n">
        <v>0.00304238797430201</v>
      </c>
      <c r="K12" s="170" t="n">
        <v>0.00677334061824952</v>
      </c>
      <c r="L12" s="170" t="n">
        <v>0.0437737061290573</v>
      </c>
      <c r="M12" s="170" t="n">
        <v>0.0367514353631069</v>
      </c>
      <c r="N12" s="170" t="n">
        <v>0.0347182698471151</v>
      </c>
    </row>
    <row r="13" customFormat="false" ht="16.5" hidden="false" customHeight="false" outlineLevel="0" collapsed="false">
      <c r="A13" s="612" t="s">
        <v>195</v>
      </c>
      <c r="B13" s="613" t="s">
        <v>97</v>
      </c>
      <c r="C13" s="535" t="n">
        <v>102092610</v>
      </c>
      <c r="D13" s="614" t="n">
        <v>900.70658361</v>
      </c>
      <c r="E13" s="462" t="n">
        <v>90.13837487</v>
      </c>
      <c r="F13" s="615" t="n">
        <v>970.53543687</v>
      </c>
      <c r="G13" s="535" t="n">
        <v>861802</v>
      </c>
      <c r="H13" s="614" t="n">
        <v>476.78430323</v>
      </c>
      <c r="I13" s="462" t="n">
        <v>20.26838718</v>
      </c>
      <c r="J13" s="616" t="n">
        <v>8896958</v>
      </c>
      <c r="K13" s="617" t="n">
        <v>10.32366831</v>
      </c>
      <c r="L13" s="655" t="n">
        <v>57675.97318294</v>
      </c>
      <c r="M13" s="656" t="n">
        <v>5586.77123585</v>
      </c>
      <c r="N13" s="462" t="n">
        <v>1487.89764889</v>
      </c>
    </row>
    <row r="14" customFormat="false" ht="17.25" hidden="false" customHeight="false" outlineLevel="0" collapsed="false">
      <c r="A14" s="618"/>
      <c r="B14" s="619" t="s">
        <v>98</v>
      </c>
      <c r="C14" s="170" t="n">
        <v>-0.0343532829924147</v>
      </c>
      <c r="D14" s="170" t="n">
        <v>0.028197592312055</v>
      </c>
      <c r="E14" s="170" t="n">
        <v>0.0469534770001898</v>
      </c>
      <c r="F14" s="170" t="n">
        <v>0.0665142730940924</v>
      </c>
      <c r="G14" s="170" t="n">
        <v>0.00741355528020016</v>
      </c>
      <c r="H14" s="170" t="n">
        <v>0.00654578973152375</v>
      </c>
      <c r="I14" s="170" t="n">
        <v>-0.00102849072203637</v>
      </c>
      <c r="J14" s="170" t="n">
        <v>-0.00251731868842009</v>
      </c>
      <c r="K14" s="170" t="n">
        <v>-0.00985779330589232</v>
      </c>
      <c r="L14" s="170" t="n">
        <v>-0.00117019334690671</v>
      </c>
      <c r="M14" s="170" t="n">
        <v>0.00877409251547756</v>
      </c>
      <c r="N14" s="170" t="n">
        <v>0.0218556924116176</v>
      </c>
    </row>
    <row r="15" customFormat="false" ht="16.5" hidden="true" customHeight="false" outlineLevel="0" collapsed="false">
      <c r="A15" s="611" t="n">
        <f aca="false">'[7]GB-T'!A10</f>
        <v>0</v>
      </c>
      <c r="B15" s="625"/>
      <c r="C15" s="206" t="n">
        <v>26933746</v>
      </c>
      <c r="D15" s="150" t="n">
        <v>214.28941284</v>
      </c>
      <c r="E15" s="206" t="n">
        <v>20.22439734</v>
      </c>
      <c r="F15" s="150" t="n">
        <v>870.70625148</v>
      </c>
      <c r="G15" s="206" t="n">
        <v>205463</v>
      </c>
      <c r="H15" s="150" t="n">
        <v>113.42873953</v>
      </c>
      <c r="I15" s="206" t="n">
        <v>4.82449209</v>
      </c>
      <c r="J15" s="150" t="n">
        <v>2128416</v>
      </c>
      <c r="K15" s="206" t="n">
        <v>10.35912062</v>
      </c>
      <c r="L15" s="150" t="n">
        <v>57554.51425317</v>
      </c>
      <c r="M15" s="206" t="n">
        <v>5555.9266431</v>
      </c>
      <c r="N15" s="206" t="n">
        <v>352.7670418</v>
      </c>
    </row>
    <row r="16" customFormat="false" ht="16.5" hidden="true" customHeight="false" outlineLevel="0" collapsed="false">
      <c r="A16" s="611" t="str">
        <f aca="false">'[7]GB-T'!A11</f>
        <v>2005  Q1     </v>
      </c>
      <c r="B16" s="625"/>
      <c r="C16" s="206" t="n">
        <v>27393947</v>
      </c>
      <c r="D16" s="150" t="n">
        <v>225.43438506</v>
      </c>
      <c r="E16" s="206" t="n">
        <v>20.822371</v>
      </c>
      <c r="F16" s="150" t="n">
        <v>898.94587319</v>
      </c>
      <c r="G16" s="206" t="n">
        <v>219685</v>
      </c>
      <c r="H16" s="150" t="n">
        <v>122.44810337</v>
      </c>
      <c r="I16" s="206" t="n">
        <v>5.28830333</v>
      </c>
      <c r="J16" s="150" t="n">
        <v>2306666</v>
      </c>
      <c r="K16" s="206" t="n">
        <v>10.49987937</v>
      </c>
      <c r="L16" s="150" t="n">
        <v>58145.25648087</v>
      </c>
      <c r="M16" s="206" t="n">
        <v>5537.70709327</v>
      </c>
      <c r="N16" s="206" t="n">
        <v>373.99316276</v>
      </c>
    </row>
    <row r="17" customFormat="false" ht="16.5" hidden="true" customHeight="false" outlineLevel="0" collapsed="false">
      <c r="A17" s="611" t="str">
        <f aca="false">'[7]GB-T'!A12</f>
        <v>2005  Q2     </v>
      </c>
      <c r="B17" s="625"/>
      <c r="C17" s="206" t="n">
        <v>25138716</v>
      </c>
      <c r="D17" s="150" t="n">
        <v>216.30032717</v>
      </c>
      <c r="E17" s="206" t="n">
        <v>22.25270662</v>
      </c>
      <c r="F17" s="150" t="n">
        <v>948.94677115</v>
      </c>
      <c r="G17" s="206" t="n">
        <v>219024</v>
      </c>
      <c r="H17" s="150" t="n">
        <v>120.01038064</v>
      </c>
      <c r="I17" s="206" t="n">
        <v>5.20064584</v>
      </c>
      <c r="J17" s="150" t="n">
        <v>2266103</v>
      </c>
      <c r="K17" s="206" t="n">
        <v>10.34636843</v>
      </c>
      <c r="L17" s="150" t="n">
        <v>57167.71973848</v>
      </c>
      <c r="M17" s="206" t="n">
        <v>5525.38990858</v>
      </c>
      <c r="N17" s="206" t="n">
        <v>363.76406027</v>
      </c>
    </row>
    <row r="18" customFormat="false" ht="17.25" hidden="true" customHeight="false" outlineLevel="0" collapsed="false">
      <c r="A18" s="611" t="str">
        <f aca="false">'[7]GB-T'!A13</f>
        <v>2005  Q3     </v>
      </c>
      <c r="B18" s="625"/>
      <c r="C18" s="206" t="n">
        <v>26258188</v>
      </c>
      <c r="D18" s="150" t="n">
        <v>219.98121704</v>
      </c>
      <c r="E18" s="206" t="n">
        <v>22.79639926</v>
      </c>
      <c r="F18" s="150" t="n">
        <v>924.5787116</v>
      </c>
      <c r="G18" s="206" t="n">
        <v>211288</v>
      </c>
      <c r="H18" s="150" t="n">
        <v>117.79644599</v>
      </c>
      <c r="I18" s="206" t="n">
        <v>4.97581323</v>
      </c>
      <c r="J18" s="150" t="n">
        <v>2218226</v>
      </c>
      <c r="K18" s="206" t="n">
        <v>10.4985896</v>
      </c>
      <c r="L18" s="150" t="n">
        <v>58106.59347431</v>
      </c>
      <c r="M18" s="206" t="n">
        <v>5534.70472441</v>
      </c>
      <c r="N18" s="206" t="n">
        <v>365.54987552</v>
      </c>
    </row>
    <row r="19" customFormat="false" ht="16.5" hidden="false" customHeight="true" outlineLevel="0" collapsed="false">
      <c r="A19" s="286" t="s">
        <v>103</v>
      </c>
      <c r="B19" s="623" t="s">
        <v>203</v>
      </c>
      <c r="C19" s="535" t="n">
        <v>24947683</v>
      </c>
      <c r="D19" s="614" t="n">
        <v>215.15778741</v>
      </c>
      <c r="E19" s="462" t="n">
        <v>21.98832823</v>
      </c>
      <c r="F19" s="615" t="n">
        <v>950.57370915</v>
      </c>
      <c r="G19" s="535" t="n">
        <v>204726</v>
      </c>
      <c r="H19" s="614" t="n">
        <v>112.68728876</v>
      </c>
      <c r="I19" s="462" t="n">
        <v>4.76022425</v>
      </c>
      <c r="J19" s="616" t="n">
        <v>2107692</v>
      </c>
      <c r="K19" s="617" t="n">
        <v>10.29518478</v>
      </c>
      <c r="L19" s="655" t="n">
        <v>57368.14718697</v>
      </c>
      <c r="M19" s="656" t="n">
        <v>5572.32807308</v>
      </c>
      <c r="N19" s="462" t="n">
        <v>354.59362865</v>
      </c>
    </row>
    <row r="20" customFormat="false" ht="17.25" hidden="false" customHeight="true" outlineLevel="0" collapsed="false">
      <c r="A20" s="286"/>
      <c r="B20" s="624" t="s">
        <v>98</v>
      </c>
      <c r="C20" s="170" t="n">
        <v>-0.0737388330609489</v>
      </c>
      <c r="D20" s="170" t="n">
        <v>0.00405234471685434</v>
      </c>
      <c r="E20" s="170" t="n">
        <v>0.0872179704713021</v>
      </c>
      <c r="F20" s="170" t="n">
        <v>0.0917272128622526</v>
      </c>
      <c r="G20" s="170" t="n">
        <v>-0.00358702053411075</v>
      </c>
      <c r="H20" s="170" t="n">
        <v>-0.00653670994734013</v>
      </c>
      <c r="I20" s="170" t="n">
        <v>-0.0133211618551953</v>
      </c>
      <c r="J20" s="170" t="n">
        <v>-0.00973681836633444</v>
      </c>
      <c r="K20" s="170" t="n">
        <v>-0.00617193701524843</v>
      </c>
      <c r="L20" s="170" t="n">
        <v>-0.00323809641377915</v>
      </c>
      <c r="M20" s="170" t="n">
        <v>0.00295206021130046</v>
      </c>
      <c r="N20" s="170" t="n">
        <v>0.00517788408089315</v>
      </c>
    </row>
    <row r="21" customFormat="false" ht="16.5" hidden="false" customHeight="true" outlineLevel="0" collapsed="false">
      <c r="A21" s="286"/>
      <c r="B21" s="623" t="s">
        <v>204</v>
      </c>
      <c r="C21" s="535" t="n">
        <v>25348671</v>
      </c>
      <c r="D21" s="614" t="n">
        <v>224.76513654</v>
      </c>
      <c r="E21" s="462" t="n">
        <v>22.46035089</v>
      </c>
      <c r="F21" s="615" t="n">
        <v>975.29960222</v>
      </c>
      <c r="G21" s="535" t="n">
        <v>214869</v>
      </c>
      <c r="H21" s="614" t="n">
        <v>120.24818344</v>
      </c>
      <c r="I21" s="462" t="n">
        <v>5.08387431</v>
      </c>
      <c r="J21" s="616" t="n">
        <v>2253965</v>
      </c>
      <c r="K21" s="617" t="n">
        <v>10.48994969</v>
      </c>
      <c r="L21" s="655" t="n">
        <v>58329.52066143</v>
      </c>
      <c r="M21" s="656" t="n">
        <v>5560.514815</v>
      </c>
      <c r="N21" s="462" t="n">
        <v>372.55754518</v>
      </c>
    </row>
    <row r="22" customFormat="false" ht="17.25" hidden="false" customHeight="true" outlineLevel="0" collapsed="false">
      <c r="A22" s="286"/>
      <c r="B22" s="624" t="s">
        <v>98</v>
      </c>
      <c r="C22" s="170" t="n">
        <v>-0.0746616031636478</v>
      </c>
      <c r="D22" s="170" t="n">
        <v>-0.00296870648114267</v>
      </c>
      <c r="E22" s="170" t="n">
        <v>0.0786644273123363</v>
      </c>
      <c r="F22" s="170" t="n">
        <v>0.0849369592843794</v>
      </c>
      <c r="G22" s="170" t="n">
        <v>-0.0219222978355372</v>
      </c>
      <c r="H22" s="170" t="n">
        <v>-0.0179661413239903</v>
      </c>
      <c r="I22" s="170" t="n">
        <v>-0.0386568256855266</v>
      </c>
      <c r="J22" s="170" t="n">
        <v>-0.0228472609385147</v>
      </c>
      <c r="K22" s="170" t="n">
        <v>-0.000945694674204689</v>
      </c>
      <c r="L22" s="170" t="n">
        <v>0.00316903203652785</v>
      </c>
      <c r="M22" s="170" t="n">
        <v>0.00411862190358869</v>
      </c>
      <c r="N22" s="170" t="n">
        <v>-0.00383861985445255</v>
      </c>
    </row>
    <row r="23" customFormat="false" ht="16.5" hidden="false" customHeight="true" outlineLevel="0" collapsed="false">
      <c r="A23" s="286"/>
      <c r="B23" s="623" t="s">
        <v>205</v>
      </c>
      <c r="C23" s="535" t="n">
        <v>25143675</v>
      </c>
      <c r="D23" s="614" t="n">
        <v>229.67593256</v>
      </c>
      <c r="E23" s="462" t="n">
        <v>22.62399309</v>
      </c>
      <c r="F23" s="615" t="n">
        <v>1003.4329733</v>
      </c>
      <c r="G23" s="535" t="n">
        <v>221843</v>
      </c>
      <c r="H23" s="614" t="n">
        <v>121.22074893</v>
      </c>
      <c r="I23" s="462" t="n">
        <v>5.20597014</v>
      </c>
      <c r="J23" s="616" t="n">
        <v>2263546</v>
      </c>
      <c r="K23" s="617" t="n">
        <v>10.20336905</v>
      </c>
      <c r="L23" s="655" t="n">
        <v>56989.27578062</v>
      </c>
      <c r="M23" s="656" t="n">
        <v>5585.33906844</v>
      </c>
      <c r="N23" s="462" t="n">
        <v>378.72664472</v>
      </c>
    </row>
    <row r="24" customFormat="false" ht="17.25" hidden="false" customHeight="true" outlineLevel="0" collapsed="false">
      <c r="A24" s="286"/>
      <c r="B24" s="624" t="s">
        <v>98</v>
      </c>
      <c r="C24" s="170" t="n">
        <v>0.000197265445060824</v>
      </c>
      <c r="D24" s="170" t="n">
        <v>0.0618381190865585</v>
      </c>
      <c r="E24" s="170" t="n">
        <v>0.0166850026983367</v>
      </c>
      <c r="F24" s="170" t="n">
        <v>0.0574175536568502</v>
      </c>
      <c r="G24" s="170" t="n">
        <v>0.0128707356271458</v>
      </c>
      <c r="H24" s="170" t="n">
        <v>0.0100855299645353</v>
      </c>
      <c r="I24" s="170" t="n">
        <v>0.00102377669308851</v>
      </c>
      <c r="J24" s="170" t="n">
        <v>-0.0011283688340733</v>
      </c>
      <c r="K24" s="170" t="n">
        <v>-0.0138212147544798</v>
      </c>
      <c r="L24" s="170" t="n">
        <v>-0.00312141115084374</v>
      </c>
      <c r="M24" s="170" t="n">
        <v>0.0108497609855385</v>
      </c>
      <c r="N24" s="170" t="n">
        <v>0.0411326628554074</v>
      </c>
    </row>
    <row r="25" customFormat="false" ht="16.5" hidden="false" customHeight="true" outlineLevel="0" collapsed="false">
      <c r="A25" s="286"/>
      <c r="B25" s="625" t="s">
        <v>206</v>
      </c>
      <c r="C25" s="620" t="n">
        <v>26652581</v>
      </c>
      <c r="D25" s="626" t="n">
        <v>231.1077271</v>
      </c>
      <c r="E25" s="627" t="n">
        <v>23.06570266</v>
      </c>
      <c r="F25" s="628" t="n">
        <v>953.65409361</v>
      </c>
      <c r="G25" s="620" t="n">
        <v>220364</v>
      </c>
      <c r="H25" s="626" t="n">
        <v>122.6280821</v>
      </c>
      <c r="I25" s="627" t="n">
        <v>5.21831848</v>
      </c>
      <c r="J25" s="629" t="n">
        <v>2271755</v>
      </c>
      <c r="K25" s="622" t="n">
        <v>10.30910221</v>
      </c>
      <c r="L25" s="655" t="n">
        <v>58016.01013777</v>
      </c>
      <c r="M25" s="656" t="n">
        <v>5627.64913382</v>
      </c>
      <c r="N25" s="627" t="n">
        <v>382.01983034</v>
      </c>
    </row>
    <row r="26" customFormat="false" ht="17.25" hidden="false" customHeight="true" outlineLevel="0" collapsed="false">
      <c r="A26" s="286"/>
      <c r="B26" s="619" t="s">
        <v>98</v>
      </c>
      <c r="C26" s="170" t="n">
        <v>0.0150198102016788</v>
      </c>
      <c r="D26" s="170" t="n">
        <v>0.0505793640462351</v>
      </c>
      <c r="E26" s="170" t="n">
        <v>0.0118134182915692</v>
      </c>
      <c r="F26" s="170" t="n">
        <v>0.0314471679319595</v>
      </c>
      <c r="G26" s="170" t="n">
        <v>0.0429555866873652</v>
      </c>
      <c r="H26" s="170" t="n">
        <v>0.0410168241443394</v>
      </c>
      <c r="I26" s="170" t="n">
        <v>0.0487368071892038</v>
      </c>
      <c r="J26" s="170" t="n">
        <v>0.0241314455785839</v>
      </c>
      <c r="K26" s="170" t="n">
        <v>-0.0180488424845181</v>
      </c>
      <c r="L26" s="170" t="n">
        <v>-0.00155891665857255</v>
      </c>
      <c r="M26" s="170" t="n">
        <v>0.0167930204117452</v>
      </c>
      <c r="N26" s="170" t="n">
        <v>0.0450552877266646</v>
      </c>
    </row>
    <row r="27" customFormat="false" ht="16.5" hidden="false" customHeight="true" outlineLevel="0" collapsed="false">
      <c r="A27" s="611" t="s">
        <v>108</v>
      </c>
      <c r="B27" s="631" t="s">
        <v>203</v>
      </c>
      <c r="C27" s="620" t="n">
        <v>25868098</v>
      </c>
      <c r="D27" s="633" t="n">
        <v>225.1346966</v>
      </c>
      <c r="E27" s="627" t="n">
        <v>22.77624223</v>
      </c>
      <c r="F27" s="594" t="n">
        <v>958.36554674</v>
      </c>
      <c r="G27" s="620" t="n">
        <v>209935</v>
      </c>
      <c r="H27" s="633" t="n">
        <v>117.14235204</v>
      </c>
      <c r="I27" s="627" t="n">
        <v>5.14699999</v>
      </c>
      <c r="J27" s="592" t="n">
        <v>2174723</v>
      </c>
      <c r="K27" s="622" t="n">
        <v>10.35903018</v>
      </c>
      <c r="L27" s="655" t="n">
        <v>58251.0548646</v>
      </c>
      <c r="M27" s="656" t="n">
        <v>5623.2150959</v>
      </c>
      <c r="N27" s="627" t="n">
        <v>370.20029086</v>
      </c>
    </row>
    <row r="28" customFormat="false" ht="17.25" hidden="false" customHeight="true" outlineLevel="0" collapsed="false">
      <c r="A28" s="611"/>
      <c r="B28" s="631" t="s">
        <v>98</v>
      </c>
      <c r="C28" s="206" t="n">
        <v>0.0368938069318903</v>
      </c>
      <c r="D28" s="150" t="n">
        <v>0.0463701979375175</v>
      </c>
      <c r="E28" s="206" t="n">
        <v>0.0358332835383548</v>
      </c>
      <c r="F28" s="150" t="n">
        <v>0.00819698411075076</v>
      </c>
      <c r="G28" s="206" t="n">
        <v>0.0254437638599885</v>
      </c>
      <c r="H28" s="150" t="n">
        <v>0.0395347454803741</v>
      </c>
      <c r="I28" s="206" t="n">
        <v>0.08125157969186</v>
      </c>
      <c r="J28" s="150" t="n">
        <v>0.0318030338398589</v>
      </c>
      <c r="K28" s="206" t="n">
        <v>0.00620148169890356</v>
      </c>
      <c r="L28" s="150" t="n">
        <v>0.015390207300098</v>
      </c>
      <c r="M28" s="206" t="n">
        <v>0.00913209383091362</v>
      </c>
      <c r="N28" s="206" t="n">
        <v>0.0440128105781743</v>
      </c>
    </row>
    <row r="29" customFormat="false" ht="16.5" hidden="true" customHeight="true" outlineLevel="0" collapsed="false">
      <c r="A29" s="611"/>
      <c r="B29" s="623" t="s">
        <v>204</v>
      </c>
      <c r="C29" s="535" t="n">
        <v>8574523</v>
      </c>
      <c r="D29" s="614" t="n">
        <v>75.73982077</v>
      </c>
      <c r="E29" s="462" t="n">
        <v>7.62395832</v>
      </c>
      <c r="F29" s="615" t="n">
        <v>972.22643277</v>
      </c>
      <c r="G29" s="535" t="n">
        <v>71031</v>
      </c>
      <c r="H29" s="614" t="n">
        <v>40.49238776</v>
      </c>
      <c r="I29" s="462" t="n">
        <v>1.80220108</v>
      </c>
      <c r="J29" s="616" t="n">
        <v>746504</v>
      </c>
      <c r="K29" s="617" t="n">
        <v>10.50955217</v>
      </c>
      <c r="L29" s="655" t="n">
        <v>59543.84541961</v>
      </c>
      <c r="M29" s="656" t="n">
        <v>5665.68817314</v>
      </c>
      <c r="N29" s="462" t="n">
        <v>125.65836793</v>
      </c>
    </row>
    <row r="30" customFormat="false" ht="17.25" hidden="true" customHeight="true" outlineLevel="0" collapsed="false">
      <c r="A30" s="611"/>
      <c r="B30" s="631" t="s">
        <v>98</v>
      </c>
      <c r="C30" s="206" t="n">
        <v>-0.661736782965861</v>
      </c>
      <c r="D30" s="150" t="n">
        <v>-0.663026829089568</v>
      </c>
      <c r="E30" s="206" t="n">
        <v>-0.66055925139645</v>
      </c>
      <c r="F30" s="150" t="n">
        <v>-0.00315100041362137</v>
      </c>
      <c r="G30" s="206" t="n">
        <v>-0.669421833768482</v>
      </c>
      <c r="H30" s="150" t="n">
        <v>-0.663259879678728</v>
      </c>
      <c r="I30" s="206" t="n">
        <v>-0.645506365793689</v>
      </c>
      <c r="J30" s="150" t="n">
        <v>-0.668804085245334</v>
      </c>
      <c r="K30" s="206" t="n">
        <v>0.00186869151705138</v>
      </c>
      <c r="L30" s="150" t="n">
        <v>0.0208183565441669</v>
      </c>
      <c r="M30" s="206" t="n">
        <v>0.0189143202813316</v>
      </c>
      <c r="N30" s="206" t="n">
        <v>-0.662714204675982</v>
      </c>
    </row>
    <row r="31" customFormat="false" ht="16.5" hidden="true" customHeight="true" outlineLevel="0" collapsed="false">
      <c r="A31" s="611"/>
      <c r="B31" s="623" t="s">
        <v>205</v>
      </c>
      <c r="C31" s="535" t="n">
        <v>0</v>
      </c>
      <c r="D31" s="614" t="n">
        <v>0</v>
      </c>
      <c r="E31" s="462" t="n">
        <v>0</v>
      </c>
      <c r="F31" s="615" t="n">
        <v>0</v>
      </c>
      <c r="G31" s="535" t="n">
        <v>0</v>
      </c>
      <c r="H31" s="614" t="n">
        <v>0</v>
      </c>
      <c r="I31" s="462" t="n">
        <v>0</v>
      </c>
      <c r="J31" s="616" t="n">
        <v>0</v>
      </c>
      <c r="K31" s="617" t="n">
        <v>0</v>
      </c>
      <c r="L31" s="657" t="n">
        <v>0</v>
      </c>
      <c r="M31" s="658" t="n">
        <v>0</v>
      </c>
      <c r="N31" s="462" t="n">
        <v>0</v>
      </c>
    </row>
    <row r="32" customFormat="false" ht="17.25" hidden="true" customHeight="true" outlineLevel="0" collapsed="false">
      <c r="A32" s="611"/>
      <c r="B32" s="659" t="s">
        <v>98</v>
      </c>
      <c r="C32" s="206" t="n">
        <v>-1</v>
      </c>
      <c r="D32" s="150" t="n">
        <v>-1</v>
      </c>
      <c r="E32" s="206" t="n">
        <v>-1</v>
      </c>
      <c r="F32" s="150" t="n">
        <v>-1</v>
      </c>
      <c r="G32" s="206" t="n">
        <v>-1</v>
      </c>
      <c r="H32" s="150" t="n">
        <v>-1</v>
      </c>
      <c r="I32" s="206" t="n">
        <v>-1</v>
      </c>
      <c r="J32" s="150" t="n">
        <v>-1</v>
      </c>
      <c r="K32" s="206" t="n">
        <v>-1</v>
      </c>
      <c r="L32" s="150" t="n">
        <v>-1</v>
      </c>
      <c r="M32" s="206" t="n">
        <v>-1</v>
      </c>
      <c r="N32" s="206" t="n">
        <v>-1</v>
      </c>
    </row>
    <row r="33" customFormat="false" ht="16.5" hidden="true" customHeight="false" outlineLevel="0" collapsed="false">
      <c r="A33" s="611"/>
      <c r="B33" s="660" t="s">
        <v>206</v>
      </c>
      <c r="C33" s="535" t="n">
        <v>0</v>
      </c>
      <c r="D33" s="614" t="n">
        <v>0</v>
      </c>
      <c r="E33" s="462" t="n">
        <v>0</v>
      </c>
      <c r="F33" s="615" t="n">
        <v>0</v>
      </c>
      <c r="G33" s="535" t="n">
        <v>0</v>
      </c>
      <c r="H33" s="614" t="n">
        <v>0</v>
      </c>
      <c r="I33" s="462" t="n">
        <v>0</v>
      </c>
      <c r="J33" s="616" t="n">
        <v>0</v>
      </c>
      <c r="K33" s="617" t="n">
        <v>0</v>
      </c>
      <c r="L33" s="657" t="n">
        <v>0</v>
      </c>
      <c r="M33" s="658" t="n">
        <v>0</v>
      </c>
      <c r="N33" s="462" t="n">
        <v>0</v>
      </c>
    </row>
    <row r="34" customFormat="false" ht="17.25" hidden="true" customHeight="false" outlineLevel="0" collapsed="false">
      <c r="A34" s="618"/>
      <c r="B34" s="631" t="s">
        <v>98</v>
      </c>
      <c r="C34" s="206" t="n">
        <v>-1</v>
      </c>
      <c r="D34" s="150" t="n">
        <v>-1</v>
      </c>
      <c r="E34" s="206" t="n">
        <v>-1</v>
      </c>
      <c r="F34" s="150" t="n">
        <v>-1</v>
      </c>
      <c r="G34" s="206" t="n">
        <v>-1</v>
      </c>
      <c r="H34" s="150" t="n">
        <v>-1</v>
      </c>
      <c r="I34" s="206" t="n">
        <v>-1</v>
      </c>
      <c r="J34" s="150" t="n">
        <v>-1</v>
      </c>
      <c r="K34" s="206" t="n">
        <v>-1</v>
      </c>
      <c r="L34" s="150" t="n">
        <v>-1</v>
      </c>
      <c r="M34" s="206" t="n">
        <v>-1</v>
      </c>
      <c r="N34" s="206" t="n">
        <v>-1</v>
      </c>
    </row>
    <row r="35" customFormat="false" ht="16.5" hidden="true" customHeight="false" outlineLevel="0" collapsed="false">
      <c r="A35" s="611"/>
      <c r="C35" s="206" t="n">
        <v>7466521</v>
      </c>
      <c r="D35" s="150" t="n">
        <v>65.12549854</v>
      </c>
      <c r="E35" s="206" t="n">
        <v>6.62634804</v>
      </c>
      <c r="F35" s="150" t="n">
        <v>960.98097869</v>
      </c>
      <c r="G35" s="206" t="n">
        <v>60161</v>
      </c>
      <c r="H35" s="150" t="n">
        <v>31.84917482</v>
      </c>
      <c r="I35" s="206" t="n">
        <v>1.36138385</v>
      </c>
      <c r="J35" s="150" t="n">
        <v>607840</v>
      </c>
      <c r="K35" s="206" t="n">
        <v>10.10355546</v>
      </c>
      <c r="L35" s="150" t="n">
        <v>55202.80359369</v>
      </c>
      <c r="M35" s="206" t="n">
        <v>5463.70075513</v>
      </c>
      <c r="N35" s="206" t="n">
        <v>104.96240525</v>
      </c>
    </row>
    <row r="36" customFormat="false" ht="16.5" hidden="true" customHeight="false" outlineLevel="0" collapsed="false">
      <c r="A36" s="611"/>
      <c r="C36" s="206" t="n">
        <v>9270124</v>
      </c>
      <c r="D36" s="150" t="n">
        <v>79.18545675</v>
      </c>
      <c r="E36" s="206" t="n">
        <v>8.12455515</v>
      </c>
      <c r="F36" s="150" t="n">
        <v>941.8429775</v>
      </c>
      <c r="G36" s="206" t="n">
        <v>74294</v>
      </c>
      <c r="H36" s="150" t="n">
        <v>41.2444266</v>
      </c>
      <c r="I36" s="206" t="n">
        <v>1.75837646</v>
      </c>
      <c r="J36" s="150" t="n">
        <v>763111</v>
      </c>
      <c r="K36" s="206" t="n">
        <v>10.27150241</v>
      </c>
      <c r="L36" s="150" t="n">
        <v>57881.93267289</v>
      </c>
      <c r="M36" s="206" t="n">
        <v>5635.19632924</v>
      </c>
      <c r="N36" s="206" t="n">
        <v>130.31281496</v>
      </c>
    </row>
    <row r="37" customFormat="false" ht="17.25" hidden="true" customHeight="false" outlineLevel="0" collapsed="false">
      <c r="A37" s="611"/>
      <c r="C37" s="206" t="n">
        <v>8265889</v>
      </c>
      <c r="D37" s="150" t="n">
        <v>71.50370638</v>
      </c>
      <c r="E37" s="206" t="n">
        <v>7.2223111</v>
      </c>
      <c r="F37" s="150" t="n">
        <v>952.42045326</v>
      </c>
      <c r="G37" s="206" t="n">
        <v>70354</v>
      </c>
      <c r="H37" s="150" t="n">
        <v>39.92175131</v>
      </c>
      <c r="I37" s="206" t="n">
        <v>1.66156459</v>
      </c>
      <c r="J37" s="150" t="n">
        <v>748090</v>
      </c>
      <c r="K37" s="206" t="n">
        <v>10.63322626</v>
      </c>
      <c r="L37" s="150" t="n">
        <v>59105.83037212</v>
      </c>
      <c r="M37" s="206" t="n">
        <v>5558.59801628</v>
      </c>
      <c r="N37" s="206" t="n">
        <v>120.30933338</v>
      </c>
    </row>
    <row r="38" customFormat="false" ht="16.5" hidden="false" customHeight="true" outlineLevel="0" collapsed="false">
      <c r="A38" s="286" t="s">
        <v>109</v>
      </c>
      <c r="B38" s="661" t="s">
        <v>110</v>
      </c>
      <c r="C38" s="535" t="n">
        <v>7413660</v>
      </c>
      <c r="D38" s="614" t="n">
        <v>63.9143968</v>
      </c>
      <c r="E38" s="462" t="n">
        <v>6.44829955</v>
      </c>
      <c r="F38" s="615" t="n">
        <v>949.09526941</v>
      </c>
      <c r="G38" s="535" t="n">
        <v>61710</v>
      </c>
      <c r="H38" s="614" t="n">
        <v>35.46738415</v>
      </c>
      <c r="I38" s="462" t="n">
        <v>1.52332107</v>
      </c>
      <c r="J38" s="616" t="n">
        <v>657223</v>
      </c>
      <c r="K38" s="617" t="n">
        <v>10.65018636</v>
      </c>
      <c r="L38" s="655" t="n">
        <v>59942.80541241</v>
      </c>
      <c r="M38" s="656" t="n">
        <v>5628.33394753</v>
      </c>
      <c r="N38" s="462" t="n">
        <v>107.35340157</v>
      </c>
    </row>
    <row r="39" customFormat="false" ht="17.25" hidden="false" customHeight="true" outlineLevel="0" collapsed="false">
      <c r="A39" s="286"/>
      <c r="B39" s="125" t="s">
        <v>98</v>
      </c>
      <c r="C39" s="170" t="n">
        <v>-0.00707973633235615</v>
      </c>
      <c r="D39" s="170" t="n">
        <v>-0.0185964294654288</v>
      </c>
      <c r="E39" s="170" t="n">
        <v>-0.0268697763723259</v>
      </c>
      <c r="F39" s="170" t="n">
        <v>-0.0123683085758913</v>
      </c>
      <c r="G39" s="170" t="n">
        <v>0.0257475773341533</v>
      </c>
      <c r="H39" s="170" t="n">
        <v>0.11360449212417</v>
      </c>
      <c r="I39" s="170" t="n">
        <v>0.118950448839245</v>
      </c>
      <c r="J39" s="170" t="n">
        <v>0.081243419320874</v>
      </c>
      <c r="K39" s="170" t="n">
        <v>0.0541028256997362</v>
      </c>
      <c r="L39" s="170" t="n">
        <v>0.0858652370920852</v>
      </c>
      <c r="M39" s="170" t="n">
        <v>0.0301321759332118</v>
      </c>
      <c r="N39" s="170" t="n">
        <v>0.0227795496330816</v>
      </c>
    </row>
    <row r="40" customFormat="false" ht="16.5" hidden="false" customHeight="true" outlineLevel="0" collapsed="false">
      <c r="A40" s="286"/>
      <c r="B40" s="661" t="s">
        <v>111</v>
      </c>
      <c r="C40" s="620" t="n">
        <v>9121432</v>
      </c>
      <c r="D40" s="626" t="n">
        <v>81.65359186</v>
      </c>
      <c r="E40" s="627" t="n">
        <v>8.14472663</v>
      </c>
      <c r="F40" s="628" t="n">
        <v>984.47610518</v>
      </c>
      <c r="G40" s="620" t="n">
        <v>74849</v>
      </c>
      <c r="H40" s="626" t="n">
        <v>40.53954577</v>
      </c>
      <c r="I40" s="627" t="n">
        <v>1.80114129</v>
      </c>
      <c r="J40" s="629" t="n">
        <v>743935</v>
      </c>
      <c r="K40" s="622" t="n">
        <v>9.93914414</v>
      </c>
      <c r="L40" s="655" t="n">
        <v>56568.13993507</v>
      </c>
      <c r="M40" s="656" t="n">
        <v>5691.44979871</v>
      </c>
      <c r="N40" s="627" t="n">
        <v>132.13900555</v>
      </c>
    </row>
    <row r="41" customFormat="false" ht="17.25" hidden="false" customHeight="true" outlineLevel="0" collapsed="false">
      <c r="A41" s="286"/>
      <c r="B41" s="203" t="s">
        <v>98</v>
      </c>
      <c r="C41" s="170" t="n">
        <v>-0.0160399148921848</v>
      </c>
      <c r="D41" s="170" t="n">
        <v>0.031169045570985</v>
      </c>
      <c r="E41" s="170" t="n">
        <v>0.00248277962640198</v>
      </c>
      <c r="F41" s="170" t="n">
        <v>0.0452656426798066</v>
      </c>
      <c r="G41" s="170" t="n">
        <v>0.00747032061808484</v>
      </c>
      <c r="H41" s="170" t="n">
        <v>-0.017090329242206</v>
      </c>
      <c r="I41" s="170" t="n">
        <v>0.0243206338192219</v>
      </c>
      <c r="J41" s="170" t="n">
        <v>-0.0251287165300985</v>
      </c>
      <c r="K41" s="170" t="n">
        <v>-0.0323573180177057</v>
      </c>
      <c r="L41" s="170" t="n">
        <v>-0.0226978035658324</v>
      </c>
      <c r="M41" s="170" t="n">
        <v>0.00998252166976177</v>
      </c>
      <c r="N41" s="170" t="n">
        <v>0.0140138987141101</v>
      </c>
    </row>
    <row r="42" customFormat="false" ht="16.5" hidden="false" customHeight="true" outlineLevel="0" collapsed="false">
      <c r="A42" s="286"/>
      <c r="B42" s="251" t="s">
        <v>112</v>
      </c>
      <c r="C42" s="535" t="n">
        <v>8574523</v>
      </c>
      <c r="D42" s="614" t="n">
        <v>75.73982077</v>
      </c>
      <c r="E42" s="462" t="n">
        <v>7.62395832</v>
      </c>
      <c r="F42" s="615" t="n">
        <v>972.22643277</v>
      </c>
      <c r="G42" s="535" t="n">
        <v>71031</v>
      </c>
      <c r="H42" s="614" t="n">
        <v>40.49238776</v>
      </c>
      <c r="I42" s="462" t="n">
        <v>1.80220108</v>
      </c>
      <c r="J42" s="616" t="n">
        <v>746504</v>
      </c>
      <c r="K42" s="617" t="n">
        <v>10.50955217</v>
      </c>
      <c r="L42" s="655" t="n">
        <v>59543.84541961</v>
      </c>
      <c r="M42" s="656" t="n">
        <v>5665.68817314</v>
      </c>
      <c r="N42" s="462" t="n">
        <v>125.65836793</v>
      </c>
    </row>
    <row r="43" customFormat="false" ht="17.25" hidden="false" customHeight="true" outlineLevel="0" collapsed="false">
      <c r="A43" s="286"/>
      <c r="B43" s="203" t="s">
        <v>98</v>
      </c>
      <c r="C43" s="170" t="n">
        <v>0.0373382705719856</v>
      </c>
      <c r="D43" s="170" t="n">
        <v>0.0592432840821922</v>
      </c>
      <c r="E43" s="170" t="n">
        <v>0.0556120076300783</v>
      </c>
      <c r="F43" s="170" t="n">
        <v>0.0207954159764281</v>
      </c>
      <c r="G43" s="170" t="n">
        <v>0.0096227648747762</v>
      </c>
      <c r="H43" s="170" t="n">
        <v>0.014293873171267</v>
      </c>
      <c r="I43" s="170" t="n">
        <v>0.0846410009255192</v>
      </c>
      <c r="J43" s="170" t="n">
        <v>-0.00212006576748791</v>
      </c>
      <c r="K43" s="170" t="n">
        <v>-0.0116309092815261</v>
      </c>
      <c r="L43" s="170" t="n">
        <v>0.00741069103897751</v>
      </c>
      <c r="M43" s="170" t="n">
        <v>0.0192656775227054</v>
      </c>
      <c r="N43" s="170" t="n">
        <v>0.0444606781512531</v>
      </c>
    </row>
    <row r="44" customFormat="false" ht="16.5" hidden="false" customHeight="true" outlineLevel="0" collapsed="false">
      <c r="A44" s="301" t="s">
        <v>113</v>
      </c>
      <c r="B44" s="613"/>
      <c r="C44" s="253" t="s">
        <v>114</v>
      </c>
      <c r="D44" s="253"/>
      <c r="E44" s="253"/>
      <c r="F44" s="253"/>
      <c r="G44" s="253"/>
      <c r="H44" s="254"/>
      <c r="I44" s="254"/>
      <c r="J44" s="254"/>
      <c r="K44" s="254"/>
      <c r="L44" s="254"/>
      <c r="M44" s="254"/>
      <c r="N44" s="254"/>
    </row>
    <row r="45" customFormat="false" ht="16.5" hidden="false" customHeight="true" outlineLevel="0" collapsed="false">
      <c r="A45" s="651"/>
      <c r="B45" s="625"/>
      <c r="C45" s="264" t="s">
        <v>115</v>
      </c>
      <c r="D45" s="264"/>
      <c r="E45" s="264"/>
      <c r="F45" s="264"/>
      <c r="G45" s="265"/>
      <c r="H45" s="265"/>
      <c r="I45" s="265"/>
      <c r="J45" s="265"/>
      <c r="K45" s="265"/>
      <c r="L45" s="265"/>
      <c r="M45" s="265"/>
      <c r="N45" s="265"/>
    </row>
    <row r="46" customFormat="false" ht="16.5" hidden="false" customHeight="true" outlineLevel="0" collapsed="false">
      <c r="A46" s="651"/>
      <c r="B46" s="625"/>
      <c r="C46" s="291" t="s">
        <v>116</v>
      </c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6.5" hidden="false" customHeight="true" outlineLevel="0" collapsed="false">
      <c r="A47" s="651"/>
      <c r="B47" s="625"/>
      <c r="C47" s="652" t="s">
        <v>117</v>
      </c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</row>
    <row r="48" customFormat="false" ht="16.5" hidden="false" customHeight="false" outlineLevel="0" collapsed="false">
      <c r="A48" s="651"/>
      <c r="B48" s="625"/>
      <c r="C48" s="629"/>
      <c r="D48" s="653"/>
      <c r="E48" s="653"/>
      <c r="F48" s="628"/>
      <c r="G48" s="629"/>
      <c r="H48" s="653"/>
      <c r="I48" s="653"/>
      <c r="J48" s="629"/>
      <c r="K48" s="628"/>
      <c r="L48" s="628"/>
      <c r="M48" s="628"/>
      <c r="N48" s="653"/>
    </row>
    <row r="49" customFormat="false" ht="16.5" hidden="false" customHeight="false" outlineLevel="0" collapsed="false">
      <c r="A49" s="651"/>
      <c r="B49" s="625"/>
      <c r="C49" s="629"/>
      <c r="D49" s="653"/>
      <c r="E49" s="653"/>
      <c r="F49" s="628"/>
      <c r="G49" s="629"/>
      <c r="H49" s="653"/>
      <c r="I49" s="653"/>
      <c r="J49" s="629"/>
      <c r="K49" s="628"/>
      <c r="L49" s="628"/>
      <c r="M49" s="628"/>
      <c r="N49" s="653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9.87"/>
    <col collapsed="false" customWidth="true" hidden="false" outlineLevel="0" max="2" min="2" style="591" width="8.74"/>
    <col collapsed="false" customWidth="true" hidden="false" outlineLevel="0" max="3" min="3" style="662" width="10.62"/>
    <col collapsed="false" customWidth="true" hidden="false" outlineLevel="0" max="4" min="4" style="536" width="10.99"/>
    <col collapsed="false" customWidth="true" hidden="false" outlineLevel="0" max="5" min="5" style="536" width="11.12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9.75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0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08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7.25" hidden="true" customHeight="false" outlineLevel="0" collapsed="false">
      <c r="A5" s="611" t="n">
        <f aca="false">'[3]GB-T'!A2</f>
        <v>90</v>
      </c>
      <c r="C5" s="663" t="n">
        <f aca="false">'[3]GB-N'!B2</f>
        <v>43648828</v>
      </c>
      <c r="D5" s="536" t="n">
        <f aca="false">'[3]GB-N'!C2</f>
        <v>288.02920475</v>
      </c>
      <c r="E5" s="664" t="n">
        <f aca="false">'[3]GB-N'!D2</f>
        <v>35.00747257</v>
      </c>
      <c r="F5" s="0" t="n">
        <f aca="false">'[3]GB-N'!E2</f>
        <v>740.08098756</v>
      </c>
      <c r="G5" s="663" t="n">
        <f aca="false">'[3]GB-N'!F2</f>
        <v>463074</v>
      </c>
      <c r="H5" s="664" t="n">
        <f aca="false">'[3]GB-N'!G2</f>
        <v>155.12052677</v>
      </c>
      <c r="I5" s="536" t="n">
        <f aca="false">'[3]GB-N'!H2</f>
        <v>9.0592578</v>
      </c>
      <c r="J5" s="663" t="n">
        <f aca="false">'[3]GB-N'!I2</f>
        <v>3688527</v>
      </c>
      <c r="K5" s="0" t="n">
        <f aca="false">'[3]GB-N'!J2</f>
        <v>7.96530792</v>
      </c>
      <c r="L5" s="665" t="n">
        <f aca="false">'[3]GB-N'!K2</f>
        <v>35454.33010059</v>
      </c>
      <c r="M5" s="0" t="n">
        <f aca="false">'[3]GB-N'!L2</f>
        <v>4451.09347363</v>
      </c>
      <c r="N5" s="664" t="n">
        <f aca="false">'[3]GB-N'!M2</f>
        <v>487.21646189</v>
      </c>
    </row>
    <row r="6" customFormat="false" ht="16.5" hidden="false" customHeight="false" outlineLevel="0" collapsed="false">
      <c r="A6" s="612" t="s">
        <v>202</v>
      </c>
      <c r="B6" s="666" t="s">
        <v>97</v>
      </c>
      <c r="C6" s="663" t="n">
        <f aca="false">'[3]GB-N'!B3</f>
        <v>44154950</v>
      </c>
      <c r="D6" s="667" t="n">
        <f aca="false">'[3]GB-N'!C3</f>
        <v>308.08719571</v>
      </c>
      <c r="E6" s="668" t="n">
        <f aca="false">'[3]GB-N'!D3</f>
        <v>35.91277571</v>
      </c>
      <c r="F6" s="669" t="n">
        <f aca="false">'[3]GB-N'!E3</f>
        <v>779.07453506</v>
      </c>
      <c r="G6" s="663" t="n">
        <f aca="false">'[3]GB-N'!F3</f>
        <v>467797</v>
      </c>
      <c r="H6" s="668" t="n">
        <f aca="false">'[3]GB-N'!G3</f>
        <v>164.64388279</v>
      </c>
      <c r="I6" s="667" t="n">
        <f aca="false">'[3]GB-N'!H3</f>
        <v>8.64842102</v>
      </c>
      <c r="J6" s="663" t="n">
        <f aca="false">'[3]GB-N'!I3</f>
        <v>3812976</v>
      </c>
      <c r="K6" s="670" t="n">
        <f aca="false">'[3]GB-N'!J3</f>
        <v>8.15092016</v>
      </c>
      <c r="L6" s="671" t="n">
        <f aca="false">'[3]GB-N'!K3</f>
        <v>37044.33842244</v>
      </c>
      <c r="M6" s="669" t="n">
        <f aca="false">'[3]GB-N'!L3</f>
        <v>4544.8044732</v>
      </c>
      <c r="N6" s="668" t="n">
        <f aca="false">'[3]GB-N'!M3</f>
        <v>517.29227523</v>
      </c>
    </row>
    <row r="7" customFormat="false" ht="17.25" hidden="false" customHeight="false" outlineLevel="0" collapsed="false">
      <c r="A7" s="618"/>
      <c r="B7" s="624" t="s">
        <v>98</v>
      </c>
      <c r="C7" s="672" t="n">
        <f aca="false">C6/C5-1</f>
        <v>0.0115953170609759</v>
      </c>
      <c r="D7" s="672" t="n">
        <f aca="false">D6/D5-1</f>
        <v>0.069638740201396</v>
      </c>
      <c r="E7" s="672" t="n">
        <f aca="false">E6/E5-1</f>
        <v>0.0258602827779064</v>
      </c>
      <c r="F7" s="672" t="n">
        <f aca="false">F6/F5-1</f>
        <v>0.0526882167701122</v>
      </c>
      <c r="G7" s="672" t="n">
        <f aca="false">G6/G5-1</f>
        <v>0.0101992338157617</v>
      </c>
      <c r="H7" s="672" t="n">
        <f aca="false">H6/H5-1</f>
        <v>0.0613932676628957</v>
      </c>
      <c r="I7" s="672" t="n">
        <f aca="false">I6/I5-1</f>
        <v>-0.0453499380490087</v>
      </c>
      <c r="J7" s="672" t="n">
        <f aca="false">J6/J5-1</f>
        <v>0.0337394846235368</v>
      </c>
      <c r="K7" s="672" t="n">
        <f aca="false">K6/K5-1</f>
        <v>0.0233025818793455</v>
      </c>
      <c r="L7" s="672" t="n">
        <f aca="false">L6/L5-1</f>
        <v>0.044846660967472</v>
      </c>
      <c r="M7" s="672" t="n">
        <f aca="false">M6/M5-1</f>
        <v>0.0210534782352203</v>
      </c>
      <c r="N7" s="672" t="n">
        <f aca="false">N6/N5-1</f>
        <v>0.0617298792067298</v>
      </c>
    </row>
    <row r="8" customFormat="false" ht="16.5" hidden="false" customHeight="false" outlineLevel="0" collapsed="false">
      <c r="A8" s="612" t="s">
        <v>122</v>
      </c>
      <c r="B8" s="666" t="s">
        <v>97</v>
      </c>
      <c r="C8" s="663" t="n">
        <f aca="false">'[3]GB-N'!B4</f>
        <v>43844617</v>
      </c>
      <c r="D8" s="667" t="n">
        <f aca="false">'[3]GB-N'!C4</f>
        <v>326.17799703</v>
      </c>
      <c r="E8" s="668" t="n">
        <f aca="false">'[3]GB-N'!D4</f>
        <v>35.89663145</v>
      </c>
      <c r="F8" s="669" t="n">
        <f aca="false">'[3]GB-N'!E4</f>
        <v>825.81318587</v>
      </c>
      <c r="G8" s="663" t="n">
        <f aca="false">'[3]GB-N'!F4</f>
        <v>429509</v>
      </c>
      <c r="H8" s="668" t="n">
        <f aca="false">'[3]GB-N'!G4</f>
        <v>170.56465649</v>
      </c>
      <c r="I8" s="667" t="n">
        <f aca="false">'[3]GB-N'!H4</f>
        <v>8.18914738</v>
      </c>
      <c r="J8" s="663" t="n">
        <f aca="false">'[3]GB-N'!I4</f>
        <v>3821300</v>
      </c>
      <c r="K8" s="670" t="n">
        <f aca="false">'[3]GB-N'!J4</f>
        <v>8.89690321</v>
      </c>
      <c r="L8" s="671" t="n">
        <f aca="false">'[3]GB-N'!K4</f>
        <v>41618.17421055</v>
      </c>
      <c r="M8" s="669" t="n">
        <f aca="false">'[3]GB-N'!L4</f>
        <v>4677.82701882</v>
      </c>
      <c r="N8" s="668" t="n">
        <f aca="false">'[3]GB-N'!M4</f>
        <v>540.82843235</v>
      </c>
    </row>
    <row r="9" customFormat="false" ht="17.25" hidden="false" customHeight="false" outlineLevel="0" collapsed="false">
      <c r="A9" s="618"/>
      <c r="B9" s="624" t="s">
        <v>98</v>
      </c>
      <c r="C9" s="672" t="n">
        <f aca="false">C8/C6-1</f>
        <v>-0.00702827202839096</v>
      </c>
      <c r="D9" s="672" t="n">
        <f aca="false">D8/D6-1</f>
        <v>0.0587197441890077</v>
      </c>
      <c r="E9" s="672" t="n">
        <f aca="false">E8/E6-1</f>
        <v>-0.000449540857837438</v>
      </c>
      <c r="F9" s="672" t="n">
        <f aca="false">F8/F6-1</f>
        <v>0.0599925279375233</v>
      </c>
      <c r="G9" s="672" t="n">
        <f aca="false">G8/G6-1</f>
        <v>-0.0818474680256607</v>
      </c>
      <c r="H9" s="672" t="n">
        <f aca="false">H8/H6-1</f>
        <v>0.0359610912939403</v>
      </c>
      <c r="I9" s="672" t="n">
        <f aca="false">I8/I6-1</f>
        <v>-0.053104912323059</v>
      </c>
      <c r="J9" s="672" t="n">
        <f aca="false">J8/J6-1</f>
        <v>0.00218307170042498</v>
      </c>
      <c r="K9" s="672" t="n">
        <f aca="false">K8/K6-1</f>
        <v>0.0915213295378419</v>
      </c>
      <c r="L9" s="672" t="n">
        <f aca="false">L8/L6-1</f>
        <v>0.123469225876075</v>
      </c>
      <c r="M9" s="672" t="n">
        <f aca="false">M8/M6-1</f>
        <v>0.0292691459895389</v>
      </c>
      <c r="N9" s="672" t="n">
        <f aca="false">N8/N6-1</f>
        <v>0.0454987600762746</v>
      </c>
    </row>
    <row r="10" customFormat="false" ht="16.5" hidden="false" customHeight="false" outlineLevel="0" collapsed="false">
      <c r="A10" s="612" t="s">
        <v>101</v>
      </c>
      <c r="B10" s="666" t="s">
        <v>97</v>
      </c>
      <c r="C10" s="663" t="n">
        <f aca="false">'[3]GB-N'!B5</f>
        <v>46767318</v>
      </c>
      <c r="D10" s="667" t="n">
        <f aca="false">'[3]GB-N'!C5</f>
        <v>366.3827218</v>
      </c>
      <c r="E10" s="668" t="n">
        <f aca="false">'[3]GB-N'!D5</f>
        <v>34.35305637</v>
      </c>
      <c r="F10" s="669" t="n">
        <f aca="false">'[3]GB-N'!E5</f>
        <v>856.87141215</v>
      </c>
      <c r="G10" s="663" t="n">
        <f aca="false">'[3]GB-N'!F5</f>
        <v>459186</v>
      </c>
      <c r="H10" s="668" t="n">
        <f aca="false">'[3]GB-N'!G5</f>
        <v>203.4818248</v>
      </c>
      <c r="I10" s="667" t="n">
        <f aca="false">'[3]GB-N'!H5</f>
        <v>9.58485492</v>
      </c>
      <c r="J10" s="663" t="n">
        <f aca="false">'[3]GB-N'!I5</f>
        <v>4260992</v>
      </c>
      <c r="K10" s="670" t="n">
        <f aca="false">'[3]GB-N'!J5</f>
        <v>9.27944667</v>
      </c>
      <c r="L10" s="671" t="n">
        <f aca="false">'[3]GB-N'!K5</f>
        <v>46400.95292975</v>
      </c>
      <c r="M10" s="669" t="n">
        <f aca="false">'[3]GB-N'!L5</f>
        <v>5000.40083905</v>
      </c>
      <c r="N10" s="668" t="n">
        <f aca="false">'[3]GB-N'!M5</f>
        <v>613.80245789</v>
      </c>
    </row>
    <row r="11" customFormat="false" ht="17.25" hidden="false" customHeight="false" outlineLevel="0" collapsed="false">
      <c r="A11" s="618"/>
      <c r="B11" s="624" t="s">
        <v>98</v>
      </c>
      <c r="C11" s="672" t="n">
        <f aca="false">C10/C8-1</f>
        <v>0.0666604294889839</v>
      </c>
      <c r="D11" s="672" t="n">
        <f aca="false">D10/D8-1</f>
        <v>0.123260076204043</v>
      </c>
      <c r="E11" s="672" t="n">
        <f aca="false">E10/E8-1</f>
        <v>-0.0430005551398335</v>
      </c>
      <c r="F11" s="672" t="n">
        <f aca="false">F10/F8-1</f>
        <v>0.0376092641912467</v>
      </c>
      <c r="G11" s="672" t="n">
        <f aca="false">G10/G8-1</f>
        <v>0.0690951761197087</v>
      </c>
      <c r="H11" s="672" t="n">
        <f aca="false">H10/H8-1</f>
        <v>0.192989385886811</v>
      </c>
      <c r="I11" s="672" t="n">
        <f aca="false">I10/I8-1</f>
        <v>0.170433804062274</v>
      </c>
      <c r="J11" s="672" t="n">
        <f aca="false">J10/J8-1</f>
        <v>0.115063460079031</v>
      </c>
      <c r="K11" s="672" t="n">
        <f aca="false">K10/K8-1</f>
        <v>0.042997372340752</v>
      </c>
      <c r="L11" s="672" t="n">
        <f aca="false">L10/L8-1</f>
        <v>0.114920435841407</v>
      </c>
      <c r="M11" s="672" t="n">
        <f aca="false">M10/M8-1</f>
        <v>0.0689580480279004</v>
      </c>
      <c r="N11" s="672" t="n">
        <f aca="false">N10/N8-1</f>
        <v>0.134930083507101</v>
      </c>
    </row>
    <row r="12" customFormat="false" ht="16.5" hidden="false" customHeight="false" outlineLevel="0" collapsed="false">
      <c r="A12" s="612" t="s">
        <v>181</v>
      </c>
      <c r="B12" s="666" t="s">
        <v>97</v>
      </c>
      <c r="C12" s="663" t="n">
        <f aca="false">'[3]GB-N'!B6</f>
        <v>46233097</v>
      </c>
      <c r="D12" s="667" t="n">
        <f aca="false">'[3]GB-N'!C6</f>
        <v>367.69853024</v>
      </c>
      <c r="E12" s="668" t="n">
        <f aca="false">'[3]GB-N'!D6</f>
        <v>33.68482166</v>
      </c>
      <c r="F12" s="669" t="n">
        <f aca="false">'[3]GB-N'!E6</f>
        <v>868.17318749</v>
      </c>
      <c r="G12" s="663" t="n">
        <f aca="false">'[3]GB-N'!F6</f>
        <v>428100</v>
      </c>
      <c r="H12" s="668" t="n">
        <f aca="false">'[3]GB-N'!G6</f>
        <v>202.49029158</v>
      </c>
      <c r="I12" s="667" t="n">
        <f aca="false">'[3]GB-N'!H6</f>
        <v>9.36255103</v>
      </c>
      <c r="J12" s="663" t="n">
        <f aca="false">'[3]GB-N'!I6</f>
        <v>4129302</v>
      </c>
      <c r="K12" s="670" t="n">
        <f aca="false">'[3]GB-N'!J6</f>
        <v>9.64564821</v>
      </c>
      <c r="L12" s="671" t="n">
        <f aca="false">'[3]GB-N'!K6</f>
        <v>49486.76538426</v>
      </c>
      <c r="M12" s="669" t="n">
        <f aca="false">'[3]GB-N'!L6</f>
        <v>5130.47586759</v>
      </c>
      <c r="N12" s="668" t="n">
        <f aca="false">'[3]GB-N'!M6</f>
        <v>613.23619451</v>
      </c>
    </row>
    <row r="13" customFormat="false" ht="17.25" hidden="false" customHeight="false" outlineLevel="0" collapsed="false">
      <c r="A13" s="618"/>
      <c r="B13" s="624" t="s">
        <v>98</v>
      </c>
      <c r="C13" s="672" t="n">
        <f aca="false">C12/C10-1</f>
        <v>-0.0114229556631834</v>
      </c>
      <c r="D13" s="672" t="n">
        <f aca="false">D12/D10-1</f>
        <v>0.00359134959622431</v>
      </c>
      <c r="E13" s="672" t="n">
        <f aca="false">E12/E10-1</f>
        <v>-0.0194519725640354</v>
      </c>
      <c r="F13" s="672" t="n">
        <f aca="false">F12/F10-1</f>
        <v>0.0131895815168375</v>
      </c>
      <c r="G13" s="672" t="n">
        <f aca="false">G12/G10-1</f>
        <v>-0.0676980569965112</v>
      </c>
      <c r="H13" s="672" t="n">
        <f aca="false">H12/H10-1</f>
        <v>-0.00487283432303876</v>
      </c>
      <c r="I13" s="672" t="n">
        <f aca="false">I12/I10-1</f>
        <v>-0.0231932451618161</v>
      </c>
      <c r="J13" s="672" t="n">
        <f aca="false">J12/J10-1</f>
        <v>-0.0309059486617201</v>
      </c>
      <c r="K13" s="672" t="n">
        <f aca="false">K12/K10-1</f>
        <v>0.0394637259120105</v>
      </c>
      <c r="L13" s="672" t="n">
        <f aca="false">L12/L10-1</f>
        <v>0.066503212965946</v>
      </c>
      <c r="M13" s="672" t="n">
        <f aca="false">M12/M10-1</f>
        <v>0.026012920309147</v>
      </c>
      <c r="N13" s="672" t="n">
        <f aca="false">N12/N10-1</f>
        <v>-0.000922549873694889</v>
      </c>
    </row>
    <row r="14" customFormat="false" ht="16.5" hidden="false" customHeight="false" outlineLevel="0" collapsed="false">
      <c r="A14" s="612" t="s">
        <v>195</v>
      </c>
      <c r="B14" s="666" t="s">
        <v>97</v>
      </c>
      <c r="C14" s="663" t="n">
        <f aca="false">'[3]GB-N'!B7</f>
        <v>44652562</v>
      </c>
      <c r="D14" s="667" t="n">
        <f aca="false">'[3]GB-N'!C7</f>
        <v>376.04208504</v>
      </c>
      <c r="E14" s="668" t="n">
        <f aca="false">'[3]GB-N'!D7</f>
        <v>34.28391931</v>
      </c>
      <c r="F14" s="669" t="n">
        <f aca="false">'[3]GB-N'!E7</f>
        <v>918.93048455</v>
      </c>
      <c r="G14" s="663" t="n">
        <f aca="false">'[3]GB-N'!F7</f>
        <v>419624</v>
      </c>
      <c r="H14" s="668" t="n">
        <f aca="false">'[3]GB-N'!G7</f>
        <v>204.86265284</v>
      </c>
      <c r="I14" s="667" t="n">
        <f aca="false">'[3]GB-N'!H7</f>
        <v>9.31148032</v>
      </c>
      <c r="J14" s="663" t="n">
        <f aca="false">'[3]GB-N'!I7</f>
        <v>4102322</v>
      </c>
      <c r="K14" s="670" t="n">
        <f aca="false">'[3]GB-N'!J7</f>
        <v>9.77618535</v>
      </c>
      <c r="L14" s="671" t="n">
        <f aca="false">'[3]GB-N'!K7</f>
        <v>51039.53376356</v>
      </c>
      <c r="M14" s="669" t="n">
        <f aca="false">'[3]GB-N'!L7</f>
        <v>5220.80258839</v>
      </c>
      <c r="N14" s="668" t="n">
        <f aca="false">'[3]GB-N'!M7</f>
        <v>624.50013751</v>
      </c>
    </row>
    <row r="15" customFormat="false" ht="17.25" hidden="false" customHeight="false" outlineLevel="0" collapsed="false">
      <c r="A15" s="618"/>
      <c r="B15" s="624" t="s">
        <v>98</v>
      </c>
      <c r="C15" s="672" t="n">
        <f aca="false">C14/C12-1</f>
        <v>-0.0341862237781735</v>
      </c>
      <c r="D15" s="672" t="n">
        <f aca="false">D14/D12-1</f>
        <v>0.0226912922239697</v>
      </c>
      <c r="E15" s="672" t="n">
        <f aca="false">E14/E12-1</f>
        <v>0.0177853888035102</v>
      </c>
      <c r="F15" s="672" t="n">
        <f aca="false">F14/F12-1</f>
        <v>0.0584644835746953</v>
      </c>
      <c r="G15" s="672" t="n">
        <f aca="false">G14/G12-1</f>
        <v>-0.019799112356926</v>
      </c>
      <c r="H15" s="672" t="n">
        <f aca="false">H14/H12-1</f>
        <v>0.0117159259413815</v>
      </c>
      <c r="I15" s="672" t="n">
        <f aca="false">I14/I12-1</f>
        <v>-0.00545478575618519</v>
      </c>
      <c r="J15" s="672" t="n">
        <f aca="false">J14/J12-1</f>
        <v>-0.00653379190962544</v>
      </c>
      <c r="K15" s="672" t="n">
        <f aca="false">K14/K12-1</f>
        <v>0.0135332677657338</v>
      </c>
      <c r="L15" s="672" t="n">
        <f aca="false">L14/L12-1</f>
        <v>0.0313774474294877</v>
      </c>
      <c r="M15" s="672" t="n">
        <f aca="false">M14/M12-1</f>
        <v>0.0176059147594101</v>
      </c>
      <c r="N15" s="672" t="n">
        <f aca="false">N14/N12-1</f>
        <v>0.018368033558424</v>
      </c>
    </row>
    <row r="16" customFormat="false" ht="16.5" hidden="true" customHeight="false" outlineLevel="0" collapsed="false">
      <c r="A16" s="611" t="str">
        <f aca="false">'[3]GB-T'!A11</f>
        <v>2005  Q1     </v>
      </c>
      <c r="C16" s="673" t="n">
        <f aca="false">'[3]GB-N'!B11</f>
        <v>11760894</v>
      </c>
      <c r="D16" s="536" t="n">
        <f aca="false">'[3]GB-N'!C11</f>
        <v>90.25973798</v>
      </c>
      <c r="E16" s="674" t="n">
        <f aca="false">'[3]GB-N'!D11</f>
        <v>7.88092833</v>
      </c>
      <c r="F16" s="0" t="n">
        <f aca="false">'[3]GB-N'!E11</f>
        <v>834.46603898</v>
      </c>
      <c r="G16" s="673" t="n">
        <f aca="false">'[3]GB-N'!F11</f>
        <v>105613</v>
      </c>
      <c r="H16" s="674" t="n">
        <f aca="false">'[3]GB-N'!G11</f>
        <v>48.95213625</v>
      </c>
      <c r="I16" s="536" t="n">
        <f aca="false">'[3]GB-N'!H11</f>
        <v>2.30233676</v>
      </c>
      <c r="J16" s="673" t="n">
        <f aca="false">'[3]GB-N'!I11</f>
        <v>988456</v>
      </c>
      <c r="K16" s="0" t="n">
        <f aca="false">'[3]GB-N'!J11</f>
        <v>9.35922661</v>
      </c>
      <c r="L16" s="675" t="n">
        <f aca="false">'[3]GB-N'!K11</f>
        <v>48530.45838107</v>
      </c>
      <c r="M16" s="0" t="n">
        <f aca="false">'[3]GB-N'!L11</f>
        <v>5185.30647899</v>
      </c>
      <c r="N16" s="674" t="n">
        <f aca="false">'[3]GB-N'!M11</f>
        <v>149.39513932</v>
      </c>
    </row>
    <row r="17" customFormat="false" ht="16.5" hidden="true" customHeight="false" outlineLevel="0" collapsed="false">
      <c r="A17" s="611" t="str">
        <f aca="false">'[3]GB-T'!A12</f>
        <v>2005  Q2     </v>
      </c>
      <c r="C17" s="673" t="n">
        <f aca="false">'[3]GB-N'!B12</f>
        <v>11752862</v>
      </c>
      <c r="D17" s="536" t="n">
        <f aca="false">'[3]GB-N'!C12</f>
        <v>93.22906208</v>
      </c>
      <c r="E17" s="674" t="n">
        <f aca="false">'[3]GB-N'!D12</f>
        <v>7.92472249</v>
      </c>
      <c r="F17" s="0" t="n">
        <f aca="false">'[3]GB-N'!E12</f>
        <v>860.67363481</v>
      </c>
      <c r="G17" s="673" t="n">
        <f aca="false">'[3]GB-N'!F12</f>
        <v>109045</v>
      </c>
      <c r="H17" s="674" t="n">
        <f aca="false">'[3]GB-N'!G12</f>
        <v>51.52871388</v>
      </c>
      <c r="I17" s="536" t="n">
        <f aca="false">'[3]GB-N'!H12</f>
        <v>2.38303804</v>
      </c>
      <c r="J17" s="673" t="n">
        <f aca="false">'[3]GB-N'!I12</f>
        <v>1056008</v>
      </c>
      <c r="K17" s="0" t="n">
        <f aca="false">'[3]GB-N'!J12</f>
        <v>9.68414875</v>
      </c>
      <c r="L17" s="675" t="n">
        <f aca="false">'[3]GB-N'!K12</f>
        <v>49439.91188959</v>
      </c>
      <c r="M17" s="0" t="n">
        <f aca="false">'[3]GB-N'!L12</f>
        <v>5105.24086181</v>
      </c>
      <c r="N17" s="674" t="n">
        <f aca="false">'[3]GB-N'!M12</f>
        <v>155.06553649</v>
      </c>
    </row>
    <row r="18" customFormat="false" ht="16.5" hidden="true" customHeight="false" outlineLevel="0" collapsed="false">
      <c r="A18" s="611" t="str">
        <f aca="false">'[3]GB-T'!A13</f>
        <v>2005  Q3     </v>
      </c>
      <c r="C18" s="673" t="n">
        <f aca="false">'[3]GB-N'!B13</f>
        <v>11110903</v>
      </c>
      <c r="D18" s="536" t="n">
        <f aca="false">'[3]GB-N'!C13</f>
        <v>91.30613027</v>
      </c>
      <c r="E18" s="674" t="n">
        <f aca="false">'[3]GB-N'!D13</f>
        <v>8.86946612</v>
      </c>
      <c r="F18" s="0" t="n">
        <f aca="false">'[3]GB-N'!E13</f>
        <v>901.59725443</v>
      </c>
      <c r="G18" s="673" t="n">
        <f aca="false">'[3]GB-N'!F13</f>
        <v>108964</v>
      </c>
      <c r="H18" s="674" t="n">
        <f aca="false">'[3]GB-N'!G13</f>
        <v>51.14244549</v>
      </c>
      <c r="I18" s="536" t="n">
        <f aca="false">'[3]GB-N'!H13</f>
        <v>2.37630586</v>
      </c>
      <c r="J18" s="673" t="n">
        <f aca="false">'[3]GB-N'!I13</f>
        <v>1054684</v>
      </c>
      <c r="K18" s="0" t="n">
        <f aca="false">'[3]GB-N'!J13</f>
        <v>9.6791968</v>
      </c>
      <c r="L18" s="675" t="n">
        <f aca="false">'[3]GB-N'!K13</f>
        <v>49115.99367681</v>
      </c>
      <c r="M18" s="0" t="n">
        <f aca="false">'[3]GB-N'!L13</f>
        <v>5074.38733782</v>
      </c>
      <c r="N18" s="674" t="n">
        <f aca="false">'[3]GB-N'!M13</f>
        <v>153.69434774</v>
      </c>
    </row>
    <row r="19" customFormat="false" ht="17.25" hidden="true" customHeight="false" outlineLevel="0" collapsed="false">
      <c r="A19" s="611" t="str">
        <f aca="false">'[3]GB-T'!A14</f>
        <v>2005 Q4     </v>
      </c>
      <c r="C19" s="673" t="n">
        <f aca="false">'[3]GB-N'!B14</f>
        <v>11608438</v>
      </c>
      <c r="D19" s="536" t="n">
        <f aca="false">'[3]GB-N'!C14</f>
        <v>92.90359991</v>
      </c>
      <c r="E19" s="674" t="n">
        <f aca="false">'[3]GB-N'!D14</f>
        <v>9.00970472</v>
      </c>
      <c r="F19" s="0" t="n">
        <f aca="false">'[3]GB-N'!E14</f>
        <v>877.92435666</v>
      </c>
      <c r="G19" s="673" t="n">
        <f aca="false">'[3]GB-N'!F14</f>
        <v>104478</v>
      </c>
      <c r="H19" s="674" t="n">
        <f aca="false">'[3]GB-N'!G14</f>
        <v>50.86699596</v>
      </c>
      <c r="I19" s="536" t="n">
        <f aca="false">'[3]GB-N'!H14</f>
        <v>2.30087037</v>
      </c>
      <c r="J19" s="673" t="n">
        <f aca="false">'[3]GB-N'!I14</f>
        <v>1030154</v>
      </c>
      <c r="K19" s="0" t="n">
        <f aca="false">'[3]GB-N'!J14</f>
        <v>9.86000881</v>
      </c>
      <c r="L19" s="675" t="n">
        <f aca="false">'[3]GB-N'!K14</f>
        <v>50889.0544708</v>
      </c>
      <c r="M19" s="0" t="n">
        <f aca="false">'[3]GB-N'!L14</f>
        <v>5161.15710175</v>
      </c>
      <c r="N19" s="674" t="n">
        <f aca="false">'[3]GB-N'!M14</f>
        <v>155.08117096</v>
      </c>
    </row>
    <row r="20" customFormat="false" ht="16.5" hidden="false" customHeight="false" outlineLevel="0" collapsed="false">
      <c r="A20" s="612" t="s">
        <v>195</v>
      </c>
      <c r="B20" s="623" t="s">
        <v>203</v>
      </c>
      <c r="C20" s="663" t="n">
        <f aca="false">'[3]GB-N'!B15</f>
        <v>10993704</v>
      </c>
      <c r="D20" s="667" t="n">
        <f aca="false">'[3]GB-N'!C15</f>
        <v>89.84331757</v>
      </c>
      <c r="E20" s="668" t="n">
        <f aca="false">'[3]GB-N'!D15</f>
        <v>8.50206646</v>
      </c>
      <c r="F20" s="669" t="n">
        <f aca="false">'[3]GB-N'!E15</f>
        <v>894.56095989</v>
      </c>
      <c r="G20" s="663" t="n">
        <f aca="false">'[3]GB-N'!F15</f>
        <v>100655</v>
      </c>
      <c r="H20" s="668" t="n">
        <f aca="false">'[3]GB-N'!G15</f>
        <v>48.89323281</v>
      </c>
      <c r="I20" s="667" t="n">
        <f aca="false">'[3]GB-N'!H15</f>
        <v>2.24141262</v>
      </c>
      <c r="J20" s="663" t="n">
        <f aca="false">'[3]GB-N'!I15</f>
        <v>960986</v>
      </c>
      <c r="K20" s="670" t="n">
        <f aca="false">'[3]GB-N'!J15</f>
        <v>9.54732502</v>
      </c>
      <c r="L20" s="671" t="n">
        <f aca="false">'[3]GB-N'!K15</f>
        <v>50801.89303065</v>
      </c>
      <c r="M20" s="669" t="n">
        <f aca="false">'[3]GB-N'!L15</f>
        <v>5321.06039318</v>
      </c>
      <c r="N20" s="668" t="n">
        <f aca="false">'[3]GB-N'!M15</f>
        <v>149.48002946</v>
      </c>
    </row>
    <row r="21" customFormat="false" ht="17.25" hidden="false" customHeight="false" outlineLevel="0" collapsed="false">
      <c r="A21" s="611"/>
      <c r="B21" s="624" t="s">
        <v>98</v>
      </c>
      <c r="C21" s="672" t="n">
        <f aca="false">C20/C16-1</f>
        <v>-0.0652322859129587</v>
      </c>
      <c r="D21" s="672" t="n">
        <f aca="false">D20/D16-1</f>
        <v>-0.00461357875969315</v>
      </c>
      <c r="E21" s="672" t="n">
        <f aca="false">E20/E16-1</f>
        <v>0.0788153506783635</v>
      </c>
      <c r="F21" s="672" t="n">
        <f aca="false">F20/F16-1</f>
        <v>0.0720160175523217</v>
      </c>
      <c r="G21" s="672" t="n">
        <f aca="false">G20/G16-1</f>
        <v>-0.0469449783644059</v>
      </c>
      <c r="H21" s="672" t="n">
        <f aca="false">H20/H16-1</f>
        <v>-0.00120328640407397</v>
      </c>
      <c r="I21" s="672" t="n">
        <f aca="false">I20/I16-1</f>
        <v>-0.0264618717202778</v>
      </c>
      <c r="J21" s="672" t="n">
        <f aca="false">J20/J16-1</f>
        <v>-0.0277908171936839</v>
      </c>
      <c r="K21" s="672" t="n">
        <f aca="false">K20/K16-1</f>
        <v>0.0200976445851866</v>
      </c>
      <c r="L21" s="672" t="n">
        <f aca="false">L20/L16-1</f>
        <v>0.0468043106402227</v>
      </c>
      <c r="M21" s="672" t="n">
        <f aca="false">M20/M16-1</f>
        <v>0.0261804995982498</v>
      </c>
      <c r="N21" s="672" t="n">
        <f aca="false">N20/N16-1</f>
        <v>0.000568225582079807</v>
      </c>
    </row>
    <row r="22" customFormat="false" ht="16.5" hidden="false" customHeight="false" outlineLevel="0" collapsed="false">
      <c r="A22" s="611"/>
      <c r="B22" s="623" t="s">
        <v>204</v>
      </c>
      <c r="C22" s="663" t="n">
        <f aca="false">'[3]GB-N'!B16</f>
        <v>11057096</v>
      </c>
      <c r="D22" s="667" t="n">
        <f aca="false">'[3]GB-N'!C16</f>
        <v>93.79184698</v>
      </c>
      <c r="E22" s="668" t="n">
        <f aca="false">'[3]GB-N'!D16</f>
        <v>8.55964483</v>
      </c>
      <c r="F22" s="669" t="n">
        <f aca="false">'[3]GB-N'!E16</f>
        <v>925.66340936</v>
      </c>
      <c r="G22" s="663" t="n">
        <f aca="false">'[3]GB-N'!F16</f>
        <v>104448</v>
      </c>
      <c r="H22" s="668" t="n">
        <f aca="false">'[3]GB-N'!G16</f>
        <v>51.56178929</v>
      </c>
      <c r="I22" s="667" t="n">
        <f aca="false">'[3]GB-N'!H16</f>
        <v>2.34326929</v>
      </c>
      <c r="J22" s="663" t="n">
        <f aca="false">'[3]GB-N'!I16</f>
        <v>1041787</v>
      </c>
      <c r="K22" s="670" t="n">
        <f aca="false">'[3]GB-N'!J16</f>
        <v>9.97421684</v>
      </c>
      <c r="L22" s="671" t="n">
        <f aca="false">'[3]GB-N'!K16</f>
        <v>51609.46938189</v>
      </c>
      <c r="M22" s="669" t="n">
        <f aca="false">'[3]GB-N'!L16</f>
        <v>5174.28788994</v>
      </c>
      <c r="N22" s="668" t="n">
        <f aca="false">'[3]GB-N'!M16</f>
        <v>156.25655039</v>
      </c>
    </row>
    <row r="23" customFormat="false" ht="17.25" hidden="false" customHeight="false" outlineLevel="0" collapsed="false">
      <c r="A23" s="611"/>
      <c r="B23" s="624" t="s">
        <v>98</v>
      </c>
      <c r="C23" s="672" t="n">
        <f aca="false">C22/C17-1</f>
        <v>-0.0591997081221578</v>
      </c>
      <c r="D23" s="672" t="n">
        <f aca="false">D22/D17-1</f>
        <v>0.00603658223566672</v>
      </c>
      <c r="E23" s="672" t="n">
        <f aca="false">E22/E17-1</f>
        <v>0.0801191891326405</v>
      </c>
      <c r="F23" s="672" t="n">
        <f aca="false">F22/F17-1</f>
        <v>0.0755103583071264</v>
      </c>
      <c r="G23" s="672" t="n">
        <f aca="false">G22/G17-1</f>
        <v>-0.0421569076986565</v>
      </c>
      <c r="H23" s="672" t="n">
        <f aca="false">H22/H17-1</f>
        <v>0.000641883088272399</v>
      </c>
      <c r="I23" s="672" t="n">
        <f aca="false">I22/I17-1</f>
        <v>-0.016688256474496</v>
      </c>
      <c r="J23" s="672" t="n">
        <f aca="false">J22/J17-1</f>
        <v>-0.0134667540397421</v>
      </c>
      <c r="K23" s="672" t="n">
        <f aca="false">K22/K17-1</f>
        <v>0.0299528742781858</v>
      </c>
      <c r="L23" s="672" t="n">
        <f aca="false">L22/L17-1</f>
        <v>0.0438827135684441</v>
      </c>
      <c r="M23" s="672" t="n">
        <f aca="false">M22/M17-1</f>
        <v>0.0135247346793195</v>
      </c>
      <c r="N23" s="672" t="n">
        <f aca="false">N22/N17-1</f>
        <v>0.00768071311626883</v>
      </c>
    </row>
    <row r="24" customFormat="false" ht="16.5" hidden="false" customHeight="false" outlineLevel="0" collapsed="false">
      <c r="A24" s="611"/>
      <c r="B24" s="623" t="s">
        <v>205</v>
      </c>
      <c r="C24" s="663" t="n">
        <f aca="false">'[3]GB-N'!B17</f>
        <v>10882049</v>
      </c>
      <c r="D24" s="667" t="n">
        <f aca="false">'[3]GB-N'!C17</f>
        <v>95.56714684</v>
      </c>
      <c r="E24" s="668" t="n">
        <f aca="false">'[3]GB-N'!D17</f>
        <v>8.41003781</v>
      </c>
      <c r="F24" s="669" t="n">
        <f aca="false">'[3]GB-N'!E17</f>
        <v>955.49270776</v>
      </c>
      <c r="G24" s="663" t="n">
        <f aca="false">'[3]GB-N'!F17</f>
        <v>107686</v>
      </c>
      <c r="H24" s="668" t="n">
        <f aca="false">'[3]GB-N'!G17</f>
        <v>52.27713005</v>
      </c>
      <c r="I24" s="667" t="n">
        <f aca="false">'[3]GB-N'!H17</f>
        <v>2.39556695</v>
      </c>
      <c r="J24" s="663" t="n">
        <f aca="false">'[3]GB-N'!I17</f>
        <v>1050107</v>
      </c>
      <c r="K24" s="670" t="n">
        <f aca="false">'[3]GB-N'!J17</f>
        <v>9.75156473</v>
      </c>
      <c r="L24" s="671" t="n">
        <f aca="false">'[3]GB-N'!K17</f>
        <v>50770.47805657</v>
      </c>
      <c r="M24" s="669" t="n">
        <f aca="false">'[3]GB-N'!L17</f>
        <v>5206.39296757</v>
      </c>
      <c r="N24" s="668" t="n">
        <f aca="false">'[3]GB-N'!M17</f>
        <v>158.64988165</v>
      </c>
    </row>
    <row r="25" customFormat="false" ht="17.25" hidden="false" customHeight="false" outlineLevel="0" collapsed="false">
      <c r="A25" s="611"/>
      <c r="B25" s="624" t="s">
        <v>98</v>
      </c>
      <c r="C25" s="672" t="n">
        <f aca="false">C24/C18-1</f>
        <v>-0.0205972457864135</v>
      </c>
      <c r="D25" s="672" t="n">
        <f aca="false">D24/D18-1</f>
        <v>0.0466673656785128</v>
      </c>
      <c r="E25" s="672" t="n">
        <f aca="false">E24/E18-1</f>
        <v>-0.0517988685884963</v>
      </c>
      <c r="F25" s="672" t="n">
        <f aca="false">F24/F18-1</f>
        <v>0.0597777478416051</v>
      </c>
      <c r="G25" s="672" t="n">
        <f aca="false">G24/G18-1</f>
        <v>-0.0117286443228957</v>
      </c>
      <c r="H25" s="672" t="n">
        <f aca="false">H24/H18-1</f>
        <v>0.0221867481918099</v>
      </c>
      <c r="I25" s="672" t="n">
        <f aca="false">I24/I18-1</f>
        <v>0.00810547595081057</v>
      </c>
      <c r="J25" s="672" t="n">
        <f aca="false">J24/J18-1</f>
        <v>-0.00433968847541066</v>
      </c>
      <c r="K25" s="672" t="n">
        <f aca="false">K24/K18-1</f>
        <v>0.00747664620270983</v>
      </c>
      <c r="L25" s="672" t="n">
        <f aca="false">L24/L18-1</f>
        <v>0.0336852470225224</v>
      </c>
      <c r="M25" s="672" t="n">
        <f aca="false">M24/M18-1</f>
        <v>0.0260141019914162</v>
      </c>
      <c r="N25" s="672" t="n">
        <f aca="false">N24/N18-1</f>
        <v>0.0322427856513183</v>
      </c>
    </row>
    <row r="26" customFormat="false" ht="16.5" hidden="false" customHeight="false" outlineLevel="0" collapsed="false">
      <c r="A26" s="611"/>
      <c r="B26" s="623" t="s">
        <v>206</v>
      </c>
      <c r="C26" s="663" t="n">
        <f aca="false">'[3]GB-N'!B18</f>
        <v>11719713</v>
      </c>
      <c r="D26" s="667" t="n">
        <f aca="false">'[3]GB-N'!C18</f>
        <v>96.83977365</v>
      </c>
      <c r="E26" s="668" t="n">
        <f aca="false">'[3]GB-N'!D18</f>
        <v>8.81217021</v>
      </c>
      <c r="F26" s="669" t="n">
        <f aca="false">'[3]GB-N'!E18</f>
        <v>901.4891735</v>
      </c>
      <c r="G26" s="663" t="n">
        <f aca="false">'[3]GB-N'!F18</f>
        <v>106835</v>
      </c>
      <c r="H26" s="668" t="n">
        <f aca="false">'[3]GB-N'!G18</f>
        <v>52.13050069</v>
      </c>
      <c r="I26" s="667" t="n">
        <f aca="false">'[3]GB-N'!H18</f>
        <v>2.33123146</v>
      </c>
      <c r="J26" s="663" t="n">
        <f aca="false">'[3]GB-N'!I18</f>
        <v>1049442</v>
      </c>
      <c r="K26" s="670" t="n">
        <f aca="false">'[3]GB-N'!J18</f>
        <v>9.8230168</v>
      </c>
      <c r="L26" s="671" t="n">
        <f aca="false">'[3]GB-N'!K18</f>
        <v>50977.42514157</v>
      </c>
      <c r="M26" s="669" t="n">
        <f aca="false">'[3]GB-N'!L18</f>
        <v>5189.58952948</v>
      </c>
      <c r="N26" s="668" t="n">
        <f aca="false">'[3]GB-N'!M18</f>
        <v>160.11367601</v>
      </c>
    </row>
    <row r="27" customFormat="false" ht="17.25" hidden="false" customHeight="false" outlineLevel="0" collapsed="false">
      <c r="A27" s="618"/>
      <c r="B27" s="624" t="s">
        <v>98</v>
      </c>
      <c r="C27" s="672" t="n">
        <f aca="false">C26/C19-1</f>
        <v>0.00958569964365585</v>
      </c>
      <c r="D27" s="672" t="n">
        <f aca="false">D26/D19-1</f>
        <v>0.0423683661754029</v>
      </c>
      <c r="E27" s="672" t="n">
        <f aca="false">E26/E19-1</f>
        <v>-0.0219246375035475</v>
      </c>
      <c r="F27" s="672" t="n">
        <f aca="false">F26/F19-1</f>
        <v>0.0268415116419036</v>
      </c>
      <c r="G27" s="672" t="n">
        <f aca="false">G26/G19-1</f>
        <v>0.0225597733494132</v>
      </c>
      <c r="H27" s="672" t="n">
        <f aca="false">H26/H19-1</f>
        <v>0.0248393817278609</v>
      </c>
      <c r="I27" s="672" t="n">
        <f aca="false">I26/I19-1</f>
        <v>0.0131954804563805</v>
      </c>
      <c r="J27" s="672" t="n">
        <f aca="false">J26/J19-1</f>
        <v>0.0187234141691437</v>
      </c>
      <c r="K27" s="672" t="n">
        <f aca="false">K26/K19-1</f>
        <v>-0.00375172179993222</v>
      </c>
      <c r="L27" s="672" t="n">
        <f aca="false">L26/L19-1</f>
        <v>0.00173653591502076</v>
      </c>
      <c r="M27" s="672" t="n">
        <f aca="false">M26/M19-1</f>
        <v>0.0055089250665048</v>
      </c>
      <c r="N27" s="672" t="n">
        <f aca="false">N26/N19-1</f>
        <v>0.0324507805741163</v>
      </c>
    </row>
    <row r="28" customFormat="false" ht="16.5" hidden="false" customHeight="false" outlineLevel="0" collapsed="false">
      <c r="A28" s="611" t="s">
        <v>108</v>
      </c>
      <c r="B28" s="623" t="s">
        <v>203</v>
      </c>
      <c r="C28" s="663" t="n">
        <f aca="false">'[3]GB-N'!B19</f>
        <v>11423759</v>
      </c>
      <c r="D28" s="667" t="n">
        <f aca="false">'[3]GB-N'!C19</f>
        <v>94.79719694</v>
      </c>
      <c r="E28" s="668" t="n">
        <f aca="false">'[3]GB-N'!D19</f>
        <v>8.68943396</v>
      </c>
      <c r="F28" s="669" t="n">
        <f aca="false">'[3]GB-N'!E19</f>
        <v>905.88947911</v>
      </c>
      <c r="G28" s="663" t="n">
        <f aca="false">'[3]GB-N'!F19</f>
        <v>101764</v>
      </c>
      <c r="H28" s="668" t="n">
        <f aca="false">'[3]GB-N'!G19</f>
        <v>49.85726491</v>
      </c>
      <c r="I28" s="667" t="n">
        <f aca="false">'[3]GB-N'!H19</f>
        <v>2.24096353</v>
      </c>
      <c r="J28" s="663" t="n">
        <f aca="false">'[3]GB-N'!I19</f>
        <v>999366</v>
      </c>
      <c r="K28" s="670" t="n">
        <f aca="false">'[3]GB-N'!J19</f>
        <v>9.82042766</v>
      </c>
      <c r="L28" s="671" t="n">
        <f aca="false">'[3]GB-N'!K19</f>
        <v>51195.14606344</v>
      </c>
      <c r="M28" s="669" t="n">
        <f aca="false">'[3]GB-N'!L19</f>
        <v>5213.12796713</v>
      </c>
      <c r="N28" s="668" t="n">
        <f aca="false">'[3]GB-N'!M19</f>
        <v>155.58485934</v>
      </c>
    </row>
    <row r="29" customFormat="false" ht="17.25" hidden="false" customHeight="false" outlineLevel="0" collapsed="false">
      <c r="A29" s="611"/>
      <c r="B29" s="624" t="s">
        <v>98</v>
      </c>
      <c r="C29" s="672" t="n">
        <f aca="false">C28/C20-1</f>
        <v>0.0391182989827632</v>
      </c>
      <c r="D29" s="672" t="n">
        <f aca="false">D28/D20-1</f>
        <v>0.0551390966405518</v>
      </c>
      <c r="E29" s="672" t="n">
        <f aca="false">E28/E20-1</f>
        <v>0.0220378776008769</v>
      </c>
      <c r="F29" s="672" t="n">
        <f aca="false">F28/F20-1</f>
        <v>0.0126637755591223</v>
      </c>
      <c r="G29" s="672" t="n">
        <f aca="false">G28/G20-1</f>
        <v>0.0110178331925885</v>
      </c>
      <c r="H29" s="672" t="n">
        <f aca="false">H28/H20-1</f>
        <v>0.0197170864881495</v>
      </c>
      <c r="I29" s="672" t="n">
        <f aca="false">I28/I20-1</f>
        <v>-0.000200360253169274</v>
      </c>
      <c r="J29" s="672" t="n">
        <f aca="false">J28/J20-1</f>
        <v>0.0399381468616609</v>
      </c>
      <c r="K29" s="672" t="n">
        <f aca="false">K28/K20-1</f>
        <v>0.0286051474552187</v>
      </c>
      <c r="L29" s="672" t="n">
        <f aca="false">L28/L20-1</f>
        <v>0.00774091297252921</v>
      </c>
      <c r="M29" s="672" t="n">
        <f aca="false">M28/M20-1</f>
        <v>-0.0202840069600294</v>
      </c>
      <c r="N29" s="672" t="n">
        <f aca="false">N28/N20-1</f>
        <v>0.0408404380307781</v>
      </c>
    </row>
    <row r="30" customFormat="false" ht="16.5" hidden="true" customHeight="false" outlineLevel="0" collapsed="false">
      <c r="A30" s="611"/>
      <c r="B30" s="623" t="s">
        <v>204</v>
      </c>
      <c r="C30" s="676" t="n">
        <f aca="false">'[3]GB-N'!B20</f>
        <v>3841694</v>
      </c>
      <c r="D30" s="668" t="n">
        <f aca="false">'[3]GB-N'!C20</f>
        <v>32.28517111</v>
      </c>
      <c r="E30" s="667" t="n">
        <f aca="false">'[3]GB-N'!D20</f>
        <v>2.95562385</v>
      </c>
      <c r="F30" s="671" t="n">
        <f aca="false">'[3]GB-N'!E20</f>
        <v>917.3243616</v>
      </c>
      <c r="G30" s="677" t="n">
        <f aca="false">'[3]GB-N'!F20</f>
        <v>34689</v>
      </c>
      <c r="H30" s="668" t="n">
        <f aca="false">'[3]GB-N'!G20</f>
        <v>17.86797529</v>
      </c>
      <c r="I30" s="667" t="n">
        <f aca="false">'[3]GB-N'!H20</f>
        <v>0.80021214</v>
      </c>
      <c r="J30" s="663" t="n">
        <f aca="false">'[3]GB-N'!I20</f>
        <v>372156</v>
      </c>
      <c r="K30" s="670" t="n">
        <f aca="false">'[3]GB-N'!J20</f>
        <v>10.72835769</v>
      </c>
      <c r="L30" s="671" t="n">
        <f aca="false">'[3]GB-N'!K20</f>
        <v>53815.8708236</v>
      </c>
      <c r="M30" s="669" t="n">
        <f aca="false">'[3]GB-N'!L20</f>
        <v>5016.2263755</v>
      </c>
      <c r="N30" s="668" t="n">
        <f aca="false">'[3]GB-N'!M20</f>
        <v>53.90898239</v>
      </c>
    </row>
    <row r="31" customFormat="false" ht="17.25" hidden="true" customHeight="false" outlineLevel="0" collapsed="false">
      <c r="A31" s="611"/>
      <c r="B31" s="624" t="s">
        <v>98</v>
      </c>
      <c r="C31" s="678" t="n">
        <f aca="false">C30/C22-1</f>
        <v>-0.652558501798302</v>
      </c>
      <c r="D31" s="672" t="n">
        <f aca="false">D30/D22-1</f>
        <v>-0.655778490886479</v>
      </c>
      <c r="E31" s="679" t="n">
        <f aca="false">E30/E22-1</f>
        <v>-0.654702512931252</v>
      </c>
      <c r="F31" s="672" t="n">
        <f aca="false">F30/F22-1</f>
        <v>-0.00900872571571731</v>
      </c>
      <c r="G31" s="680" t="n">
        <f aca="false">G30/G22-1</f>
        <v>-0.667882582720588</v>
      </c>
      <c r="H31" s="672" t="n">
        <f aca="false">H30/H22-1</f>
        <v>-0.653464793676868</v>
      </c>
      <c r="I31" s="672" t="n">
        <f aca="false">I30/I22-1</f>
        <v>-0.658506112201897</v>
      </c>
      <c r="J31" s="672" t="n">
        <f aca="false">J30/J22-1</f>
        <v>-0.642771507035507</v>
      </c>
      <c r="K31" s="672" t="n">
        <f aca="false">K30/K22-1</f>
        <v>0.0756090289691356</v>
      </c>
      <c r="L31" s="672" t="n">
        <f aca="false">L30/L22-1</f>
        <v>0.0427518722462246</v>
      </c>
      <c r="M31" s="672" t="n">
        <f aca="false">M30/M22-1</f>
        <v>-0.0305474913267404</v>
      </c>
      <c r="N31" s="672" t="n">
        <f aca="false">N30/N22-1</f>
        <v>-0.65499697609189</v>
      </c>
    </row>
    <row r="32" customFormat="false" ht="16.5" hidden="true" customHeight="false" outlineLevel="0" collapsed="false">
      <c r="A32" s="611"/>
      <c r="B32" s="623" t="s">
        <v>205</v>
      </c>
      <c r="C32" s="676" t="n">
        <f aca="false">'[3]GB-N'!B21</f>
        <v>0</v>
      </c>
      <c r="D32" s="668" t="n">
        <f aca="false">'[3]GB-N'!C21</f>
        <v>0</v>
      </c>
      <c r="E32" s="667" t="n">
        <f aca="false">'[3]GB-N'!D21</f>
        <v>0</v>
      </c>
      <c r="F32" s="671" t="n">
        <f aca="false">'[3]GB-N'!E21</f>
        <v>0</v>
      </c>
      <c r="G32" s="677" t="n">
        <f aca="false">'[3]GB-N'!F21</f>
        <v>0</v>
      </c>
      <c r="H32" s="667" t="n">
        <f aca="false">'[3]GB-N'!G21</f>
        <v>0</v>
      </c>
      <c r="I32" s="668" t="n">
        <f aca="false">'[3]GB-N'!H21</f>
        <v>0</v>
      </c>
      <c r="J32" s="677" t="n">
        <f aca="false">'[3]GB-N'!I21</f>
        <v>0</v>
      </c>
      <c r="K32" s="670" t="n">
        <f aca="false">'[3]GB-N'!J21</f>
        <v>0</v>
      </c>
      <c r="L32" s="671" t="n">
        <f aca="false">'[3]GB-N'!K21</f>
        <v>0</v>
      </c>
      <c r="M32" s="669" t="n">
        <f aca="false">'[3]GB-N'!L21</f>
        <v>0</v>
      </c>
      <c r="N32" s="668" t="n">
        <f aca="false">'[3]GB-N'!M21</f>
        <v>0</v>
      </c>
    </row>
    <row r="33" customFormat="false" ht="17.25" hidden="true" customHeight="false" outlineLevel="0" collapsed="false">
      <c r="A33" s="611"/>
      <c r="B33" s="624" t="s">
        <v>98</v>
      </c>
      <c r="C33" s="678" t="n">
        <f aca="false">C32/C24-1</f>
        <v>-1</v>
      </c>
      <c r="D33" s="672" t="n">
        <f aca="false">D32/D24-1</f>
        <v>-1</v>
      </c>
      <c r="E33" s="679" t="n">
        <f aca="false">E32/E24-1</f>
        <v>-1</v>
      </c>
      <c r="F33" s="672" t="n">
        <f aca="false">F32/F24-1</f>
        <v>-1</v>
      </c>
      <c r="G33" s="680" t="n">
        <f aca="false">G32/G24-1</f>
        <v>-1</v>
      </c>
      <c r="H33" s="678" t="n">
        <f aca="false">H32/H24-1</f>
        <v>-1</v>
      </c>
      <c r="I33" s="672" t="n">
        <f aca="false">I32/I24-1</f>
        <v>-1</v>
      </c>
      <c r="J33" s="680" t="n">
        <f aca="false">J32/J24-1</f>
        <v>-1</v>
      </c>
      <c r="K33" s="672" t="n">
        <f aca="false">K32/K24-1</f>
        <v>-1</v>
      </c>
      <c r="L33" s="672" t="n">
        <f aca="false">L32/L24-1</f>
        <v>-1</v>
      </c>
      <c r="M33" s="678" t="n">
        <f aca="false">M32/M24-1</f>
        <v>-1</v>
      </c>
      <c r="N33" s="672" t="n">
        <f aca="false">N32/N24-1</f>
        <v>-1</v>
      </c>
    </row>
    <row r="34" customFormat="false" ht="16.5" hidden="true" customHeight="false" outlineLevel="0" collapsed="false">
      <c r="A34" s="611"/>
      <c r="B34" s="623" t="s">
        <v>206</v>
      </c>
      <c r="C34" s="676" t="n">
        <f aca="false">'[3]GB-N'!B22</f>
        <v>0</v>
      </c>
      <c r="D34" s="668" t="n">
        <f aca="false">'[3]GB-N'!C22</f>
        <v>0</v>
      </c>
      <c r="E34" s="668" t="n">
        <f aca="false">'[3]GB-N'!D22</f>
        <v>0</v>
      </c>
      <c r="F34" s="671" t="n">
        <f aca="false">'[3]GB-N'!E22</f>
        <v>0</v>
      </c>
      <c r="G34" s="677" t="n">
        <f aca="false">'[3]GB-N'!F22</f>
        <v>0</v>
      </c>
      <c r="H34" s="668" t="n">
        <f aca="false">'[3]GB-N'!G22</f>
        <v>0</v>
      </c>
      <c r="I34" s="668" t="n">
        <f aca="false">'[3]GB-N'!H22</f>
        <v>0</v>
      </c>
      <c r="J34" s="677" t="n">
        <f aca="false">'[3]GB-N'!I22</f>
        <v>0</v>
      </c>
      <c r="K34" s="670" t="n">
        <f aca="false">'[3]GB-N'!J22</f>
        <v>0</v>
      </c>
      <c r="L34" s="671" t="n">
        <f aca="false">'[3]GB-N'!K22</f>
        <v>0</v>
      </c>
      <c r="M34" s="669" t="n">
        <f aca="false">'[3]GB-N'!L22</f>
        <v>0</v>
      </c>
      <c r="N34" s="668" t="n">
        <f aca="false">'[3]GB-N'!M22</f>
        <v>0</v>
      </c>
    </row>
    <row r="35" customFormat="false" ht="17.25" hidden="true" customHeight="false" outlineLevel="0" collapsed="false">
      <c r="A35" s="618"/>
      <c r="B35" s="624" t="s">
        <v>98</v>
      </c>
      <c r="C35" s="678" t="n">
        <f aca="false">C34/C26-1</f>
        <v>-1</v>
      </c>
      <c r="D35" s="672" t="n">
        <f aca="false">D34/D26-1</f>
        <v>-1</v>
      </c>
      <c r="E35" s="679" t="n">
        <f aca="false">E34/E26-1</f>
        <v>-1</v>
      </c>
      <c r="F35" s="672" t="n">
        <f aca="false">F34/F26-1</f>
        <v>-1</v>
      </c>
      <c r="G35" s="680" t="n">
        <f aca="false">G34/G26-1</f>
        <v>-1</v>
      </c>
      <c r="H35" s="678" t="n">
        <f aca="false">H34/H26-1</f>
        <v>-1</v>
      </c>
      <c r="I35" s="672" t="n">
        <f aca="false">I34/I26-1</f>
        <v>-1</v>
      </c>
      <c r="J35" s="680" t="n">
        <f aca="false">J34/J26-1</f>
        <v>-1</v>
      </c>
      <c r="K35" s="672" t="n">
        <f aca="false">K34/K26-1</f>
        <v>-1</v>
      </c>
      <c r="L35" s="672" t="n">
        <f aca="false">L34/L26-1</f>
        <v>-1</v>
      </c>
      <c r="M35" s="678" t="n">
        <f aca="false">M34/M26-1</f>
        <v>-1</v>
      </c>
      <c r="N35" s="672" t="n">
        <f aca="false">N34/N26-1</f>
        <v>-1</v>
      </c>
    </row>
    <row r="36" customFormat="false" ht="16.5" hidden="true" customHeight="false" outlineLevel="0" collapsed="false">
      <c r="A36" s="611" t="n">
        <f aca="false">'[3]GB-T'!A26</f>
        <v>200602</v>
      </c>
      <c r="C36" s="681" t="n">
        <f aca="false">'[3]GB-N'!B26</f>
        <v>3308867</v>
      </c>
      <c r="D36" s="674" t="n">
        <f aca="false">'[3]GB-N'!C26</f>
        <v>27.31749539</v>
      </c>
      <c r="E36" s="682" t="n">
        <f aca="false">'[3]GB-N'!D26</f>
        <v>2.57512954</v>
      </c>
      <c r="F36" s="675" t="n">
        <f aca="false">'[3]GB-N'!E26</f>
        <v>903.40968464</v>
      </c>
      <c r="G36" s="683" t="n">
        <f aca="false">'[3]GB-N'!F26</f>
        <v>29931</v>
      </c>
      <c r="H36" s="684" t="n">
        <f aca="false">'[3]GB-N'!G26</f>
        <v>13.96391153</v>
      </c>
      <c r="I36" s="674" t="n">
        <f aca="false">'[3]GB-N'!H26</f>
        <v>0.62605646</v>
      </c>
      <c r="J36" s="683" t="n">
        <f aca="false">'[3]GB-N'!I26</f>
        <v>293285</v>
      </c>
      <c r="K36" s="0" t="n">
        <f aca="false">'[3]GB-N'!J26</f>
        <v>9.79870369</v>
      </c>
      <c r="L36" s="675" t="n">
        <f aca="false">'[3]GB-N'!K26</f>
        <v>48745.34091744</v>
      </c>
      <c r="M36" s="0" t="n">
        <f aca="false">'[3]GB-N'!L26</f>
        <v>4974.6724142</v>
      </c>
      <c r="N36" s="674" t="n">
        <f aca="false">'[3]GB-N'!M26</f>
        <v>44.48259292</v>
      </c>
    </row>
    <row r="37" customFormat="false" ht="16.5" hidden="true" customHeight="false" outlineLevel="0" collapsed="false">
      <c r="A37" s="611" t="n">
        <f aca="false">'[3]GB-T'!A27</f>
        <v>200603</v>
      </c>
      <c r="C37" s="681" t="n">
        <f aca="false">'[3]GB-N'!B27</f>
        <v>4088703</v>
      </c>
      <c r="D37" s="674" t="n">
        <f aca="false">'[3]GB-N'!C27</f>
        <v>32.63860739</v>
      </c>
      <c r="E37" s="682" t="n">
        <f aca="false">'[3]GB-N'!D27</f>
        <v>3.05284972</v>
      </c>
      <c r="F37" s="675" t="n">
        <f aca="false">'[3]GB-N'!E27</f>
        <v>872.92858175</v>
      </c>
      <c r="G37" s="683" t="n">
        <f aca="false">'[3]GB-N'!F27</f>
        <v>35842</v>
      </c>
      <c r="H37" s="684" t="n">
        <f aca="false">'[3]GB-N'!G27</f>
        <v>17.1641076</v>
      </c>
      <c r="I37" s="674" t="n">
        <f aca="false">'[3]GB-N'!H27</f>
        <v>0.80485213</v>
      </c>
      <c r="J37" s="683" t="n">
        <f aca="false">'[3]GB-N'!I27</f>
        <v>323916</v>
      </c>
      <c r="K37" s="0" t="n">
        <f aca="false">'[3]GB-N'!J27</f>
        <v>9.03733051</v>
      </c>
      <c r="L37" s="675" t="n">
        <f aca="false">'[3]GB-N'!K27</f>
        <v>50133.80874393</v>
      </c>
      <c r="M37" s="0" t="n">
        <f aca="false">'[3]GB-N'!L27</f>
        <v>5547.41344361</v>
      </c>
      <c r="N37" s="674" t="n">
        <f aca="false">'[3]GB-N'!M27</f>
        <v>53.66041684</v>
      </c>
    </row>
    <row r="38" customFormat="false" ht="17.25" hidden="true" customHeight="false" outlineLevel="0" collapsed="false">
      <c r="A38" s="611" t="n">
        <f aca="false">'[3]GB-T'!A28</f>
        <v>200604</v>
      </c>
      <c r="C38" s="681" t="n">
        <f aca="false">'[3]GB-N'!B28</f>
        <v>3675758</v>
      </c>
      <c r="D38" s="674" t="n">
        <f aca="false">'[3]GB-N'!C28</f>
        <v>30.35992451</v>
      </c>
      <c r="E38" s="682" t="n">
        <f aca="false">'[3]GB-N'!D28</f>
        <v>2.87424254</v>
      </c>
      <c r="F38" s="675" t="n">
        <f aca="false">'[3]GB-N'!E28</f>
        <v>904.14458868</v>
      </c>
      <c r="G38" s="683" t="n">
        <f aca="false">'[3]GB-N'!F28</f>
        <v>34777</v>
      </c>
      <c r="H38" s="684" t="n">
        <f aca="false">'[3]GB-N'!G28</f>
        <v>17.97391266</v>
      </c>
      <c r="I38" s="674" t="n">
        <f aca="false">'[3]GB-N'!H28</f>
        <v>0.81066944</v>
      </c>
      <c r="J38" s="683" t="n">
        <f aca="false">'[3]GB-N'!I28</f>
        <v>370902</v>
      </c>
      <c r="K38" s="0" t="n">
        <f aca="false">'[3]GB-N'!J28</f>
        <v>10.66515226</v>
      </c>
      <c r="L38" s="675" t="n">
        <f aca="false">'[3]GB-N'!K28</f>
        <v>54014.38335682</v>
      </c>
      <c r="M38" s="0" t="n">
        <f aca="false">'[3]GB-N'!L28</f>
        <v>5064.56748683</v>
      </c>
      <c r="N38" s="674" t="n">
        <f aca="false">'[3]GB-N'!M28</f>
        <v>52.01874915</v>
      </c>
    </row>
    <row r="39" customFormat="false" ht="16.5" hidden="false" customHeight="false" outlineLevel="0" collapsed="false">
      <c r="A39" s="685" t="s">
        <v>109</v>
      </c>
      <c r="B39" s="648" t="s">
        <v>110</v>
      </c>
      <c r="C39" s="676" t="n">
        <f aca="false">'[3]GB-N'!B29</f>
        <v>3264605</v>
      </c>
      <c r="D39" s="668" t="n">
        <f aca="false">'[3]GB-N'!C29</f>
        <v>27.13103812</v>
      </c>
      <c r="E39" s="667" t="n">
        <f aca="false">'[3]GB-N'!D29</f>
        <v>2.44870598</v>
      </c>
      <c r="F39" s="671" t="n">
        <f aca="false">'[3]GB-N'!E29</f>
        <v>906.07421419</v>
      </c>
      <c r="G39" s="677" t="n">
        <f aca="false">'[3]GB-N'!F29</f>
        <v>30272</v>
      </c>
      <c r="H39" s="686" t="n">
        <f aca="false">'[3]GB-N'!G29</f>
        <v>14.8229505</v>
      </c>
      <c r="I39" s="668" t="n">
        <f aca="false">'[3]GB-N'!H29</f>
        <v>0.64249417</v>
      </c>
      <c r="J39" s="677" t="n">
        <f aca="false">'[3]GB-N'!I29</f>
        <v>310266</v>
      </c>
      <c r="K39" s="670" t="n">
        <f aca="false">'[3]GB-N'!J29</f>
        <v>10.24927326</v>
      </c>
      <c r="L39" s="671" t="n">
        <f aca="false">'[3]GB-N'!K29</f>
        <v>51088.28181158</v>
      </c>
      <c r="M39" s="669" t="n">
        <f aca="false">'[3]GB-N'!L29</f>
        <v>4984.57603153</v>
      </c>
      <c r="N39" s="668" t="n">
        <f aca="false">'[3]GB-N'!M29</f>
        <v>45.04518877</v>
      </c>
    </row>
    <row r="40" customFormat="false" ht="17.25" hidden="false" customHeight="false" outlineLevel="0" collapsed="false">
      <c r="A40" s="685"/>
      <c r="B40" s="624" t="s">
        <v>98</v>
      </c>
      <c r="C40" s="678" t="n">
        <f aca="false">C39/C36-1</f>
        <v>-0.013376784258781</v>
      </c>
      <c r="D40" s="672" t="n">
        <f aca="false">D39/D36-1</f>
        <v>-0.00682556242210464</v>
      </c>
      <c r="E40" s="679" t="n">
        <f aca="false">E39/E36-1</f>
        <v>-0.0490940583905537</v>
      </c>
      <c r="F40" s="672" t="n">
        <f aca="false">F39/F36-1</f>
        <v>0.00294941441884333</v>
      </c>
      <c r="G40" s="680" t="n">
        <f aca="false">G39/G36-1</f>
        <v>0.0113928702682837</v>
      </c>
      <c r="H40" s="678" t="n">
        <f aca="false">H39/H36-1</f>
        <v>0.0615185056246199</v>
      </c>
      <c r="I40" s="672" t="n">
        <f aca="false">I39/I36-1</f>
        <v>0.0262559546147003</v>
      </c>
      <c r="J40" s="680" t="n">
        <f aca="false">J39/J36-1</f>
        <v>0.0578993129549756</v>
      </c>
      <c r="K40" s="672" t="n">
        <f aca="false">K39/K36-1</f>
        <v>0.0459825691494096</v>
      </c>
      <c r="L40" s="672" t="n">
        <f aca="false">L39/L36-1</f>
        <v>0.0480649196424379</v>
      </c>
      <c r="M40" s="678" t="n">
        <f aca="false">M39/M36-1</f>
        <v>0.00199080793777107</v>
      </c>
      <c r="N40" s="672" t="n">
        <f aca="false">N39/N36-1</f>
        <v>0.0126475507174639</v>
      </c>
    </row>
    <row r="41" customFormat="false" ht="16.5" hidden="false" customHeight="false" outlineLevel="0" collapsed="false">
      <c r="A41" s="685"/>
      <c r="B41" s="648" t="s">
        <v>111</v>
      </c>
      <c r="C41" s="676" t="n">
        <f aca="false">'[3]GB-N'!B30</f>
        <v>4014255</v>
      </c>
      <c r="D41" s="668" t="n">
        <f aca="false">'[3]GB-N'!C30</f>
        <v>33.85413509</v>
      </c>
      <c r="E41" s="667" t="n">
        <f aca="false">'[3]GB-N'!D30</f>
        <v>3.08542496</v>
      </c>
      <c r="F41" s="671" t="n">
        <f aca="false">'[3]GB-N'!E30</f>
        <v>920.20960427</v>
      </c>
      <c r="G41" s="677" t="n">
        <f aca="false">'[3]GB-N'!F30</f>
        <v>34655</v>
      </c>
      <c r="H41" s="686" t="n">
        <f aca="false">'[3]GB-N'!G30</f>
        <v>16.64675879</v>
      </c>
      <c r="I41" s="668" t="n">
        <f aca="false">'[3]GB-N'!H30</f>
        <v>0.76394736</v>
      </c>
      <c r="J41" s="677" t="n">
        <f aca="false">'[3]GB-N'!I30</f>
        <v>321014</v>
      </c>
      <c r="K41" s="670" t="n">
        <f aca="false">'[3]GB-N'!J30</f>
        <v>9.26313663</v>
      </c>
      <c r="L41" s="671" t="n">
        <f aca="false">'[3]GB-N'!K30</f>
        <v>50240.09854278</v>
      </c>
      <c r="M41" s="669" t="n">
        <f aca="false">'[3]GB-N'!L30</f>
        <v>5423.65945099</v>
      </c>
      <c r="N41" s="668" t="n">
        <f aca="false">'[3]GB-N'!M30</f>
        <v>54.3502662</v>
      </c>
    </row>
    <row r="42" customFormat="false" ht="17.25" hidden="false" customHeight="false" outlineLevel="0" collapsed="false">
      <c r="A42" s="685"/>
      <c r="B42" s="624" t="s">
        <v>98</v>
      </c>
      <c r="C42" s="678" t="n">
        <f aca="false">C41/C37-1</f>
        <v>-0.0182082190856122</v>
      </c>
      <c r="D42" s="672" t="n">
        <f aca="false">D41/D37-1</f>
        <v>0.0372420209439581</v>
      </c>
      <c r="E42" s="679" t="n">
        <f aca="false">E41/E37-1</f>
        <v>0.0106704368009309</v>
      </c>
      <c r="F42" s="672" t="n">
        <f aca="false">F41/F37-1</f>
        <v>0.054163677886699</v>
      </c>
      <c r="G42" s="680" t="n">
        <f aca="false">G41/G37-1</f>
        <v>-0.0331175715640868</v>
      </c>
      <c r="H42" s="678" t="n">
        <f aca="false">H41/H37-1</f>
        <v>-0.0301413171052366</v>
      </c>
      <c r="I42" s="672" t="n">
        <f aca="false">I41/I37-1</f>
        <v>-0.0508227144779999</v>
      </c>
      <c r="J42" s="680" t="n">
        <f aca="false">J41/J37-1</f>
        <v>-0.00895911285641959</v>
      </c>
      <c r="K42" s="672" t="n">
        <f aca="false">K41/K37-1</f>
        <v>0.0249859313820757</v>
      </c>
      <c r="L42" s="672" t="n">
        <f aca="false">L41/L37-1</f>
        <v>0.00212012215933766</v>
      </c>
      <c r="M42" s="678" t="n">
        <f aca="false">M41/M37-1</f>
        <v>-0.0223084134395195</v>
      </c>
      <c r="N42" s="672" t="n">
        <f aca="false">N41/N37-1</f>
        <v>0.0128558330446245</v>
      </c>
    </row>
    <row r="43" customFormat="false" ht="16.5" hidden="false" customHeight="false" outlineLevel="0" collapsed="false">
      <c r="A43" s="685"/>
      <c r="B43" s="648" t="s">
        <v>112</v>
      </c>
      <c r="C43" s="676" t="n">
        <f aca="false">'[3]GB-N'!B31</f>
        <v>3841694</v>
      </c>
      <c r="D43" s="668" t="n">
        <f aca="false">'[3]GB-N'!C31</f>
        <v>32.28517111</v>
      </c>
      <c r="E43" s="667" t="n">
        <f aca="false">'[3]GB-N'!D31</f>
        <v>2.95562385</v>
      </c>
      <c r="F43" s="671" t="n">
        <f aca="false">'[3]GB-N'!E31</f>
        <v>917.3243616</v>
      </c>
      <c r="G43" s="677" t="n">
        <f aca="false">'[3]GB-N'!F31</f>
        <v>34689</v>
      </c>
      <c r="H43" s="686" t="n">
        <f aca="false">'[3]GB-N'!G31</f>
        <v>17.86797529</v>
      </c>
      <c r="I43" s="668" t="n">
        <f aca="false">'[3]GB-N'!H31</f>
        <v>0.80021214</v>
      </c>
      <c r="J43" s="677" t="n">
        <f aca="false">'[3]GB-N'!I31</f>
        <v>372156</v>
      </c>
      <c r="K43" s="670" t="n">
        <f aca="false">'[3]GB-N'!J31</f>
        <v>10.72835769</v>
      </c>
      <c r="L43" s="671" t="n">
        <f aca="false">'[3]GB-N'!K31</f>
        <v>53815.8708236</v>
      </c>
      <c r="M43" s="669" t="n">
        <f aca="false">'[3]GB-N'!L31</f>
        <v>5016.2263755</v>
      </c>
      <c r="N43" s="668" t="n">
        <f aca="false">'[3]GB-N'!M31</f>
        <v>53.90898239</v>
      </c>
    </row>
    <row r="44" customFormat="false" ht="17.25" hidden="false" customHeight="false" outlineLevel="0" collapsed="false">
      <c r="A44" s="685"/>
      <c r="B44" s="624" t="s">
        <v>98</v>
      </c>
      <c r="C44" s="678" t="n">
        <f aca="false">C43/C38-1</f>
        <v>0.0451433418630933</v>
      </c>
      <c r="D44" s="672" t="n">
        <f aca="false">D43/D38-1</f>
        <v>0.0634140773099043</v>
      </c>
      <c r="E44" s="679" t="n">
        <f aca="false">E43/E38-1</f>
        <v>0.0283140023388562</v>
      </c>
      <c r="F44" s="672" t="n">
        <f aca="false">F43/F38-1</f>
        <v>0.0145770633204161</v>
      </c>
      <c r="G44" s="680" t="n">
        <f aca="false">G43/G38-1</f>
        <v>-0.00253040802829452</v>
      </c>
      <c r="H44" s="678" t="n">
        <f aca="false">H43/H38-1</f>
        <v>-0.0058939515287485</v>
      </c>
      <c r="I44" s="672" t="n">
        <f aca="false">I43/I38-1</f>
        <v>-0.0128995858040486</v>
      </c>
      <c r="J44" s="680" t="n">
        <f aca="false">J43/J38-1</f>
        <v>0.00338094698869251</v>
      </c>
      <c r="K44" s="672" t="n">
        <f aca="false">K43/K38-1</f>
        <v>0.0059263504598106</v>
      </c>
      <c r="L44" s="672" t="n">
        <f aca="false">L43/L38-1</f>
        <v>-0.00367517910754656</v>
      </c>
      <c r="M44" s="678" t="n">
        <f aca="false">M43/M38-1</f>
        <v>-0.00954496340619548</v>
      </c>
      <c r="N44" s="672" t="n">
        <f aca="false">N43/N38-1</f>
        <v>0.0363375373473394</v>
      </c>
    </row>
    <row r="45" customFormat="false" ht="16.5" hidden="false" customHeight="false" outlineLevel="0" collapsed="false">
      <c r="A45" s="301" t="s">
        <v>113</v>
      </c>
      <c r="B45" s="625"/>
      <c r="C45" s="650" t="str">
        <f aca="false">'[3]T-TOT'!C37:G37</f>
        <v>1.資料來源：截至96.06.05明細彙總檔</v>
      </c>
      <c r="D45" s="650"/>
      <c r="E45" s="650"/>
      <c r="F45" s="650"/>
      <c r="G45" s="650"/>
      <c r="H45" s="254"/>
      <c r="I45" s="254"/>
      <c r="J45" s="254"/>
      <c r="K45" s="254"/>
      <c r="L45" s="254"/>
      <c r="M45" s="254"/>
      <c r="N45" s="254"/>
    </row>
    <row r="46" customFormat="false" ht="16.5" hidden="false" customHeight="true" outlineLevel="0" collapsed="false">
      <c r="A46" s="651"/>
      <c r="B46" s="625"/>
      <c r="C46" s="264" t="s">
        <v>115</v>
      </c>
      <c r="D46" s="264"/>
      <c r="E46" s="264"/>
      <c r="F46" s="264"/>
      <c r="G46" s="265"/>
      <c r="H46" s="265"/>
      <c r="I46" s="265"/>
      <c r="J46" s="265"/>
      <c r="K46" s="265"/>
      <c r="L46" s="265"/>
      <c r="M46" s="265"/>
      <c r="N46" s="265"/>
    </row>
    <row r="47" customFormat="false" ht="16.5" hidden="false" customHeight="true" outlineLevel="0" collapsed="false">
      <c r="A47" s="687"/>
      <c r="B47" s="625"/>
      <c r="C47" s="291" t="s">
        <v>116</v>
      </c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</row>
    <row r="48" customFormat="false" ht="16.5" hidden="false" customHeight="true" outlineLevel="0" collapsed="false">
      <c r="A48" s="687"/>
      <c r="B48" s="625"/>
      <c r="C48" s="652" t="s">
        <v>117</v>
      </c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</row>
    <row r="49" customFormat="false" ht="16.5" hidden="false" customHeight="false" outlineLevel="0" collapsed="false">
      <c r="A49" s="651"/>
      <c r="B49" s="625"/>
    </row>
    <row r="50" customFormat="false" ht="16.5" hidden="false" customHeight="false" outlineLevel="0" collapsed="false">
      <c r="A50" s="651"/>
      <c r="B50" s="625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40" activeCellId="0" sqref="O40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9.87"/>
    <col collapsed="false" customWidth="true" hidden="false" outlineLevel="0" max="2" min="2" style="591" width="8.74"/>
    <col collapsed="false" customWidth="true" hidden="false" outlineLevel="0" max="3" min="3" style="662" width="10.62"/>
    <col collapsed="false" customWidth="true" hidden="false" outlineLevel="0" max="4" min="4" style="536" width="10.99"/>
    <col collapsed="false" customWidth="true" hidden="false" outlineLevel="0" max="5" min="5" style="536" width="11.12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9.75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0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09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6.5" hidden="false" customHeight="true" outlineLevel="0" collapsed="false">
      <c r="A5" s="612" t="s">
        <v>202</v>
      </c>
      <c r="B5" s="666" t="s">
        <v>97</v>
      </c>
      <c r="C5" s="663" t="n">
        <v>44154950</v>
      </c>
      <c r="D5" s="667" t="n">
        <v>308.08719571</v>
      </c>
      <c r="E5" s="668" t="n">
        <v>35.91277571</v>
      </c>
      <c r="F5" s="669" t="n">
        <v>779.07453506</v>
      </c>
      <c r="G5" s="663" t="n">
        <v>467797</v>
      </c>
      <c r="H5" s="668" t="n">
        <v>164.64388279</v>
      </c>
      <c r="I5" s="667" t="n">
        <v>8.64842102</v>
      </c>
      <c r="J5" s="663" t="n">
        <v>3812976</v>
      </c>
      <c r="K5" s="670" t="n">
        <v>8.15092016</v>
      </c>
      <c r="L5" s="688" t="n">
        <v>37044.33842244</v>
      </c>
      <c r="M5" s="689" t="n">
        <v>4544.8044732</v>
      </c>
      <c r="N5" s="668" t="n">
        <v>517.29227523</v>
      </c>
    </row>
    <row r="6" customFormat="false" ht="17.25" hidden="false" customHeight="true" outlineLevel="0" collapsed="false">
      <c r="A6" s="618"/>
      <c r="B6" s="624" t="s">
        <v>98</v>
      </c>
      <c r="C6" s="672" t="n">
        <v>0.0115953170609759</v>
      </c>
      <c r="D6" s="672" t="n">
        <v>0.069638740201396</v>
      </c>
      <c r="E6" s="672" t="n">
        <v>0.0258602827779064</v>
      </c>
      <c r="F6" s="672" t="n">
        <v>0.0526882167701122</v>
      </c>
      <c r="G6" s="672" t="n">
        <v>0.0101992338157617</v>
      </c>
      <c r="H6" s="672" t="n">
        <v>0.0613932676628957</v>
      </c>
      <c r="I6" s="672" t="n">
        <v>-0.0453499380490087</v>
      </c>
      <c r="J6" s="672" t="n">
        <v>0.0337394846235368</v>
      </c>
      <c r="K6" s="672" t="n">
        <v>0.0233025818793455</v>
      </c>
      <c r="L6" s="672" t="n">
        <v>0.044846660967472</v>
      </c>
      <c r="M6" s="672" t="n">
        <v>0.0210534782352203</v>
      </c>
      <c r="N6" s="672" t="n">
        <v>0.0617298792067298</v>
      </c>
    </row>
    <row r="7" customFormat="false" ht="16.5" hidden="false" customHeight="true" outlineLevel="0" collapsed="false">
      <c r="A7" s="612" t="s">
        <v>122</v>
      </c>
      <c r="B7" s="666" t="s">
        <v>97</v>
      </c>
      <c r="C7" s="663" t="n">
        <v>43844617</v>
      </c>
      <c r="D7" s="667" t="n">
        <v>326.17799703</v>
      </c>
      <c r="E7" s="668" t="n">
        <v>35.89663145</v>
      </c>
      <c r="F7" s="669" t="n">
        <v>825.81318587</v>
      </c>
      <c r="G7" s="663" t="n">
        <v>429509</v>
      </c>
      <c r="H7" s="668" t="n">
        <v>170.56465649</v>
      </c>
      <c r="I7" s="667" t="n">
        <v>8.18914738</v>
      </c>
      <c r="J7" s="663" t="n">
        <v>3821300</v>
      </c>
      <c r="K7" s="670" t="n">
        <v>8.89690321</v>
      </c>
      <c r="L7" s="688" t="n">
        <v>41618.17421055</v>
      </c>
      <c r="M7" s="689" t="n">
        <v>4677.82701882</v>
      </c>
      <c r="N7" s="668" t="n">
        <v>540.82843235</v>
      </c>
    </row>
    <row r="8" customFormat="false" ht="17.25" hidden="false" customHeight="true" outlineLevel="0" collapsed="false">
      <c r="A8" s="618"/>
      <c r="B8" s="624" t="s">
        <v>98</v>
      </c>
      <c r="C8" s="672" t="n">
        <v>-0.00702827202839096</v>
      </c>
      <c r="D8" s="672" t="n">
        <v>0.0587197441890077</v>
      </c>
      <c r="E8" s="672" t="n">
        <v>-0.000449540857837438</v>
      </c>
      <c r="F8" s="672" t="n">
        <v>0.0599925279375233</v>
      </c>
      <c r="G8" s="672" t="n">
        <v>-0.0818474680256607</v>
      </c>
      <c r="H8" s="672" t="n">
        <v>0.0359610912939403</v>
      </c>
      <c r="I8" s="672" t="n">
        <v>-0.053104912323059</v>
      </c>
      <c r="J8" s="672" t="n">
        <v>0.00218307170042498</v>
      </c>
      <c r="K8" s="672" t="n">
        <v>0.0915213295378419</v>
      </c>
      <c r="L8" s="672" t="n">
        <v>0.123469225876075</v>
      </c>
      <c r="M8" s="672" t="n">
        <v>0.0292691459895389</v>
      </c>
      <c r="N8" s="672" t="n">
        <v>0.0454987600762746</v>
      </c>
    </row>
    <row r="9" customFormat="false" ht="16.5" hidden="false" customHeight="true" outlineLevel="0" collapsed="false">
      <c r="A9" s="612" t="s">
        <v>101</v>
      </c>
      <c r="B9" s="666" t="s">
        <v>97</v>
      </c>
      <c r="C9" s="663" t="n">
        <v>46767318</v>
      </c>
      <c r="D9" s="667" t="n">
        <v>366.3827218</v>
      </c>
      <c r="E9" s="668" t="n">
        <v>34.35305637</v>
      </c>
      <c r="F9" s="669" t="n">
        <v>856.87141215</v>
      </c>
      <c r="G9" s="663" t="n">
        <v>459186</v>
      </c>
      <c r="H9" s="668" t="n">
        <v>203.4818248</v>
      </c>
      <c r="I9" s="667" t="n">
        <v>9.58485492</v>
      </c>
      <c r="J9" s="663" t="n">
        <v>4260992</v>
      </c>
      <c r="K9" s="670" t="n">
        <v>9.27944667</v>
      </c>
      <c r="L9" s="688" t="n">
        <v>46400.95292975</v>
      </c>
      <c r="M9" s="689" t="n">
        <v>5000.40083905</v>
      </c>
      <c r="N9" s="668" t="n">
        <v>613.80245789</v>
      </c>
    </row>
    <row r="10" customFormat="false" ht="17.25" hidden="false" customHeight="true" outlineLevel="0" collapsed="false">
      <c r="A10" s="618"/>
      <c r="B10" s="624" t="s">
        <v>98</v>
      </c>
      <c r="C10" s="672" t="n">
        <v>0.0666604294889839</v>
      </c>
      <c r="D10" s="672" t="n">
        <v>0.123260076204043</v>
      </c>
      <c r="E10" s="672" t="n">
        <v>-0.0430005551398335</v>
      </c>
      <c r="F10" s="672" t="n">
        <v>0.0376092641912467</v>
      </c>
      <c r="G10" s="672" t="n">
        <v>0.0690951761197087</v>
      </c>
      <c r="H10" s="672" t="n">
        <v>0.192989385886811</v>
      </c>
      <c r="I10" s="672" t="n">
        <v>0.170433804062274</v>
      </c>
      <c r="J10" s="672" t="n">
        <v>0.115063460079031</v>
      </c>
      <c r="K10" s="672" t="n">
        <v>0.042997372340752</v>
      </c>
      <c r="L10" s="672" t="n">
        <v>0.114920435841407</v>
      </c>
      <c r="M10" s="672" t="n">
        <v>0.0689580480279004</v>
      </c>
      <c r="N10" s="672" t="n">
        <v>0.134930083507101</v>
      </c>
    </row>
    <row r="11" customFormat="false" ht="16.5" hidden="false" customHeight="true" outlineLevel="0" collapsed="false">
      <c r="A11" s="612" t="s">
        <v>181</v>
      </c>
      <c r="B11" s="666" t="s">
        <v>97</v>
      </c>
      <c r="C11" s="663" t="n">
        <v>46233097</v>
      </c>
      <c r="D11" s="667" t="n">
        <v>367.69853024</v>
      </c>
      <c r="E11" s="668" t="n">
        <v>33.68482166</v>
      </c>
      <c r="F11" s="669" t="n">
        <v>868.17318749</v>
      </c>
      <c r="G11" s="663" t="n">
        <v>428100</v>
      </c>
      <c r="H11" s="668" t="n">
        <v>202.49029158</v>
      </c>
      <c r="I11" s="667" t="n">
        <v>9.36255103</v>
      </c>
      <c r="J11" s="663" t="n">
        <v>4129302</v>
      </c>
      <c r="K11" s="670" t="n">
        <v>9.64564821</v>
      </c>
      <c r="L11" s="688" t="n">
        <v>49486.76538426</v>
      </c>
      <c r="M11" s="689" t="n">
        <v>5130.47586759</v>
      </c>
      <c r="N11" s="668" t="n">
        <v>613.23619451</v>
      </c>
    </row>
    <row r="12" customFormat="false" ht="17.25" hidden="false" customHeight="true" outlineLevel="0" collapsed="false">
      <c r="A12" s="618"/>
      <c r="B12" s="624" t="s">
        <v>98</v>
      </c>
      <c r="C12" s="672" t="n">
        <v>-0.0114229556631834</v>
      </c>
      <c r="D12" s="672" t="n">
        <v>0.00359134959622431</v>
      </c>
      <c r="E12" s="672" t="n">
        <v>-0.0194519725640354</v>
      </c>
      <c r="F12" s="672" t="n">
        <v>0.0131895815168375</v>
      </c>
      <c r="G12" s="672" t="n">
        <v>-0.0676980569965112</v>
      </c>
      <c r="H12" s="672" t="n">
        <v>-0.00487283432303876</v>
      </c>
      <c r="I12" s="672" t="n">
        <v>-0.0231932451618161</v>
      </c>
      <c r="J12" s="672" t="n">
        <v>-0.0309059486617201</v>
      </c>
      <c r="K12" s="672" t="n">
        <v>0.0394637259120105</v>
      </c>
      <c r="L12" s="672" t="n">
        <v>0.066503212965946</v>
      </c>
      <c r="M12" s="672" t="n">
        <v>0.026012920309147</v>
      </c>
      <c r="N12" s="672" t="n">
        <v>-0.000922549873694889</v>
      </c>
    </row>
    <row r="13" customFormat="false" ht="16.5" hidden="false" customHeight="false" outlineLevel="0" collapsed="false">
      <c r="A13" s="612" t="s">
        <v>195</v>
      </c>
      <c r="B13" s="666" t="s">
        <v>97</v>
      </c>
      <c r="C13" s="663" t="n">
        <v>44652562</v>
      </c>
      <c r="D13" s="667" t="n">
        <v>376.04208504</v>
      </c>
      <c r="E13" s="668" t="n">
        <v>34.28391931</v>
      </c>
      <c r="F13" s="669" t="n">
        <v>918.93048455</v>
      </c>
      <c r="G13" s="663" t="n">
        <v>419624</v>
      </c>
      <c r="H13" s="668" t="n">
        <v>204.86265284</v>
      </c>
      <c r="I13" s="667" t="n">
        <v>9.31148032</v>
      </c>
      <c r="J13" s="663" t="n">
        <v>4102322</v>
      </c>
      <c r="K13" s="670" t="n">
        <v>9.77618535</v>
      </c>
      <c r="L13" s="688" t="n">
        <v>51039.53376356</v>
      </c>
      <c r="M13" s="689" t="n">
        <v>5220.80258839</v>
      </c>
      <c r="N13" s="668" t="n">
        <v>624.50013751</v>
      </c>
    </row>
    <row r="14" customFormat="false" ht="17.25" hidden="false" customHeight="false" outlineLevel="0" collapsed="false">
      <c r="A14" s="618"/>
      <c r="B14" s="624" t="s">
        <v>98</v>
      </c>
      <c r="C14" s="672" t="n">
        <v>-0.0341862237781735</v>
      </c>
      <c r="D14" s="672" t="n">
        <v>0.0226912922239697</v>
      </c>
      <c r="E14" s="672" t="n">
        <v>0.0177853888035102</v>
      </c>
      <c r="F14" s="672" t="n">
        <v>0.0584644835746953</v>
      </c>
      <c r="G14" s="672" t="n">
        <v>-0.019799112356926</v>
      </c>
      <c r="H14" s="672" t="n">
        <v>0.0117159259413815</v>
      </c>
      <c r="I14" s="672" t="n">
        <v>-0.00545478575618519</v>
      </c>
      <c r="J14" s="672" t="n">
        <v>-0.00653379190962544</v>
      </c>
      <c r="K14" s="672" t="n">
        <v>0.0135332677657338</v>
      </c>
      <c r="L14" s="672" t="n">
        <v>0.0313774474294877</v>
      </c>
      <c r="M14" s="672" t="n">
        <v>0.0176059147594101</v>
      </c>
      <c r="N14" s="672" t="n">
        <v>0.018368033558424</v>
      </c>
    </row>
    <row r="15" customFormat="false" ht="16.5" hidden="true" customHeight="false" outlineLevel="0" collapsed="false">
      <c r="A15" s="611"/>
      <c r="B15" s="690"/>
      <c r="C15" s="691" t="n">
        <v>11760894</v>
      </c>
      <c r="D15" s="36" t="n">
        <v>90.25973798</v>
      </c>
      <c r="E15" s="691" t="n">
        <v>7.88092833</v>
      </c>
      <c r="F15" s="36" t="n">
        <v>834.46603898</v>
      </c>
      <c r="G15" s="691" t="n">
        <v>105613</v>
      </c>
      <c r="H15" s="691" t="n">
        <v>48.95213625</v>
      </c>
      <c r="I15" s="36" t="n">
        <v>2.30233676</v>
      </c>
      <c r="J15" s="691" t="n">
        <v>988456</v>
      </c>
      <c r="K15" s="36" t="n">
        <v>9.35922661</v>
      </c>
      <c r="L15" s="691" t="n">
        <v>48530.45838107</v>
      </c>
      <c r="M15" s="36" t="n">
        <v>5185.30647899</v>
      </c>
      <c r="N15" s="691" t="n">
        <v>149.39513932</v>
      </c>
    </row>
    <row r="16" customFormat="false" ht="16.5" hidden="true" customHeight="false" outlineLevel="0" collapsed="false">
      <c r="A16" s="611"/>
      <c r="B16" s="690"/>
      <c r="C16" s="691" t="n">
        <v>11752862</v>
      </c>
      <c r="D16" s="36" t="n">
        <v>93.22906208</v>
      </c>
      <c r="E16" s="691" t="n">
        <v>7.92472249</v>
      </c>
      <c r="F16" s="36" t="n">
        <v>860.67363481</v>
      </c>
      <c r="G16" s="691" t="n">
        <v>109045</v>
      </c>
      <c r="H16" s="691" t="n">
        <v>51.52871388</v>
      </c>
      <c r="I16" s="36" t="n">
        <v>2.38303804</v>
      </c>
      <c r="J16" s="691" t="n">
        <v>1056008</v>
      </c>
      <c r="K16" s="36" t="n">
        <v>9.68414875</v>
      </c>
      <c r="L16" s="691" t="n">
        <v>49439.91188959</v>
      </c>
      <c r="M16" s="36" t="n">
        <v>5105.24086181</v>
      </c>
      <c r="N16" s="691" t="n">
        <v>155.06553649</v>
      </c>
    </row>
    <row r="17" customFormat="false" ht="16.5" hidden="true" customHeight="false" outlineLevel="0" collapsed="false">
      <c r="A17" s="611"/>
      <c r="B17" s="690"/>
      <c r="C17" s="691" t="n">
        <v>11110903</v>
      </c>
      <c r="D17" s="36" t="n">
        <v>91.30613027</v>
      </c>
      <c r="E17" s="691" t="n">
        <v>8.86946612</v>
      </c>
      <c r="F17" s="36" t="n">
        <v>901.59725443</v>
      </c>
      <c r="G17" s="691" t="n">
        <v>108964</v>
      </c>
      <c r="H17" s="691" t="n">
        <v>51.14244549</v>
      </c>
      <c r="I17" s="36" t="n">
        <v>2.37630586</v>
      </c>
      <c r="J17" s="691" t="n">
        <v>1054684</v>
      </c>
      <c r="K17" s="36" t="n">
        <v>9.6791968</v>
      </c>
      <c r="L17" s="691" t="n">
        <v>49115.99367681</v>
      </c>
      <c r="M17" s="36" t="n">
        <v>5074.38733782</v>
      </c>
      <c r="N17" s="691" t="n">
        <v>153.69434774</v>
      </c>
    </row>
    <row r="18" customFormat="false" ht="17.25" hidden="true" customHeight="false" outlineLevel="0" collapsed="false">
      <c r="A18" s="611"/>
      <c r="B18" s="690"/>
      <c r="C18" s="691" t="n">
        <v>11608438</v>
      </c>
      <c r="D18" s="36" t="n">
        <v>92.90359991</v>
      </c>
      <c r="E18" s="691" t="n">
        <v>9.00970472</v>
      </c>
      <c r="F18" s="36" t="n">
        <v>877.92435666</v>
      </c>
      <c r="G18" s="691" t="n">
        <v>104478</v>
      </c>
      <c r="H18" s="691" t="n">
        <v>50.86699596</v>
      </c>
      <c r="I18" s="36" t="n">
        <v>2.30087037</v>
      </c>
      <c r="J18" s="691" t="n">
        <v>1030154</v>
      </c>
      <c r="K18" s="36" t="n">
        <v>9.86000881</v>
      </c>
      <c r="L18" s="691" t="n">
        <v>50889.0544708</v>
      </c>
      <c r="M18" s="36" t="n">
        <v>5161.15710175</v>
      </c>
      <c r="N18" s="691" t="n">
        <v>155.08117096</v>
      </c>
    </row>
    <row r="19" customFormat="false" ht="16.5" hidden="false" customHeight="true" outlineLevel="0" collapsed="false">
      <c r="A19" s="286" t="s">
        <v>103</v>
      </c>
      <c r="B19" s="623" t="s">
        <v>203</v>
      </c>
      <c r="C19" s="663" t="n">
        <v>10993704</v>
      </c>
      <c r="D19" s="667" t="n">
        <v>89.84331757</v>
      </c>
      <c r="E19" s="668" t="n">
        <v>8.50206646</v>
      </c>
      <c r="F19" s="669" t="n">
        <v>894.56095989</v>
      </c>
      <c r="G19" s="663" t="n">
        <v>100655</v>
      </c>
      <c r="H19" s="668" t="n">
        <v>48.89323281</v>
      </c>
      <c r="I19" s="667" t="n">
        <v>2.24141262</v>
      </c>
      <c r="J19" s="663" t="n">
        <v>960986</v>
      </c>
      <c r="K19" s="670" t="n">
        <v>9.54732502</v>
      </c>
      <c r="L19" s="688" t="n">
        <v>50801.89303065</v>
      </c>
      <c r="M19" s="689" t="n">
        <v>5321.06039318</v>
      </c>
      <c r="N19" s="668" t="n">
        <v>149.48002946</v>
      </c>
    </row>
    <row r="20" customFormat="false" ht="17.25" hidden="false" customHeight="true" outlineLevel="0" collapsed="false">
      <c r="A20" s="286"/>
      <c r="B20" s="624" t="s">
        <v>98</v>
      </c>
      <c r="C20" s="672" t="n">
        <v>-0.0652322859129587</v>
      </c>
      <c r="D20" s="672" t="n">
        <v>-0.00461357875969315</v>
      </c>
      <c r="E20" s="672" t="n">
        <v>0.0788153506783635</v>
      </c>
      <c r="F20" s="672" t="n">
        <v>0.0720160175523217</v>
      </c>
      <c r="G20" s="672" t="n">
        <v>-0.0469449783644059</v>
      </c>
      <c r="H20" s="672" t="n">
        <v>-0.00120328640407397</v>
      </c>
      <c r="I20" s="672" t="n">
        <v>-0.0264618717202778</v>
      </c>
      <c r="J20" s="672" t="n">
        <v>-0.0277908171936839</v>
      </c>
      <c r="K20" s="672" t="n">
        <v>0.0200976445851866</v>
      </c>
      <c r="L20" s="672" t="n">
        <v>0.0468043106402227</v>
      </c>
      <c r="M20" s="672" t="n">
        <v>0.0261804995982498</v>
      </c>
      <c r="N20" s="672" t="n">
        <v>0.000568225582079807</v>
      </c>
    </row>
    <row r="21" customFormat="false" ht="16.5" hidden="false" customHeight="true" outlineLevel="0" collapsed="false">
      <c r="A21" s="286"/>
      <c r="B21" s="623" t="s">
        <v>204</v>
      </c>
      <c r="C21" s="663" t="n">
        <v>11057096</v>
      </c>
      <c r="D21" s="667" t="n">
        <v>93.79184698</v>
      </c>
      <c r="E21" s="668" t="n">
        <v>8.55964483</v>
      </c>
      <c r="F21" s="669" t="n">
        <v>925.66340936</v>
      </c>
      <c r="G21" s="663" t="n">
        <v>104448</v>
      </c>
      <c r="H21" s="668" t="n">
        <v>51.56178929</v>
      </c>
      <c r="I21" s="667" t="n">
        <v>2.34326929</v>
      </c>
      <c r="J21" s="663" t="n">
        <v>1041787</v>
      </c>
      <c r="K21" s="670" t="n">
        <v>9.97421684</v>
      </c>
      <c r="L21" s="688" t="n">
        <v>51609.46938189</v>
      </c>
      <c r="M21" s="689" t="n">
        <v>5174.28788994</v>
      </c>
      <c r="N21" s="668" t="n">
        <v>156.25655039</v>
      </c>
    </row>
    <row r="22" customFormat="false" ht="17.25" hidden="false" customHeight="true" outlineLevel="0" collapsed="false">
      <c r="A22" s="286"/>
      <c r="B22" s="624" t="s">
        <v>98</v>
      </c>
      <c r="C22" s="672" t="n">
        <v>-0.0591997081221578</v>
      </c>
      <c r="D22" s="672" t="n">
        <v>0.00603658223566672</v>
      </c>
      <c r="E22" s="672" t="n">
        <v>0.0801191891326405</v>
      </c>
      <c r="F22" s="672" t="n">
        <v>0.0755103583071264</v>
      </c>
      <c r="G22" s="672" t="n">
        <v>-0.0421569076986565</v>
      </c>
      <c r="H22" s="672" t="n">
        <v>0.000641883088272399</v>
      </c>
      <c r="I22" s="672" t="n">
        <v>-0.016688256474496</v>
      </c>
      <c r="J22" s="672" t="n">
        <v>-0.0134667540397421</v>
      </c>
      <c r="K22" s="672" t="n">
        <v>0.0299528742781858</v>
      </c>
      <c r="L22" s="672" t="n">
        <v>0.0438827135684441</v>
      </c>
      <c r="M22" s="672" t="n">
        <v>0.0135247346793195</v>
      </c>
      <c r="N22" s="672" t="n">
        <v>0.00768071311626883</v>
      </c>
    </row>
    <row r="23" customFormat="false" ht="16.5" hidden="false" customHeight="true" outlineLevel="0" collapsed="false">
      <c r="A23" s="286"/>
      <c r="B23" s="623" t="s">
        <v>205</v>
      </c>
      <c r="C23" s="663" t="n">
        <v>10882049</v>
      </c>
      <c r="D23" s="667" t="n">
        <v>95.56714684</v>
      </c>
      <c r="E23" s="668" t="n">
        <v>8.41003781</v>
      </c>
      <c r="F23" s="669" t="n">
        <v>955.49270776</v>
      </c>
      <c r="G23" s="663" t="n">
        <v>107686</v>
      </c>
      <c r="H23" s="668" t="n">
        <v>52.27713005</v>
      </c>
      <c r="I23" s="667" t="n">
        <v>2.39556695</v>
      </c>
      <c r="J23" s="663" t="n">
        <v>1050107</v>
      </c>
      <c r="K23" s="670" t="n">
        <v>9.75156473</v>
      </c>
      <c r="L23" s="688" t="n">
        <v>50770.47805657</v>
      </c>
      <c r="M23" s="689" t="n">
        <v>5206.39296757</v>
      </c>
      <c r="N23" s="668" t="n">
        <v>158.64988165</v>
      </c>
    </row>
    <row r="24" customFormat="false" ht="17.25" hidden="false" customHeight="true" outlineLevel="0" collapsed="false">
      <c r="A24" s="286"/>
      <c r="B24" s="624" t="s">
        <v>98</v>
      </c>
      <c r="C24" s="672" t="n">
        <v>-0.0205972457864135</v>
      </c>
      <c r="D24" s="672" t="n">
        <v>0.0466673656785128</v>
      </c>
      <c r="E24" s="672" t="n">
        <v>-0.0517988685884963</v>
      </c>
      <c r="F24" s="672" t="n">
        <v>0.0597777478416051</v>
      </c>
      <c r="G24" s="672" t="n">
        <v>-0.0117286443228957</v>
      </c>
      <c r="H24" s="672" t="n">
        <v>0.0221867481918099</v>
      </c>
      <c r="I24" s="672" t="n">
        <v>0.00810547595081057</v>
      </c>
      <c r="J24" s="672" t="n">
        <v>-0.00433968847541066</v>
      </c>
      <c r="K24" s="672" t="n">
        <v>0.00747664620270983</v>
      </c>
      <c r="L24" s="672" t="n">
        <v>0.0336852470225224</v>
      </c>
      <c r="M24" s="672" t="n">
        <v>0.0260141019914162</v>
      </c>
      <c r="N24" s="672" t="n">
        <v>0.0322427856513183</v>
      </c>
    </row>
    <row r="25" customFormat="false" ht="16.5" hidden="false" customHeight="true" outlineLevel="0" collapsed="false">
      <c r="A25" s="286"/>
      <c r="B25" s="623" t="s">
        <v>206</v>
      </c>
      <c r="C25" s="663" t="n">
        <v>11719713</v>
      </c>
      <c r="D25" s="667" t="n">
        <v>96.83977365</v>
      </c>
      <c r="E25" s="668" t="n">
        <v>8.81217021</v>
      </c>
      <c r="F25" s="669" t="n">
        <v>901.4891735</v>
      </c>
      <c r="G25" s="663" t="n">
        <v>106835</v>
      </c>
      <c r="H25" s="668" t="n">
        <v>52.13050069</v>
      </c>
      <c r="I25" s="667" t="n">
        <v>2.33123146</v>
      </c>
      <c r="J25" s="663" t="n">
        <v>1049442</v>
      </c>
      <c r="K25" s="670" t="n">
        <v>9.8230168</v>
      </c>
      <c r="L25" s="688" t="n">
        <v>50977.42514157</v>
      </c>
      <c r="M25" s="689" t="n">
        <v>5189.58952948</v>
      </c>
      <c r="N25" s="668" t="n">
        <v>160.11367601</v>
      </c>
    </row>
    <row r="26" customFormat="false" ht="17.25" hidden="false" customHeight="true" outlineLevel="0" collapsed="false">
      <c r="A26" s="286"/>
      <c r="B26" s="624" t="s">
        <v>98</v>
      </c>
      <c r="C26" s="672" t="n">
        <v>0.00958569964365585</v>
      </c>
      <c r="D26" s="672" t="n">
        <v>0.0423683661754029</v>
      </c>
      <c r="E26" s="672" t="n">
        <v>-0.0219246375035475</v>
      </c>
      <c r="F26" s="672" t="n">
        <v>0.0268415116419036</v>
      </c>
      <c r="G26" s="672" t="n">
        <v>0.0225597733494132</v>
      </c>
      <c r="H26" s="672" t="n">
        <v>0.0248393817278609</v>
      </c>
      <c r="I26" s="672" t="n">
        <v>0.0131954804563805</v>
      </c>
      <c r="J26" s="672" t="n">
        <v>0.0187234141691437</v>
      </c>
      <c r="K26" s="672" t="n">
        <v>-0.00375172179993222</v>
      </c>
      <c r="L26" s="672" t="n">
        <v>0.00173653591502076</v>
      </c>
      <c r="M26" s="672" t="n">
        <v>0.0055089250665048</v>
      </c>
      <c r="N26" s="672" t="n">
        <v>0.0324507805741163</v>
      </c>
    </row>
    <row r="27" customFormat="false" ht="16.5" hidden="false" customHeight="true" outlineLevel="0" collapsed="false">
      <c r="A27" s="611" t="s">
        <v>108</v>
      </c>
      <c r="B27" s="623" t="s">
        <v>203</v>
      </c>
      <c r="C27" s="663" t="n">
        <v>11423759</v>
      </c>
      <c r="D27" s="667" t="n">
        <v>94.79719694</v>
      </c>
      <c r="E27" s="668" t="n">
        <v>8.68943396</v>
      </c>
      <c r="F27" s="669" t="n">
        <v>905.88947911</v>
      </c>
      <c r="G27" s="663" t="n">
        <v>101764</v>
      </c>
      <c r="H27" s="668" t="n">
        <v>49.85726491</v>
      </c>
      <c r="I27" s="667" t="n">
        <v>2.24096353</v>
      </c>
      <c r="J27" s="663" t="n">
        <v>999366</v>
      </c>
      <c r="K27" s="670" t="n">
        <v>9.82042766</v>
      </c>
      <c r="L27" s="688" t="n">
        <v>51195.14606344</v>
      </c>
      <c r="M27" s="689" t="n">
        <v>5213.12796713</v>
      </c>
      <c r="N27" s="668" t="n">
        <v>155.58485934</v>
      </c>
    </row>
    <row r="28" customFormat="false" ht="17.25" hidden="false" customHeight="true" outlineLevel="0" collapsed="false">
      <c r="A28" s="611"/>
      <c r="B28" s="624" t="s">
        <v>98</v>
      </c>
      <c r="C28" s="672" t="n">
        <v>0.0391182989827632</v>
      </c>
      <c r="D28" s="672" t="n">
        <v>0.0551390966405518</v>
      </c>
      <c r="E28" s="672" t="n">
        <v>0.0220378776008769</v>
      </c>
      <c r="F28" s="672" t="n">
        <v>0.0126637755591223</v>
      </c>
      <c r="G28" s="672" t="n">
        <v>0.0110178331925885</v>
      </c>
      <c r="H28" s="672" t="n">
        <v>0.0197170864881495</v>
      </c>
      <c r="I28" s="672" t="n">
        <v>-0.000200360253169274</v>
      </c>
      <c r="J28" s="672" t="n">
        <v>0.0399381468616609</v>
      </c>
      <c r="K28" s="672" t="n">
        <v>0.0286051474552187</v>
      </c>
      <c r="L28" s="672" t="n">
        <v>0.00774091297252921</v>
      </c>
      <c r="M28" s="672" t="n">
        <v>-0.0202840069600294</v>
      </c>
      <c r="N28" s="672" t="n">
        <v>0.0408404380307781</v>
      </c>
    </row>
    <row r="29" customFormat="false" ht="16.5" hidden="true" customHeight="true" outlineLevel="0" collapsed="false">
      <c r="A29" s="611"/>
      <c r="B29" s="623" t="s">
        <v>204</v>
      </c>
      <c r="C29" s="663" t="n">
        <v>3841694</v>
      </c>
      <c r="D29" s="667" t="n">
        <v>32.28517111</v>
      </c>
      <c r="E29" s="668" t="n">
        <v>2.95562385</v>
      </c>
      <c r="F29" s="669" t="n">
        <v>917.3243616</v>
      </c>
      <c r="G29" s="663" t="n">
        <v>34689</v>
      </c>
      <c r="H29" s="668" t="n">
        <v>17.86797529</v>
      </c>
      <c r="I29" s="667" t="n">
        <v>0.80021214</v>
      </c>
      <c r="J29" s="663" t="n">
        <v>372156</v>
      </c>
      <c r="K29" s="670" t="n">
        <v>10.72835769</v>
      </c>
      <c r="L29" s="688" t="n">
        <v>53815.8708236</v>
      </c>
      <c r="M29" s="689" t="n">
        <v>5016.2263755</v>
      </c>
      <c r="N29" s="668" t="n">
        <v>53.90898239</v>
      </c>
    </row>
    <row r="30" customFormat="false" ht="17.25" hidden="true" customHeight="true" outlineLevel="0" collapsed="false">
      <c r="A30" s="611"/>
      <c r="B30" s="624" t="s">
        <v>98</v>
      </c>
      <c r="C30" s="672" t="n">
        <v>-0.652558501798302</v>
      </c>
      <c r="D30" s="672" t="n">
        <v>-0.655778490886479</v>
      </c>
      <c r="E30" s="672" t="n">
        <v>-0.654702512931252</v>
      </c>
      <c r="F30" s="672" t="n">
        <v>-0.00900872571571731</v>
      </c>
      <c r="G30" s="672" t="n">
        <v>-0.667882582720588</v>
      </c>
      <c r="H30" s="672" t="n">
        <v>-0.653464793676868</v>
      </c>
      <c r="I30" s="672" t="n">
        <v>-0.658506112201897</v>
      </c>
      <c r="J30" s="672" t="n">
        <v>-0.642771507035507</v>
      </c>
      <c r="K30" s="672" t="n">
        <v>0.0756090289691356</v>
      </c>
      <c r="L30" s="672" t="n">
        <v>0.0427518722462246</v>
      </c>
      <c r="M30" s="672" t="n">
        <v>-0.0305474913267404</v>
      </c>
      <c r="N30" s="672" t="n">
        <v>-0.65499697609189</v>
      </c>
    </row>
    <row r="31" customFormat="false" ht="16.5" hidden="true" customHeight="true" outlineLevel="0" collapsed="false">
      <c r="A31" s="611"/>
      <c r="B31" s="623" t="s">
        <v>205</v>
      </c>
      <c r="C31" s="663" t="n">
        <v>0</v>
      </c>
      <c r="D31" s="667" t="n">
        <v>0</v>
      </c>
      <c r="E31" s="668" t="n">
        <v>0</v>
      </c>
      <c r="F31" s="669" t="n">
        <v>0</v>
      </c>
      <c r="G31" s="663" t="n">
        <v>0</v>
      </c>
      <c r="H31" s="668" t="n">
        <v>0</v>
      </c>
      <c r="I31" s="667" t="n">
        <v>0</v>
      </c>
      <c r="J31" s="663" t="n">
        <v>0</v>
      </c>
      <c r="K31" s="670" t="n">
        <v>0</v>
      </c>
      <c r="L31" s="692" t="n">
        <v>0</v>
      </c>
      <c r="M31" s="693" t="n">
        <v>0</v>
      </c>
      <c r="N31" s="668" t="n">
        <v>0</v>
      </c>
    </row>
    <row r="32" customFormat="false" ht="17.25" hidden="true" customHeight="true" outlineLevel="0" collapsed="false">
      <c r="A32" s="611"/>
      <c r="B32" s="624" t="s">
        <v>98</v>
      </c>
      <c r="C32" s="672" t="n">
        <v>-1</v>
      </c>
      <c r="D32" s="672" t="n">
        <v>-1</v>
      </c>
      <c r="E32" s="672" t="n">
        <v>-1</v>
      </c>
      <c r="F32" s="672" t="n">
        <v>-1</v>
      </c>
      <c r="G32" s="672" t="n">
        <v>-1</v>
      </c>
      <c r="H32" s="672" t="n">
        <v>-1</v>
      </c>
      <c r="I32" s="672" t="n">
        <v>-1</v>
      </c>
      <c r="J32" s="672" t="n">
        <v>-1</v>
      </c>
      <c r="K32" s="672" t="n">
        <v>-1</v>
      </c>
      <c r="L32" s="672" t="n">
        <v>-1</v>
      </c>
      <c r="M32" s="672" t="n">
        <v>-1</v>
      </c>
      <c r="N32" s="672" t="n">
        <v>-1</v>
      </c>
    </row>
    <row r="33" customFormat="false" ht="16.5" hidden="true" customHeight="false" outlineLevel="0" collapsed="false">
      <c r="A33" s="611"/>
      <c r="B33" s="623" t="s">
        <v>206</v>
      </c>
      <c r="C33" s="663" t="n">
        <v>0</v>
      </c>
      <c r="D33" s="667" t="n">
        <v>0</v>
      </c>
      <c r="E33" s="668" t="n">
        <v>0</v>
      </c>
      <c r="F33" s="669" t="n">
        <v>0</v>
      </c>
      <c r="G33" s="663" t="n">
        <v>0</v>
      </c>
      <c r="H33" s="668" t="n">
        <v>0</v>
      </c>
      <c r="I33" s="667" t="n">
        <v>0</v>
      </c>
      <c r="J33" s="663" t="n">
        <v>0</v>
      </c>
      <c r="K33" s="670" t="n">
        <v>0</v>
      </c>
      <c r="L33" s="692" t="n">
        <v>0</v>
      </c>
      <c r="M33" s="693" t="n">
        <v>0</v>
      </c>
      <c r="N33" s="668" t="n">
        <v>0</v>
      </c>
    </row>
    <row r="34" customFormat="false" ht="17.25" hidden="true" customHeight="false" outlineLevel="0" collapsed="false">
      <c r="A34" s="618"/>
      <c r="B34" s="624" t="s">
        <v>98</v>
      </c>
      <c r="C34" s="672" t="n">
        <v>-1</v>
      </c>
      <c r="D34" s="672" t="n">
        <v>-1</v>
      </c>
      <c r="E34" s="672" t="n">
        <v>-1</v>
      </c>
      <c r="F34" s="672" t="n">
        <v>-1</v>
      </c>
      <c r="G34" s="672" t="n">
        <v>-1</v>
      </c>
      <c r="H34" s="672" t="n">
        <v>-1</v>
      </c>
      <c r="I34" s="672" t="n">
        <v>-1</v>
      </c>
      <c r="J34" s="672" t="n">
        <v>-1</v>
      </c>
      <c r="K34" s="672" t="n">
        <v>-1</v>
      </c>
      <c r="L34" s="672" t="n">
        <v>-1</v>
      </c>
      <c r="M34" s="672" t="n">
        <v>-1</v>
      </c>
      <c r="N34" s="672" t="n">
        <v>-1</v>
      </c>
    </row>
    <row r="35" customFormat="false" ht="16.5" hidden="true" customHeight="false" outlineLevel="0" collapsed="false">
      <c r="A35" s="611"/>
      <c r="B35" s="625"/>
      <c r="C35" s="691" t="n">
        <v>3308867</v>
      </c>
      <c r="D35" s="36" t="n">
        <v>27.31749539</v>
      </c>
      <c r="E35" s="691" t="n">
        <v>2.57512954</v>
      </c>
      <c r="F35" s="36" t="n">
        <v>903.40968464</v>
      </c>
      <c r="G35" s="691" t="n">
        <v>29931</v>
      </c>
      <c r="H35" s="691" t="n">
        <v>13.96391153</v>
      </c>
      <c r="I35" s="36" t="n">
        <v>0.62605646</v>
      </c>
      <c r="J35" s="691" t="n">
        <v>293285</v>
      </c>
      <c r="K35" s="36" t="n">
        <v>9.79870369</v>
      </c>
      <c r="L35" s="691" t="n">
        <v>48745.34091744</v>
      </c>
      <c r="M35" s="36" t="n">
        <v>4974.6724142</v>
      </c>
      <c r="N35" s="691" t="n">
        <v>44.48259292</v>
      </c>
    </row>
    <row r="36" customFormat="false" ht="16.5" hidden="true" customHeight="false" outlineLevel="0" collapsed="false">
      <c r="A36" s="611"/>
      <c r="B36" s="625"/>
      <c r="C36" s="691" t="n">
        <v>4088703</v>
      </c>
      <c r="D36" s="36" t="n">
        <v>32.63860739</v>
      </c>
      <c r="E36" s="691" t="n">
        <v>3.05284972</v>
      </c>
      <c r="F36" s="36" t="n">
        <v>872.92858175</v>
      </c>
      <c r="G36" s="691" t="n">
        <v>35842</v>
      </c>
      <c r="H36" s="691" t="n">
        <v>17.1641076</v>
      </c>
      <c r="I36" s="36" t="n">
        <v>0.80485213</v>
      </c>
      <c r="J36" s="691" t="n">
        <v>323916</v>
      </c>
      <c r="K36" s="36" t="n">
        <v>9.03733051</v>
      </c>
      <c r="L36" s="691" t="n">
        <v>50133.80874393</v>
      </c>
      <c r="M36" s="36" t="n">
        <v>5547.41344361</v>
      </c>
      <c r="N36" s="691" t="n">
        <v>53.66041684</v>
      </c>
    </row>
    <row r="37" customFormat="false" ht="17.25" hidden="true" customHeight="false" outlineLevel="0" collapsed="false">
      <c r="A37" s="611"/>
      <c r="B37" s="625"/>
      <c r="C37" s="691" t="n">
        <v>3675758</v>
      </c>
      <c r="D37" s="36" t="n">
        <v>30.35992451</v>
      </c>
      <c r="E37" s="691" t="n">
        <v>2.87424254</v>
      </c>
      <c r="F37" s="36" t="n">
        <v>904.14458868</v>
      </c>
      <c r="G37" s="691" t="n">
        <v>34777</v>
      </c>
      <c r="H37" s="691" t="n">
        <v>17.97391266</v>
      </c>
      <c r="I37" s="36" t="n">
        <v>0.81066944</v>
      </c>
      <c r="J37" s="691" t="n">
        <v>370902</v>
      </c>
      <c r="K37" s="36" t="n">
        <v>10.66515226</v>
      </c>
      <c r="L37" s="691" t="n">
        <v>54014.38335682</v>
      </c>
      <c r="M37" s="36" t="n">
        <v>5064.56748683</v>
      </c>
      <c r="N37" s="691" t="n">
        <v>52.01874915</v>
      </c>
    </row>
    <row r="38" customFormat="false" ht="16.5" hidden="false" customHeight="true" outlineLevel="0" collapsed="false">
      <c r="A38" s="685" t="s">
        <v>109</v>
      </c>
      <c r="B38" s="246" t="s">
        <v>110</v>
      </c>
      <c r="C38" s="663" t="n">
        <v>3264605</v>
      </c>
      <c r="D38" s="667" t="n">
        <v>27.13103812</v>
      </c>
      <c r="E38" s="668" t="n">
        <v>2.44870598</v>
      </c>
      <c r="F38" s="669" t="n">
        <v>906.07421419</v>
      </c>
      <c r="G38" s="663" t="n">
        <v>30272</v>
      </c>
      <c r="H38" s="668" t="n">
        <v>14.8229505</v>
      </c>
      <c r="I38" s="667" t="n">
        <v>0.64249417</v>
      </c>
      <c r="J38" s="663" t="n">
        <v>310266</v>
      </c>
      <c r="K38" s="670" t="n">
        <v>10.24927326</v>
      </c>
      <c r="L38" s="688" t="n">
        <v>51088.28181158</v>
      </c>
      <c r="M38" s="689" t="n">
        <v>4984.57603153</v>
      </c>
      <c r="N38" s="668" t="n">
        <v>45.04518877</v>
      </c>
    </row>
    <row r="39" customFormat="false" ht="17.25" hidden="false" customHeight="true" outlineLevel="0" collapsed="false">
      <c r="A39" s="685"/>
      <c r="B39" s="247" t="s">
        <v>98</v>
      </c>
      <c r="C39" s="672" t="n">
        <v>-0.013376784258781</v>
      </c>
      <c r="D39" s="672" t="n">
        <v>-0.00682556242210464</v>
      </c>
      <c r="E39" s="672" t="n">
        <v>-0.0490940583905537</v>
      </c>
      <c r="F39" s="672" t="n">
        <v>0.00294941441884333</v>
      </c>
      <c r="G39" s="672" t="n">
        <v>0.0113928702682837</v>
      </c>
      <c r="H39" s="672" t="n">
        <v>0.0615185056246199</v>
      </c>
      <c r="I39" s="672" t="n">
        <v>0.0262559546147003</v>
      </c>
      <c r="J39" s="672" t="n">
        <v>0.0578993129549756</v>
      </c>
      <c r="K39" s="672" t="n">
        <v>0.0459825691494096</v>
      </c>
      <c r="L39" s="672" t="n">
        <v>0.0480649196424379</v>
      </c>
      <c r="M39" s="672" t="n">
        <v>0.00199080793777107</v>
      </c>
      <c r="N39" s="672" t="n">
        <v>0.0126475507174639</v>
      </c>
    </row>
    <row r="40" customFormat="false" ht="16.5" hidden="false" customHeight="true" outlineLevel="0" collapsed="false">
      <c r="A40" s="685"/>
      <c r="B40" s="246" t="s">
        <v>111</v>
      </c>
      <c r="C40" s="663" t="n">
        <v>4014255</v>
      </c>
      <c r="D40" s="667" t="n">
        <v>33.85413509</v>
      </c>
      <c r="E40" s="668" t="n">
        <v>3.08542496</v>
      </c>
      <c r="F40" s="669" t="n">
        <v>920.20960427</v>
      </c>
      <c r="G40" s="663" t="n">
        <v>34655</v>
      </c>
      <c r="H40" s="668" t="n">
        <v>16.64675879</v>
      </c>
      <c r="I40" s="667" t="n">
        <v>0.76394736</v>
      </c>
      <c r="J40" s="663" t="n">
        <v>321014</v>
      </c>
      <c r="K40" s="670" t="n">
        <v>9.26313663</v>
      </c>
      <c r="L40" s="688" t="n">
        <v>50240.09854278</v>
      </c>
      <c r="M40" s="689" t="n">
        <v>5423.65945099</v>
      </c>
      <c r="N40" s="668" t="n">
        <v>54.3502662</v>
      </c>
    </row>
    <row r="41" customFormat="false" ht="17.25" hidden="false" customHeight="true" outlineLevel="0" collapsed="false">
      <c r="A41" s="685"/>
      <c r="B41" s="203" t="s">
        <v>98</v>
      </c>
      <c r="C41" s="672" t="n">
        <v>-0.0182082190856122</v>
      </c>
      <c r="D41" s="672" t="n">
        <v>0.0372420209439581</v>
      </c>
      <c r="E41" s="672" t="n">
        <v>0.0106704368009309</v>
      </c>
      <c r="F41" s="672" t="n">
        <v>0.054163677886699</v>
      </c>
      <c r="G41" s="672" t="n">
        <v>-0.0331175715640868</v>
      </c>
      <c r="H41" s="672" t="n">
        <v>-0.0301413171052366</v>
      </c>
      <c r="I41" s="672" t="n">
        <v>-0.0508227144779999</v>
      </c>
      <c r="J41" s="672" t="n">
        <v>-0.00895911285641959</v>
      </c>
      <c r="K41" s="672" t="n">
        <v>0.0249859313820757</v>
      </c>
      <c r="L41" s="672" t="n">
        <v>0.00212012215933766</v>
      </c>
      <c r="M41" s="672" t="n">
        <v>-0.0223084134395195</v>
      </c>
      <c r="N41" s="672" t="n">
        <v>0.0128558330446245</v>
      </c>
    </row>
    <row r="42" customFormat="false" ht="16.5" hidden="false" customHeight="true" outlineLevel="0" collapsed="false">
      <c r="A42" s="685"/>
      <c r="B42" s="251" t="s">
        <v>112</v>
      </c>
      <c r="C42" s="663" t="n">
        <v>3841694</v>
      </c>
      <c r="D42" s="667" t="n">
        <v>32.28517111</v>
      </c>
      <c r="E42" s="668" t="n">
        <v>2.95562385</v>
      </c>
      <c r="F42" s="669" t="n">
        <v>917.3243616</v>
      </c>
      <c r="G42" s="663" t="n">
        <v>34689</v>
      </c>
      <c r="H42" s="668" t="n">
        <v>17.86797529</v>
      </c>
      <c r="I42" s="667" t="n">
        <v>0.80021214</v>
      </c>
      <c r="J42" s="663" t="n">
        <v>372156</v>
      </c>
      <c r="K42" s="670" t="n">
        <v>10.72835769</v>
      </c>
      <c r="L42" s="688" t="n">
        <v>53815.8708236</v>
      </c>
      <c r="M42" s="689" t="n">
        <v>5016.2263755</v>
      </c>
      <c r="N42" s="668" t="n">
        <v>53.90898239</v>
      </c>
    </row>
    <row r="43" customFormat="false" ht="17.25" hidden="false" customHeight="true" outlineLevel="0" collapsed="false">
      <c r="A43" s="685"/>
      <c r="B43" s="203" t="s">
        <v>98</v>
      </c>
      <c r="C43" s="672" t="n">
        <v>0.0451433418630933</v>
      </c>
      <c r="D43" s="672" t="n">
        <v>0.0634140773099043</v>
      </c>
      <c r="E43" s="672" t="n">
        <v>0.0283140023388562</v>
      </c>
      <c r="F43" s="672" t="n">
        <v>0.0145770633204161</v>
      </c>
      <c r="G43" s="672" t="n">
        <v>-0.00253040802829452</v>
      </c>
      <c r="H43" s="672" t="n">
        <v>-0.0058939515287485</v>
      </c>
      <c r="I43" s="672" t="n">
        <v>-0.0128995858040486</v>
      </c>
      <c r="J43" s="672" t="n">
        <v>0.00338094698869251</v>
      </c>
      <c r="K43" s="672" t="n">
        <v>0.0059263504598106</v>
      </c>
      <c r="L43" s="672" t="n">
        <v>-0.00367517910754656</v>
      </c>
      <c r="M43" s="672" t="n">
        <v>-0.00954496340619548</v>
      </c>
      <c r="N43" s="672" t="n">
        <v>0.0363375373473394</v>
      </c>
    </row>
    <row r="44" customFormat="false" ht="16.5" hidden="false" customHeight="true" outlineLevel="0" collapsed="false">
      <c r="A44" s="301" t="s">
        <v>113</v>
      </c>
      <c r="B44" s="625"/>
      <c r="C44" s="253" t="s">
        <v>114</v>
      </c>
      <c r="D44" s="253"/>
      <c r="E44" s="253"/>
      <c r="F44" s="253"/>
      <c r="G44" s="253"/>
      <c r="H44" s="254"/>
      <c r="I44" s="254"/>
      <c r="J44" s="254"/>
      <c r="K44" s="254"/>
      <c r="L44" s="254"/>
      <c r="M44" s="254"/>
      <c r="N44" s="254"/>
    </row>
    <row r="45" customFormat="false" ht="16.5" hidden="false" customHeight="true" outlineLevel="0" collapsed="false">
      <c r="A45" s="651"/>
      <c r="B45" s="625"/>
      <c r="C45" s="264" t="s">
        <v>115</v>
      </c>
      <c r="D45" s="264"/>
      <c r="E45" s="264"/>
      <c r="F45" s="264"/>
      <c r="G45" s="265"/>
      <c r="H45" s="265"/>
      <c r="I45" s="265"/>
      <c r="J45" s="265"/>
      <c r="K45" s="265"/>
      <c r="L45" s="265"/>
      <c r="M45" s="265"/>
      <c r="N45" s="265"/>
    </row>
    <row r="46" customFormat="false" ht="16.5" hidden="false" customHeight="true" outlineLevel="0" collapsed="false">
      <c r="A46" s="687"/>
      <c r="B46" s="625"/>
      <c r="C46" s="291" t="s">
        <v>116</v>
      </c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6.5" hidden="false" customHeight="true" outlineLevel="0" collapsed="false">
      <c r="A47" s="687"/>
      <c r="B47" s="625"/>
      <c r="C47" s="652" t="s">
        <v>117</v>
      </c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</row>
    <row r="48" customFormat="false" ht="16.5" hidden="false" customHeight="false" outlineLevel="0" collapsed="false">
      <c r="A48" s="651"/>
      <c r="B48" s="625"/>
    </row>
    <row r="49" customFormat="false" ht="16.5" hidden="false" customHeight="false" outlineLevel="0" collapsed="false">
      <c r="A49" s="651"/>
      <c r="B49" s="62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62"/>
    <col collapsed="false" customWidth="true" hidden="false" outlineLevel="0" max="2" min="2" style="591" width="8.5"/>
    <col collapsed="false" customWidth="true" hidden="false" outlineLevel="0" max="3" min="3" style="662" width="10.99"/>
    <col collapsed="false" customWidth="true" hidden="false" outlineLevel="0" max="4" min="4" style="536" width="10.99"/>
    <col collapsed="false" customWidth="true" hidden="false" outlineLevel="0" max="5" min="5" style="536" width="11.5"/>
    <col collapsed="false" customWidth="true" hidden="false" outlineLevel="0" max="6" min="6" style="0" width="11.99"/>
    <col collapsed="false" customWidth="true" hidden="false" outlineLevel="0" max="7" min="7" style="662" width="10.62"/>
    <col collapsed="false" customWidth="true" hidden="false" outlineLevel="0" max="8" min="8" style="536" width="12.5"/>
    <col collapsed="false" customWidth="true" hidden="false" outlineLevel="0" max="9" min="9" style="536" width="10.99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2.5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4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10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4" t="s">
        <v>77</v>
      </c>
      <c r="N4" s="694" t="s">
        <v>78</v>
      </c>
    </row>
    <row r="5" customFormat="false" ht="17.25" hidden="true" customHeight="false" outlineLevel="0" collapsed="false">
      <c r="A5" s="611" t="n">
        <f aca="false">'[3]GB-T'!A2</f>
        <v>90</v>
      </c>
      <c r="B5" s="660"/>
      <c r="C5" s="676" t="n">
        <f aca="false">'[3]GB-C'!B2</f>
        <v>66118213</v>
      </c>
      <c r="D5" s="664" t="n">
        <f aca="false">'[3]GB-C'!C2</f>
        <v>417.75731893</v>
      </c>
      <c r="E5" s="695" t="n">
        <f aca="false">'[3]GB-C'!D2</f>
        <v>51.34543882</v>
      </c>
      <c r="F5" s="665" t="n">
        <f aca="false">'[3]GB-C'!E2</f>
        <v>709.49098057</v>
      </c>
      <c r="G5" s="696" t="n">
        <f aca="false">'[3]GB-C'!F2</f>
        <v>577251</v>
      </c>
      <c r="H5" s="664" t="n">
        <f aca="false">'[3]GB-C'!G2</f>
        <v>199.00946924</v>
      </c>
      <c r="I5" s="695" t="n">
        <f aca="false">'[3]GB-C'!H2</f>
        <v>10.45426244</v>
      </c>
      <c r="J5" s="663" t="n">
        <f aca="false">'[3]GB-C'!I2</f>
        <v>4466711</v>
      </c>
      <c r="K5" s="697" t="n">
        <f aca="false">'[3]GB-C'!J2</f>
        <v>7.73790084</v>
      </c>
      <c r="L5" s="665" t="n">
        <f aca="false">'[3]GB-C'!K2</f>
        <v>36286.42162248</v>
      </c>
      <c r="M5" s="698" t="n">
        <f aca="false">'[3]GB-C'!L2</f>
        <v>4689.43998571</v>
      </c>
      <c r="N5" s="664" t="n">
        <f aca="false">'[3]GB-C'!M2</f>
        <v>678.56648943</v>
      </c>
    </row>
    <row r="6" customFormat="false" ht="16.5" hidden="false" customHeight="false" outlineLevel="0" collapsed="false">
      <c r="A6" s="612" t="s">
        <v>202</v>
      </c>
      <c r="B6" s="699" t="s">
        <v>97</v>
      </c>
      <c r="C6" s="676" t="n">
        <f aca="false">'[3]GB-C'!B3</f>
        <v>66985129</v>
      </c>
      <c r="D6" s="668" t="n">
        <f aca="false">'[3]GB-C'!C3</f>
        <v>456.71244079</v>
      </c>
      <c r="E6" s="667" t="n">
        <f aca="false">'[3]GB-C'!D3</f>
        <v>52.70417837</v>
      </c>
      <c r="F6" s="671" t="n">
        <f aca="false">'[3]GB-C'!E3</f>
        <v>760.49210738</v>
      </c>
      <c r="G6" s="696" t="n">
        <f aca="false">'[3]GB-C'!F3</f>
        <v>616359</v>
      </c>
      <c r="H6" s="668" t="n">
        <f aca="false">'[3]GB-C'!G3</f>
        <v>221.77499086</v>
      </c>
      <c r="I6" s="667" t="n">
        <f aca="false">'[3]GB-C'!H3</f>
        <v>10.99308802</v>
      </c>
      <c r="J6" s="663" t="n">
        <f aca="false">'[3]GB-C'!I3</f>
        <v>5021145</v>
      </c>
      <c r="K6" s="670" t="n">
        <f aca="false">'[3]GB-C'!J3</f>
        <v>8.14646172</v>
      </c>
      <c r="L6" s="671" t="n">
        <f aca="false">'[3]GB-C'!K3</f>
        <v>37765.01663479</v>
      </c>
      <c r="M6" s="700" t="n">
        <f aca="false">'[3]GB-C'!L3</f>
        <v>4635.75696141</v>
      </c>
      <c r="N6" s="668" t="n">
        <f aca="false">'[3]GB-C'!M3</f>
        <v>742.18469804</v>
      </c>
    </row>
    <row r="7" customFormat="false" ht="17.25" hidden="false" customHeight="false" outlineLevel="0" collapsed="false">
      <c r="A7" s="197"/>
      <c r="B7" s="701" t="s">
        <v>98</v>
      </c>
      <c r="C7" s="678" t="n">
        <f aca="false">C6/C5-1</f>
        <v>0.0131116066309898</v>
      </c>
      <c r="D7" s="672" t="n">
        <f aca="false">D6/D5-1</f>
        <v>0.0932482091750675</v>
      </c>
      <c r="E7" s="679" t="n">
        <f aca="false">E6/E5-1</f>
        <v>0.0264627118050991</v>
      </c>
      <c r="F7" s="672" t="n">
        <f aca="false">F6/F5-1</f>
        <v>0.0718841087578392</v>
      </c>
      <c r="G7" s="679" t="n">
        <f aca="false">G6/G5-1</f>
        <v>0.0677486916436698</v>
      </c>
      <c r="H7" s="672" t="n">
        <f aca="false">H6/H5-1</f>
        <v>0.114394162785015</v>
      </c>
      <c r="I7" s="679" t="n">
        <f aca="false">I6/I5-1</f>
        <v>0.0515412333574437</v>
      </c>
      <c r="J7" s="672" t="n">
        <f aca="false">J6/J5-1</f>
        <v>0.124125782930662</v>
      </c>
      <c r="K7" s="679" t="n">
        <f aca="false">K6/K5-1</f>
        <v>0.0527999632520491</v>
      </c>
      <c r="L7" s="672" t="n">
        <f aca="false">L6/L5-1</f>
        <v>0.0407478871213356</v>
      </c>
      <c r="M7" s="678" t="n">
        <f aca="false">M6/M5-1</f>
        <v>-0.0114476407553111</v>
      </c>
      <c r="N7" s="672" t="n">
        <f aca="false">N6/N5-1</f>
        <v>0.0937538319397995</v>
      </c>
    </row>
    <row r="8" customFormat="false" ht="16.5" hidden="false" customHeight="false" outlineLevel="0" collapsed="false">
      <c r="A8" s="612" t="s">
        <v>122</v>
      </c>
      <c r="B8" s="699" t="s">
        <v>97</v>
      </c>
      <c r="C8" s="676" t="n">
        <f aca="false">'[3]GB-C'!B4</f>
        <v>67633023</v>
      </c>
      <c r="D8" s="668" t="n">
        <f aca="false">'[3]GB-C'!C4</f>
        <v>484.49935287</v>
      </c>
      <c r="E8" s="667" t="n">
        <f aca="false">'[3]GB-C'!D4</f>
        <v>52.24060463</v>
      </c>
      <c r="F8" s="671" t="n">
        <f aca="false">'[3]GB-C'!E4</f>
        <v>793.60633858</v>
      </c>
      <c r="G8" s="696" t="n">
        <f aca="false">'[3]GB-C'!F4</f>
        <v>591369</v>
      </c>
      <c r="H8" s="668" t="n">
        <f aca="false">'[3]GB-C'!G4</f>
        <v>238.73871364</v>
      </c>
      <c r="I8" s="667" t="n">
        <f aca="false">'[3]GB-C'!H4</f>
        <v>10.61924137</v>
      </c>
      <c r="J8" s="663" t="n">
        <f aca="false">'[3]GB-C'!I4</f>
        <v>5178456</v>
      </c>
      <c r="K8" s="670" t="n">
        <f aca="false">'[3]GB-C'!J4</f>
        <v>8.7567255</v>
      </c>
      <c r="L8" s="671" t="n">
        <f aca="false">'[3]GB-C'!K4</f>
        <v>42166.22024658</v>
      </c>
      <c r="M8" s="700" t="n">
        <f aca="false">'[3]GB-C'!L4</f>
        <v>4815.29542802</v>
      </c>
      <c r="N8" s="668" t="n">
        <f aca="false">'[3]GB-C'!M4</f>
        <v>786.09791251</v>
      </c>
    </row>
    <row r="9" customFormat="false" ht="17.25" hidden="false" customHeight="false" outlineLevel="0" collapsed="false">
      <c r="A9" s="197"/>
      <c r="B9" s="701" t="s">
        <v>98</v>
      </c>
      <c r="C9" s="678" t="n">
        <f aca="false">C8/C6-1</f>
        <v>0.00967220649825129</v>
      </c>
      <c r="D9" s="672" t="n">
        <f aca="false">D8/D6-1</f>
        <v>0.0608411542981739</v>
      </c>
      <c r="E9" s="679" t="n">
        <f aca="false">E8/E6-1</f>
        <v>-0.00879576827373285</v>
      </c>
      <c r="F9" s="672" t="n">
        <f aca="false">F8/F6-1</f>
        <v>0.0435431622217397</v>
      </c>
      <c r="G9" s="679" t="n">
        <f aca="false">G8/G6-1</f>
        <v>-0.0405445527687598</v>
      </c>
      <c r="H9" s="672" t="n">
        <f aca="false">H8/H6-1</f>
        <v>0.0764906931760789</v>
      </c>
      <c r="I9" s="679" t="n">
        <f aca="false">I8/I6-1</f>
        <v>-0.0340074280602368</v>
      </c>
      <c r="J9" s="672" t="n">
        <f aca="false">J8/J6-1</f>
        <v>0.0313297066704905</v>
      </c>
      <c r="K9" s="679" t="n">
        <f aca="false">K8/K6-1</f>
        <v>0.0749115138541399</v>
      </c>
      <c r="L9" s="672" t="n">
        <f aca="false">L8/L6-1</f>
        <v>0.116541815785552</v>
      </c>
      <c r="M9" s="678" t="n">
        <f aca="false">M8/M6-1</f>
        <v>0.0387290507471711</v>
      </c>
      <c r="N9" s="672" t="n">
        <f aca="false">N8/N6-1</f>
        <v>0.0591675018172273</v>
      </c>
    </row>
    <row r="10" customFormat="false" ht="16.5" hidden="false" customHeight="false" outlineLevel="0" collapsed="false">
      <c r="A10" s="612" t="s">
        <v>101</v>
      </c>
      <c r="B10" s="699" t="s">
        <v>97</v>
      </c>
      <c r="C10" s="676" t="n">
        <f aca="false">'[3]GB-C'!B5</f>
        <v>73255898</v>
      </c>
      <c r="D10" s="668" t="n">
        <f aca="false">'[3]GB-C'!C5</f>
        <v>537.30867523</v>
      </c>
      <c r="E10" s="667" t="n">
        <f aca="false">'[3]GB-C'!D5</f>
        <v>53.3865689</v>
      </c>
      <c r="F10" s="671" t="n">
        <f aca="false">'[3]GB-C'!E5</f>
        <v>806.34496369</v>
      </c>
      <c r="G10" s="696" t="n">
        <f aca="false">'[3]GB-C'!F5</f>
        <v>651420</v>
      </c>
      <c r="H10" s="668" t="n">
        <f aca="false">'[3]GB-C'!G5</f>
        <v>280.94131788</v>
      </c>
      <c r="I10" s="667" t="n">
        <f aca="false">'[3]GB-C'!H5</f>
        <v>12.3671456</v>
      </c>
      <c r="J10" s="663" t="n">
        <f aca="false">'[3]GB-C'!I5</f>
        <v>5738692</v>
      </c>
      <c r="K10" s="670" t="n">
        <f aca="false">'[3]GB-C'!J5</f>
        <v>8.80951153</v>
      </c>
      <c r="L10" s="671" t="n">
        <f aca="false">'[3]GB-C'!K5</f>
        <v>45026.014473</v>
      </c>
      <c r="M10" s="700" t="n">
        <f aca="false">'[3]GB-C'!L5</f>
        <v>5111.06822739</v>
      </c>
      <c r="N10" s="668" t="n">
        <f aca="false">'[3]GB-C'!M5</f>
        <v>884.00370761</v>
      </c>
    </row>
    <row r="11" customFormat="false" ht="17.25" hidden="false" customHeight="false" outlineLevel="0" collapsed="false">
      <c r="A11" s="197"/>
      <c r="B11" s="701" t="s">
        <v>98</v>
      </c>
      <c r="C11" s="678" t="n">
        <f aca="false">C10/C8-1</f>
        <v>0.0831380108501139</v>
      </c>
      <c r="D11" s="672" t="n">
        <f aca="false">D10/D8-1</f>
        <v>0.108997714954987</v>
      </c>
      <c r="E11" s="679" t="n">
        <f aca="false">E10/E8-1</f>
        <v>0.0219362750128262</v>
      </c>
      <c r="F11" s="672" t="n">
        <f aca="false">F10/F8-1</f>
        <v>0.0160515667412551</v>
      </c>
      <c r="G11" s="679" t="n">
        <f aca="false">G10/G8-1</f>
        <v>0.101545735403783</v>
      </c>
      <c r="H11" s="672" t="n">
        <f aca="false">H10/H8-1</f>
        <v>0.176773191061247</v>
      </c>
      <c r="I11" s="679" t="n">
        <f aca="false">I10/I8-1</f>
        <v>0.164597843584</v>
      </c>
      <c r="J11" s="672" t="n">
        <f aca="false">J10/J8-1</f>
        <v>0.108185914875013</v>
      </c>
      <c r="K11" s="679" t="n">
        <f aca="false">K10/K8-1</f>
        <v>0.00602805580693366</v>
      </c>
      <c r="L11" s="672" t="n">
        <f aca="false">L10/L8-1</f>
        <v>0.0678219249839438</v>
      </c>
      <c r="M11" s="678" t="n">
        <f aca="false">M10/M8-1</f>
        <v>0.0614236039701552</v>
      </c>
      <c r="N11" s="672" t="n">
        <f aca="false">N10/N8-1</f>
        <v>0.124546565436598</v>
      </c>
    </row>
    <row r="12" customFormat="false" ht="16.5" hidden="false" customHeight="false" outlineLevel="0" collapsed="false">
      <c r="A12" s="612" t="s">
        <v>181</v>
      </c>
      <c r="B12" s="699" t="s">
        <v>97</v>
      </c>
      <c r="C12" s="676" t="n">
        <f aca="false">'[3]GB-C'!B6</f>
        <v>73034158</v>
      </c>
      <c r="D12" s="668" t="n">
        <f aca="false">'[3]GB-C'!C6</f>
        <v>554.7968566</v>
      </c>
      <c r="E12" s="667" t="n">
        <f aca="false">'[3]GB-C'!D6</f>
        <v>54.38773803</v>
      </c>
      <c r="F12" s="671" t="n">
        <f aca="false">'[3]GB-C'!E6</f>
        <v>834.10915017</v>
      </c>
      <c r="G12" s="696" t="n">
        <f aca="false">'[3]GB-C'!F6</f>
        <v>625068</v>
      </c>
      <c r="H12" s="668" t="n">
        <f aca="false">'[3]GB-C'!G6</f>
        <v>284.9171171</v>
      </c>
      <c r="I12" s="667" t="n">
        <f aca="false">'[3]GB-C'!H6</f>
        <v>12.43873358</v>
      </c>
      <c r="J12" s="663" t="n">
        <f aca="false">'[3]GB-C'!I6</f>
        <v>5709720</v>
      </c>
      <c r="K12" s="670" t="n">
        <f aca="false">'[3]GB-C'!J6</f>
        <v>9.13455816</v>
      </c>
      <c r="L12" s="671" t="n">
        <f aca="false">'[3]GB-C'!K6</f>
        <v>47571.76030128</v>
      </c>
      <c r="M12" s="700" t="n">
        <f aca="false">'[3]GB-C'!L6</f>
        <v>5207.8884898</v>
      </c>
      <c r="N12" s="668" t="n">
        <f aca="false">'[3]GB-C'!M6</f>
        <v>906.54044531</v>
      </c>
    </row>
    <row r="13" customFormat="false" ht="17.25" hidden="false" customHeight="false" outlineLevel="0" collapsed="false">
      <c r="A13" s="197"/>
      <c r="B13" s="701" t="s">
        <v>98</v>
      </c>
      <c r="C13" s="678" t="n">
        <f aca="false">C12/C10-1</f>
        <v>-0.00302692351133282</v>
      </c>
      <c r="D13" s="672" t="n">
        <f aca="false">D12/D10-1</f>
        <v>0.0325477368525904</v>
      </c>
      <c r="E13" s="679" t="n">
        <f aca="false">E12/E10-1</f>
        <v>0.018753202362102</v>
      </c>
      <c r="F13" s="672" t="n">
        <f aca="false">F12/F10-1</f>
        <v>0.034432144715018</v>
      </c>
      <c r="G13" s="679" t="n">
        <f aca="false">G12/G10-1</f>
        <v>-0.0404531638574192</v>
      </c>
      <c r="H13" s="672" t="n">
        <f aca="false">H12/H10-1</f>
        <v>0.0141517070183967</v>
      </c>
      <c r="I13" s="679" t="n">
        <f aca="false">I12/I10-1</f>
        <v>0.00578856126671612</v>
      </c>
      <c r="J13" s="672" t="n">
        <f aca="false">J12/J10-1</f>
        <v>-0.00504853719279585</v>
      </c>
      <c r="K13" s="679" t="n">
        <f aca="false">K12/K10-1</f>
        <v>0.0368972364577858</v>
      </c>
      <c r="L13" s="672" t="n">
        <f aca="false">L12/L10-1</f>
        <v>0.0565394440986236</v>
      </c>
      <c r="M13" s="678" t="n">
        <f aca="false">M12/M10-1</f>
        <v>0.0189432537588021</v>
      </c>
      <c r="N13" s="672" t="n">
        <f aca="false">N12/N10-1</f>
        <v>0.0254939402470726</v>
      </c>
    </row>
    <row r="14" customFormat="false" ht="16.5" hidden="false" customHeight="false" outlineLevel="0" collapsed="false">
      <c r="A14" s="612" t="s">
        <v>195</v>
      </c>
      <c r="B14" s="699" t="s">
        <v>97</v>
      </c>
      <c r="C14" s="676" t="n">
        <f aca="false">'[3]GB-C'!B7</f>
        <v>69348702</v>
      </c>
      <c r="D14" s="668" t="n">
        <f aca="false">'[3]GB-C'!C7</f>
        <v>565.88386138</v>
      </c>
      <c r="E14" s="667" t="n">
        <f aca="false">'[3]GB-C'!D7</f>
        <v>55.28349943</v>
      </c>
      <c r="F14" s="671" t="n">
        <f aca="false">'[3]GB-C'!E7</f>
        <v>895.71591522</v>
      </c>
      <c r="G14" s="696" t="n">
        <f aca="false">'[3]GB-C'!F7</f>
        <v>599582</v>
      </c>
      <c r="H14" s="668" t="n">
        <f aca="false">'[3]GB-C'!G7</f>
        <v>280.10969891</v>
      </c>
      <c r="I14" s="667" t="n">
        <f aca="false">'[3]GB-C'!H7</f>
        <v>12.35525752</v>
      </c>
      <c r="J14" s="663" t="n">
        <f aca="false">'[3]GB-C'!I7</f>
        <v>5603087</v>
      </c>
      <c r="K14" s="670" t="n">
        <f aca="false">'[3]GB-C'!J7</f>
        <v>9.34498868</v>
      </c>
      <c r="L14" s="671" t="n">
        <f aca="false">'[3]GB-C'!K7</f>
        <v>48778.14151025</v>
      </c>
      <c r="M14" s="700" t="n">
        <f aca="false">'[3]GB-C'!L7</f>
        <v>5219.71114191</v>
      </c>
      <c r="N14" s="668" t="n">
        <f aca="false">'[3]GB-C'!M7</f>
        <v>913.63231724</v>
      </c>
    </row>
    <row r="15" customFormat="false" ht="17.25" hidden="false" customHeight="false" outlineLevel="0" collapsed="false">
      <c r="A15" s="197"/>
      <c r="B15" s="701" t="s">
        <v>98</v>
      </c>
      <c r="C15" s="678" t="n">
        <f aca="false">C14/C12-1</f>
        <v>-0.0504620865212139</v>
      </c>
      <c r="D15" s="672" t="n">
        <f aca="false">D14/D12-1</f>
        <v>0.0199838997790025</v>
      </c>
      <c r="E15" s="679" t="n">
        <f aca="false">E14/E12-1</f>
        <v>0.0164699145882092</v>
      </c>
      <c r="F15" s="672" t="n">
        <f aca="false">F14/F12-1</f>
        <v>0.0738593564612544</v>
      </c>
      <c r="G15" s="679" t="n">
        <f aca="false">G14/G12-1</f>
        <v>-0.0407731638797699</v>
      </c>
      <c r="H15" s="672" t="n">
        <f aca="false">H14/H12-1</f>
        <v>-0.016873040970412</v>
      </c>
      <c r="I15" s="679" t="n">
        <f aca="false">I14/I12-1</f>
        <v>-0.00671097740482352</v>
      </c>
      <c r="J15" s="672" t="n">
        <f aca="false">J14/J12-1</f>
        <v>-0.0186756968818086</v>
      </c>
      <c r="K15" s="679" t="n">
        <f aca="false">K14/K12-1</f>
        <v>0.0230367486105099</v>
      </c>
      <c r="L15" s="672" t="n">
        <f aca="false">L14/L12-1</f>
        <v>0.0253591879158934</v>
      </c>
      <c r="M15" s="678" t="n">
        <f aca="false">M14/M12-1</f>
        <v>0.00227014309794771</v>
      </c>
      <c r="N15" s="672" t="n">
        <f aca="false">N14/N12-1</f>
        <v>0.00782300664762392</v>
      </c>
    </row>
    <row r="16" customFormat="false" ht="16.5" hidden="true" customHeight="false" outlineLevel="0" collapsed="false">
      <c r="A16" s="611" t="str">
        <f aca="false">'[3]GB-T'!A11</f>
        <v>2005  Q1     </v>
      </c>
      <c r="B16" s="702"/>
      <c r="C16" s="681" t="n">
        <f aca="false">'[3]GB-C'!B11</f>
        <v>19198917</v>
      </c>
      <c r="D16" s="674" t="n">
        <f aca="false">'[3]GB-C'!C11</f>
        <v>136.63056491</v>
      </c>
      <c r="E16" s="682" t="n">
        <f aca="false">'[3]GB-C'!D11</f>
        <v>13.34885426</v>
      </c>
      <c r="F16" s="675" t="n">
        <f aca="false">'[3]GB-C'!E11</f>
        <v>781.186872</v>
      </c>
      <c r="G16" s="703" t="n">
        <f aca="false">'[3]GB-C'!F11</f>
        <v>155464</v>
      </c>
      <c r="H16" s="674" t="n">
        <f aca="false">'[3]GB-C'!G11</f>
        <v>69.56426938</v>
      </c>
      <c r="I16" s="682" t="n">
        <f aca="false">'[3]GB-C'!H11</f>
        <v>2.98729265</v>
      </c>
      <c r="J16" s="673" t="n">
        <f aca="false">'[3]GB-C'!I11</f>
        <v>1396967</v>
      </c>
      <c r="K16" s="704" t="n">
        <f aca="false">'[3]GB-C'!J11</f>
        <v>8.98579092</v>
      </c>
      <c r="L16" s="675" t="n">
        <f aca="false">'[3]GB-C'!K11</f>
        <v>46667.75718494</v>
      </c>
      <c r="M16" s="705" t="n">
        <f aca="false">'[3]GB-C'!L11</f>
        <v>5193.50579004</v>
      </c>
      <c r="N16" s="674" t="n">
        <f aca="false">'[3]GB-C'!M11</f>
        <v>222.5309812</v>
      </c>
    </row>
    <row r="17" customFormat="false" ht="16.5" hidden="true" customHeight="false" outlineLevel="0" collapsed="false">
      <c r="A17" s="611" t="str">
        <f aca="false">'[3]GB-T'!A12</f>
        <v>2005  Q2     </v>
      </c>
      <c r="B17" s="702"/>
      <c r="C17" s="681" t="n">
        <f aca="false">'[3]GB-C'!B12</f>
        <v>18632926</v>
      </c>
      <c r="D17" s="674" t="n">
        <f aca="false">'[3]GB-C'!C12</f>
        <v>141.8519388</v>
      </c>
      <c r="E17" s="682" t="n">
        <f aca="false">'[3]GB-C'!D12</f>
        <v>13.23971195</v>
      </c>
      <c r="F17" s="675" t="n">
        <f aca="false">'[3]GB-C'!E12</f>
        <v>832.35263613</v>
      </c>
      <c r="G17" s="703" t="n">
        <f aca="false">'[3]GB-C'!F12</f>
        <v>160735</v>
      </c>
      <c r="H17" s="674" t="n">
        <f aca="false">'[3]GB-C'!G12</f>
        <v>72.99249529</v>
      </c>
      <c r="I17" s="682" t="n">
        <f aca="false">'[3]GB-C'!H12</f>
        <v>3.22862578</v>
      </c>
      <c r="J17" s="673" t="n">
        <f aca="false">'[3]GB-C'!I12</f>
        <v>1466304</v>
      </c>
      <c r="K17" s="704" t="n">
        <f aca="false">'[3]GB-C'!J12</f>
        <v>9.12249355</v>
      </c>
      <c r="L17" s="675" t="n">
        <f aca="false">'[3]GB-C'!K12</f>
        <v>47420.3633745</v>
      </c>
      <c r="M17" s="705" t="n">
        <f aca="false">'[3]GB-C'!L12</f>
        <v>5198.17998655</v>
      </c>
      <c r="N17" s="674" t="n">
        <f aca="false">'[3]GB-C'!M12</f>
        <v>231.31277182</v>
      </c>
    </row>
    <row r="18" customFormat="false" ht="16.5" hidden="true" customHeight="false" outlineLevel="0" collapsed="false">
      <c r="A18" s="611" t="str">
        <f aca="false">'[3]GB-T'!A13</f>
        <v>2005  Q3     </v>
      </c>
      <c r="B18" s="702"/>
      <c r="C18" s="681" t="n">
        <f aca="false">'[3]GB-C'!B13</f>
        <v>17127958</v>
      </c>
      <c r="D18" s="674" t="n">
        <f aca="false">'[3]GB-C'!C13</f>
        <v>136.86213128</v>
      </c>
      <c r="E18" s="682" t="n">
        <f aca="false">'[3]GB-C'!D13</f>
        <v>13.71828406</v>
      </c>
      <c r="F18" s="675" t="n">
        <f aca="false">'[3]GB-C'!E13</f>
        <v>879.14983993</v>
      </c>
      <c r="G18" s="703" t="n">
        <f aca="false">'[3]GB-C'!F13</f>
        <v>157199</v>
      </c>
      <c r="H18" s="674" t="n">
        <f aca="false">'[3]GB-C'!G13</f>
        <v>71.46372086</v>
      </c>
      <c r="I18" s="682" t="n">
        <f aca="false">'[3]GB-C'!H13</f>
        <v>3.15753267</v>
      </c>
      <c r="J18" s="673" t="n">
        <f aca="false">'[3]GB-C'!I13</f>
        <v>1428850</v>
      </c>
      <c r="K18" s="704" t="n">
        <f aca="false">'[3]GB-C'!J13</f>
        <v>9.08943441</v>
      </c>
      <c r="L18" s="675" t="n">
        <f aca="false">'[3]GB-C'!K13</f>
        <v>47469.29276268</v>
      </c>
      <c r="M18" s="705" t="n">
        <f aca="false">'[3]GB-C'!L13</f>
        <v>5222.46936557</v>
      </c>
      <c r="N18" s="674" t="n">
        <f aca="false">'[3]GB-C'!M13</f>
        <v>225.20166887</v>
      </c>
    </row>
    <row r="19" customFormat="false" ht="17.25" hidden="true" customHeight="false" outlineLevel="0" collapsed="false">
      <c r="A19" s="611" t="str">
        <f aca="false">'[3]GB-T'!A14</f>
        <v>2005 Q4     </v>
      </c>
      <c r="B19" s="702"/>
      <c r="C19" s="681" t="n">
        <f aca="false">'[3]GB-C'!B14</f>
        <v>18074357</v>
      </c>
      <c r="D19" s="674" t="n">
        <f aca="false">'[3]GB-C'!C14</f>
        <v>139.45222161</v>
      </c>
      <c r="E19" s="682" t="n">
        <f aca="false">'[3]GB-C'!D14</f>
        <v>14.08088776</v>
      </c>
      <c r="F19" s="675" t="n">
        <f aca="false">'[3]GB-C'!E14</f>
        <v>849.45267691</v>
      </c>
      <c r="G19" s="703" t="n">
        <f aca="false">'[3]GB-C'!F14</f>
        <v>151670</v>
      </c>
      <c r="H19" s="674" t="n">
        <f aca="false">'[3]GB-C'!G14</f>
        <v>70.89663157</v>
      </c>
      <c r="I19" s="682" t="n">
        <f aca="false">'[3]GB-C'!H14</f>
        <v>3.06528248</v>
      </c>
      <c r="J19" s="673" t="n">
        <f aca="false">'[3]GB-C'!I14</f>
        <v>1417599</v>
      </c>
      <c r="K19" s="704" t="n">
        <f aca="false">'[3]GB-C'!J14</f>
        <v>9.34660117</v>
      </c>
      <c r="L19" s="675" t="n">
        <f aca="false">'[3]GB-C'!K14</f>
        <v>48765.02541702</v>
      </c>
      <c r="M19" s="705" t="n">
        <f aca="false">'[3]GB-C'!L14</f>
        <v>5217.40732393</v>
      </c>
      <c r="N19" s="674" t="n">
        <f aca="false">'[3]GB-C'!M14</f>
        <v>227.49502342</v>
      </c>
    </row>
    <row r="20" customFormat="false" ht="16.5" hidden="false" customHeight="false" outlineLevel="0" collapsed="false">
      <c r="A20" s="612" t="s">
        <v>195</v>
      </c>
      <c r="B20" s="660" t="s">
        <v>203</v>
      </c>
      <c r="C20" s="676" t="n">
        <f aca="false">'[3]GB-C'!B15</f>
        <v>17364905</v>
      </c>
      <c r="D20" s="668" t="n">
        <f aca="false">'[3]GB-C'!C15</f>
        <v>136.91521287</v>
      </c>
      <c r="E20" s="667" t="n">
        <f aca="false">'[3]GB-C'!D15</f>
        <v>13.72758153</v>
      </c>
      <c r="F20" s="671" t="n">
        <f aca="false">'[3]GB-C'!E15</f>
        <v>867.51291988</v>
      </c>
      <c r="G20" s="696" t="n">
        <f aca="false">'[3]GB-C'!F15</f>
        <v>147460</v>
      </c>
      <c r="H20" s="668" t="n">
        <f aca="false">'[3]GB-C'!G15</f>
        <v>68.78750479</v>
      </c>
      <c r="I20" s="667" t="n">
        <f aca="false">'[3]GB-C'!H15</f>
        <v>3.00417526</v>
      </c>
      <c r="J20" s="663" t="n">
        <f aca="false">'[3]GB-C'!I15</f>
        <v>1351500</v>
      </c>
      <c r="K20" s="670" t="n">
        <f aca="false">'[3]GB-C'!J15</f>
        <v>9.16519734</v>
      </c>
      <c r="L20" s="671" t="n">
        <f aca="false">'[3]GB-C'!K15</f>
        <v>48685.52831276</v>
      </c>
      <c r="M20" s="700" t="n">
        <f aca="false">'[3]GB-C'!L15</f>
        <v>5312.0000037</v>
      </c>
      <c r="N20" s="668" t="n">
        <f aca="false">'[3]GB-C'!M15</f>
        <v>222.43447445</v>
      </c>
    </row>
    <row r="21" customFormat="false" ht="17.25" hidden="false" customHeight="false" outlineLevel="0" collapsed="false">
      <c r="A21" s="165"/>
      <c r="B21" s="701" t="s">
        <v>98</v>
      </c>
      <c r="C21" s="678" t="n">
        <f aca="false">C20/C16-1</f>
        <v>-0.0955268466445269</v>
      </c>
      <c r="D21" s="672" t="n">
        <f aca="false">D20/D16-1</f>
        <v>0.00208334028471224</v>
      </c>
      <c r="E21" s="679" t="n">
        <f aca="false">E20/E16-1</f>
        <v>0.0283715188302611</v>
      </c>
      <c r="F21" s="672" t="n">
        <f aca="false">F20/F16-1</f>
        <v>0.11050627061741</v>
      </c>
      <c r="G21" s="679" t="n">
        <f aca="false">G20/G16-1</f>
        <v>-0.0514845880718365</v>
      </c>
      <c r="H21" s="672" t="n">
        <f aca="false">H20/H16-1</f>
        <v>-0.0111661431496802</v>
      </c>
      <c r="I21" s="679" t="n">
        <f aca="false">I20/I16-1</f>
        <v>0.00565147509066444</v>
      </c>
      <c r="J21" s="672" t="n">
        <f aca="false">J20/J16-1</f>
        <v>-0.0325469391904032</v>
      </c>
      <c r="K21" s="679" t="n">
        <f aca="false">K20/K16-1</f>
        <v>0.0199655680392796</v>
      </c>
      <c r="L21" s="672" t="n">
        <f aca="false">L20/L16-1</f>
        <v>0.0432369423673771</v>
      </c>
      <c r="M21" s="678" t="n">
        <f aca="false">M20/M16-1</f>
        <v>0.022815843180005</v>
      </c>
      <c r="N21" s="672" t="n">
        <f aca="false">N20/N16-1</f>
        <v>-0.000433677816363276</v>
      </c>
    </row>
    <row r="22" customFormat="false" ht="16.5" hidden="false" customHeight="false" outlineLevel="0" collapsed="false">
      <c r="A22" s="611"/>
      <c r="B22" s="706" t="s">
        <v>204</v>
      </c>
      <c r="C22" s="681" t="n">
        <f aca="false">'[3]GB-C'!B16</f>
        <v>17066979</v>
      </c>
      <c r="D22" s="707" t="n">
        <f aca="false">'[3]GB-C'!C16</f>
        <v>140.74921333</v>
      </c>
      <c r="E22" s="708" t="n">
        <f aca="false">'[3]GB-C'!D16</f>
        <v>13.703544</v>
      </c>
      <c r="F22" s="709" t="n">
        <f aca="false">'[3]GB-C'!E16</f>
        <v>904.98006314</v>
      </c>
      <c r="G22" s="703" t="n">
        <f aca="false">'[3]GB-C'!F16</f>
        <v>150333</v>
      </c>
      <c r="H22" s="707" t="n">
        <f aca="false">'[3]GB-C'!G16</f>
        <v>71.92499217</v>
      </c>
      <c r="I22" s="708" t="n">
        <f aca="false">'[3]GB-C'!H16</f>
        <v>3.12804288</v>
      </c>
      <c r="J22" s="673" t="n">
        <f aca="false">'[3]GB-C'!I16</f>
        <v>1432277</v>
      </c>
      <c r="K22" s="710" t="n">
        <f aca="false">'[3]GB-C'!J16</f>
        <v>9.52736259</v>
      </c>
      <c r="L22" s="709" t="n">
        <f aca="false">'[3]GB-C'!K16</f>
        <v>49924.52425615</v>
      </c>
      <c r="M22" s="711" t="n">
        <f aca="false">'[3]GB-C'!L16</f>
        <v>5240.12010596</v>
      </c>
      <c r="N22" s="707" t="n">
        <f aca="false">'[3]GB-C'!M16</f>
        <v>229.50579238</v>
      </c>
    </row>
    <row r="23" customFormat="false" ht="17.25" hidden="false" customHeight="false" outlineLevel="0" collapsed="false">
      <c r="A23" s="165"/>
      <c r="B23" s="712" t="s">
        <v>98</v>
      </c>
      <c r="C23" s="713" t="n">
        <f aca="false">C22/C17-1</f>
        <v>-0.0840419266410439</v>
      </c>
      <c r="D23" s="691" t="n">
        <f aca="false">D22/D17-1</f>
        <v>-0.00777377792174383</v>
      </c>
      <c r="E23" s="36" t="n">
        <f aca="false">E22/E17-1</f>
        <v>0.0350333943632362</v>
      </c>
      <c r="F23" s="691" t="n">
        <f aca="false">F22/F17-1</f>
        <v>0.0872555979971172</v>
      </c>
      <c r="G23" s="36" t="n">
        <f aca="false">G22/G17-1</f>
        <v>-0.0647152144834666</v>
      </c>
      <c r="H23" s="691" t="n">
        <f aca="false">H22/H17-1</f>
        <v>-0.0146248339059899</v>
      </c>
      <c r="I23" s="36" t="n">
        <f aca="false">I22/I17-1</f>
        <v>-0.031153471121698</v>
      </c>
      <c r="J23" s="691" t="n">
        <f aca="false">J22/J17-1</f>
        <v>-0.0232059654750993</v>
      </c>
      <c r="K23" s="36" t="n">
        <f aca="false">K22/K17-1</f>
        <v>0.0443814005217904</v>
      </c>
      <c r="L23" s="691" t="n">
        <f aca="false">L22/L17-1</f>
        <v>0.0528077117814032</v>
      </c>
      <c r="M23" s="713" t="n">
        <f aca="false">M22/M17-1</f>
        <v>0.00806823148073321</v>
      </c>
      <c r="N23" s="691" t="n">
        <f aca="false">N22/N17-1</f>
        <v>-0.00781184465424212</v>
      </c>
    </row>
    <row r="24" customFormat="false" ht="16.5" hidden="false" customHeight="false" outlineLevel="0" collapsed="false">
      <c r="A24" s="611"/>
      <c r="B24" s="660" t="s">
        <v>205</v>
      </c>
      <c r="C24" s="676" t="n">
        <f aca="false">'[3]GB-C'!B17</f>
        <v>16805319</v>
      </c>
      <c r="D24" s="668" t="n">
        <f aca="false">'[3]GB-C'!C17</f>
        <v>143.28234585</v>
      </c>
      <c r="E24" s="667" t="n">
        <f aca="false">'[3]GB-C'!D17</f>
        <v>13.72617496</v>
      </c>
      <c r="F24" s="671" t="n">
        <f aca="false">'[3]GB-C'!E17</f>
        <v>934.27872931</v>
      </c>
      <c r="G24" s="696" t="n">
        <f aca="false">'[3]GB-C'!F17</f>
        <v>150929</v>
      </c>
      <c r="H24" s="668" t="n">
        <f aca="false">'[3]GB-C'!G17</f>
        <v>69.59839724</v>
      </c>
      <c r="I24" s="667" t="n">
        <f aca="false">'[3]GB-C'!H17</f>
        <v>3.10976522</v>
      </c>
      <c r="J24" s="663" t="n">
        <f aca="false">'[3]GB-C'!I17</f>
        <v>1398740</v>
      </c>
      <c r="K24" s="670" t="n">
        <f aca="false">'[3]GB-C'!J17</f>
        <v>9.26753639</v>
      </c>
      <c r="L24" s="671" t="n">
        <f aca="false">'[3]GB-C'!K17</f>
        <v>48173.75220137</v>
      </c>
      <c r="M24" s="700" t="n">
        <f aca="false">'[3]GB-C'!L17</f>
        <v>5198.11848235</v>
      </c>
      <c r="N24" s="668" t="n">
        <f aca="false">'[3]GB-C'!M17</f>
        <v>229.71668327</v>
      </c>
    </row>
    <row r="25" customFormat="false" ht="17.25" hidden="false" customHeight="false" outlineLevel="0" collapsed="false">
      <c r="A25" s="165"/>
      <c r="B25" s="701" t="s">
        <v>98</v>
      </c>
      <c r="C25" s="678" t="n">
        <f aca="false">C24/C18-1</f>
        <v>-0.0188369798664849</v>
      </c>
      <c r="D25" s="672" t="n">
        <f aca="false">D24/D18-1</f>
        <v>0.046910087618504</v>
      </c>
      <c r="E25" s="679" t="n">
        <f aca="false">E24/E18-1</f>
        <v>0.000575210424677453</v>
      </c>
      <c r="F25" s="672" t="n">
        <f aca="false">F24/F18-1</f>
        <v>0.0627070459165295</v>
      </c>
      <c r="G25" s="679" t="n">
        <f aca="false">G24/G18-1</f>
        <v>-0.0398857499093506</v>
      </c>
      <c r="H25" s="672" t="n">
        <f aca="false">H24/H18-1</f>
        <v>-0.0261016862479668</v>
      </c>
      <c r="I25" s="679" t="n">
        <f aca="false">I24/I18-1</f>
        <v>-0.0151280936706825</v>
      </c>
      <c r="J25" s="672" t="n">
        <f aca="false">J24/J18-1</f>
        <v>-0.0210728907862967</v>
      </c>
      <c r="K25" s="679" t="n">
        <f aca="false">K24/K18-1</f>
        <v>0.0195943963030367</v>
      </c>
      <c r="L25" s="672" t="n">
        <f aca="false">L24/L18-1</f>
        <v>0.0148403188185655</v>
      </c>
      <c r="M25" s="678" t="n">
        <f aca="false">M24/M18-1</f>
        <v>-0.00466271442022004</v>
      </c>
      <c r="N25" s="672" t="n">
        <f aca="false">N24/N18-1</f>
        <v>0.0200487608402509</v>
      </c>
    </row>
    <row r="26" customFormat="false" ht="16.5" hidden="false" customHeight="false" outlineLevel="0" collapsed="false">
      <c r="A26" s="611"/>
      <c r="B26" s="706" t="s">
        <v>206</v>
      </c>
      <c r="C26" s="681" t="n">
        <f aca="false">'[3]GB-C'!B18</f>
        <v>18111499</v>
      </c>
      <c r="D26" s="707" t="n">
        <f aca="false">'[3]GB-C'!C18</f>
        <v>144.93708933</v>
      </c>
      <c r="E26" s="708" t="n">
        <f aca="false">'[3]GB-C'!D18</f>
        <v>14.12619894</v>
      </c>
      <c r="F26" s="709" t="n">
        <f aca="false">'[3]GB-C'!E18</f>
        <v>878.24474534</v>
      </c>
      <c r="G26" s="703" t="n">
        <f aca="false">'[3]GB-C'!F18</f>
        <v>150860</v>
      </c>
      <c r="H26" s="707" t="n">
        <f aca="false">'[3]GB-C'!G18</f>
        <v>69.79880471</v>
      </c>
      <c r="I26" s="708" t="n">
        <f aca="false">'[3]GB-C'!H18</f>
        <v>3.11327416</v>
      </c>
      <c r="J26" s="673" t="n">
        <f aca="false">'[3]GB-C'!I18</f>
        <v>1420570</v>
      </c>
      <c r="K26" s="710" t="n">
        <f aca="false">'[3]GB-C'!J18</f>
        <v>9.41647885</v>
      </c>
      <c r="L26" s="709" t="n">
        <f aca="false">'[3]GB-C'!K18</f>
        <v>48330.95510407</v>
      </c>
      <c r="M26" s="711" t="n">
        <f aca="false">'[3]GB-C'!L18</f>
        <v>5132.59317527</v>
      </c>
      <c r="N26" s="668" t="n">
        <f aca="false">'[3]GB-C'!M18</f>
        <v>231.97536714</v>
      </c>
    </row>
    <row r="27" customFormat="false" ht="17.25" hidden="false" customHeight="false" outlineLevel="0" collapsed="false">
      <c r="A27" s="197"/>
      <c r="B27" s="712" t="s">
        <v>98</v>
      </c>
      <c r="C27" s="713" t="n">
        <f aca="false">C26/C19-1</f>
        <v>0.00205495553728419</v>
      </c>
      <c r="D27" s="691" t="n">
        <f aca="false">D26/D19-1</f>
        <v>0.0393315191158394</v>
      </c>
      <c r="E27" s="36" t="n">
        <f aca="false">E26/E19-1</f>
        <v>0.00321792068598947</v>
      </c>
      <c r="F27" s="691" t="n">
        <f aca="false">F26/F19-1</f>
        <v>0.0338948468968689</v>
      </c>
      <c r="G27" s="36" t="n">
        <f aca="false">G26/G19-1</f>
        <v>-0.00534054196611067</v>
      </c>
      <c r="H27" s="691" t="n">
        <f aca="false">H26/H19-1</f>
        <v>-0.0154848944962365</v>
      </c>
      <c r="I27" s="36" t="n">
        <f aca="false">I26/I19-1</f>
        <v>0.0156565276815859</v>
      </c>
      <c r="J27" s="691" t="n">
        <f aca="false">J26/J19-1</f>
        <v>0.00209579718947328</v>
      </c>
      <c r="K27" s="36" t="n">
        <f aca="false">K26/K19-1</f>
        <v>0.0074762663698853</v>
      </c>
      <c r="L27" s="691" t="n">
        <f aca="false">L26/L19-1</f>
        <v>-0.00890126292846138</v>
      </c>
      <c r="M27" s="713" t="n">
        <f aca="false">M26/M19-1</f>
        <v>-0.0162559952471018</v>
      </c>
      <c r="N27" s="691" t="n">
        <f aca="false">N26/N19-1</f>
        <v>0.0196942493626704</v>
      </c>
    </row>
    <row r="28" customFormat="false" ht="16.5" hidden="false" customHeight="false" outlineLevel="0" collapsed="false">
      <c r="A28" s="611" t="s">
        <v>108</v>
      </c>
      <c r="B28" s="660" t="s">
        <v>203</v>
      </c>
      <c r="C28" s="676" t="n">
        <f aca="false">'[3]GB-C'!B19</f>
        <v>17998539</v>
      </c>
      <c r="D28" s="668" t="n">
        <f aca="false">'[3]GB-C'!C19</f>
        <v>143.65483079</v>
      </c>
      <c r="E28" s="667" t="n">
        <f aca="false">'[3]GB-C'!D19</f>
        <v>14.07291054</v>
      </c>
      <c r="F28" s="671" t="n">
        <f aca="false">'[3]GB-C'!E19</f>
        <v>876.33635891</v>
      </c>
      <c r="G28" s="696" t="n">
        <f aca="false">'[3]GB-C'!F19</f>
        <v>151178</v>
      </c>
      <c r="H28" s="668" t="n">
        <f aca="false">'[3]GB-C'!G19</f>
        <v>69.74314354</v>
      </c>
      <c r="I28" s="667" t="n">
        <f aca="false">'[3]GB-C'!H19</f>
        <v>3.07172498</v>
      </c>
      <c r="J28" s="663" t="n">
        <f aca="false">'[3]GB-C'!I19</f>
        <v>1394188</v>
      </c>
      <c r="K28" s="670" t="n">
        <f aca="false">'[3]GB-C'!J19</f>
        <v>9.22216195</v>
      </c>
      <c r="L28" s="671" t="n">
        <f aca="false">'[3]GB-C'!K19</f>
        <v>48164.98995886</v>
      </c>
      <c r="M28" s="700" t="n">
        <f aca="false">'[3]GB-C'!L19</f>
        <v>5222.74388533</v>
      </c>
      <c r="N28" s="668" t="n">
        <f aca="false">'[3]GB-C'!M19</f>
        <v>230.54260985</v>
      </c>
    </row>
    <row r="29" customFormat="false" ht="17.25" hidden="false" customHeight="false" outlineLevel="0" collapsed="false">
      <c r="A29" s="165"/>
      <c r="B29" s="701" t="s">
        <v>98</v>
      </c>
      <c r="C29" s="678" t="n">
        <f aca="false">C28/C20-1</f>
        <v>0.0364893444565346</v>
      </c>
      <c r="D29" s="672" t="n">
        <f aca="false">D28/D20-1</f>
        <v>0.0492247558085399</v>
      </c>
      <c r="E29" s="679" t="n">
        <f aca="false">E28/E20-1</f>
        <v>0.0251558520519675</v>
      </c>
      <c r="F29" s="672" t="n">
        <f aca="false">F28/F20-1</f>
        <v>0.0101709597952966</v>
      </c>
      <c r="G29" s="679" t="n">
        <f aca="false">G28/G20-1</f>
        <v>0.0252136172521362</v>
      </c>
      <c r="H29" s="672" t="n">
        <f aca="false">H28/H20-1</f>
        <v>0.0138926212386603</v>
      </c>
      <c r="I29" s="679" t="n">
        <f aca="false">I28/I20-1</f>
        <v>0.0224852793708181</v>
      </c>
      <c r="J29" s="672" t="n">
        <f aca="false">J28/J20-1</f>
        <v>0.0315856455789862</v>
      </c>
      <c r="K29" s="679" t="n">
        <f aca="false">K28/K20-1</f>
        <v>0.00621531734525638</v>
      </c>
      <c r="L29" s="672" t="n">
        <f aca="false">L28/L20-1</f>
        <v>-0.0106918497537094</v>
      </c>
      <c r="M29" s="678" t="n">
        <f aca="false">M28/M20-1</f>
        <v>-0.0168027331151788</v>
      </c>
      <c r="N29" s="672" t="n">
        <f aca="false">N28/N20-1</f>
        <v>0.0364517929158619</v>
      </c>
    </row>
    <row r="30" customFormat="false" ht="16.5" hidden="true" customHeight="false" outlineLevel="0" collapsed="false">
      <c r="A30" s="611"/>
      <c r="B30" s="706" t="s">
        <v>204</v>
      </c>
      <c r="C30" s="681" t="n">
        <f aca="false">'[3]GB-C'!B20</f>
        <v>6000443</v>
      </c>
      <c r="D30" s="668" t="n">
        <f aca="false">'[3]GB-C'!C20</f>
        <v>48.86589709</v>
      </c>
      <c r="E30" s="668" t="n">
        <f aca="false">'[3]GB-C'!D20</f>
        <v>4.68063846</v>
      </c>
      <c r="F30" s="709" t="n">
        <f aca="false">'[3]GB-C'!E20</f>
        <v>892.37637204</v>
      </c>
      <c r="G30" s="703" t="n">
        <f aca="false">'[3]GB-C'!F20</f>
        <v>50655</v>
      </c>
      <c r="H30" s="668" t="n">
        <f aca="false">'[3]GB-C'!G20</f>
        <v>24.54011376</v>
      </c>
      <c r="I30" s="668" t="n">
        <f aca="false">'[3]GB-C'!H20</f>
        <v>1.09682716</v>
      </c>
      <c r="J30" s="673" t="n">
        <f aca="false">'[3]GB-C'!I20</f>
        <v>502817</v>
      </c>
      <c r="K30" s="710" t="n">
        <f aca="false">'[3]GB-C'!J20</f>
        <v>9.9263054</v>
      </c>
      <c r="L30" s="709" t="n">
        <f aca="false">'[3]GB-C'!K20</f>
        <v>50610.8793209</v>
      </c>
      <c r="M30" s="711" t="n">
        <f aca="false">'[3]GB-C'!L20</f>
        <v>5098.66232049</v>
      </c>
      <c r="N30" s="668" t="n">
        <f aca="false">'[3]GB-C'!M20</f>
        <v>79.18347647</v>
      </c>
    </row>
    <row r="31" customFormat="false" ht="17.25" hidden="true" customHeight="false" outlineLevel="0" collapsed="false">
      <c r="A31" s="165"/>
      <c r="B31" s="712" t="s">
        <v>98</v>
      </c>
      <c r="C31" s="713" t="n">
        <f aca="false">C30/C22-1</f>
        <v>-0.648417977194441</v>
      </c>
      <c r="D31" s="672" t="n">
        <f aca="false">D30/D22-1</f>
        <v>-0.652815842207024</v>
      </c>
      <c r="E31" s="672" t="n">
        <f aca="false">E30/E22-1</f>
        <v>-0.658435915555859</v>
      </c>
      <c r="F31" s="691" t="n">
        <f aca="false">F30/F22-1</f>
        <v>-0.0139270373054066</v>
      </c>
      <c r="G31" s="36" t="n">
        <f aca="false">G30/G22-1</f>
        <v>-0.663048033365928</v>
      </c>
      <c r="H31" s="672" t="n">
        <f aca="false">H30/H22-1</f>
        <v>-0.658809642940278</v>
      </c>
      <c r="I31" s="672" t="n">
        <f aca="false">I30/I22-1</f>
        <v>-0.649356737718378</v>
      </c>
      <c r="J31" s="691" t="n">
        <f aca="false">J30/J22-1</f>
        <v>-0.648938717859744</v>
      </c>
      <c r="K31" s="36" t="n">
        <f aca="false">K30/K22-1</f>
        <v>0.0418733732689816</v>
      </c>
      <c r="L31" s="691" t="n">
        <f aca="false">L30/L22-1</f>
        <v>0.0137478538849662</v>
      </c>
      <c r="M31" s="713" t="n">
        <f aca="false">M30/M22-1</f>
        <v>-0.0269951418306441</v>
      </c>
      <c r="N31" s="672" t="n">
        <f aca="false">N30/N22-1</f>
        <v>-0.654982666673208</v>
      </c>
    </row>
    <row r="32" customFormat="false" ht="16.5" hidden="true" customHeight="false" outlineLevel="0" collapsed="false">
      <c r="A32" s="611"/>
      <c r="B32" s="660" t="s">
        <v>205</v>
      </c>
      <c r="C32" s="676" t="n">
        <f aca="false">'[3]GB-C'!B21</f>
        <v>0</v>
      </c>
      <c r="D32" s="707" t="n">
        <f aca="false">'[3]GB-C'!C21</f>
        <v>0</v>
      </c>
      <c r="E32" s="707" t="n">
        <f aca="false">'[3]GB-C'!D21</f>
        <v>0</v>
      </c>
      <c r="F32" s="671" t="n">
        <f aca="false">'[3]GB-C'!E21</f>
        <v>0</v>
      </c>
      <c r="G32" s="696" t="n">
        <f aca="false">'[3]GB-C'!F21</f>
        <v>0</v>
      </c>
      <c r="H32" s="707" t="n">
        <f aca="false">'[3]GB-C'!G21</f>
        <v>0</v>
      </c>
      <c r="I32" s="707" t="n">
        <f aca="false">'[3]GB-C'!H21</f>
        <v>0</v>
      </c>
      <c r="J32" s="663" t="n">
        <f aca="false">'[3]GB-C'!I21</f>
        <v>0</v>
      </c>
      <c r="K32" s="670" t="n">
        <f aca="false">'[3]GB-C'!J21</f>
        <v>0</v>
      </c>
      <c r="L32" s="671" t="n">
        <f aca="false">'[3]GB-C'!K21</f>
        <v>0</v>
      </c>
      <c r="M32" s="700" t="n">
        <f aca="false">'[3]GB-C'!L21</f>
        <v>0</v>
      </c>
      <c r="N32" s="707" t="n">
        <f aca="false">'[3]GB-C'!M21</f>
        <v>0</v>
      </c>
    </row>
    <row r="33" customFormat="false" ht="17.25" hidden="true" customHeight="false" outlineLevel="0" collapsed="false">
      <c r="A33" s="611"/>
      <c r="B33" s="659" t="s">
        <v>98</v>
      </c>
      <c r="C33" s="713" t="n">
        <f aca="false">C32/C24-1</f>
        <v>-1</v>
      </c>
      <c r="D33" s="713" t="n">
        <f aca="false">D32/D24-1</f>
        <v>-1</v>
      </c>
      <c r="E33" s="713" t="n">
        <f aca="false">E32/E24-1</f>
        <v>-1</v>
      </c>
      <c r="F33" s="713" t="n">
        <f aca="false">F32/F24-1</f>
        <v>-1</v>
      </c>
      <c r="G33" s="713" t="n">
        <f aca="false">G32/G24-1</f>
        <v>-1</v>
      </c>
      <c r="H33" s="713" t="n">
        <f aca="false">H32/H24-1</f>
        <v>-1</v>
      </c>
      <c r="I33" s="713" t="n">
        <f aca="false">I32/I24-1</f>
        <v>-1</v>
      </c>
      <c r="J33" s="713" t="n">
        <f aca="false">J32/J24-1</f>
        <v>-1</v>
      </c>
      <c r="K33" s="713" t="n">
        <f aca="false">K32/K24-1</f>
        <v>-1</v>
      </c>
      <c r="L33" s="713" t="n">
        <f aca="false">L32/L24-1</f>
        <v>-1</v>
      </c>
      <c r="M33" s="713" t="n">
        <f aca="false">M32/M24-1</f>
        <v>-1</v>
      </c>
      <c r="N33" s="691" t="n">
        <f aca="false">N32/N24-1</f>
        <v>-1</v>
      </c>
    </row>
    <row r="34" customFormat="false" ht="16.5" hidden="true" customHeight="false" outlineLevel="0" collapsed="false">
      <c r="A34" s="634"/>
      <c r="B34" s="714" t="s">
        <v>206</v>
      </c>
      <c r="C34" s="715" t="n">
        <f aca="false">'[3]GB-C'!B22</f>
        <v>0</v>
      </c>
      <c r="D34" s="716" t="n">
        <f aca="false">'[3]GB-C'!C22</f>
        <v>0</v>
      </c>
      <c r="E34" s="716" t="n">
        <f aca="false">'[3]GB-C'!D22</f>
        <v>0</v>
      </c>
      <c r="F34" s="717" t="n">
        <f aca="false">'[3]GB-C'!E22</f>
        <v>0</v>
      </c>
      <c r="G34" s="718" t="n">
        <f aca="false">'[3]GB-C'!F22</f>
        <v>0</v>
      </c>
      <c r="H34" s="716" t="n">
        <f aca="false">'[3]GB-C'!G22</f>
        <v>0</v>
      </c>
      <c r="I34" s="716" t="n">
        <f aca="false">'[3]GB-C'!H22</f>
        <v>0</v>
      </c>
      <c r="J34" s="719" t="n">
        <f aca="false">'[3]GB-C'!I22</f>
        <v>0</v>
      </c>
      <c r="K34" s="720" t="n">
        <f aca="false">'[3]GB-C'!J22</f>
        <v>0</v>
      </c>
      <c r="L34" s="717" t="n">
        <f aca="false">'[3]GB-C'!K22</f>
        <v>0</v>
      </c>
      <c r="M34" s="721" t="n">
        <f aca="false">'[3]GB-C'!L22</f>
        <v>0</v>
      </c>
      <c r="N34" s="716" t="n">
        <f aca="false">'[3]GB-C'!M22</f>
        <v>0</v>
      </c>
    </row>
    <row r="35" customFormat="false" ht="17.25" hidden="true" customHeight="false" outlineLevel="0" collapsed="false">
      <c r="A35" s="197"/>
      <c r="B35" s="701" t="s">
        <v>98</v>
      </c>
      <c r="C35" s="678" t="n">
        <f aca="false">C34/C26-1</f>
        <v>-1</v>
      </c>
      <c r="D35" s="672" t="n">
        <f aca="false">D34/D26-1</f>
        <v>-1</v>
      </c>
      <c r="E35" s="679" t="n">
        <f aca="false">E34/E26-1</f>
        <v>-1</v>
      </c>
      <c r="F35" s="672" t="n">
        <f aca="false">F34/F26-1</f>
        <v>-1</v>
      </c>
      <c r="G35" s="679" t="n">
        <f aca="false">G34/G26-1</f>
        <v>-1</v>
      </c>
      <c r="H35" s="672" t="n">
        <f aca="false">H34/H26-1</f>
        <v>-1</v>
      </c>
      <c r="I35" s="679" t="n">
        <f aca="false">I34/I26-1</f>
        <v>-1</v>
      </c>
      <c r="J35" s="672" t="n">
        <f aca="false">J34/J26-1</f>
        <v>-1</v>
      </c>
      <c r="K35" s="679" t="n">
        <f aca="false">K34/K26-1</f>
        <v>-1</v>
      </c>
      <c r="L35" s="672" t="n">
        <f aca="false">L34/L26-1</f>
        <v>-1</v>
      </c>
      <c r="M35" s="678" t="n">
        <f aca="false">M34/M26-1</f>
        <v>-1</v>
      </c>
      <c r="N35" s="672" t="n">
        <f aca="false">N34/N26-1</f>
        <v>-1</v>
      </c>
    </row>
    <row r="36" customFormat="false" ht="16.5" hidden="true" customHeight="false" outlineLevel="0" collapsed="false">
      <c r="A36" s="611" t="n">
        <f aca="false">'[3]GB-T'!A26</f>
        <v>200602</v>
      </c>
      <c r="B36" s="699"/>
      <c r="C36" s="676" t="n">
        <f aca="false">'[3]GB-C'!B26</f>
        <v>5336127</v>
      </c>
      <c r="D36" s="664" t="n">
        <f aca="false">'[3]GB-C'!C26</f>
        <v>42.39254359</v>
      </c>
      <c r="E36" s="695" t="n">
        <f aca="false">'[3]GB-C'!D26</f>
        <v>4.21200349</v>
      </c>
      <c r="F36" s="665" t="n">
        <f aca="false">'[3]GB-C'!E26</f>
        <v>873.37777156</v>
      </c>
      <c r="G36" s="696" t="n">
        <f aca="false">'[3]GB-C'!F26</f>
        <v>44614</v>
      </c>
      <c r="H36" s="664" t="n">
        <f aca="false">'[3]GB-C'!G26</f>
        <v>20.27985359</v>
      </c>
      <c r="I36" s="695" t="n">
        <f aca="false">'[3]GB-C'!H26</f>
        <v>0.88906496</v>
      </c>
      <c r="J36" s="663" t="n">
        <f aca="false">'[3]GB-C'!I26</f>
        <v>398835</v>
      </c>
      <c r="K36" s="697" t="n">
        <f aca="false">'[3]GB-C'!J26</f>
        <v>8.93968261</v>
      </c>
      <c r="L36" s="665" t="n">
        <f aca="false">'[3]GB-C'!K26</f>
        <v>47449.04861703</v>
      </c>
      <c r="M36" s="698" t="n">
        <f aca="false">'[3]GB-C'!L26</f>
        <v>5307.68827961</v>
      </c>
      <c r="N36" s="664" t="n">
        <f aca="false">'[3]GB-C'!M26</f>
        <v>67.77346563</v>
      </c>
    </row>
    <row r="37" customFormat="false" ht="16.5" hidden="true" customHeight="false" outlineLevel="0" collapsed="false">
      <c r="A37" s="611" t="n">
        <f aca="false">'[3]GB-T'!A27</f>
        <v>200603</v>
      </c>
      <c r="B37" s="702"/>
      <c r="C37" s="681" t="n">
        <f aca="false">'[3]GB-C'!B27</f>
        <v>6398287</v>
      </c>
      <c r="D37" s="674" t="n">
        <f aca="false">'[3]GB-C'!C27</f>
        <v>49.61830364</v>
      </c>
      <c r="E37" s="682" t="n">
        <f aca="false">'[3]GB-C'!D27</f>
        <v>5.0214532</v>
      </c>
      <c r="F37" s="675" t="n">
        <f aca="false">'[3]GB-C'!E27</f>
        <v>853.97477231</v>
      </c>
      <c r="G37" s="703" t="n">
        <f aca="false">'[3]GB-C'!F27</f>
        <v>52110</v>
      </c>
      <c r="H37" s="674" t="n">
        <f aca="false">'[3]GB-C'!G27</f>
        <v>24.04269637</v>
      </c>
      <c r="I37" s="682" t="n">
        <f aca="false">'[3]GB-C'!H27</f>
        <v>1.07776868</v>
      </c>
      <c r="J37" s="673" t="n">
        <f aca="false">'[3]GB-C'!I27</f>
        <v>468092</v>
      </c>
      <c r="K37" s="704" t="n">
        <f aca="false">'[3]GB-C'!J27</f>
        <v>8.98276722</v>
      </c>
      <c r="L37" s="675" t="n">
        <f aca="false">'[3]GB-C'!K27</f>
        <v>48206.61111111</v>
      </c>
      <c r="M37" s="705" t="n">
        <f aca="false">'[3]GB-C'!L27</f>
        <v>5366.56577126</v>
      </c>
      <c r="N37" s="674" t="n">
        <f aca="false">'[3]GB-C'!M27</f>
        <v>79.76022189</v>
      </c>
    </row>
    <row r="38" customFormat="false" ht="17.25" hidden="true" customHeight="false" outlineLevel="0" collapsed="false">
      <c r="A38" s="611" t="n">
        <f aca="false">'[3]GB-T'!A28</f>
        <v>200604</v>
      </c>
      <c r="B38" s="702"/>
      <c r="C38" s="681" t="n">
        <f aca="false">'[3]GB-C'!B28</f>
        <v>5719028</v>
      </c>
      <c r="D38" s="674" t="n">
        <f aca="false">'[3]GB-C'!C28</f>
        <v>45.73054351</v>
      </c>
      <c r="E38" s="682" t="n">
        <f aca="false">'[3]GB-C'!D28</f>
        <v>4.51671719</v>
      </c>
      <c r="F38" s="675" t="n">
        <f aca="false">'[3]GB-C'!E28</f>
        <v>878.59791384</v>
      </c>
      <c r="G38" s="703" t="n">
        <f aca="false">'[3]GB-C'!F28</f>
        <v>49822</v>
      </c>
      <c r="H38" s="674" t="n">
        <f aca="false">'[3]GB-C'!G28</f>
        <v>24.41792579</v>
      </c>
      <c r="I38" s="682" t="n">
        <f aca="false">'[3]GB-C'!H28</f>
        <v>1.04070805</v>
      </c>
      <c r="J38" s="673" t="n">
        <f aca="false">'[3]GB-C'!I28</f>
        <v>489085</v>
      </c>
      <c r="K38" s="704" t="n">
        <f aca="false">'[3]GB-C'!J28</f>
        <v>9.81664726</v>
      </c>
      <c r="L38" s="675" t="n">
        <f aca="false">'[3]GB-C'!K28</f>
        <v>51099.18076352</v>
      </c>
      <c r="M38" s="705" t="n">
        <f aca="false">'[3]GB-C'!L28</f>
        <v>5205.35977182</v>
      </c>
      <c r="N38" s="674" t="n">
        <f aca="false">'[3]GB-C'!M28</f>
        <v>75.70589454</v>
      </c>
    </row>
    <row r="39" customFormat="false" ht="16.5" hidden="false" customHeight="false" outlineLevel="0" collapsed="false">
      <c r="A39" s="286" t="s">
        <v>109</v>
      </c>
      <c r="B39" s="722" t="s">
        <v>110</v>
      </c>
      <c r="C39" s="676" t="n">
        <f aca="false">'[3]GB-C'!B29</f>
        <v>5207832</v>
      </c>
      <c r="D39" s="668" t="n">
        <f aca="false">'[3]GB-C'!C29</f>
        <v>41.46514491</v>
      </c>
      <c r="E39" s="667" t="n">
        <f aca="false">'[3]GB-C'!D29</f>
        <v>4.06761986</v>
      </c>
      <c r="F39" s="671" t="n">
        <f aca="false">'[3]GB-C'!E29</f>
        <v>874.31324148</v>
      </c>
      <c r="G39" s="696" t="n">
        <f aca="false">'[3]GB-C'!F29</f>
        <v>45455</v>
      </c>
      <c r="H39" s="668" t="n">
        <f aca="false">'[3]GB-C'!G29</f>
        <v>20.80239267</v>
      </c>
      <c r="I39" s="667" t="n">
        <f aca="false">'[3]GB-C'!H29</f>
        <v>0.90493642</v>
      </c>
      <c r="J39" s="663" t="n">
        <f aca="false">'[3]GB-C'!I29</f>
        <v>423170</v>
      </c>
      <c r="K39" s="670" t="n">
        <f aca="false">'[3]GB-C'!J29</f>
        <v>9.3096469</v>
      </c>
      <c r="L39" s="671" t="n">
        <f aca="false">'[3]GB-C'!K29</f>
        <v>47755.64644154</v>
      </c>
      <c r="M39" s="700" t="n">
        <f aca="false">'[3]GB-C'!L29</f>
        <v>5129.69470662</v>
      </c>
      <c r="N39" s="668" t="n">
        <f aca="false">'[3]GB-C'!M29</f>
        <v>67.24009386</v>
      </c>
    </row>
    <row r="40" customFormat="false" ht="17.25" hidden="false" customHeight="false" outlineLevel="0" collapsed="false">
      <c r="A40" s="286"/>
      <c r="B40" s="701" t="s">
        <v>98</v>
      </c>
      <c r="C40" s="678" t="n">
        <f aca="false">C39/C36-1</f>
        <v>-0.0240427186234511</v>
      </c>
      <c r="D40" s="672" t="n">
        <f aca="false">D39/D36-1</f>
        <v>-0.0218764575433206</v>
      </c>
      <c r="E40" s="679" t="n">
        <f aca="false">E39/E36-1</f>
        <v>-0.0342790860318114</v>
      </c>
      <c r="F40" s="672" t="n">
        <f aca="false">F39/F36-1</f>
        <v>0.00107109426237062</v>
      </c>
      <c r="G40" s="679" t="n">
        <f aca="false">G39/G36-1</f>
        <v>0.0188505850181557</v>
      </c>
      <c r="H40" s="672" t="n">
        <f aca="false">H39/H36-1</f>
        <v>0.0257664128432202</v>
      </c>
      <c r="I40" s="679" t="n">
        <f aca="false">I39/I36-1</f>
        <v>0.0178518564042833</v>
      </c>
      <c r="J40" s="672" t="n">
        <f aca="false">J39/J36-1</f>
        <v>0.0610152067897751</v>
      </c>
      <c r="K40" s="679" t="n">
        <f aca="false">K39/K36-1</f>
        <v>0.0413844994436554</v>
      </c>
      <c r="L40" s="672" t="n">
        <f aca="false">L39/L36-1</f>
        <v>0.00646162217043811</v>
      </c>
      <c r="M40" s="678" t="n">
        <f aca="false">M39/M36-1</f>
        <v>-0.0335350464483341</v>
      </c>
      <c r="N40" s="672" t="n">
        <f aca="false">N39/N36-1</f>
        <v>-0.00786992025628253</v>
      </c>
    </row>
    <row r="41" customFormat="false" ht="16.5" hidden="false" customHeight="false" outlineLevel="0" collapsed="false">
      <c r="A41" s="286"/>
      <c r="B41" s="723" t="s">
        <v>111</v>
      </c>
      <c r="C41" s="681" t="n">
        <f aca="false">'[3]GB-C'!B30</f>
        <v>6257321</v>
      </c>
      <c r="D41" s="707" t="n">
        <f aca="false">'[3]GB-C'!C30</f>
        <v>51.29561202</v>
      </c>
      <c r="E41" s="708" t="n">
        <f aca="false">'[3]GB-C'!D30</f>
        <v>4.91412791</v>
      </c>
      <c r="F41" s="709" t="n">
        <f aca="false">'[3]GB-C'!E30</f>
        <v>898.30360197</v>
      </c>
      <c r="G41" s="703" t="n">
        <f aca="false">'[3]GB-C'!F30</f>
        <v>51374</v>
      </c>
      <c r="H41" s="707" t="n">
        <f aca="false">'[3]GB-C'!G30</f>
        <v>23.66911757</v>
      </c>
      <c r="I41" s="708" t="n">
        <f aca="false">'[3]GB-C'!H30</f>
        <v>1.05738638</v>
      </c>
      <c r="J41" s="673" t="n">
        <f aca="false">'[3]GB-C'!I30</f>
        <v>461469</v>
      </c>
      <c r="K41" s="710" t="n">
        <f aca="false">'[3]GB-C'!J30</f>
        <v>8.98253981</v>
      </c>
      <c r="L41" s="709" t="n">
        <f aca="false">'[3]GB-C'!K30</f>
        <v>48130.38492233</v>
      </c>
      <c r="M41" s="711" t="n">
        <f aca="false">'[3]GB-C'!L30</f>
        <v>5358.21560061</v>
      </c>
      <c r="N41" s="707" t="n">
        <f aca="false">'[3]GB-C'!M30</f>
        <v>80.93624388</v>
      </c>
    </row>
    <row r="42" customFormat="false" ht="17.25" hidden="false" customHeight="false" outlineLevel="0" collapsed="false">
      <c r="A42" s="286"/>
      <c r="B42" s="712" t="s">
        <v>98</v>
      </c>
      <c r="C42" s="713" t="n">
        <f aca="false">C41/C37-1</f>
        <v>-0.0220318344581917</v>
      </c>
      <c r="D42" s="691" t="n">
        <f aca="false">D41/D37-1</f>
        <v>0.0338042266049545</v>
      </c>
      <c r="E42" s="36" t="n">
        <f aca="false">E41/E37-1</f>
        <v>-0.0213733526382361</v>
      </c>
      <c r="F42" s="691" t="n">
        <f aca="false">F41/F37-1</f>
        <v>0.0519088281028379</v>
      </c>
      <c r="G42" s="36" t="n">
        <f aca="false">G41/G37-1</f>
        <v>-0.0141239685281136</v>
      </c>
      <c r="H42" s="691" t="n">
        <f aca="false">H41/H37-1</f>
        <v>-0.015538140741408</v>
      </c>
      <c r="I42" s="36" t="n">
        <f aca="false">I41/I37-1</f>
        <v>-0.0189115720081974</v>
      </c>
      <c r="J42" s="691" t="n">
        <f aca="false">J41/J37-1</f>
        <v>-0.0141489279885151</v>
      </c>
      <c r="K42" s="36" t="n">
        <f aca="false">K41/K37-1</f>
        <v>-2.53162521558492E-005</v>
      </c>
      <c r="L42" s="691" t="n">
        <f aca="false">L41/L37-1</f>
        <v>-0.00158123931599996</v>
      </c>
      <c r="M42" s="713" t="n">
        <f aca="false">M41/M37-1</f>
        <v>-0.00155596167193506</v>
      </c>
      <c r="N42" s="691" t="n">
        <f aca="false">N41/N37-1</f>
        <v>0.0147444673815214</v>
      </c>
    </row>
    <row r="43" customFormat="false" ht="16.5" hidden="false" customHeight="false" outlineLevel="0" collapsed="false">
      <c r="A43" s="286"/>
      <c r="B43" s="722" t="s">
        <v>112</v>
      </c>
      <c r="C43" s="676" t="n">
        <f aca="false">'[3]GB-C'!B31</f>
        <v>6000443</v>
      </c>
      <c r="D43" s="668" t="n">
        <f aca="false">'[3]GB-C'!C31</f>
        <v>48.86589709</v>
      </c>
      <c r="E43" s="667" t="n">
        <f aca="false">'[3]GB-C'!D31</f>
        <v>4.68063846</v>
      </c>
      <c r="F43" s="671" t="n">
        <f aca="false">'[3]GB-C'!E31</f>
        <v>892.37637204</v>
      </c>
      <c r="G43" s="696" t="n">
        <f aca="false">'[3]GB-C'!F31</f>
        <v>50655</v>
      </c>
      <c r="H43" s="668" t="n">
        <f aca="false">'[3]GB-C'!G31</f>
        <v>24.54011376</v>
      </c>
      <c r="I43" s="667" t="n">
        <f aca="false">'[3]GB-C'!H31</f>
        <v>1.09682716</v>
      </c>
      <c r="J43" s="663" t="n">
        <f aca="false">'[3]GB-C'!I31</f>
        <v>502817</v>
      </c>
      <c r="K43" s="670" t="n">
        <f aca="false">'[3]GB-C'!J31</f>
        <v>9.9263054</v>
      </c>
      <c r="L43" s="671" t="n">
        <f aca="false">'[3]GB-C'!K31</f>
        <v>50610.8793209</v>
      </c>
      <c r="M43" s="700" t="n">
        <f aca="false">'[3]GB-C'!L31</f>
        <v>5098.66232049</v>
      </c>
      <c r="N43" s="668" t="n">
        <f aca="false">'[3]GB-C'!M31</f>
        <v>79.18347647</v>
      </c>
    </row>
    <row r="44" customFormat="false" ht="17.25" hidden="false" customHeight="false" outlineLevel="0" collapsed="false">
      <c r="A44" s="286"/>
      <c r="B44" s="701" t="s">
        <v>98</v>
      </c>
      <c r="C44" s="678" t="n">
        <f aca="false">C43/C38-1</f>
        <v>0.0492067882864011</v>
      </c>
      <c r="D44" s="672" t="n">
        <f aca="false">D43/D38-1</f>
        <v>0.0685614764083087</v>
      </c>
      <c r="E44" s="679" t="n">
        <f aca="false">E43/E38-1</f>
        <v>0.0362921261404017</v>
      </c>
      <c r="F44" s="672" t="n">
        <f aca="false">F43/F38-1</f>
        <v>0.0156823251944451</v>
      </c>
      <c r="G44" s="679" t="n">
        <f aca="false">G43/G38-1</f>
        <v>0.0167195214965277</v>
      </c>
      <c r="H44" s="672" t="n">
        <f aca="false">H43/H38-1</f>
        <v>0.00500402741210881</v>
      </c>
      <c r="I44" s="679" t="n">
        <f aca="false">I43/I38-1</f>
        <v>0.0539239703200141</v>
      </c>
      <c r="J44" s="672" t="n">
        <f aca="false">J43/J38-1</f>
        <v>0.0280769191449339</v>
      </c>
      <c r="K44" s="679" t="n">
        <f aca="false">K43/K38-1</f>
        <v>0.0111706305722958</v>
      </c>
      <c r="L44" s="672" t="n">
        <f aca="false">L43/L38-1</f>
        <v>-0.00955595442674107</v>
      </c>
      <c r="M44" s="678" t="n">
        <f aca="false">M43/M38-1</f>
        <v>-0.0204976132308131</v>
      </c>
      <c r="N44" s="672" t="n">
        <f aca="false">N43/N38-1</f>
        <v>0.0459354182541569</v>
      </c>
    </row>
    <row r="45" customFormat="false" ht="16.5" hidden="false" customHeight="true" outlineLevel="0" collapsed="false">
      <c r="A45" s="301" t="s">
        <v>113</v>
      </c>
      <c r="B45" s="650" t="s">
        <v>133</v>
      </c>
      <c r="C45" s="650"/>
      <c r="D45" s="650"/>
      <c r="E45" s="650"/>
      <c r="F45" s="650"/>
      <c r="G45" s="254"/>
      <c r="H45" s="254"/>
      <c r="I45" s="254"/>
      <c r="J45" s="254"/>
      <c r="K45" s="254"/>
      <c r="L45" s="254"/>
      <c r="M45" s="254"/>
    </row>
    <row r="46" customFormat="false" ht="16.5" hidden="false" customHeight="true" outlineLevel="0" collapsed="false">
      <c r="A46" s="651"/>
      <c r="B46" s="264" t="s">
        <v>115</v>
      </c>
      <c r="C46" s="264"/>
      <c r="D46" s="264"/>
      <c r="E46" s="264"/>
      <c r="F46" s="265"/>
      <c r="G46" s="265"/>
      <c r="H46" s="265"/>
      <c r="I46" s="265"/>
      <c r="J46" s="265"/>
      <c r="K46" s="265"/>
      <c r="L46" s="265"/>
      <c r="M46" s="265"/>
    </row>
    <row r="47" customFormat="false" ht="16.5" hidden="false" customHeight="true" outlineLevel="0" collapsed="false">
      <c r="A47" s="651"/>
      <c r="B47" s="291" t="s">
        <v>116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6.5" hidden="false" customHeight="true" outlineLevel="0" collapsed="false">
      <c r="A48" s="651"/>
      <c r="B48" s="652" t="s">
        <v>117</v>
      </c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2"/>
    </row>
    <row r="49" customFormat="false" ht="16.5" hidden="false" customHeight="false" outlineLevel="0" collapsed="false">
      <c r="A49" s="651"/>
      <c r="B49" s="625"/>
    </row>
    <row r="50" customFormat="false" ht="16.5" hidden="false" customHeight="false" outlineLevel="0" collapsed="false">
      <c r="A50" s="651"/>
      <c r="B50" s="625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62"/>
    <col collapsed="false" customWidth="true" hidden="false" outlineLevel="0" max="2" min="2" style="591" width="8.5"/>
    <col collapsed="false" customWidth="true" hidden="false" outlineLevel="0" max="3" min="3" style="662" width="10.99"/>
    <col collapsed="false" customWidth="true" hidden="false" outlineLevel="0" max="4" min="4" style="536" width="10.99"/>
    <col collapsed="false" customWidth="true" hidden="false" outlineLevel="0" max="5" min="5" style="536" width="11.5"/>
    <col collapsed="false" customWidth="true" hidden="false" outlineLevel="0" max="6" min="6" style="0" width="11.99"/>
    <col collapsed="false" customWidth="true" hidden="false" outlineLevel="0" max="7" min="7" style="662" width="10.62"/>
    <col collapsed="false" customWidth="true" hidden="false" outlineLevel="0" max="8" min="8" style="536" width="12.5"/>
    <col collapsed="false" customWidth="true" hidden="false" outlineLevel="0" max="9" min="9" style="536" width="10.99"/>
    <col collapsed="false" customWidth="true" hidden="false" outlineLevel="0" max="10" min="10" style="662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6" width="12.5"/>
  </cols>
  <sheetData>
    <row r="1" customFormat="false" ht="30" hidden="false" customHeight="true" outlineLevel="0" collapsed="false">
      <c r="A1" s="595"/>
      <c r="B1" s="596"/>
      <c r="C1" s="597" t="s">
        <v>211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4" t="s">
        <v>77</v>
      </c>
      <c r="N4" s="694" t="s">
        <v>78</v>
      </c>
    </row>
    <row r="5" customFormat="false" ht="16.5" hidden="false" customHeight="true" outlineLevel="0" collapsed="false">
      <c r="A5" s="612" t="s">
        <v>202</v>
      </c>
      <c r="B5" s="699" t="s">
        <v>97</v>
      </c>
      <c r="C5" s="676" t="n">
        <v>66985129</v>
      </c>
      <c r="D5" s="668" t="n">
        <v>456.71244079</v>
      </c>
      <c r="E5" s="667" t="n">
        <v>52.70417837</v>
      </c>
      <c r="F5" s="671" t="n">
        <v>760.49210738</v>
      </c>
      <c r="G5" s="696" t="n">
        <v>616359</v>
      </c>
      <c r="H5" s="668" t="n">
        <v>221.77499086</v>
      </c>
      <c r="I5" s="667" t="n">
        <v>10.99308802</v>
      </c>
      <c r="J5" s="663" t="n">
        <v>5021145</v>
      </c>
      <c r="K5" s="670" t="n">
        <v>8.14646172</v>
      </c>
      <c r="L5" s="688" t="n">
        <v>37765.01663479</v>
      </c>
      <c r="M5" s="724" t="n">
        <v>4635.75696141</v>
      </c>
      <c r="N5" s="668" t="n">
        <v>742.18469804</v>
      </c>
    </row>
    <row r="6" customFormat="false" ht="17.25" hidden="false" customHeight="true" outlineLevel="0" collapsed="false">
      <c r="A6" s="197"/>
      <c r="B6" s="701" t="s">
        <v>98</v>
      </c>
      <c r="C6" s="678" t="n">
        <v>0.0131116066309898</v>
      </c>
      <c r="D6" s="672" t="n">
        <v>0.0932482091750675</v>
      </c>
      <c r="E6" s="679" t="n">
        <v>0.0264627118050991</v>
      </c>
      <c r="F6" s="672" t="n">
        <v>0.0718841087578392</v>
      </c>
      <c r="G6" s="679" t="n">
        <v>0.0677486916436698</v>
      </c>
      <c r="H6" s="672" t="n">
        <v>0.114394162785015</v>
      </c>
      <c r="I6" s="679" t="n">
        <v>0.0515412333574437</v>
      </c>
      <c r="J6" s="672" t="n">
        <v>0.124125782930662</v>
      </c>
      <c r="K6" s="679" t="n">
        <v>0.0527999632520491</v>
      </c>
      <c r="L6" s="672" t="n">
        <v>0.0407478871213356</v>
      </c>
      <c r="M6" s="678" t="n">
        <v>-0.0114476407553111</v>
      </c>
      <c r="N6" s="672" t="n">
        <v>0.0937538319397995</v>
      </c>
    </row>
    <row r="7" customFormat="false" ht="16.5" hidden="false" customHeight="true" outlineLevel="0" collapsed="false">
      <c r="A7" s="612" t="s">
        <v>122</v>
      </c>
      <c r="B7" s="699" t="s">
        <v>97</v>
      </c>
      <c r="C7" s="676" t="n">
        <v>67633023</v>
      </c>
      <c r="D7" s="668" t="n">
        <v>484.49935287</v>
      </c>
      <c r="E7" s="667" t="n">
        <v>52.24060463</v>
      </c>
      <c r="F7" s="671" t="n">
        <v>793.60633858</v>
      </c>
      <c r="G7" s="696" t="n">
        <v>591369</v>
      </c>
      <c r="H7" s="668" t="n">
        <v>238.73871364</v>
      </c>
      <c r="I7" s="667" t="n">
        <v>10.61924137</v>
      </c>
      <c r="J7" s="663" t="n">
        <v>5178456</v>
      </c>
      <c r="K7" s="670" t="n">
        <v>8.7567255</v>
      </c>
      <c r="L7" s="688" t="n">
        <v>42166.22024658</v>
      </c>
      <c r="M7" s="724" t="n">
        <v>4815.29542802</v>
      </c>
      <c r="N7" s="668" t="n">
        <v>786.09791251</v>
      </c>
    </row>
    <row r="8" customFormat="false" ht="17.25" hidden="false" customHeight="true" outlineLevel="0" collapsed="false">
      <c r="A8" s="197"/>
      <c r="B8" s="701" t="s">
        <v>98</v>
      </c>
      <c r="C8" s="678" t="n">
        <v>0.00967220649825129</v>
      </c>
      <c r="D8" s="672" t="n">
        <v>0.0608411542981739</v>
      </c>
      <c r="E8" s="679" t="n">
        <v>-0.00879576827373285</v>
      </c>
      <c r="F8" s="672" t="n">
        <v>0.0435431622217397</v>
      </c>
      <c r="G8" s="679" t="n">
        <v>-0.0405445527687598</v>
      </c>
      <c r="H8" s="672" t="n">
        <v>0.0764906931760789</v>
      </c>
      <c r="I8" s="679" t="n">
        <v>-0.0340074280602368</v>
      </c>
      <c r="J8" s="672" t="n">
        <v>0.0313297066704905</v>
      </c>
      <c r="K8" s="679" t="n">
        <v>0.0749115138541399</v>
      </c>
      <c r="L8" s="672" t="n">
        <v>0.116541815785552</v>
      </c>
      <c r="M8" s="678" t="n">
        <v>0.0387290507471711</v>
      </c>
      <c r="N8" s="672" t="n">
        <v>0.0591675018172273</v>
      </c>
    </row>
    <row r="9" customFormat="false" ht="16.5" hidden="false" customHeight="true" outlineLevel="0" collapsed="false">
      <c r="A9" s="612" t="s">
        <v>101</v>
      </c>
      <c r="B9" s="699" t="s">
        <v>97</v>
      </c>
      <c r="C9" s="676" t="n">
        <v>73255898</v>
      </c>
      <c r="D9" s="668" t="n">
        <v>537.30867523</v>
      </c>
      <c r="E9" s="667" t="n">
        <v>53.3865689</v>
      </c>
      <c r="F9" s="671" t="n">
        <v>806.34496369</v>
      </c>
      <c r="G9" s="696" t="n">
        <v>651420</v>
      </c>
      <c r="H9" s="668" t="n">
        <v>280.94131788</v>
      </c>
      <c r="I9" s="667" t="n">
        <v>12.3671456</v>
      </c>
      <c r="J9" s="663" t="n">
        <v>5738692</v>
      </c>
      <c r="K9" s="670" t="n">
        <v>8.80951153</v>
      </c>
      <c r="L9" s="688" t="n">
        <v>45026.014473</v>
      </c>
      <c r="M9" s="724" t="n">
        <v>5111.06822739</v>
      </c>
      <c r="N9" s="668" t="n">
        <v>884.00370761</v>
      </c>
    </row>
    <row r="10" customFormat="false" ht="17.25" hidden="false" customHeight="true" outlineLevel="0" collapsed="false">
      <c r="A10" s="197"/>
      <c r="B10" s="701" t="s">
        <v>98</v>
      </c>
      <c r="C10" s="678" t="n">
        <v>0.0831380108501139</v>
      </c>
      <c r="D10" s="672" t="n">
        <v>0.108997714954987</v>
      </c>
      <c r="E10" s="679" t="n">
        <v>0.0219362750128262</v>
      </c>
      <c r="F10" s="672" t="n">
        <v>0.0160515667412551</v>
      </c>
      <c r="G10" s="679" t="n">
        <v>0.101545735403783</v>
      </c>
      <c r="H10" s="672" t="n">
        <v>0.176773191061247</v>
      </c>
      <c r="I10" s="679" t="n">
        <v>0.164597843584</v>
      </c>
      <c r="J10" s="672" t="n">
        <v>0.108185914875013</v>
      </c>
      <c r="K10" s="679" t="n">
        <v>0.00602805580693366</v>
      </c>
      <c r="L10" s="672" t="n">
        <v>0.0678219249839438</v>
      </c>
      <c r="M10" s="678" t="n">
        <v>0.0614236039701552</v>
      </c>
      <c r="N10" s="672" t="n">
        <v>0.124546565436598</v>
      </c>
    </row>
    <row r="11" customFormat="false" ht="16.5" hidden="false" customHeight="true" outlineLevel="0" collapsed="false">
      <c r="A11" s="612" t="s">
        <v>181</v>
      </c>
      <c r="B11" s="699" t="s">
        <v>97</v>
      </c>
      <c r="C11" s="676" t="n">
        <v>73034158</v>
      </c>
      <c r="D11" s="668" t="n">
        <v>554.7968566</v>
      </c>
      <c r="E11" s="667" t="n">
        <v>54.38773803</v>
      </c>
      <c r="F11" s="671" t="n">
        <v>834.10915017</v>
      </c>
      <c r="G11" s="696" t="n">
        <v>625068</v>
      </c>
      <c r="H11" s="668" t="n">
        <v>284.9171171</v>
      </c>
      <c r="I11" s="667" t="n">
        <v>12.43873358</v>
      </c>
      <c r="J11" s="663" t="n">
        <v>5709720</v>
      </c>
      <c r="K11" s="670" t="n">
        <v>9.13455816</v>
      </c>
      <c r="L11" s="688" t="n">
        <v>47571.76030128</v>
      </c>
      <c r="M11" s="724" t="n">
        <v>5207.8884898</v>
      </c>
      <c r="N11" s="668" t="n">
        <v>906.54044531</v>
      </c>
    </row>
    <row r="12" customFormat="false" ht="17.25" hidden="false" customHeight="true" outlineLevel="0" collapsed="false">
      <c r="A12" s="197"/>
      <c r="B12" s="701" t="s">
        <v>98</v>
      </c>
      <c r="C12" s="678" t="n">
        <v>-0.00302692351133282</v>
      </c>
      <c r="D12" s="672" t="n">
        <v>0.0325477368525904</v>
      </c>
      <c r="E12" s="679" t="n">
        <v>0.018753202362102</v>
      </c>
      <c r="F12" s="672" t="n">
        <v>0.034432144715018</v>
      </c>
      <c r="G12" s="679" t="n">
        <v>-0.0404531638574192</v>
      </c>
      <c r="H12" s="672" t="n">
        <v>0.0141517070183967</v>
      </c>
      <c r="I12" s="679" t="n">
        <v>0.00578856126671612</v>
      </c>
      <c r="J12" s="672" t="n">
        <v>-0.00504853719279585</v>
      </c>
      <c r="K12" s="679" t="n">
        <v>0.0368972364577858</v>
      </c>
      <c r="L12" s="672" t="n">
        <v>0.0565394440986236</v>
      </c>
      <c r="M12" s="678" t="n">
        <v>0.0189432537588021</v>
      </c>
      <c r="N12" s="672" t="n">
        <v>0.0254939402470726</v>
      </c>
    </row>
    <row r="13" customFormat="false" ht="16.5" hidden="false" customHeight="false" outlineLevel="0" collapsed="false">
      <c r="A13" s="612" t="s">
        <v>195</v>
      </c>
      <c r="B13" s="699" t="s">
        <v>97</v>
      </c>
      <c r="C13" s="676" t="n">
        <v>69348702</v>
      </c>
      <c r="D13" s="668" t="n">
        <v>565.88386138</v>
      </c>
      <c r="E13" s="667" t="n">
        <v>55.28349943</v>
      </c>
      <c r="F13" s="671" t="n">
        <v>895.71591522</v>
      </c>
      <c r="G13" s="696" t="n">
        <v>599582</v>
      </c>
      <c r="H13" s="668" t="n">
        <v>280.10969891</v>
      </c>
      <c r="I13" s="667" t="n">
        <v>12.35525752</v>
      </c>
      <c r="J13" s="663" t="n">
        <v>5603087</v>
      </c>
      <c r="K13" s="670" t="n">
        <v>9.34498868</v>
      </c>
      <c r="L13" s="688" t="n">
        <v>48778.14151025</v>
      </c>
      <c r="M13" s="724" t="n">
        <v>5219.71114191</v>
      </c>
      <c r="N13" s="668" t="n">
        <v>913.63231724</v>
      </c>
    </row>
    <row r="14" customFormat="false" ht="17.25" hidden="false" customHeight="false" outlineLevel="0" collapsed="false">
      <c r="A14" s="197"/>
      <c r="B14" s="701" t="s">
        <v>98</v>
      </c>
      <c r="C14" s="678" t="n">
        <v>-0.0504620865212139</v>
      </c>
      <c r="D14" s="672" t="n">
        <v>0.0199838997790025</v>
      </c>
      <c r="E14" s="679" t="n">
        <v>0.0164699145882092</v>
      </c>
      <c r="F14" s="672" t="n">
        <v>0.0738593564612544</v>
      </c>
      <c r="G14" s="679" t="n">
        <v>-0.0407731638797699</v>
      </c>
      <c r="H14" s="672" t="n">
        <v>-0.016873040970412</v>
      </c>
      <c r="I14" s="679" t="n">
        <v>-0.00671097740482352</v>
      </c>
      <c r="J14" s="672" t="n">
        <v>-0.0186756968818086</v>
      </c>
      <c r="K14" s="679" t="n">
        <v>0.0230367486105099</v>
      </c>
      <c r="L14" s="672" t="n">
        <v>0.0253591879158934</v>
      </c>
      <c r="M14" s="678" t="n">
        <v>0.00227014309794771</v>
      </c>
      <c r="N14" s="672" t="n">
        <v>0.00782300664762392</v>
      </c>
    </row>
    <row r="15" customFormat="false" ht="16.5" hidden="true" customHeight="false" outlineLevel="0" collapsed="false">
      <c r="A15" s="165"/>
      <c r="B15" s="165"/>
      <c r="C15" s="713" t="n">
        <v>19198917</v>
      </c>
      <c r="D15" s="691" t="n">
        <v>136.63056491</v>
      </c>
      <c r="E15" s="36" t="n">
        <v>13.34885426</v>
      </c>
      <c r="F15" s="691" t="n">
        <v>781.186872</v>
      </c>
      <c r="G15" s="36" t="n">
        <v>155464</v>
      </c>
      <c r="H15" s="691" t="n">
        <v>69.56426938</v>
      </c>
      <c r="I15" s="36" t="n">
        <v>2.98729265</v>
      </c>
      <c r="J15" s="691" t="n">
        <v>1396967</v>
      </c>
      <c r="K15" s="36" t="n">
        <v>8.98579092</v>
      </c>
      <c r="L15" s="691" t="n">
        <v>46667.75718494</v>
      </c>
      <c r="M15" s="713" t="n">
        <v>5193.50579004</v>
      </c>
      <c r="N15" s="691" t="n">
        <v>222.5309812</v>
      </c>
    </row>
    <row r="16" customFormat="false" ht="16.5" hidden="true" customHeight="false" outlineLevel="0" collapsed="false">
      <c r="A16" s="165"/>
      <c r="B16" s="165"/>
      <c r="C16" s="713" t="n">
        <v>18632926</v>
      </c>
      <c r="D16" s="691" t="n">
        <v>141.8519388</v>
      </c>
      <c r="E16" s="36" t="n">
        <v>13.23971195</v>
      </c>
      <c r="F16" s="691" t="n">
        <v>832.35263613</v>
      </c>
      <c r="G16" s="36" t="n">
        <v>160735</v>
      </c>
      <c r="H16" s="691" t="n">
        <v>72.99249529</v>
      </c>
      <c r="I16" s="36" t="n">
        <v>3.22862578</v>
      </c>
      <c r="J16" s="691" t="n">
        <v>1466304</v>
      </c>
      <c r="K16" s="36" t="n">
        <v>9.12249355</v>
      </c>
      <c r="L16" s="691" t="n">
        <v>47420.3633745</v>
      </c>
      <c r="M16" s="713" t="n">
        <v>5198.17998655</v>
      </c>
      <c r="N16" s="691" t="n">
        <v>231.31277182</v>
      </c>
    </row>
    <row r="17" customFormat="false" ht="16.5" hidden="true" customHeight="false" outlineLevel="0" collapsed="false">
      <c r="A17" s="165"/>
      <c r="B17" s="165"/>
      <c r="C17" s="713" t="n">
        <v>17127958</v>
      </c>
      <c r="D17" s="691" t="n">
        <v>136.86213128</v>
      </c>
      <c r="E17" s="36" t="n">
        <v>13.71828406</v>
      </c>
      <c r="F17" s="691" t="n">
        <v>879.14983993</v>
      </c>
      <c r="G17" s="36" t="n">
        <v>157199</v>
      </c>
      <c r="H17" s="691" t="n">
        <v>71.46372086</v>
      </c>
      <c r="I17" s="36" t="n">
        <v>3.15753267</v>
      </c>
      <c r="J17" s="691" t="n">
        <v>1428850</v>
      </c>
      <c r="K17" s="36" t="n">
        <v>9.08943441</v>
      </c>
      <c r="L17" s="691" t="n">
        <v>47469.29276268</v>
      </c>
      <c r="M17" s="713" t="n">
        <v>5222.46936557</v>
      </c>
      <c r="N17" s="691" t="n">
        <v>225.20166887</v>
      </c>
    </row>
    <row r="18" customFormat="false" ht="17.25" hidden="true" customHeight="false" outlineLevel="0" collapsed="false">
      <c r="A18" s="165"/>
      <c r="B18" s="165"/>
      <c r="C18" s="713" t="n">
        <v>18074357</v>
      </c>
      <c r="D18" s="691" t="n">
        <v>139.45222161</v>
      </c>
      <c r="E18" s="36" t="n">
        <v>14.08088776</v>
      </c>
      <c r="F18" s="691" t="n">
        <v>849.45267691</v>
      </c>
      <c r="G18" s="36" t="n">
        <v>151670</v>
      </c>
      <c r="H18" s="691" t="n">
        <v>70.89663157</v>
      </c>
      <c r="I18" s="36" t="n">
        <v>3.06528248</v>
      </c>
      <c r="J18" s="691" t="n">
        <v>1417599</v>
      </c>
      <c r="K18" s="36" t="n">
        <v>9.34660117</v>
      </c>
      <c r="L18" s="691" t="n">
        <v>48765.02541702</v>
      </c>
      <c r="M18" s="713" t="n">
        <v>5217.40732393</v>
      </c>
      <c r="N18" s="691" t="n">
        <v>227.49502342</v>
      </c>
    </row>
    <row r="19" customFormat="false" ht="16.5" hidden="false" customHeight="true" outlineLevel="0" collapsed="false">
      <c r="A19" s="286" t="s">
        <v>103</v>
      </c>
      <c r="B19" s="660" t="s">
        <v>203</v>
      </c>
      <c r="C19" s="676" t="n">
        <v>17364905</v>
      </c>
      <c r="D19" s="668" t="n">
        <v>136.91521287</v>
      </c>
      <c r="E19" s="667" t="n">
        <v>13.72758153</v>
      </c>
      <c r="F19" s="671" t="n">
        <v>867.51291988</v>
      </c>
      <c r="G19" s="696" t="n">
        <v>147460</v>
      </c>
      <c r="H19" s="668" t="n">
        <v>68.78750479</v>
      </c>
      <c r="I19" s="667" t="n">
        <v>3.00417526</v>
      </c>
      <c r="J19" s="663" t="n">
        <v>1351500</v>
      </c>
      <c r="K19" s="670" t="n">
        <v>9.16519734</v>
      </c>
      <c r="L19" s="688" t="n">
        <v>48685.52831276</v>
      </c>
      <c r="M19" s="724" t="n">
        <v>5312.0000037</v>
      </c>
      <c r="N19" s="668" t="n">
        <v>222.43447445</v>
      </c>
    </row>
    <row r="20" customFormat="false" ht="17.25" hidden="false" customHeight="true" outlineLevel="0" collapsed="false">
      <c r="A20" s="286"/>
      <c r="B20" s="701" t="s">
        <v>98</v>
      </c>
      <c r="C20" s="678" t="n">
        <v>-0.0955268466445269</v>
      </c>
      <c r="D20" s="672" t="n">
        <v>0.00208334028471224</v>
      </c>
      <c r="E20" s="679" t="n">
        <v>0.0283715188302611</v>
      </c>
      <c r="F20" s="672" t="n">
        <v>0.11050627061741</v>
      </c>
      <c r="G20" s="679" t="n">
        <v>-0.0514845880718365</v>
      </c>
      <c r="H20" s="672" t="n">
        <v>-0.0111661431496802</v>
      </c>
      <c r="I20" s="679" t="n">
        <v>0.00565147509066444</v>
      </c>
      <c r="J20" s="672" t="n">
        <v>-0.0325469391904032</v>
      </c>
      <c r="K20" s="679" t="n">
        <v>0.0199655680392796</v>
      </c>
      <c r="L20" s="672" t="n">
        <v>0.0432369423673771</v>
      </c>
      <c r="M20" s="678" t="n">
        <v>0.022815843180005</v>
      </c>
      <c r="N20" s="672" t="n">
        <v>-0.000433677816363276</v>
      </c>
    </row>
    <row r="21" customFormat="false" ht="16.5" hidden="false" customHeight="true" outlineLevel="0" collapsed="false">
      <c r="A21" s="286"/>
      <c r="B21" s="706" t="s">
        <v>204</v>
      </c>
      <c r="C21" s="681" t="n">
        <v>17066979</v>
      </c>
      <c r="D21" s="707" t="n">
        <v>140.74921333</v>
      </c>
      <c r="E21" s="708" t="n">
        <v>13.703544</v>
      </c>
      <c r="F21" s="709" t="n">
        <v>904.98006314</v>
      </c>
      <c r="G21" s="703" t="n">
        <v>150333</v>
      </c>
      <c r="H21" s="707" t="n">
        <v>71.92499217</v>
      </c>
      <c r="I21" s="708" t="n">
        <v>3.12804288</v>
      </c>
      <c r="J21" s="673" t="n">
        <v>1432277</v>
      </c>
      <c r="K21" s="710" t="n">
        <v>9.52736259</v>
      </c>
      <c r="L21" s="688" t="n">
        <v>49924.52425615</v>
      </c>
      <c r="M21" s="724" t="n">
        <v>5240.12010596</v>
      </c>
      <c r="N21" s="707" t="n">
        <v>229.50579238</v>
      </c>
    </row>
    <row r="22" customFormat="false" ht="17.25" hidden="false" customHeight="true" outlineLevel="0" collapsed="false">
      <c r="A22" s="286"/>
      <c r="B22" s="712" t="s">
        <v>98</v>
      </c>
      <c r="C22" s="713" t="n">
        <v>-0.0840419266410439</v>
      </c>
      <c r="D22" s="691" t="n">
        <v>-0.00777377792174383</v>
      </c>
      <c r="E22" s="36" t="n">
        <v>0.0350333943632362</v>
      </c>
      <c r="F22" s="691" t="n">
        <v>0.0872555979971172</v>
      </c>
      <c r="G22" s="36" t="n">
        <v>-0.0647152144834666</v>
      </c>
      <c r="H22" s="691" t="n">
        <v>-0.0146248339059899</v>
      </c>
      <c r="I22" s="36" t="n">
        <v>-0.031153471121698</v>
      </c>
      <c r="J22" s="691" t="n">
        <v>-0.0232059654750993</v>
      </c>
      <c r="K22" s="36" t="n">
        <v>0.0443814005217904</v>
      </c>
      <c r="L22" s="691" t="n">
        <v>0.0528077117814032</v>
      </c>
      <c r="M22" s="713" t="n">
        <v>0.00806823148073321</v>
      </c>
      <c r="N22" s="691" t="n">
        <v>-0.00781184465424212</v>
      </c>
    </row>
    <row r="23" customFormat="false" ht="16.5" hidden="false" customHeight="true" outlineLevel="0" collapsed="false">
      <c r="A23" s="286"/>
      <c r="B23" s="660" t="s">
        <v>205</v>
      </c>
      <c r="C23" s="676" t="n">
        <v>16805319</v>
      </c>
      <c r="D23" s="668" t="n">
        <v>143.28234585</v>
      </c>
      <c r="E23" s="667" t="n">
        <v>13.72617496</v>
      </c>
      <c r="F23" s="671" t="n">
        <v>934.27872931</v>
      </c>
      <c r="G23" s="696" t="n">
        <v>150929</v>
      </c>
      <c r="H23" s="668" t="n">
        <v>69.59839724</v>
      </c>
      <c r="I23" s="667" t="n">
        <v>3.10976522</v>
      </c>
      <c r="J23" s="663" t="n">
        <v>1398740</v>
      </c>
      <c r="K23" s="670" t="n">
        <v>9.26753639</v>
      </c>
      <c r="L23" s="688" t="n">
        <v>48173.75220137</v>
      </c>
      <c r="M23" s="724" t="n">
        <v>5198.11848235</v>
      </c>
      <c r="N23" s="668" t="n">
        <v>229.71668327</v>
      </c>
    </row>
    <row r="24" customFormat="false" ht="17.25" hidden="false" customHeight="true" outlineLevel="0" collapsed="false">
      <c r="A24" s="286"/>
      <c r="B24" s="701" t="s">
        <v>98</v>
      </c>
      <c r="C24" s="678" t="n">
        <v>-0.0188369798664849</v>
      </c>
      <c r="D24" s="672" t="n">
        <v>0.046910087618504</v>
      </c>
      <c r="E24" s="679" t="n">
        <v>0.000575210424677453</v>
      </c>
      <c r="F24" s="672" t="n">
        <v>0.0627070459165295</v>
      </c>
      <c r="G24" s="679" t="n">
        <v>-0.0398857499093506</v>
      </c>
      <c r="H24" s="672" t="n">
        <v>-0.0261016862479668</v>
      </c>
      <c r="I24" s="679" t="n">
        <v>-0.0151280936706825</v>
      </c>
      <c r="J24" s="672" t="n">
        <v>-0.0210728907862967</v>
      </c>
      <c r="K24" s="679" t="n">
        <v>0.0195943963030367</v>
      </c>
      <c r="L24" s="672" t="n">
        <v>0.0148403188185655</v>
      </c>
      <c r="M24" s="678" t="n">
        <v>-0.00466271442022004</v>
      </c>
      <c r="N24" s="672" t="n">
        <v>0.0200487608402509</v>
      </c>
    </row>
    <row r="25" customFormat="false" ht="16.5" hidden="false" customHeight="true" outlineLevel="0" collapsed="false">
      <c r="A25" s="286"/>
      <c r="B25" s="706" t="s">
        <v>206</v>
      </c>
      <c r="C25" s="681" t="n">
        <v>18111499</v>
      </c>
      <c r="D25" s="707" t="n">
        <v>144.93708933</v>
      </c>
      <c r="E25" s="708" t="n">
        <v>14.12619894</v>
      </c>
      <c r="F25" s="709" t="n">
        <v>878.24474534</v>
      </c>
      <c r="G25" s="703" t="n">
        <v>150860</v>
      </c>
      <c r="H25" s="707" t="n">
        <v>69.79880471</v>
      </c>
      <c r="I25" s="708" t="n">
        <v>3.11327416</v>
      </c>
      <c r="J25" s="673" t="n">
        <v>1420570</v>
      </c>
      <c r="K25" s="710" t="n">
        <v>9.41647885</v>
      </c>
      <c r="L25" s="688" t="n">
        <v>48330.95510407</v>
      </c>
      <c r="M25" s="724" t="n">
        <v>5132.59317527</v>
      </c>
      <c r="N25" s="707" t="n">
        <v>231.97536714</v>
      </c>
    </row>
    <row r="26" customFormat="false" ht="17.25" hidden="false" customHeight="true" outlineLevel="0" collapsed="false">
      <c r="A26" s="286"/>
      <c r="B26" s="712" t="s">
        <v>98</v>
      </c>
      <c r="C26" s="713" t="n">
        <v>0.00205495553728419</v>
      </c>
      <c r="D26" s="691" t="n">
        <v>0.0393315191158394</v>
      </c>
      <c r="E26" s="36" t="n">
        <v>0.00321792068598947</v>
      </c>
      <c r="F26" s="691" t="n">
        <v>0.0338948468968689</v>
      </c>
      <c r="G26" s="36" t="n">
        <v>-0.00534054196611067</v>
      </c>
      <c r="H26" s="691" t="n">
        <v>-0.0154848944962365</v>
      </c>
      <c r="I26" s="36" t="n">
        <v>0.0156565276815859</v>
      </c>
      <c r="J26" s="691" t="n">
        <v>0.00209579718947328</v>
      </c>
      <c r="K26" s="36" t="n">
        <v>0.0074762663698853</v>
      </c>
      <c r="L26" s="691" t="n">
        <v>-0.00890126292846138</v>
      </c>
      <c r="M26" s="713" t="n">
        <v>-0.0162559952471018</v>
      </c>
      <c r="N26" s="691" t="n">
        <v>0.0196942493626704</v>
      </c>
    </row>
    <row r="27" customFormat="false" ht="16.5" hidden="false" customHeight="true" outlineLevel="0" collapsed="false">
      <c r="A27" s="611" t="s">
        <v>108</v>
      </c>
      <c r="B27" s="660" t="s">
        <v>203</v>
      </c>
      <c r="C27" s="676" t="n">
        <v>17998539</v>
      </c>
      <c r="D27" s="668" t="n">
        <v>143.65483079</v>
      </c>
      <c r="E27" s="667" t="n">
        <v>14.07291054</v>
      </c>
      <c r="F27" s="671" t="n">
        <v>876.33635891</v>
      </c>
      <c r="G27" s="696" t="n">
        <v>151178</v>
      </c>
      <c r="H27" s="668" t="n">
        <v>69.74314354</v>
      </c>
      <c r="I27" s="667" t="n">
        <v>3.07172498</v>
      </c>
      <c r="J27" s="663" t="n">
        <v>1394188</v>
      </c>
      <c r="K27" s="670" t="n">
        <v>9.22216195</v>
      </c>
      <c r="L27" s="688" t="n">
        <v>48164.98995886</v>
      </c>
      <c r="M27" s="724" t="n">
        <v>5222.74388533</v>
      </c>
      <c r="N27" s="668" t="n">
        <v>230.54260985</v>
      </c>
    </row>
    <row r="28" customFormat="false" ht="17.25" hidden="false" customHeight="true" outlineLevel="0" collapsed="false">
      <c r="A28" s="165"/>
      <c r="B28" s="701" t="s">
        <v>98</v>
      </c>
      <c r="C28" s="678" t="n">
        <v>0.0364893444565346</v>
      </c>
      <c r="D28" s="672" t="n">
        <v>0.0492247558085399</v>
      </c>
      <c r="E28" s="679" t="n">
        <v>0.0251558520519675</v>
      </c>
      <c r="F28" s="672" t="n">
        <v>0.0101709597952966</v>
      </c>
      <c r="G28" s="679" t="n">
        <v>0.0252136172521362</v>
      </c>
      <c r="H28" s="672" t="n">
        <v>0.0138926212386603</v>
      </c>
      <c r="I28" s="679" t="n">
        <v>0.0224852793708181</v>
      </c>
      <c r="J28" s="672" t="n">
        <v>0.0315856455789862</v>
      </c>
      <c r="K28" s="679" t="n">
        <v>0.00621531734525638</v>
      </c>
      <c r="L28" s="672" t="n">
        <v>-0.0106918497537094</v>
      </c>
      <c r="M28" s="678" t="n">
        <v>-0.0168027331151788</v>
      </c>
      <c r="N28" s="672" t="n">
        <v>0.0364517929158619</v>
      </c>
    </row>
    <row r="29" customFormat="false" ht="16.5" hidden="true" customHeight="true" outlineLevel="0" collapsed="false">
      <c r="A29" s="611"/>
      <c r="B29" s="706" t="s">
        <v>204</v>
      </c>
      <c r="C29" s="681" t="n">
        <v>6000443</v>
      </c>
      <c r="D29" s="707" t="n">
        <v>48.86589709</v>
      </c>
      <c r="E29" s="708" t="n">
        <v>4.68063846</v>
      </c>
      <c r="F29" s="709" t="n">
        <v>892.37637204</v>
      </c>
      <c r="G29" s="703" t="n">
        <v>50655</v>
      </c>
      <c r="H29" s="707" t="n">
        <v>24.54011376</v>
      </c>
      <c r="I29" s="708" t="n">
        <v>1.09682716</v>
      </c>
      <c r="J29" s="673" t="n">
        <v>502817</v>
      </c>
      <c r="K29" s="710" t="n">
        <v>9.9263054</v>
      </c>
      <c r="L29" s="688" t="n">
        <v>50610.8793209</v>
      </c>
      <c r="M29" s="724" t="n">
        <v>5098.66232049</v>
      </c>
      <c r="N29" s="707" t="n">
        <v>79.18347647</v>
      </c>
    </row>
    <row r="30" customFormat="false" ht="17.25" hidden="true" customHeight="true" outlineLevel="0" collapsed="false">
      <c r="A30" s="165"/>
      <c r="B30" s="712" t="s">
        <v>98</v>
      </c>
      <c r="C30" s="713" t="n">
        <v>-0.648417977194441</v>
      </c>
      <c r="D30" s="691" t="n">
        <v>-0.652815842207024</v>
      </c>
      <c r="E30" s="36" t="n">
        <v>-0.658435915555859</v>
      </c>
      <c r="F30" s="691" t="n">
        <v>-0.0139270373054066</v>
      </c>
      <c r="G30" s="36" t="n">
        <v>-0.663048033365928</v>
      </c>
      <c r="H30" s="691" t="n">
        <v>-0.658809642940278</v>
      </c>
      <c r="I30" s="36" t="n">
        <v>-0.649356737718378</v>
      </c>
      <c r="J30" s="691" t="n">
        <v>-0.648938717859744</v>
      </c>
      <c r="K30" s="36" t="n">
        <v>0.0418733732689816</v>
      </c>
      <c r="L30" s="691" t="n">
        <v>0.0137478538849662</v>
      </c>
      <c r="M30" s="713" t="n">
        <v>-0.0269951418306441</v>
      </c>
      <c r="N30" s="691" t="n">
        <v>-0.654982666673208</v>
      </c>
    </row>
    <row r="31" customFormat="false" ht="16.5" hidden="true" customHeight="true" outlineLevel="0" collapsed="false">
      <c r="A31" s="611"/>
      <c r="B31" s="660" t="s">
        <v>205</v>
      </c>
      <c r="C31" s="676" t="n">
        <v>0</v>
      </c>
      <c r="D31" s="668" t="n">
        <v>0</v>
      </c>
      <c r="E31" s="667" t="n">
        <v>0</v>
      </c>
      <c r="F31" s="671" t="n">
        <v>0</v>
      </c>
      <c r="G31" s="696" t="n">
        <v>0</v>
      </c>
      <c r="H31" s="668" t="n">
        <v>0</v>
      </c>
      <c r="I31" s="667" t="n">
        <v>0</v>
      </c>
      <c r="J31" s="663" t="n">
        <v>0</v>
      </c>
      <c r="K31" s="670" t="n">
        <v>0</v>
      </c>
      <c r="L31" s="725" t="n">
        <v>0</v>
      </c>
      <c r="M31" s="726" t="n">
        <v>0</v>
      </c>
      <c r="N31" s="668" t="n">
        <v>0</v>
      </c>
    </row>
    <row r="32" customFormat="false" ht="17.25" hidden="true" customHeight="true" outlineLevel="0" collapsed="false">
      <c r="A32" s="611"/>
      <c r="B32" s="659" t="s">
        <v>98</v>
      </c>
      <c r="C32" s="678" t="n">
        <v>-1</v>
      </c>
      <c r="D32" s="672" t="n">
        <v>-1</v>
      </c>
      <c r="E32" s="679" t="n">
        <v>-1</v>
      </c>
      <c r="F32" s="672" t="n">
        <v>-1</v>
      </c>
      <c r="G32" s="679" t="n">
        <v>-1</v>
      </c>
      <c r="H32" s="672" t="n">
        <v>-1</v>
      </c>
      <c r="I32" s="679" t="n">
        <v>-1</v>
      </c>
      <c r="J32" s="672" t="n">
        <v>-1</v>
      </c>
      <c r="K32" s="679" t="n">
        <v>-1</v>
      </c>
      <c r="L32" s="672" t="n">
        <v>-1</v>
      </c>
      <c r="M32" s="678" t="n">
        <v>-1</v>
      </c>
      <c r="N32" s="672" t="n">
        <v>-1</v>
      </c>
    </row>
    <row r="33" customFormat="false" ht="16.5" hidden="true" customHeight="false" outlineLevel="0" collapsed="false">
      <c r="A33" s="611"/>
      <c r="B33" s="706" t="s">
        <v>206</v>
      </c>
      <c r="C33" s="676" t="n">
        <v>0</v>
      </c>
      <c r="D33" s="668" t="n">
        <v>0</v>
      </c>
      <c r="E33" s="667" t="n">
        <v>0</v>
      </c>
      <c r="F33" s="671" t="n">
        <v>0</v>
      </c>
      <c r="G33" s="696" t="n">
        <v>0</v>
      </c>
      <c r="H33" s="668" t="n">
        <v>0</v>
      </c>
      <c r="I33" s="667" t="n">
        <v>0</v>
      </c>
      <c r="J33" s="663" t="n">
        <v>0</v>
      </c>
      <c r="K33" s="670" t="n">
        <v>0</v>
      </c>
      <c r="L33" s="725" t="n">
        <v>0</v>
      </c>
      <c r="M33" s="726" t="n">
        <v>0</v>
      </c>
      <c r="N33" s="668" t="n">
        <v>0</v>
      </c>
    </row>
    <row r="34" customFormat="false" ht="17.25" hidden="true" customHeight="false" outlineLevel="0" collapsed="false">
      <c r="A34" s="197"/>
      <c r="B34" s="701" t="s">
        <v>98</v>
      </c>
      <c r="C34" s="678" t="n">
        <v>-1</v>
      </c>
      <c r="D34" s="672" t="n">
        <v>-1</v>
      </c>
      <c r="E34" s="679" t="n">
        <v>-1</v>
      </c>
      <c r="F34" s="672" t="n">
        <v>-1</v>
      </c>
      <c r="G34" s="679" t="n">
        <v>-1</v>
      </c>
      <c r="H34" s="672" t="n">
        <v>-1</v>
      </c>
      <c r="I34" s="679" t="n">
        <v>-1</v>
      </c>
      <c r="J34" s="672" t="n">
        <v>-1</v>
      </c>
      <c r="K34" s="679" t="n">
        <v>-1</v>
      </c>
      <c r="L34" s="672" t="n">
        <v>-1</v>
      </c>
      <c r="M34" s="678" t="n">
        <v>-1</v>
      </c>
      <c r="N34" s="672" t="n">
        <v>-1</v>
      </c>
    </row>
    <row r="35" customFormat="false" ht="16.5" hidden="true" customHeight="false" outlineLevel="0" collapsed="false">
      <c r="A35" s="165"/>
      <c r="B35" s="190"/>
      <c r="C35" s="713" t="n">
        <v>5336127</v>
      </c>
      <c r="D35" s="691" t="n">
        <v>42.39254359</v>
      </c>
      <c r="E35" s="36" t="n">
        <v>4.21200349</v>
      </c>
      <c r="F35" s="691" t="n">
        <v>873.37777156</v>
      </c>
      <c r="G35" s="36" t="n">
        <v>44614</v>
      </c>
      <c r="H35" s="691" t="n">
        <v>20.27985359</v>
      </c>
      <c r="I35" s="36" t="n">
        <v>0.88906496</v>
      </c>
      <c r="J35" s="691" t="n">
        <v>398835</v>
      </c>
      <c r="K35" s="36" t="n">
        <v>8.93968261</v>
      </c>
      <c r="L35" s="691" t="n">
        <v>47449.04861703</v>
      </c>
      <c r="M35" s="713" t="n">
        <v>5307.68827961</v>
      </c>
      <c r="N35" s="691" t="n">
        <v>67.77346563</v>
      </c>
    </row>
    <row r="36" customFormat="false" ht="16.5" hidden="true" customHeight="false" outlineLevel="0" collapsed="false">
      <c r="A36" s="165"/>
      <c r="B36" s="190"/>
      <c r="C36" s="713" t="n">
        <v>6398287</v>
      </c>
      <c r="D36" s="691" t="n">
        <v>49.61830364</v>
      </c>
      <c r="E36" s="36" t="n">
        <v>5.0214532</v>
      </c>
      <c r="F36" s="691" t="n">
        <v>853.97477231</v>
      </c>
      <c r="G36" s="36" t="n">
        <v>52110</v>
      </c>
      <c r="H36" s="691" t="n">
        <v>24.04269637</v>
      </c>
      <c r="I36" s="36" t="n">
        <v>1.07776868</v>
      </c>
      <c r="J36" s="691" t="n">
        <v>468092</v>
      </c>
      <c r="K36" s="36" t="n">
        <v>8.98276722</v>
      </c>
      <c r="L36" s="691" t="n">
        <v>48206.61111111</v>
      </c>
      <c r="M36" s="713" t="n">
        <v>5366.56577126</v>
      </c>
      <c r="N36" s="691" t="n">
        <v>79.76022189</v>
      </c>
    </row>
    <row r="37" customFormat="false" ht="17.25" hidden="true" customHeight="false" outlineLevel="0" collapsed="false">
      <c r="A37" s="165"/>
      <c r="B37" s="190"/>
      <c r="C37" s="713" t="n">
        <v>5719028</v>
      </c>
      <c r="D37" s="691" t="n">
        <v>45.73054351</v>
      </c>
      <c r="E37" s="36" t="n">
        <v>4.51671719</v>
      </c>
      <c r="F37" s="691" t="n">
        <v>878.59791384</v>
      </c>
      <c r="G37" s="36" t="n">
        <v>49822</v>
      </c>
      <c r="H37" s="691" t="n">
        <v>24.41792579</v>
      </c>
      <c r="I37" s="36" t="n">
        <v>1.04070805</v>
      </c>
      <c r="J37" s="691" t="n">
        <v>489085</v>
      </c>
      <c r="K37" s="36" t="n">
        <v>9.81664726</v>
      </c>
      <c r="L37" s="691" t="n">
        <v>51099.18076352</v>
      </c>
      <c r="M37" s="713" t="n">
        <v>5205.35977182</v>
      </c>
      <c r="N37" s="691" t="n">
        <v>75.70589454</v>
      </c>
    </row>
    <row r="38" customFormat="false" ht="16.5" hidden="false" customHeight="true" outlineLevel="0" collapsed="false">
      <c r="A38" s="685" t="s">
        <v>109</v>
      </c>
      <c r="B38" s="246" t="s">
        <v>110</v>
      </c>
      <c r="C38" s="676" t="n">
        <v>5207832</v>
      </c>
      <c r="D38" s="668" t="n">
        <v>41.46514491</v>
      </c>
      <c r="E38" s="667" t="n">
        <v>4.06761986</v>
      </c>
      <c r="F38" s="671" t="n">
        <v>874.31324148</v>
      </c>
      <c r="G38" s="696" t="n">
        <v>45455</v>
      </c>
      <c r="H38" s="668" t="n">
        <v>20.80239267</v>
      </c>
      <c r="I38" s="667" t="n">
        <v>0.90493642</v>
      </c>
      <c r="J38" s="663" t="n">
        <v>423170</v>
      </c>
      <c r="K38" s="670" t="n">
        <v>9.3096469</v>
      </c>
      <c r="L38" s="688" t="n">
        <v>47755.64644154</v>
      </c>
      <c r="M38" s="724" t="n">
        <v>5129.69470662</v>
      </c>
      <c r="N38" s="668" t="n">
        <v>67.24009386</v>
      </c>
    </row>
    <row r="39" customFormat="false" ht="17.25" hidden="false" customHeight="true" outlineLevel="0" collapsed="false">
      <c r="A39" s="685"/>
      <c r="B39" s="247" t="s">
        <v>98</v>
      </c>
      <c r="C39" s="678" t="n">
        <v>-0.0240427186234511</v>
      </c>
      <c r="D39" s="672" t="n">
        <v>-0.0218764575433206</v>
      </c>
      <c r="E39" s="679" t="n">
        <v>-0.0342790860318114</v>
      </c>
      <c r="F39" s="672" t="n">
        <v>0.00107109426237062</v>
      </c>
      <c r="G39" s="679" t="n">
        <v>0.0188505850181557</v>
      </c>
      <c r="H39" s="672" t="n">
        <v>0.0257664128432202</v>
      </c>
      <c r="I39" s="679" t="n">
        <v>0.0178518564042833</v>
      </c>
      <c r="J39" s="672" t="n">
        <v>0.0610152067897751</v>
      </c>
      <c r="K39" s="679" t="n">
        <v>0.0413844994436554</v>
      </c>
      <c r="L39" s="672" t="n">
        <v>0.00646162217043811</v>
      </c>
      <c r="M39" s="678" t="n">
        <v>-0.0335350464483341</v>
      </c>
      <c r="N39" s="672" t="n">
        <v>-0.00786992025628253</v>
      </c>
    </row>
    <row r="40" customFormat="false" ht="16.5" hidden="false" customHeight="true" outlineLevel="0" collapsed="false">
      <c r="A40" s="685"/>
      <c r="B40" s="246" t="s">
        <v>111</v>
      </c>
      <c r="C40" s="681" t="n">
        <v>6257321</v>
      </c>
      <c r="D40" s="707" t="n">
        <v>51.29561202</v>
      </c>
      <c r="E40" s="708" t="n">
        <v>4.91412791</v>
      </c>
      <c r="F40" s="709" t="n">
        <v>898.30360197</v>
      </c>
      <c r="G40" s="703" t="n">
        <v>51374</v>
      </c>
      <c r="H40" s="707" t="n">
        <v>23.66911757</v>
      </c>
      <c r="I40" s="708" t="n">
        <v>1.05738638</v>
      </c>
      <c r="J40" s="673" t="n">
        <v>461469</v>
      </c>
      <c r="K40" s="710" t="n">
        <v>8.98253981</v>
      </c>
      <c r="L40" s="688" t="n">
        <v>48130.38492233</v>
      </c>
      <c r="M40" s="724" t="n">
        <v>5358.21560061</v>
      </c>
      <c r="N40" s="707" t="n">
        <v>80.93624388</v>
      </c>
    </row>
    <row r="41" customFormat="false" ht="17.25" hidden="false" customHeight="true" outlineLevel="0" collapsed="false">
      <c r="A41" s="685"/>
      <c r="B41" s="203" t="s">
        <v>98</v>
      </c>
      <c r="C41" s="713" t="n">
        <v>-0.0220318344581917</v>
      </c>
      <c r="D41" s="691" t="n">
        <v>0.0338042266049545</v>
      </c>
      <c r="E41" s="36" t="n">
        <v>-0.0213733526382361</v>
      </c>
      <c r="F41" s="691" t="n">
        <v>0.0519088281028379</v>
      </c>
      <c r="G41" s="36" t="n">
        <v>-0.0141239685281136</v>
      </c>
      <c r="H41" s="691" t="n">
        <v>-0.015538140741408</v>
      </c>
      <c r="I41" s="36" t="n">
        <v>-0.0189115720081974</v>
      </c>
      <c r="J41" s="691" t="n">
        <v>-0.0141489279885151</v>
      </c>
      <c r="K41" s="36" t="n">
        <v>-2.53162521558492E-005</v>
      </c>
      <c r="L41" s="691" t="n">
        <v>-0.00158123931599996</v>
      </c>
      <c r="M41" s="713" t="n">
        <v>-0.00155596167193506</v>
      </c>
      <c r="N41" s="691" t="n">
        <v>0.0147444673815214</v>
      </c>
    </row>
    <row r="42" customFormat="false" ht="16.5" hidden="false" customHeight="true" outlineLevel="0" collapsed="false">
      <c r="A42" s="685"/>
      <c r="B42" s="251" t="s">
        <v>112</v>
      </c>
      <c r="C42" s="676" t="n">
        <v>6000443</v>
      </c>
      <c r="D42" s="668" t="n">
        <v>48.86589709</v>
      </c>
      <c r="E42" s="667" t="n">
        <v>4.68063846</v>
      </c>
      <c r="F42" s="671" t="n">
        <v>892.37637204</v>
      </c>
      <c r="G42" s="696" t="n">
        <v>50655</v>
      </c>
      <c r="H42" s="668" t="n">
        <v>24.54011376</v>
      </c>
      <c r="I42" s="667" t="n">
        <v>1.09682716</v>
      </c>
      <c r="J42" s="663" t="n">
        <v>502817</v>
      </c>
      <c r="K42" s="670" t="n">
        <v>9.9263054</v>
      </c>
      <c r="L42" s="688" t="n">
        <v>50610.8793209</v>
      </c>
      <c r="M42" s="724" t="n">
        <v>5098.66232049</v>
      </c>
      <c r="N42" s="668" t="n">
        <v>79.18347647</v>
      </c>
    </row>
    <row r="43" customFormat="false" ht="17.25" hidden="false" customHeight="true" outlineLevel="0" collapsed="false">
      <c r="A43" s="685"/>
      <c r="B43" s="203" t="s">
        <v>98</v>
      </c>
      <c r="C43" s="678" t="n">
        <v>0.0492067882864011</v>
      </c>
      <c r="D43" s="672" t="n">
        <v>0.0685614764083087</v>
      </c>
      <c r="E43" s="679" t="n">
        <v>0.0362921261404017</v>
      </c>
      <c r="F43" s="672" t="n">
        <v>0.0156823251944451</v>
      </c>
      <c r="G43" s="679" t="n">
        <v>0.0167195214965277</v>
      </c>
      <c r="H43" s="672" t="n">
        <v>0.00500402741210881</v>
      </c>
      <c r="I43" s="679" t="n">
        <v>0.0539239703200141</v>
      </c>
      <c r="J43" s="672" t="n">
        <v>0.0280769191449339</v>
      </c>
      <c r="K43" s="679" t="n">
        <v>0.0111706305722958</v>
      </c>
      <c r="L43" s="672" t="n">
        <v>-0.00955595442674107</v>
      </c>
      <c r="M43" s="678" t="n">
        <v>-0.0204976132308131</v>
      </c>
      <c r="N43" s="672" t="n">
        <v>0.0459354182541569</v>
      </c>
    </row>
    <row r="44" customFormat="false" ht="16.5" hidden="false" customHeight="true" outlineLevel="0" collapsed="false">
      <c r="A44" s="301" t="s">
        <v>113</v>
      </c>
      <c r="C44" s="253" t="s">
        <v>114</v>
      </c>
      <c r="D44" s="253"/>
      <c r="E44" s="253"/>
      <c r="F44" s="253"/>
      <c r="G44" s="253"/>
      <c r="H44" s="727"/>
      <c r="I44" s="727"/>
      <c r="J44" s="727"/>
      <c r="K44" s="727"/>
      <c r="L44" s="727"/>
      <c r="M44" s="727"/>
      <c r="N44" s="727"/>
    </row>
    <row r="45" customFormat="false" ht="16.5" hidden="false" customHeight="true" outlineLevel="0" collapsed="false">
      <c r="A45" s="651"/>
      <c r="C45" s="264" t="s">
        <v>115</v>
      </c>
      <c r="D45" s="264"/>
      <c r="E45" s="264"/>
      <c r="F45" s="264"/>
      <c r="G45" s="728"/>
      <c r="H45" s="728"/>
      <c r="I45" s="728"/>
      <c r="J45" s="728"/>
      <c r="K45" s="728"/>
      <c r="L45" s="728"/>
      <c r="M45" s="728"/>
      <c r="N45" s="728"/>
    </row>
    <row r="46" customFormat="false" ht="16.5" hidden="false" customHeight="true" outlineLevel="0" collapsed="false">
      <c r="A46" s="651"/>
      <c r="C46" s="291" t="s">
        <v>116</v>
      </c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6.5" hidden="false" customHeight="true" outlineLevel="0" collapsed="false">
      <c r="A47" s="651"/>
      <c r="C47" s="652" t="s">
        <v>117</v>
      </c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</row>
    <row r="48" customFormat="false" ht="16.5" hidden="false" customHeight="false" outlineLevel="0" collapsed="false">
      <c r="A48" s="651"/>
      <c r="B48" s="625"/>
    </row>
    <row r="49" customFormat="false" ht="16.5" hidden="false" customHeight="false" outlineLevel="0" collapsed="false">
      <c r="A49" s="651"/>
      <c r="B49" s="62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74"/>
    <col collapsed="false" customWidth="true" hidden="false" outlineLevel="0" max="3" min="3" style="662" width="11.99"/>
    <col collapsed="false" customWidth="true" hidden="false" outlineLevel="0" max="4" min="4" style="536" width="10.99"/>
    <col collapsed="false" customWidth="true" hidden="false" outlineLevel="0" max="5" min="5" style="536" width="12.62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10.62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1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8" style="662" width="8.99"/>
  </cols>
  <sheetData>
    <row r="1" customFormat="false" ht="30" hidden="false" customHeight="true" outlineLevel="0" collapsed="false">
      <c r="A1" s="595"/>
      <c r="B1" s="596"/>
      <c r="C1" s="597" t="s">
        <v>212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4" t="s">
        <v>77</v>
      </c>
      <c r="N4" s="729" t="s">
        <v>78</v>
      </c>
    </row>
    <row r="5" customFormat="false" ht="17.25" hidden="true" customHeight="false" outlineLevel="0" collapsed="false">
      <c r="A5" s="611" t="n">
        <f aca="false">'[3]GB-T'!A2</f>
        <v>90</v>
      </c>
      <c r="C5" s="663" t="n">
        <f aca="false">'[3]GB-S'!B2</f>
        <v>47094468</v>
      </c>
      <c r="D5" s="695" t="n">
        <f aca="false">'[3]GB-S'!C2</f>
        <v>297.943708</v>
      </c>
      <c r="E5" s="664" t="n">
        <f aca="false">'[3]GB-S'!D2</f>
        <v>35.64104143</v>
      </c>
      <c r="F5" s="697" t="n">
        <f aca="false">'[3]GB-S'!E2</f>
        <v>708.33107071</v>
      </c>
      <c r="G5" s="663" t="n">
        <f aca="false">'[3]GB-S'!F2</f>
        <v>365414</v>
      </c>
      <c r="H5" s="695" t="n">
        <f aca="false">'[3]GB-S'!G2</f>
        <v>130.94636469</v>
      </c>
      <c r="I5" s="664" t="n">
        <f aca="false">'[3]GB-S'!H2</f>
        <v>7.28539688</v>
      </c>
      <c r="J5" s="696" t="n">
        <f aca="false">'[3]GB-S'!I2</f>
        <v>3212468</v>
      </c>
      <c r="K5" s="665" t="n">
        <f aca="false">'[3]GB-S'!J2</f>
        <v>8.79131068</v>
      </c>
      <c r="L5" s="730" t="n">
        <f aca="false">'[3]GB-S'!K2</f>
        <v>37828.80830236</v>
      </c>
      <c r="M5" s="698" t="n">
        <f aca="false">'[3]GB-S'!L2</f>
        <v>4302.97707464</v>
      </c>
      <c r="N5" s="664" t="n">
        <f aca="false">'[3]GB-S'!M2</f>
        <v>471.816511</v>
      </c>
    </row>
    <row r="6" customFormat="false" ht="16.5" hidden="false" customHeight="false" outlineLevel="0" collapsed="false">
      <c r="A6" s="612" t="s">
        <v>202</v>
      </c>
      <c r="B6" s="666" t="s">
        <v>97</v>
      </c>
      <c r="C6" s="663" t="n">
        <f aca="false">'[3]GB-S'!B3</f>
        <v>47578375</v>
      </c>
      <c r="D6" s="667" t="n">
        <f aca="false">'[3]GB-S'!C3</f>
        <v>324.71474265</v>
      </c>
      <c r="E6" s="668" t="n">
        <f aca="false">'[3]GB-S'!D3</f>
        <v>36.52480373</v>
      </c>
      <c r="F6" s="669" t="n">
        <f aca="false">'[3]GB-S'!E3</f>
        <v>759.25154312</v>
      </c>
      <c r="G6" s="663" t="n">
        <f aca="false">'[3]GB-S'!F3</f>
        <v>388727</v>
      </c>
      <c r="H6" s="667" t="n">
        <f aca="false">'[3]GB-S'!G3</f>
        <v>149.64300876</v>
      </c>
      <c r="I6" s="668" t="n">
        <f aca="false">'[3]GB-S'!H3</f>
        <v>7.69022082</v>
      </c>
      <c r="J6" s="696" t="n">
        <f aca="false">'[3]GB-S'!I3</f>
        <v>3519259</v>
      </c>
      <c r="K6" s="731" t="n">
        <f aca="false">'[3]GB-S'!J3</f>
        <v>9.0532919</v>
      </c>
      <c r="L6" s="732" t="n">
        <f aca="false">'[3]GB-S'!K3</f>
        <v>40473.96491111</v>
      </c>
      <c r="M6" s="700" t="n">
        <f aca="false">'[3]GB-S'!L3</f>
        <v>4470.63514166</v>
      </c>
      <c r="N6" s="668" t="n">
        <f aca="false">'[3]GB-S'!M3</f>
        <v>518.57277596</v>
      </c>
    </row>
    <row r="7" customFormat="false" ht="17.25" hidden="false" customHeight="false" outlineLevel="0" collapsed="false">
      <c r="A7" s="618"/>
      <c r="B7" s="624" t="s">
        <v>98</v>
      </c>
      <c r="C7" s="672" t="n">
        <f aca="false">C6/C5-1</f>
        <v>0.0102752408202169</v>
      </c>
      <c r="D7" s="672" t="n">
        <f aca="false">D6/D5-1</f>
        <v>0.0898526598521088</v>
      </c>
      <c r="E7" s="672" t="n">
        <f aca="false">E6/E5-1</f>
        <v>0.0247961974325508</v>
      </c>
      <c r="F7" s="672" t="n">
        <f aca="false">F6/F5-1</f>
        <v>0.071887955386398</v>
      </c>
      <c r="G7" s="672" t="n">
        <f aca="false">G6/G5-1</f>
        <v>0.06379886922778</v>
      </c>
      <c r="H7" s="672" t="n">
        <f aca="false">H6/H5-1</f>
        <v>0.142780932592226</v>
      </c>
      <c r="I7" s="672" t="n">
        <f aca="false">I6/I5-1</f>
        <v>0.0555664909774964</v>
      </c>
      <c r="J7" s="672" t="n">
        <f aca="false">J6/J5-1</f>
        <v>0.0955000952538672</v>
      </c>
      <c r="K7" s="672" t="n">
        <f aca="false">K6/K5-1</f>
        <v>0.0298000183972567</v>
      </c>
      <c r="L7" s="672" t="n">
        <f aca="false">L6/L5-1</f>
        <v>0.069924396973007</v>
      </c>
      <c r="M7" s="678" t="n">
        <f aca="false">M6/M5-1</f>
        <v>0.0389632721977788</v>
      </c>
      <c r="N7" s="672" t="n">
        <f aca="false">N6/N5-1</f>
        <v>0.0990984076858641</v>
      </c>
    </row>
    <row r="8" customFormat="false" ht="16.5" hidden="false" customHeight="false" outlineLevel="0" collapsed="false">
      <c r="A8" s="612" t="s">
        <v>122</v>
      </c>
      <c r="B8" s="690" t="s">
        <v>97</v>
      </c>
      <c r="C8" s="673" t="n">
        <f aca="false">'[3]GB-S'!B4</f>
        <v>47879048</v>
      </c>
      <c r="D8" s="708" t="n">
        <f aca="false">'[3]GB-S'!C4</f>
        <v>347.27138479</v>
      </c>
      <c r="E8" s="707" t="n">
        <f aca="false">'[3]GB-S'!D4</f>
        <v>36.04051019</v>
      </c>
      <c r="F8" s="733" t="n">
        <f aca="false">'[3]GB-S'!E4</f>
        <v>800.58378558</v>
      </c>
      <c r="G8" s="673" t="n">
        <f aca="false">'[3]GB-S'!F4</f>
        <v>377438</v>
      </c>
      <c r="H8" s="708" t="n">
        <f aca="false">'[3]GB-S'!G4</f>
        <v>160.90968968</v>
      </c>
      <c r="I8" s="707" t="n">
        <f aca="false">'[3]GB-S'!H4</f>
        <v>7.50308909</v>
      </c>
      <c r="J8" s="703" t="n">
        <f aca="false">'[3]GB-S'!I4</f>
        <v>3622140</v>
      </c>
      <c r="K8" s="734" t="n">
        <f aca="false">'[3]GB-S'!J4</f>
        <v>9.59664899</v>
      </c>
      <c r="L8" s="735" t="n">
        <f aca="false">'[3]GB-S'!K4</f>
        <v>44619.98494322</v>
      </c>
      <c r="M8" s="711" t="n">
        <f aca="false">'[3]GB-S'!L4</f>
        <v>4649.53808439</v>
      </c>
      <c r="N8" s="707" t="n">
        <f aca="false">'[3]GB-S'!M4</f>
        <v>551.72467375</v>
      </c>
    </row>
    <row r="9" customFormat="false" ht="17.25" hidden="false" customHeight="false" outlineLevel="0" collapsed="false">
      <c r="A9" s="618"/>
      <c r="B9" s="736" t="s">
        <v>98</v>
      </c>
      <c r="C9" s="691" t="n">
        <f aca="false">C8/C6-1</f>
        <v>0.00631953066913282</v>
      </c>
      <c r="D9" s="691" t="n">
        <f aca="false">D8/D6-1</f>
        <v>0.0694660241044649</v>
      </c>
      <c r="E9" s="691" t="n">
        <f aca="false">E8/E6-1</f>
        <v>-0.0132593057468567</v>
      </c>
      <c r="F9" s="691" t="n">
        <f aca="false">F8/F6-1</f>
        <v>0.0544381408698269</v>
      </c>
      <c r="G9" s="691" t="n">
        <f aca="false">G8/G6-1</f>
        <v>-0.0290409464740036</v>
      </c>
      <c r="H9" s="691" t="n">
        <f aca="false">H8/H6-1</f>
        <v>0.0752903928714086</v>
      </c>
      <c r="I9" s="691" t="n">
        <f aca="false">I8/I6-1</f>
        <v>-0.0243337264793914</v>
      </c>
      <c r="J9" s="691" t="n">
        <f aca="false">J8/J6-1</f>
        <v>0.0292337108465162</v>
      </c>
      <c r="K9" s="691" t="n">
        <f aca="false">K8/K6-1</f>
        <v>0.0600176262956904</v>
      </c>
      <c r="L9" s="691" t="n">
        <f aca="false">L8/L6-1</f>
        <v>0.102436715582859</v>
      </c>
      <c r="M9" s="713" t="n">
        <f aca="false">M8/M6-1</f>
        <v>0.0400173436348847</v>
      </c>
      <c r="N9" s="691" t="n">
        <f aca="false">N8/N6-1</f>
        <v>0.0639291133797528</v>
      </c>
    </row>
    <row r="10" customFormat="false" ht="16.5" hidden="false" customHeight="false" outlineLevel="0" collapsed="false">
      <c r="A10" s="612" t="s">
        <v>101</v>
      </c>
      <c r="B10" s="666" t="s">
        <v>97</v>
      </c>
      <c r="C10" s="663" t="n">
        <f aca="false">'[3]GB-S'!B5</f>
        <v>51846178</v>
      </c>
      <c r="D10" s="667" t="n">
        <f aca="false">'[3]GB-S'!C5</f>
        <v>387.17835387</v>
      </c>
      <c r="E10" s="668" t="n">
        <f aca="false">'[3]GB-S'!D5</f>
        <v>37.0954691</v>
      </c>
      <c r="F10" s="669" t="n">
        <f aca="false">'[3]GB-S'!E5</f>
        <v>818.33191826</v>
      </c>
      <c r="G10" s="663" t="n">
        <f aca="false">'[3]GB-S'!F5</f>
        <v>403245</v>
      </c>
      <c r="H10" s="667" t="n">
        <f aca="false">'[3]GB-S'!G5</f>
        <v>189.41510716</v>
      </c>
      <c r="I10" s="668" t="n">
        <f aca="false">'[3]GB-S'!H5</f>
        <v>8.87766443</v>
      </c>
      <c r="J10" s="696" t="n">
        <f aca="false">'[3]GB-S'!I5</f>
        <v>3933106</v>
      </c>
      <c r="K10" s="731" t="n">
        <f aca="false">'[3]GB-S'!J5</f>
        <v>9.75363861</v>
      </c>
      <c r="L10" s="732" t="n">
        <f aca="false">'[3]GB-S'!K5</f>
        <v>49174.26665923</v>
      </c>
      <c r="M10" s="700" t="n">
        <f aca="false">'[3]GB-S'!L5</f>
        <v>5041.63303989</v>
      </c>
      <c r="N10" s="668" t="n">
        <f aca="false">'[3]GB-S'!M5</f>
        <v>622.56659456</v>
      </c>
    </row>
    <row r="11" customFormat="false" ht="17.25" hidden="false" customHeight="false" outlineLevel="0" collapsed="false">
      <c r="A11" s="618"/>
      <c r="B11" s="624" t="s">
        <v>98</v>
      </c>
      <c r="C11" s="672" t="n">
        <f aca="false">C10/C8-1</f>
        <v>0.0828573283244896</v>
      </c>
      <c r="D11" s="672" t="n">
        <f aca="false">D10/D8-1</f>
        <v>0.114915800229646</v>
      </c>
      <c r="E11" s="672" t="n">
        <f aca="false">E10/E8-1</f>
        <v>0.0292714754713077</v>
      </c>
      <c r="F11" s="672" t="n">
        <f aca="false">F10/F8-1</f>
        <v>0.0221689884302889</v>
      </c>
      <c r="G11" s="672" t="n">
        <f aca="false">G10/G8-1</f>
        <v>0.0683741435679501</v>
      </c>
      <c r="H11" s="672" t="n">
        <f aca="false">H10/H8-1</f>
        <v>0.177151652810272</v>
      </c>
      <c r="I11" s="672" t="n">
        <f aca="false">I10/I8-1</f>
        <v>0.183201255311231</v>
      </c>
      <c r="J11" s="672" t="n">
        <f aca="false">J10/J8-1</f>
        <v>0.0858514579778804</v>
      </c>
      <c r="K11" s="672" t="n">
        <f aca="false">K10/K8-1</f>
        <v>0.0163587956758227</v>
      </c>
      <c r="L11" s="672" t="n">
        <f aca="false">L10/L8-1</f>
        <v>0.102068203783696</v>
      </c>
      <c r="M11" s="678" t="n">
        <f aca="false">M10/M8-1</f>
        <v>0.0843298728569164</v>
      </c>
      <c r="N11" s="672" t="n">
        <f aca="false">N10/N8-1</f>
        <v>0.128400856768824</v>
      </c>
    </row>
    <row r="12" customFormat="false" ht="16.5" hidden="false" customHeight="false" outlineLevel="0" collapsed="false">
      <c r="A12" s="612" t="s">
        <v>181</v>
      </c>
      <c r="B12" s="690" t="s">
        <v>97</v>
      </c>
      <c r="C12" s="673" t="n">
        <f aca="false">'[3]GB-S'!B6</f>
        <v>52207118</v>
      </c>
      <c r="D12" s="708" t="n">
        <f aca="false">'[3]GB-S'!C6</f>
        <v>394.3622505</v>
      </c>
      <c r="E12" s="707" t="n">
        <f aca="false">'[3]GB-S'!D6</f>
        <v>38.78844394</v>
      </c>
      <c r="F12" s="733" t="n">
        <f aca="false">'[3]GB-S'!E6</f>
        <v>829.67746743</v>
      </c>
      <c r="G12" s="673" t="n">
        <f aca="false">'[3]GB-S'!F6</f>
        <v>421289</v>
      </c>
      <c r="H12" s="708" t="n">
        <f aca="false">'[3]GB-S'!G6</f>
        <v>205.34768816</v>
      </c>
      <c r="I12" s="707" t="n">
        <f aca="false">'[3]GB-S'!H6</f>
        <v>9.46926863</v>
      </c>
      <c r="J12" s="703" t="n">
        <f aca="false">'[3]GB-S'!I6</f>
        <v>4051347</v>
      </c>
      <c r="K12" s="734" t="n">
        <f aca="false">'[3]GB-S'!J6</f>
        <v>9.61655063</v>
      </c>
      <c r="L12" s="735" t="n">
        <f aca="false">'[3]GB-S'!K6</f>
        <v>50990.40250042</v>
      </c>
      <c r="M12" s="711" t="n">
        <f aca="false">'[3]GB-S'!L6</f>
        <v>5302.35886459</v>
      </c>
      <c r="N12" s="707" t="n">
        <f aca="false">'[3]GB-S'!M6</f>
        <v>647.96765123</v>
      </c>
    </row>
    <row r="13" customFormat="false" ht="17.25" hidden="false" customHeight="false" outlineLevel="0" collapsed="false">
      <c r="A13" s="618"/>
      <c r="B13" s="736" t="s">
        <v>98</v>
      </c>
      <c r="C13" s="691" t="n">
        <f aca="false">C12/C10-1</f>
        <v>0.00696174749853307</v>
      </c>
      <c r="D13" s="691" t="n">
        <f aca="false">D12/D10-1</f>
        <v>0.0185544893153093</v>
      </c>
      <c r="E13" s="691" t="n">
        <f aca="false">E12/E10-1</f>
        <v>0.0456383186700287</v>
      </c>
      <c r="F13" s="691" t="n">
        <f aca="false">F12/F10-1</f>
        <v>0.0138642388459242</v>
      </c>
      <c r="G13" s="691" t="n">
        <f aca="false">G12/G10-1</f>
        <v>0.044746990043274</v>
      </c>
      <c r="H13" s="691" t="n">
        <f aca="false">H12/H10-1</f>
        <v>0.0841146265410693</v>
      </c>
      <c r="I13" s="691" t="n">
        <f aca="false">I12/I10-1</f>
        <v>0.0666396217907057</v>
      </c>
      <c r="J13" s="691" t="n">
        <f aca="false">J12/J10-1</f>
        <v>0.0300630087264366</v>
      </c>
      <c r="K13" s="691" t="n">
        <f aca="false">K12/K10-1</f>
        <v>-0.0140550604222149</v>
      </c>
      <c r="L13" s="691" t="n">
        <f aca="false">L12/L10-1</f>
        <v>0.0369326471866991</v>
      </c>
      <c r="M13" s="713" t="n">
        <f aca="false">M12/M10-1</f>
        <v>0.0517145580880454</v>
      </c>
      <c r="N13" s="691" t="n">
        <f aca="false">N12/N10-1</f>
        <v>0.0408005455030112</v>
      </c>
    </row>
    <row r="14" customFormat="false" ht="16.5" hidden="false" customHeight="false" outlineLevel="0" collapsed="false">
      <c r="A14" s="612" t="s">
        <v>195</v>
      </c>
      <c r="B14" s="666" t="s">
        <v>97</v>
      </c>
      <c r="C14" s="663" t="n">
        <f aca="false">'[3]GB-S'!B7</f>
        <v>50001135</v>
      </c>
      <c r="D14" s="667" t="n">
        <f aca="false">'[3]GB-S'!C7</f>
        <v>401.06111379</v>
      </c>
      <c r="E14" s="668" t="n">
        <f aca="false">'[3]GB-S'!D7</f>
        <v>39.02468595</v>
      </c>
      <c r="F14" s="669" t="n">
        <f aca="false">'[3]GB-S'!E7</f>
        <v>880.15162004</v>
      </c>
      <c r="G14" s="663" t="n">
        <f aca="false">'[3]GB-S'!F7</f>
        <v>414379</v>
      </c>
      <c r="H14" s="667" t="n">
        <f aca="false">'[3]GB-S'!G7</f>
        <v>208.6349446</v>
      </c>
      <c r="I14" s="668" t="n">
        <f aca="false">'[3]GB-S'!H7</f>
        <v>9.48268156</v>
      </c>
      <c r="J14" s="696" t="n">
        <f aca="false">'[3]GB-S'!I7</f>
        <v>4027281</v>
      </c>
      <c r="K14" s="731" t="n">
        <f aca="false">'[3]GB-S'!J7</f>
        <v>9.71883469</v>
      </c>
      <c r="L14" s="732" t="n">
        <f aca="false">'[3]GB-S'!K7</f>
        <v>52637.22972448</v>
      </c>
      <c r="M14" s="700" t="n">
        <f aca="false">'[3]GB-S'!L7</f>
        <v>5416.00216523</v>
      </c>
      <c r="N14" s="668" t="n">
        <f aca="false">'[3]GB-S'!M7</f>
        <v>658.2034259</v>
      </c>
    </row>
    <row r="15" customFormat="false" ht="17.25" hidden="false" customHeight="false" outlineLevel="0" collapsed="false">
      <c r="A15" s="618"/>
      <c r="B15" s="624" t="s">
        <v>98</v>
      </c>
      <c r="C15" s="672" t="n">
        <f aca="false">C14/C12-1</f>
        <v>-0.0422544489048409</v>
      </c>
      <c r="D15" s="672" t="n">
        <f aca="false">D14/D12-1</f>
        <v>0.0169865733383625</v>
      </c>
      <c r="E15" s="672" t="n">
        <f aca="false">E14/E12-1</f>
        <v>0.00609052557935641</v>
      </c>
      <c r="F15" s="672" t="n">
        <f aca="false">F14/F12-1</f>
        <v>0.0608358724822891</v>
      </c>
      <c r="G15" s="672" t="n">
        <f aca="false">G14/G12-1</f>
        <v>-0.0164020423035018</v>
      </c>
      <c r="H15" s="672" t="n">
        <f aca="false">H14/H12-1</f>
        <v>0.0160082466447768</v>
      </c>
      <c r="I15" s="672" t="n">
        <f aca="false">I14/I12-1</f>
        <v>0.00141646947869933</v>
      </c>
      <c r="J15" s="672" t="n">
        <f aca="false">J14/J12-1</f>
        <v>-0.00594024654022474</v>
      </c>
      <c r="K15" s="672" t="n">
        <f aca="false">K14/K12-1</f>
        <v>0.0106362524293182</v>
      </c>
      <c r="L15" s="672" t="n">
        <f aca="false">L14/L12-1</f>
        <v>0.032296807699183</v>
      </c>
      <c r="M15" s="678" t="n">
        <f aca="false">M14/M12-1</f>
        <v>0.0214325932178843</v>
      </c>
      <c r="N15" s="672" t="n">
        <f aca="false">N14/N12-1</f>
        <v>0.0157967371528038</v>
      </c>
    </row>
    <row r="16" customFormat="false" ht="16.5" hidden="true" customHeight="false" outlineLevel="0" collapsed="false">
      <c r="A16" s="611" t="str">
        <f aca="false">'[3]GB-T'!A11</f>
        <v>2005  Q1     </v>
      </c>
      <c r="C16" s="673" t="n">
        <f aca="false">'[3]GB-S'!B11</f>
        <v>13676352</v>
      </c>
      <c r="D16" s="682" t="n">
        <f aca="false">'[3]GB-S'!C11</f>
        <v>98.35227888</v>
      </c>
      <c r="E16" s="674" t="n">
        <f aca="false">'[3]GB-S'!D11</f>
        <v>9.62505791</v>
      </c>
      <c r="F16" s="704" t="n">
        <f aca="false">'[3]GB-S'!E11</f>
        <v>789.51855575</v>
      </c>
      <c r="G16" s="673" t="n">
        <f aca="false">'[3]GB-S'!F11</f>
        <v>101057</v>
      </c>
      <c r="H16" s="682" t="n">
        <f aca="false">'[3]GB-S'!G11</f>
        <v>50.4588952</v>
      </c>
      <c r="I16" s="674" t="n">
        <f aca="false">'[3]GB-S'!H11</f>
        <v>2.28901454</v>
      </c>
      <c r="J16" s="703" t="n">
        <f aca="false">'[3]GB-S'!I11</f>
        <v>1007684</v>
      </c>
      <c r="K16" s="675" t="n">
        <f aca="false">'[3]GB-S'!J11</f>
        <v>9.97144186</v>
      </c>
      <c r="L16" s="737" t="n">
        <f aca="false">'[3]GB-S'!K11</f>
        <v>52196.19594882</v>
      </c>
      <c r="M16" s="705" t="n">
        <f aca="false">'[3]GB-S'!L11</f>
        <v>5234.56854927</v>
      </c>
      <c r="N16" s="674" t="n">
        <f aca="false">'[3]GB-S'!M11</f>
        <v>160.72524653</v>
      </c>
    </row>
    <row r="17" customFormat="false" ht="16.5" hidden="true" customHeight="false" outlineLevel="0" collapsed="false">
      <c r="A17" s="611" t="str">
        <f aca="false">'[3]GB-T'!A12</f>
        <v>2005  Q2     </v>
      </c>
      <c r="C17" s="673" t="n">
        <f aca="false">'[3]GB-S'!B12</f>
        <v>13098672</v>
      </c>
      <c r="D17" s="682" t="n">
        <f aca="false">'[3]GB-S'!C12</f>
        <v>99.669909</v>
      </c>
      <c r="E17" s="674" t="n">
        <f aca="false">'[3]GB-S'!D12</f>
        <v>9.25163953</v>
      </c>
      <c r="F17" s="704" t="n">
        <f aca="false">'[3]GB-S'!E12</f>
        <v>831.54649975</v>
      </c>
      <c r="G17" s="673" t="n">
        <f aca="false">'[3]GB-S'!F12</f>
        <v>108643</v>
      </c>
      <c r="H17" s="682" t="n">
        <f aca="false">'[3]GB-S'!G12</f>
        <v>52.41559073</v>
      </c>
      <c r="I17" s="674" t="n">
        <f aca="false">'[3]GB-S'!H12</f>
        <v>2.4476512</v>
      </c>
      <c r="J17" s="703" t="n">
        <f aca="false">'[3]GB-S'!I12</f>
        <v>1036517</v>
      </c>
      <c r="K17" s="675" t="n">
        <f aca="false">'[3]GB-S'!J12</f>
        <v>9.54057786</v>
      </c>
      <c r="L17" s="737" t="n">
        <f aca="false">'[3]GB-S'!K12</f>
        <v>50498.64411881</v>
      </c>
      <c r="M17" s="705" t="n">
        <f aca="false">'[3]GB-S'!L12</f>
        <v>5293.03831293</v>
      </c>
      <c r="N17" s="674" t="n">
        <f aca="false">'[3]GB-S'!M12</f>
        <v>163.78479046</v>
      </c>
    </row>
    <row r="18" customFormat="false" ht="16.5" hidden="true" customHeight="false" outlineLevel="0" collapsed="false">
      <c r="A18" s="611" t="str">
        <f aca="false">'[3]GB-T'!A13</f>
        <v>2005  Q3     </v>
      </c>
      <c r="C18" s="673" t="n">
        <f aca="false">'[3]GB-S'!B13</f>
        <v>12358388</v>
      </c>
      <c r="D18" s="682" t="n">
        <f aca="false">'[3]GB-S'!C13</f>
        <v>97.44358569</v>
      </c>
      <c r="E18" s="674" t="n">
        <f aca="false">'[3]GB-S'!D13</f>
        <v>9.82584576</v>
      </c>
      <c r="F18" s="704" t="n">
        <f aca="false">'[3]GB-S'!E13</f>
        <v>867.98886271</v>
      </c>
      <c r="G18" s="673" t="n">
        <f aca="false">'[3]GB-S'!F13</f>
        <v>109171</v>
      </c>
      <c r="H18" s="682" t="n">
        <f aca="false">'[3]GB-S'!G13</f>
        <v>51.80565003</v>
      </c>
      <c r="I18" s="674" t="n">
        <f aca="false">'[3]GB-S'!H13</f>
        <v>2.41231962</v>
      </c>
      <c r="J18" s="703" t="n">
        <f aca="false">'[3]GB-S'!I13</f>
        <v>1033178</v>
      </c>
      <c r="K18" s="675" t="n">
        <f aca="false">'[3]GB-S'!J13</f>
        <v>9.46385029</v>
      </c>
      <c r="L18" s="737" t="n">
        <f aca="false">'[3]GB-S'!K13</f>
        <v>49663.34434053</v>
      </c>
      <c r="M18" s="705" t="n">
        <f aca="false">'[3]GB-S'!L13</f>
        <v>5247.68913488</v>
      </c>
      <c r="N18" s="674" t="n">
        <f aca="false">'[3]GB-S'!M13</f>
        <v>161.4874011</v>
      </c>
    </row>
    <row r="19" customFormat="false" ht="17.25" hidden="true" customHeight="false" outlineLevel="0" collapsed="false">
      <c r="A19" s="611" t="str">
        <f aca="false">'[3]GB-T'!A14</f>
        <v>2005 Q4     </v>
      </c>
      <c r="C19" s="673" t="n">
        <f aca="false">'[3]GB-S'!B14</f>
        <v>13073706</v>
      </c>
      <c r="D19" s="682" t="n">
        <f aca="false">'[3]GB-S'!C14</f>
        <v>98.89647693</v>
      </c>
      <c r="E19" s="674" t="n">
        <f aca="false">'[3]GB-S'!D14</f>
        <v>10.08590074</v>
      </c>
      <c r="F19" s="704" t="n">
        <f aca="false">'[3]GB-S'!E14</f>
        <v>833.59972811</v>
      </c>
      <c r="G19" s="673" t="n">
        <f aca="false">'[3]GB-S'!F14</f>
        <v>102418</v>
      </c>
      <c r="H19" s="682" t="n">
        <f aca="false">'[3]GB-S'!G14</f>
        <v>50.6675522</v>
      </c>
      <c r="I19" s="674" t="n">
        <f aca="false">'[3]GB-S'!H14</f>
        <v>2.32028327</v>
      </c>
      <c r="J19" s="703" t="n">
        <f aca="false">'[3]GB-S'!I14</f>
        <v>973968</v>
      </c>
      <c r="K19" s="675" t="n">
        <f aca="false">'[3]GB-S'!J14</f>
        <v>9.50973462</v>
      </c>
      <c r="L19" s="737" t="n">
        <f aca="false">'[3]GB-S'!K14</f>
        <v>51736.83870999</v>
      </c>
      <c r="M19" s="705" t="n">
        <f aca="false">'[3]GB-S'!L14</f>
        <v>5440.40825469</v>
      </c>
      <c r="N19" s="674" t="n">
        <f aca="false">'[3]GB-S'!M14</f>
        <v>161.97021314</v>
      </c>
    </row>
    <row r="20" customFormat="false" ht="16.5" hidden="false" customHeight="false" outlineLevel="0" collapsed="false">
      <c r="A20" s="612" t="s">
        <v>195</v>
      </c>
      <c r="B20" s="623" t="s">
        <v>203</v>
      </c>
      <c r="C20" s="663" t="n">
        <f aca="false">'[3]GB-S'!B15</f>
        <v>12531746</v>
      </c>
      <c r="D20" s="667" t="n">
        <f aca="false">'[3]GB-S'!C15</f>
        <v>97.82724313</v>
      </c>
      <c r="E20" s="668" t="n">
        <f aca="false">'[3]GB-S'!D15</f>
        <v>9.86104575</v>
      </c>
      <c r="F20" s="669" t="n">
        <f aca="false">'[3]GB-S'!E15</f>
        <v>859.32390331</v>
      </c>
      <c r="G20" s="663" t="n">
        <f aca="false">'[3]GB-S'!F15</f>
        <v>101288</v>
      </c>
      <c r="H20" s="667" t="n">
        <f aca="false">'[3]GB-S'!G15</f>
        <v>50.4649914</v>
      </c>
      <c r="I20" s="668" t="n">
        <f aca="false">'[3]GB-S'!H15</f>
        <v>2.30993125</v>
      </c>
      <c r="J20" s="696" t="n">
        <f aca="false">'[3]GB-S'!I15</f>
        <v>979280</v>
      </c>
      <c r="K20" s="731" t="n">
        <f aca="false">'[3]GB-S'!J15</f>
        <v>9.66827265</v>
      </c>
      <c r="L20" s="732" t="n">
        <f aca="false">'[3]GB-S'!K15</f>
        <v>52103.82537912</v>
      </c>
      <c r="M20" s="700" t="n">
        <f aca="false">'[3]GB-S'!L15</f>
        <v>5389.15556838</v>
      </c>
      <c r="N20" s="668" t="n">
        <f aca="false">'[3]GB-S'!M15</f>
        <v>160.46321153</v>
      </c>
    </row>
    <row r="21" customFormat="false" ht="17.25" hidden="false" customHeight="false" outlineLevel="0" collapsed="false">
      <c r="A21" s="611"/>
      <c r="B21" s="624" t="s">
        <v>98</v>
      </c>
      <c r="C21" s="672" t="n">
        <f aca="false">C20/C16-1</f>
        <v>-0.0836923471990192</v>
      </c>
      <c r="D21" s="672" t="n">
        <f aca="false">D20/D16-1</f>
        <v>-0.0053383180946992</v>
      </c>
      <c r="E21" s="672" t="n">
        <f aca="false">E20/E16-1</f>
        <v>0.0245180696268663</v>
      </c>
      <c r="F21" s="672" t="n">
        <f aca="false">F20/F16-1</f>
        <v>0.0884150816362874</v>
      </c>
      <c r="G21" s="672" t="n">
        <f aca="false">G20/G16-1</f>
        <v>0.00228583868509857</v>
      </c>
      <c r="H21" s="672" t="n">
        <f aca="false">H20/H16-1</f>
        <v>0.000120815169968314</v>
      </c>
      <c r="I21" s="672" t="n">
        <f aca="false">I20/I16-1</f>
        <v>0.00913786681320072</v>
      </c>
      <c r="J21" s="672" t="n">
        <f aca="false">J20/J16-1</f>
        <v>-0.0281874079572565</v>
      </c>
      <c r="K21" s="672" t="n">
        <f aca="false">K20/K16-1</f>
        <v>-0.0304037484504773</v>
      </c>
      <c r="L21" s="672" t="n">
        <f aca="false">L20/L16-1</f>
        <v>-0.00176968010830858</v>
      </c>
      <c r="M21" s="678" t="n">
        <f aca="false">M20/M16-1</f>
        <v>0.0295319504663967</v>
      </c>
      <c r="N21" s="672" t="n">
        <f aca="false">N20/N16-1</f>
        <v>-0.00163032881054614</v>
      </c>
    </row>
    <row r="22" customFormat="false" ht="16.5" hidden="false" customHeight="false" outlineLevel="0" collapsed="false">
      <c r="A22" s="611"/>
      <c r="B22" s="736" t="s">
        <v>204</v>
      </c>
      <c r="C22" s="673" t="n">
        <f aca="false">'[3]GB-S'!B16</f>
        <v>12269996</v>
      </c>
      <c r="D22" s="708" t="n">
        <f aca="false">'[3]GB-S'!C16</f>
        <v>99.91875155</v>
      </c>
      <c r="E22" s="707" t="n">
        <f aca="false">'[3]GB-S'!D16</f>
        <v>9.67366547</v>
      </c>
      <c r="F22" s="733" t="n">
        <f aca="false">'[3]GB-S'!E16</f>
        <v>893.17402402</v>
      </c>
      <c r="G22" s="673" t="n">
        <f aca="false">'[3]GB-S'!F16</f>
        <v>103341</v>
      </c>
      <c r="H22" s="708" t="n">
        <f aca="false">'[3]GB-S'!G16</f>
        <v>52.1408186</v>
      </c>
      <c r="I22" s="707" t="n">
        <f aca="false">'[3]GB-S'!H16</f>
        <v>2.38959623</v>
      </c>
      <c r="J22" s="703" t="n">
        <f aca="false">'[3]GB-S'!I16</f>
        <v>1004941</v>
      </c>
      <c r="K22" s="734" t="n">
        <f aca="false">'[3]GB-S'!J16</f>
        <v>9.72451399</v>
      </c>
      <c r="L22" s="735" t="n">
        <f aca="false">'[3]GB-S'!K16</f>
        <v>52767.45418566</v>
      </c>
      <c r="M22" s="711" t="n">
        <f aca="false">'[3]GB-S'!L16</f>
        <v>5426.23047821</v>
      </c>
      <c r="N22" s="707" t="n">
        <f aca="false">'[3]GB-S'!M16</f>
        <v>164.12283185</v>
      </c>
    </row>
    <row r="23" customFormat="false" ht="17.25" hidden="false" customHeight="false" outlineLevel="0" collapsed="false">
      <c r="A23" s="611"/>
      <c r="B23" s="736" t="s">
        <v>98</v>
      </c>
      <c r="C23" s="691" t="n">
        <f aca="false">C22/C17-1</f>
        <v>-0.0632641232637935</v>
      </c>
      <c r="D23" s="691" t="n">
        <f aca="false">D22/D17-1</f>
        <v>0.00249666677231541</v>
      </c>
      <c r="E23" s="691" t="n">
        <f aca="false">E22/E17-1</f>
        <v>0.0456163406098464</v>
      </c>
      <c r="F23" s="691" t="n">
        <f aca="false">F22/F17-1</f>
        <v>0.0741119399679129</v>
      </c>
      <c r="G23" s="691" t="n">
        <f aca="false">G22/G17-1</f>
        <v>-0.0488020397080345</v>
      </c>
      <c r="H23" s="691" t="n">
        <f aca="false">H22/H17-1</f>
        <v>-0.00524218321635228</v>
      </c>
      <c r="I23" s="691" t="n">
        <f aca="false">I22/I17-1</f>
        <v>-0.0237186450422349</v>
      </c>
      <c r="J23" s="691" t="n">
        <f aca="false">J22/J17-1</f>
        <v>-0.0304635621026959</v>
      </c>
      <c r="K23" s="691" t="n">
        <f aca="false">K22/K17-1</f>
        <v>0.0192793489764569</v>
      </c>
      <c r="L23" s="691" t="n">
        <f aca="false">L22/L17-1</f>
        <v>0.0449281382983686</v>
      </c>
      <c r="M23" s="713" t="n">
        <f aca="false">M22/M17-1</f>
        <v>0.0251636503281365</v>
      </c>
      <c r="N23" s="691" t="n">
        <f aca="false">N22/N17-1</f>
        <v>0.00206393639513536</v>
      </c>
    </row>
    <row r="24" customFormat="false" ht="16.5" hidden="false" customHeight="false" outlineLevel="0" collapsed="false">
      <c r="A24" s="611"/>
      <c r="B24" s="623" t="s">
        <v>205</v>
      </c>
      <c r="C24" s="663" t="n">
        <f aca="false">'[3]GB-S'!B17</f>
        <v>12085773</v>
      </c>
      <c r="D24" s="667" t="n">
        <f aca="false">'[3]GB-S'!C17</f>
        <v>100.72504675</v>
      </c>
      <c r="E24" s="668" t="n">
        <f aca="false">'[3]GB-S'!D17</f>
        <v>9.56901955</v>
      </c>
      <c r="F24" s="669" t="n">
        <f aca="false">'[3]GB-S'!E17</f>
        <v>912.5942238</v>
      </c>
      <c r="G24" s="663" t="n">
        <f aca="false">'[3]GB-S'!F17</f>
        <v>105082</v>
      </c>
      <c r="H24" s="667" t="n">
        <f aca="false">'[3]GB-S'!G17</f>
        <v>52.98198541</v>
      </c>
      <c r="I24" s="668" t="n">
        <f aca="false">'[3]GB-S'!H17</f>
        <v>2.38087317</v>
      </c>
      <c r="J24" s="696" t="n">
        <f aca="false">'[3]GB-S'!I17</f>
        <v>1025802</v>
      </c>
      <c r="K24" s="731" t="n">
        <f aca="false">'[3]GB-S'!J17</f>
        <v>9.76191926</v>
      </c>
      <c r="L24" s="732" t="n">
        <f aca="false">'[3]GB-S'!K17</f>
        <v>52685.38720238</v>
      </c>
      <c r="M24" s="700" t="n">
        <f aca="false">'[3]GB-S'!L17</f>
        <v>5397.03164743</v>
      </c>
      <c r="N24" s="668" t="n">
        <f aca="false">'[3]GB-S'!M17</f>
        <v>165.65692488</v>
      </c>
    </row>
    <row r="25" customFormat="false" ht="17.25" hidden="false" customHeight="false" outlineLevel="0" collapsed="false">
      <c r="A25" s="611"/>
      <c r="B25" s="624" t="s">
        <v>98</v>
      </c>
      <c r="C25" s="672" t="n">
        <f aca="false">C24/C18-1</f>
        <v>-0.022059106737869</v>
      </c>
      <c r="D25" s="672" t="n">
        <f aca="false">D24/D18-1</f>
        <v>0.0336754957934267</v>
      </c>
      <c r="E25" s="672" t="n">
        <f aca="false">E24/E18-1</f>
        <v>-0.026137822257043</v>
      </c>
      <c r="F25" s="672" t="n">
        <f aca="false">F24/F18-1</f>
        <v>0.0513893242255838</v>
      </c>
      <c r="G25" s="672" t="n">
        <f aca="false">G24/G18-1</f>
        <v>-0.0374550017861887</v>
      </c>
      <c r="H25" s="672" t="n">
        <f aca="false">H24/H18-1</f>
        <v>0.0227067005108283</v>
      </c>
      <c r="I25" s="672" t="n">
        <f aca="false">I24/I18-1</f>
        <v>-0.0130357725979942</v>
      </c>
      <c r="J25" s="672" t="n">
        <f aca="false">J24/J18-1</f>
        <v>-0.00713913768973018</v>
      </c>
      <c r="K25" s="672" t="n">
        <f aca="false">K24/K18-1</f>
        <v>0.0314955288668246</v>
      </c>
      <c r="L25" s="672" t="n">
        <f aca="false">L24/L18-1</f>
        <v>0.0608505710193126</v>
      </c>
      <c r="M25" s="678" t="n">
        <f aca="false">M24/M18-1</f>
        <v>0.0284587193927628</v>
      </c>
      <c r="N25" s="672" t="n">
        <f aca="false">N24/N18-1</f>
        <v>0.0258194989305578</v>
      </c>
    </row>
    <row r="26" customFormat="false" ht="16.5" hidden="false" customHeight="false" outlineLevel="0" collapsed="false">
      <c r="A26" s="611"/>
      <c r="B26" s="625" t="s">
        <v>206</v>
      </c>
      <c r="C26" s="673" t="n">
        <f aca="false">'[3]GB-S'!B18</f>
        <v>13113620</v>
      </c>
      <c r="D26" s="708" t="n">
        <f aca="false">'[3]GB-S'!C18</f>
        <v>102.59007236</v>
      </c>
      <c r="E26" s="707" t="n">
        <f aca="false">'[3]GB-S'!D18</f>
        <v>9.92095518</v>
      </c>
      <c r="F26" s="733" t="n">
        <f aca="false">'[3]GB-S'!E18</f>
        <v>857.97077802</v>
      </c>
      <c r="G26" s="673" t="n">
        <f aca="false">'[3]GB-S'!F18</f>
        <v>104668</v>
      </c>
      <c r="H26" s="708" t="n">
        <f aca="false">'[3]GB-S'!G18</f>
        <v>53.04714919</v>
      </c>
      <c r="I26" s="707" t="n">
        <f aca="false">'[3]GB-S'!H18</f>
        <v>2.40228091</v>
      </c>
      <c r="J26" s="703" t="n">
        <f aca="false">'[3]GB-S'!I18</f>
        <v>1017258</v>
      </c>
      <c r="K26" s="734" t="n">
        <f aca="false">'[3]GB-S'!J18</f>
        <v>9.71890167</v>
      </c>
      <c r="L26" s="735" t="n">
        <f aca="false">'[3]GB-S'!K18</f>
        <v>52976.48765621</v>
      </c>
      <c r="M26" s="711" t="n">
        <f aca="false">'[3]GB-S'!L18</f>
        <v>5450.87186338</v>
      </c>
      <c r="N26" s="707" t="n">
        <f aca="false">'[3]GB-S'!M18</f>
        <v>167.96045764</v>
      </c>
    </row>
    <row r="27" customFormat="false" ht="17.25" hidden="false" customHeight="false" outlineLevel="0" collapsed="false">
      <c r="A27" s="618"/>
      <c r="B27" s="625" t="s">
        <v>98</v>
      </c>
      <c r="C27" s="691" t="n">
        <f aca="false">C26/C19-1</f>
        <v>0.00305299813228177</v>
      </c>
      <c r="D27" s="691" t="n">
        <f aca="false">D26/D19-1</f>
        <v>0.0373480991907766</v>
      </c>
      <c r="E27" s="691" t="n">
        <f aca="false">E26/E19-1</f>
        <v>-0.0163540733001503</v>
      </c>
      <c r="F27" s="691" t="n">
        <f aca="false">F26/F19-1</f>
        <v>0.029235913938283</v>
      </c>
      <c r="G27" s="691" t="n">
        <f aca="false">G26/G19-1</f>
        <v>0.0219687945478333</v>
      </c>
      <c r="H27" s="691" t="n">
        <f aca="false">H26/H19-1</f>
        <v>0.0469649092304088</v>
      </c>
      <c r="I27" s="691" t="n">
        <f aca="false">I26/I19-1</f>
        <v>0.0353394954229016</v>
      </c>
      <c r="J27" s="691" t="n">
        <f aca="false">J26/J19-1</f>
        <v>0.0444470454881474</v>
      </c>
      <c r="K27" s="691" t="n">
        <f aca="false">K26/K19-1</f>
        <v>0.0219950459563929</v>
      </c>
      <c r="L27" s="691" t="n">
        <f aca="false">L26/L19-1</f>
        <v>0.0239606627913398</v>
      </c>
      <c r="M27" s="713" t="n">
        <f aca="false">M26/M19-1</f>
        <v>0.00192331314124816</v>
      </c>
      <c r="N27" s="691" t="n">
        <f aca="false">N26/N19-1</f>
        <v>0.0369836180608238</v>
      </c>
    </row>
    <row r="28" customFormat="false" ht="16.5" hidden="false" customHeight="false" outlineLevel="0" collapsed="false">
      <c r="A28" s="611" t="s">
        <v>108</v>
      </c>
      <c r="B28" s="623" t="s">
        <v>203</v>
      </c>
      <c r="C28" s="663" t="n">
        <f aca="false">'[3]GB-S'!B19</f>
        <v>13030472</v>
      </c>
      <c r="D28" s="667" t="n">
        <f aca="false">'[3]GB-S'!C19</f>
        <v>101.92652802</v>
      </c>
      <c r="E28" s="668" t="n">
        <f aca="false">'[3]GB-S'!D19</f>
        <v>9.86767928</v>
      </c>
      <c r="F28" s="669" t="n">
        <f aca="false">'[3]GB-S'!E19</f>
        <v>857.94441905</v>
      </c>
      <c r="G28" s="663" t="n">
        <f aca="false">'[3]GB-S'!F19</f>
        <v>104669</v>
      </c>
      <c r="H28" s="667" t="n">
        <f aca="false">'[3]GB-S'!G19</f>
        <v>52.50188087</v>
      </c>
      <c r="I28" s="668" t="n">
        <f aca="false">'[3]GB-S'!H19</f>
        <v>2.37169547</v>
      </c>
      <c r="J28" s="696" t="n">
        <f aca="false">'[3]GB-S'!I19</f>
        <v>1006240</v>
      </c>
      <c r="K28" s="731" t="n">
        <f aca="false">'[3]GB-S'!J19</f>
        <v>9.61354365</v>
      </c>
      <c r="L28" s="732" t="n">
        <f aca="false">'[3]GB-S'!K19</f>
        <v>52425.81503597</v>
      </c>
      <c r="M28" s="700" t="n">
        <f aca="false">'[3]GB-S'!L19</f>
        <v>5453.3288619</v>
      </c>
      <c r="N28" s="668" t="n">
        <f aca="false">'[3]GB-S'!M19</f>
        <v>166.66778364</v>
      </c>
    </row>
    <row r="29" customFormat="false" ht="17.25" hidden="false" customHeight="false" outlineLevel="0" collapsed="false">
      <c r="A29" s="611"/>
      <c r="B29" s="624" t="s">
        <v>98</v>
      </c>
      <c r="C29" s="672" t="n">
        <f aca="false">C28/C20-1</f>
        <v>0.0397970083338746</v>
      </c>
      <c r="D29" s="691" t="n">
        <f aca="false">D28/D20-1</f>
        <v>0.0419033058567599</v>
      </c>
      <c r="E29" s="691" t="n">
        <f aca="false">E28/E20-1</f>
        <v>0.000672700458772324</v>
      </c>
      <c r="F29" s="672" t="n">
        <f aca="false">F28/F20-1</f>
        <v>-0.00160531349667625</v>
      </c>
      <c r="G29" s="672" t="n">
        <f aca="false">G28/G20-1</f>
        <v>0.0333800647658162</v>
      </c>
      <c r="H29" s="691" t="n">
        <f aca="false">H28/H20-1</f>
        <v>0.0403624257825594</v>
      </c>
      <c r="I29" s="672" t="n">
        <f aca="false">I28/I20-1</f>
        <v>0.0267385533660365</v>
      </c>
      <c r="J29" s="672" t="n">
        <f aca="false">J28/J20-1</f>
        <v>0.0275304305203823</v>
      </c>
      <c r="K29" s="672" t="n">
        <f aca="false">K28/K20-1</f>
        <v>-0.00566068024571065</v>
      </c>
      <c r="L29" s="672" t="n">
        <f aca="false">L28/L20-1</f>
        <v>0.00617976999782899</v>
      </c>
      <c r="M29" s="678" t="n">
        <f aca="false">M28/M20-1</f>
        <v>0.0119078569370918</v>
      </c>
      <c r="N29" s="691" t="n">
        <f aca="false">N28/N20-1</f>
        <v>0.038666632998555</v>
      </c>
    </row>
    <row r="30" customFormat="false" ht="15" hidden="true" customHeight="true" outlineLevel="0" collapsed="false">
      <c r="A30" s="611"/>
      <c r="B30" s="736" t="s">
        <v>204</v>
      </c>
      <c r="C30" s="681" t="n">
        <f aca="false">'[3]GB-S'!B20</f>
        <v>4294118</v>
      </c>
      <c r="D30" s="668" t="n">
        <f aca="false">'[3]GB-S'!C20</f>
        <v>34.25858716</v>
      </c>
      <c r="E30" s="668" t="n">
        <f aca="false">'[3]GB-S'!D20</f>
        <v>3.26536541</v>
      </c>
      <c r="F30" s="733" t="n">
        <f aca="false">'[3]GB-S'!E20</f>
        <v>873.84539899</v>
      </c>
      <c r="G30" s="681" t="n">
        <f aca="false">'[3]GB-S'!F20</f>
        <v>34877</v>
      </c>
      <c r="H30" s="668" t="n">
        <f aca="false">'[3]GB-S'!G20</f>
        <v>17.81493259</v>
      </c>
      <c r="I30" s="738" t="n">
        <f aca="false">'[3]GB-S'!H20</f>
        <v>0.82676947</v>
      </c>
      <c r="J30" s="703" t="n">
        <f aca="false">'[3]GB-S'!I20</f>
        <v>342018</v>
      </c>
      <c r="K30" s="734" t="n">
        <f aca="false">'[3]GB-S'!J20</f>
        <v>9.80640537</v>
      </c>
      <c r="L30" s="735" t="n">
        <f aca="false">'[3]GB-S'!K20</f>
        <v>53449.84390859</v>
      </c>
      <c r="M30" s="711" t="n">
        <f aca="false">'[3]GB-S'!L20</f>
        <v>5450.50320743</v>
      </c>
      <c r="N30" s="668" t="n">
        <f aca="false">'[3]GB-S'!M20</f>
        <v>56.16565463</v>
      </c>
    </row>
    <row r="31" customFormat="false" ht="15" hidden="true" customHeight="true" outlineLevel="0" collapsed="false">
      <c r="A31" s="611"/>
      <c r="B31" s="736" t="s">
        <v>98</v>
      </c>
      <c r="C31" s="713" t="n">
        <f aca="false">C30/C22-1</f>
        <v>-0.650031018755018</v>
      </c>
      <c r="D31" s="672" t="n">
        <f aca="false">D30/D22-1</f>
        <v>-0.657135556353937</v>
      </c>
      <c r="E31" s="672" t="n">
        <f aca="false">E30/E22-1</f>
        <v>-0.66244797071735</v>
      </c>
      <c r="F31" s="739" t="n">
        <f aca="false">F30/F22-1</f>
        <v>-0.0216403797134691</v>
      </c>
      <c r="G31" s="713" t="n">
        <f aca="false">G30/G22-1</f>
        <v>-0.662505685062076</v>
      </c>
      <c r="H31" s="672" t="n">
        <f aca="false">H30/H22-1</f>
        <v>-0.658330400857957</v>
      </c>
      <c r="I31" s="739" t="n">
        <f aca="false">I30/I22-1</f>
        <v>-0.654012899911547</v>
      </c>
      <c r="J31" s="691" t="n">
        <f aca="false">J30/J22-1</f>
        <v>-0.659663602141817</v>
      </c>
      <c r="K31" s="691" t="n">
        <f aca="false">K30/K22-1</f>
        <v>0.00842112830360575</v>
      </c>
      <c r="L31" s="691" t="n">
        <f aca="false">L30/L22-1</f>
        <v>0.012932019053431</v>
      </c>
      <c r="M31" s="713" t="n">
        <f aca="false">M30/M22-1</f>
        <v>0.00447322120161897</v>
      </c>
      <c r="N31" s="672" t="n">
        <f aca="false">N30/N22-1</f>
        <v>-0.657782808175449</v>
      </c>
    </row>
    <row r="32" customFormat="false" ht="15" hidden="true" customHeight="true" outlineLevel="0" collapsed="false">
      <c r="A32" s="611"/>
      <c r="B32" s="623" t="s">
        <v>205</v>
      </c>
      <c r="C32" s="663" t="n">
        <f aca="false">'[3]GB-S'!B21</f>
        <v>0</v>
      </c>
      <c r="D32" s="708" t="n">
        <f aca="false">'[3]GB-S'!C21</f>
        <v>0</v>
      </c>
      <c r="E32" s="668" t="n">
        <f aca="false">'[3]GB-S'!D21</f>
        <v>0</v>
      </c>
      <c r="F32" s="669" t="n">
        <f aca="false">'[3]GB-S'!E21</f>
        <v>0</v>
      </c>
      <c r="G32" s="676" t="n">
        <f aca="false">'[3]GB-S'!F21</f>
        <v>0</v>
      </c>
      <c r="H32" s="668" t="n">
        <f aca="false">'[3]GB-S'!G21</f>
        <v>0</v>
      </c>
      <c r="I32" s="668" t="n">
        <f aca="false">'[3]GB-S'!H21</f>
        <v>0</v>
      </c>
      <c r="J32" s="663" t="n">
        <f aca="false">'[3]GB-S'!I21</f>
        <v>0</v>
      </c>
      <c r="K32" s="731" t="n">
        <f aca="false">'[3]GB-S'!J21</f>
        <v>0</v>
      </c>
      <c r="L32" s="732" t="n">
        <f aca="false">'[3]GB-S'!K21</f>
        <v>0</v>
      </c>
      <c r="M32" s="700" t="n">
        <f aca="false">'[3]GB-S'!L21</f>
        <v>0</v>
      </c>
      <c r="N32" s="668" t="n">
        <f aca="false">'[3]GB-S'!M21</f>
        <v>0</v>
      </c>
    </row>
    <row r="33" customFormat="false" ht="15" hidden="true" customHeight="true" outlineLevel="0" collapsed="false">
      <c r="A33" s="611"/>
      <c r="B33" s="624" t="s">
        <v>98</v>
      </c>
      <c r="C33" s="672" t="n">
        <f aca="false">C32/C24-1</f>
        <v>-1</v>
      </c>
      <c r="D33" s="678" t="n">
        <f aca="false">D32/D24-1</f>
        <v>-1</v>
      </c>
      <c r="E33" s="672" t="n">
        <f aca="false">E32/E24-1</f>
        <v>-1</v>
      </c>
      <c r="F33" s="680" t="n">
        <f aca="false">F32/F24-1</f>
        <v>-1</v>
      </c>
      <c r="G33" s="678" t="n">
        <f aca="false">G32/G24-1</f>
        <v>-1</v>
      </c>
      <c r="H33" s="672" t="n">
        <f aca="false">H32/H24-1</f>
        <v>-1</v>
      </c>
      <c r="I33" s="672" t="n">
        <f aca="false">I32/I24-1</f>
        <v>-1</v>
      </c>
      <c r="J33" s="672" t="n">
        <f aca="false">J32/J24-1</f>
        <v>-1</v>
      </c>
      <c r="K33" s="672" t="n">
        <f aca="false">K32/K24-1</f>
        <v>-1</v>
      </c>
      <c r="L33" s="672" t="n">
        <f aca="false">L32/L24-1</f>
        <v>-1</v>
      </c>
      <c r="M33" s="678" t="n">
        <f aca="false">M32/M24-1</f>
        <v>-1</v>
      </c>
      <c r="N33" s="672" t="n">
        <f aca="false">N32/N24-1</f>
        <v>-1</v>
      </c>
    </row>
    <row r="34" customFormat="false" ht="15" hidden="true" customHeight="true" outlineLevel="0" collapsed="false">
      <c r="A34" s="634"/>
      <c r="B34" s="740" t="s">
        <v>206</v>
      </c>
      <c r="C34" s="741" t="n">
        <f aca="false">'[3]GB-S'!B22</f>
        <v>0</v>
      </c>
      <c r="D34" s="742" t="n">
        <f aca="false">'[3]GB-S'!C22</f>
        <v>0</v>
      </c>
      <c r="E34" s="716" t="n">
        <f aca="false">'[3]GB-S'!D22</f>
        <v>0</v>
      </c>
      <c r="F34" s="743" t="n">
        <f aca="false">'[3]GB-S'!E22</f>
        <v>0</v>
      </c>
      <c r="G34" s="741" t="n">
        <f aca="false">'[3]GB-S'!F22</f>
        <v>0</v>
      </c>
      <c r="H34" s="716" t="n">
        <f aca="false">'[3]GB-S'!G22</f>
        <v>0</v>
      </c>
      <c r="I34" s="716" t="n">
        <f aca="false">'[3]GB-S'!H22</f>
        <v>0</v>
      </c>
      <c r="J34" s="744" t="n">
        <f aca="false">'[3]GB-S'!I22</f>
        <v>0</v>
      </c>
      <c r="K34" s="745" t="n">
        <f aca="false">'[3]GB-S'!J22</f>
        <v>0</v>
      </c>
      <c r="L34" s="746" t="n">
        <f aca="false">'[3]GB-S'!K22</f>
        <v>0</v>
      </c>
      <c r="M34" s="721" t="n">
        <f aca="false">'[3]GB-S'!L22</f>
        <v>0</v>
      </c>
      <c r="N34" s="716" t="n">
        <f aca="false">'[3]GB-S'!M22</f>
        <v>0</v>
      </c>
    </row>
    <row r="35" customFormat="false" ht="15" hidden="true" customHeight="true" outlineLevel="0" collapsed="false">
      <c r="A35" s="647"/>
      <c r="B35" s="641" t="s">
        <v>98</v>
      </c>
      <c r="C35" s="672" t="n">
        <f aca="false">C34/C26-1</f>
        <v>-1</v>
      </c>
      <c r="D35" s="678" t="n">
        <f aca="false">D34/D26-1</f>
        <v>-1</v>
      </c>
      <c r="E35" s="672" t="n">
        <f aca="false">E34/E26-1</f>
        <v>-1</v>
      </c>
      <c r="F35" s="680" t="n">
        <f aca="false">F34/F26-1</f>
        <v>-1</v>
      </c>
      <c r="G35" s="672" t="n">
        <f aca="false">G34/G26-1</f>
        <v>-1</v>
      </c>
      <c r="H35" s="672" t="n">
        <f aca="false">H34/H26-1</f>
        <v>-1</v>
      </c>
      <c r="I35" s="672" t="n">
        <f aca="false">I34/I26-1</f>
        <v>-1</v>
      </c>
      <c r="J35" s="680" t="n">
        <f aca="false">J34/J26-1</f>
        <v>-1</v>
      </c>
      <c r="K35" s="672" t="n">
        <f aca="false">K34/K26-1</f>
        <v>-1</v>
      </c>
      <c r="L35" s="672" t="n">
        <f aca="false">L34/L26-1</f>
        <v>-1</v>
      </c>
      <c r="M35" s="678" t="n">
        <f aca="false">M34/M26-1</f>
        <v>-1</v>
      </c>
      <c r="N35" s="672" t="n">
        <f aca="false">N34/N26-1</f>
        <v>-1</v>
      </c>
    </row>
    <row r="36" customFormat="false" ht="15" hidden="true" customHeight="true" outlineLevel="0" collapsed="false">
      <c r="A36" s="611" t="n">
        <f aca="false">'[3]GB-T'!A26</f>
        <v>200602</v>
      </c>
      <c r="C36" s="673" t="n">
        <f aca="false">'[3]GB-S'!B26</f>
        <v>3899145</v>
      </c>
      <c r="D36" s="682" t="n">
        <f aca="false">'[3]GB-S'!C26</f>
        <v>30.60976079</v>
      </c>
      <c r="E36" s="674" t="n">
        <f aca="false">'[3]GB-S'!D26</f>
        <v>3.0797621</v>
      </c>
      <c r="F36" s="704" t="n">
        <f aca="false">'[3]GB-S'!E26</f>
        <v>864.02334076</v>
      </c>
      <c r="G36" s="673" t="n">
        <f aca="false">'[3]GB-S'!F26</f>
        <v>30294</v>
      </c>
      <c r="H36" s="682" t="n">
        <f aca="false">'[3]GB-S'!G26</f>
        <v>14.36698036</v>
      </c>
      <c r="I36" s="674" t="n">
        <f aca="false">'[3]GB-S'!H26</f>
        <v>0.69196163</v>
      </c>
      <c r="J36" s="703" t="n">
        <f aca="false">'[3]GB-S'!I26</f>
        <v>262859</v>
      </c>
      <c r="K36" s="675" t="n">
        <f aca="false">'[3]GB-S'!J26</f>
        <v>8.67693273</v>
      </c>
      <c r="L36" s="737" t="n">
        <f aca="false">'[3]GB-S'!K26</f>
        <v>49709.32194494</v>
      </c>
      <c r="M36" s="705" t="n">
        <f aca="false">'[3]GB-S'!L26</f>
        <v>5728.90484632</v>
      </c>
      <c r="N36" s="674" t="n">
        <f aca="false">'[3]GB-S'!M26</f>
        <v>48.74846488</v>
      </c>
    </row>
    <row r="37" customFormat="false" ht="15" hidden="true" customHeight="true" outlineLevel="0" collapsed="false">
      <c r="A37" s="611" t="n">
        <f aca="false">'[3]GB-T'!A27</f>
        <v>200603</v>
      </c>
      <c r="C37" s="673" t="n">
        <f aca="false">'[3]GB-S'!B27</f>
        <v>4519204</v>
      </c>
      <c r="D37" s="682" t="n">
        <f aca="false">'[3]GB-S'!C27</f>
        <v>35.13552145</v>
      </c>
      <c r="E37" s="674" t="n">
        <f aca="false">'[3]GB-S'!D27</f>
        <v>3.52282026</v>
      </c>
      <c r="F37" s="704" t="n">
        <f aca="false">'[3]GB-S'!E27</f>
        <v>855.42369209</v>
      </c>
      <c r="G37" s="673" t="n">
        <f aca="false">'[3]GB-S'!F27</f>
        <v>36027</v>
      </c>
      <c r="H37" s="682" t="n">
        <f aca="false">'[3]GB-S'!G27</f>
        <v>18.40552163</v>
      </c>
      <c r="I37" s="674" t="n">
        <f aca="false">'[3]GB-S'!H27</f>
        <v>0.8199666</v>
      </c>
      <c r="J37" s="703" t="n">
        <f aca="false">'[3]GB-S'!I27</f>
        <v>360310</v>
      </c>
      <c r="K37" s="675" t="n">
        <f aca="false">'[3]GB-S'!J27</f>
        <v>10.00111028</v>
      </c>
      <c r="L37" s="737" t="n">
        <f aca="false">'[3]GB-S'!K27</f>
        <v>53364.11088906</v>
      </c>
      <c r="M37" s="705" t="n">
        <f aca="false">'[3]GB-S'!L27</f>
        <v>5335.81866448</v>
      </c>
      <c r="N37" s="674" t="n">
        <f aca="false">'[3]GB-S'!M27</f>
        <v>57.88382994</v>
      </c>
    </row>
    <row r="38" customFormat="false" ht="15" hidden="true" customHeight="true" outlineLevel="0" collapsed="false">
      <c r="A38" s="611" t="n">
        <f aca="false">'[3]GB-T'!A28</f>
        <v>200604</v>
      </c>
      <c r="C38" s="673" t="n">
        <f aca="false">'[3]GB-S'!B28</f>
        <v>4078611</v>
      </c>
      <c r="D38" s="682" t="n">
        <f aca="false">'[3]GB-S'!C28</f>
        <v>32.45577269</v>
      </c>
      <c r="E38" s="674" t="n">
        <f aca="false">'[3]GB-S'!D28</f>
        <v>3.19069517</v>
      </c>
      <c r="F38" s="704" t="n">
        <f aca="false">'[3]GB-S'!E28</f>
        <v>873.98547839</v>
      </c>
      <c r="G38" s="673" t="n">
        <f aca="false">'[3]GB-S'!F28</f>
        <v>33706</v>
      </c>
      <c r="H38" s="682" t="n">
        <f aca="false">'[3]GB-S'!G28</f>
        <v>16.91715938</v>
      </c>
      <c r="I38" s="674" t="n">
        <f aca="false">'[3]GB-S'!H28</f>
        <v>0.79409933</v>
      </c>
      <c r="J38" s="703" t="n">
        <f aca="false">'[3]GB-S'!I28</f>
        <v>327144</v>
      </c>
      <c r="K38" s="675" t="n">
        <f aca="false">'[3]GB-S'!J28</f>
        <v>9.70580905</v>
      </c>
      <c r="L38" s="737" t="n">
        <f aca="false">'[3]GB-S'!K28</f>
        <v>52546.30840206</v>
      </c>
      <c r="M38" s="705" t="n">
        <f aca="false">'[3]GB-S'!L28</f>
        <v>5413.90296322</v>
      </c>
      <c r="N38" s="674" t="n">
        <f aca="false">'[3]GB-S'!M28</f>
        <v>53.35772657</v>
      </c>
    </row>
    <row r="39" customFormat="false" ht="15" hidden="false" customHeight="true" outlineLevel="0" collapsed="false">
      <c r="A39" s="685" t="s">
        <v>109</v>
      </c>
      <c r="B39" s="648" t="s">
        <v>110</v>
      </c>
      <c r="C39" s="663" t="n">
        <f aca="false">'[3]GB-S'!B29</f>
        <v>3774895</v>
      </c>
      <c r="D39" s="667" t="n">
        <f aca="false">'[3]GB-S'!C29</f>
        <v>29.61065211</v>
      </c>
      <c r="E39" s="668" t="n">
        <f aca="false">'[3]GB-S'!D29</f>
        <v>2.86183267</v>
      </c>
      <c r="F39" s="669" t="n">
        <f aca="false">'[3]GB-S'!E29</f>
        <v>860.22219903</v>
      </c>
      <c r="G39" s="663" t="n">
        <f aca="false">'[3]GB-S'!F29</f>
        <v>30684</v>
      </c>
      <c r="H39" s="667" t="n">
        <f aca="false">'[3]GB-S'!G29</f>
        <v>15.14517695</v>
      </c>
      <c r="I39" s="668" t="n">
        <f aca="false">'[3]GB-S'!H29</f>
        <v>0.70144746</v>
      </c>
      <c r="J39" s="696" t="n">
        <f aca="false">'[3]GB-S'!I29</f>
        <v>281293</v>
      </c>
      <c r="K39" s="731" t="n">
        <f aca="false">'[3]GB-S'!J29</f>
        <v>9.16741624</v>
      </c>
      <c r="L39" s="732" t="n">
        <f aca="false">'[3]GB-S'!K29</f>
        <v>51644.58483249</v>
      </c>
      <c r="M39" s="700" t="n">
        <f aca="false">'[3]GB-S'!L29</f>
        <v>5633.49404713</v>
      </c>
      <c r="N39" s="668" t="n">
        <f aca="false">'[3]GB-S'!M29</f>
        <v>48.31910919</v>
      </c>
    </row>
    <row r="40" customFormat="false" ht="17.25" hidden="false" customHeight="false" outlineLevel="0" collapsed="false">
      <c r="A40" s="685"/>
      <c r="B40" s="624" t="s">
        <v>98</v>
      </c>
      <c r="C40" s="672" t="n">
        <f aca="false">C39/C36-1</f>
        <v>-0.031865960357976</v>
      </c>
      <c r="D40" s="672" t="n">
        <f aca="false">D39/D36-1</f>
        <v>-0.0326401988847427</v>
      </c>
      <c r="E40" s="672" t="n">
        <f aca="false">E39/E36-1</f>
        <v>-0.0707617740993696</v>
      </c>
      <c r="F40" s="672" t="n">
        <f aca="false">F39/F36-1</f>
        <v>-0.00439935074746534</v>
      </c>
      <c r="G40" s="672" t="n">
        <f aca="false">G39/G36-1</f>
        <v>0.0128738364032481</v>
      </c>
      <c r="H40" s="672" t="n">
        <f aca="false">H39/H36-1</f>
        <v>0.0541656333133598</v>
      </c>
      <c r="I40" s="672" t="n">
        <f aca="false">I39/I36-1</f>
        <v>0.0137086069353296</v>
      </c>
      <c r="J40" s="672" t="n">
        <f aca="false">J39/J36-1</f>
        <v>0.0701288523504997</v>
      </c>
      <c r="K40" s="672" t="n">
        <f aca="false">K39/K36-1</f>
        <v>0.0565272919892741</v>
      </c>
      <c r="L40" s="672" t="n">
        <f aca="false">L39/L36-1</f>
        <v>0.0389315889219646</v>
      </c>
      <c r="M40" s="678" t="n">
        <f aca="false">M39/M36-1</f>
        <v>-0.0166542824063988</v>
      </c>
      <c r="N40" s="672" t="n">
        <f aca="false">N39/N36-1</f>
        <v>-0.00880757355245776</v>
      </c>
    </row>
    <row r="41" customFormat="false" ht="16.5" hidden="false" customHeight="false" outlineLevel="0" collapsed="false">
      <c r="A41" s="685"/>
      <c r="B41" s="747" t="s">
        <v>111</v>
      </c>
      <c r="C41" s="673" t="n">
        <f aca="false">'[3]GB-S'!B30</f>
        <v>4505820</v>
      </c>
      <c r="D41" s="708" t="n">
        <f aca="false">'[3]GB-S'!C30</f>
        <v>36.33255837</v>
      </c>
      <c r="E41" s="707" t="n">
        <f aca="false">'[3]GB-S'!D30</f>
        <v>3.44492168</v>
      </c>
      <c r="F41" s="733" t="n">
        <f aca="false">'[3]GB-S'!E30</f>
        <v>882.80224354</v>
      </c>
      <c r="G41" s="673" t="n">
        <f aca="false">'[3]GB-S'!F30</f>
        <v>36635</v>
      </c>
      <c r="H41" s="708" t="n">
        <f aca="false">'[3]GB-S'!G30</f>
        <v>18.71483934</v>
      </c>
      <c r="I41" s="707" t="n">
        <f aca="false">'[3]GB-S'!H30</f>
        <v>0.85113922</v>
      </c>
      <c r="J41" s="703" t="n">
        <f aca="false">'[3]GB-S'!I30</f>
        <v>360155</v>
      </c>
      <c r="K41" s="734" t="n">
        <f aca="false">'[3]GB-S'!J30</f>
        <v>9.83089941</v>
      </c>
      <c r="L41" s="735" t="n">
        <f aca="false">'[3]GB-S'!K30</f>
        <v>53407.88470042</v>
      </c>
      <c r="M41" s="711" t="n">
        <f aca="false">'[3]GB-S'!L30</f>
        <v>5432.65498466</v>
      </c>
      <c r="N41" s="707" t="n">
        <f aca="false">'[3]GB-S'!M30</f>
        <v>59.34345861</v>
      </c>
    </row>
    <row r="42" customFormat="false" ht="17.25" hidden="false" customHeight="false" outlineLevel="0" collapsed="false">
      <c r="A42" s="685"/>
      <c r="B42" s="736" t="s">
        <v>98</v>
      </c>
      <c r="C42" s="691" t="n">
        <f aca="false">C41/C37-1</f>
        <v>-0.00296158350010312</v>
      </c>
      <c r="D42" s="691" t="n">
        <f aca="false">D41/D37-1</f>
        <v>0.0340691377443612</v>
      </c>
      <c r="E42" s="691" t="n">
        <f aca="false">E41/E37-1</f>
        <v>-0.0221125615985869</v>
      </c>
      <c r="F42" s="691" t="n">
        <f aca="false">F41/F37-1</f>
        <v>0.0320058372279914</v>
      </c>
      <c r="G42" s="691" t="n">
        <f aca="false">G41/G37-1</f>
        <v>0.0168762317151026</v>
      </c>
      <c r="H42" s="691" t="n">
        <f aca="false">H41/H37-1</f>
        <v>0.016805701909357</v>
      </c>
      <c r="I42" s="691" t="n">
        <f aca="false">I41/I37-1</f>
        <v>0.0380169387387241</v>
      </c>
      <c r="J42" s="691" t="n">
        <f aca="false">J41/J37-1</f>
        <v>-0.000430185118370341</v>
      </c>
      <c r="K42" s="691" t="n">
        <f aca="false">K41/K37-1</f>
        <v>-0.0170191973925519</v>
      </c>
      <c r="L42" s="691" t="n">
        <f aca="false">L41/L37-1</f>
        <v>0.000820285593270853</v>
      </c>
      <c r="M42" s="713" t="n">
        <f aca="false">M41/M37-1</f>
        <v>0.0181483529087354</v>
      </c>
      <c r="N42" s="691" t="n">
        <f aca="false">N41/N37-1</f>
        <v>0.0252165185253461</v>
      </c>
    </row>
    <row r="43" customFormat="false" ht="16.5" hidden="false" customHeight="false" outlineLevel="0" collapsed="false">
      <c r="A43" s="685"/>
      <c r="B43" s="648" t="s">
        <v>112</v>
      </c>
      <c r="C43" s="663" t="n">
        <f aca="false">'[3]GB-S'!B31</f>
        <v>4294118</v>
      </c>
      <c r="D43" s="667" t="n">
        <f aca="false">'[3]GB-S'!C31</f>
        <v>34.25858716</v>
      </c>
      <c r="E43" s="668" t="n">
        <f aca="false">'[3]GB-S'!D31</f>
        <v>3.26536541</v>
      </c>
      <c r="F43" s="669" t="n">
        <f aca="false">'[3]GB-S'!E31</f>
        <v>873.84539899</v>
      </c>
      <c r="G43" s="663" t="n">
        <f aca="false">'[3]GB-S'!F31</f>
        <v>34877</v>
      </c>
      <c r="H43" s="667" t="n">
        <f aca="false">'[3]GB-S'!G31</f>
        <v>17.81493259</v>
      </c>
      <c r="I43" s="668" t="n">
        <f aca="false">'[3]GB-S'!H31</f>
        <v>0.82676947</v>
      </c>
      <c r="J43" s="696" t="n">
        <f aca="false">'[3]GB-S'!I31</f>
        <v>342018</v>
      </c>
      <c r="K43" s="731" t="n">
        <f aca="false">'[3]GB-S'!J31</f>
        <v>9.80640537</v>
      </c>
      <c r="L43" s="732" t="n">
        <f aca="false">'[3]GB-S'!K31</f>
        <v>53449.84390859</v>
      </c>
      <c r="M43" s="700" t="n">
        <f aca="false">'[3]GB-S'!L31</f>
        <v>5450.50320743</v>
      </c>
      <c r="N43" s="668" t="n">
        <f aca="false">'[3]GB-S'!M31</f>
        <v>56.16565463</v>
      </c>
    </row>
    <row r="44" customFormat="false" ht="17.25" hidden="false" customHeight="false" outlineLevel="0" collapsed="false">
      <c r="A44" s="685"/>
      <c r="B44" s="624" t="s">
        <v>98</v>
      </c>
      <c r="C44" s="672" t="n">
        <f aca="false">C43/C38-1</f>
        <v>0.052838331480987</v>
      </c>
      <c r="D44" s="672" t="n">
        <f aca="false">D43/D38-1</f>
        <v>0.0555468047924634</v>
      </c>
      <c r="E44" s="672" t="n">
        <f aca="false">E43/E38-1</f>
        <v>0.0234024988353869</v>
      </c>
      <c r="F44" s="672" t="n">
        <f aca="false">F43/F38-1</f>
        <v>-0.000160276576057106</v>
      </c>
      <c r="G44" s="672" t="n">
        <f aca="false">G43/G38-1</f>
        <v>0.0347415890345932</v>
      </c>
      <c r="H44" s="672" t="n">
        <f aca="false">H43/H38-1</f>
        <v>0.0530687918600197</v>
      </c>
      <c r="I44" s="672" t="n">
        <f aca="false">I43/I38-1</f>
        <v>0.041141125254444</v>
      </c>
      <c r="J44" s="672" t="n">
        <f aca="false">J43/J38-1</f>
        <v>0.0454662167119067</v>
      </c>
      <c r="K44" s="672" t="n">
        <f aca="false">K43/K38-1</f>
        <v>0.0103645476107941</v>
      </c>
      <c r="L44" s="672" t="n">
        <f aca="false">L43/L38-1</f>
        <v>0.0171950329910251</v>
      </c>
      <c r="M44" s="678" t="n">
        <f aca="false">M43/M38-1</f>
        <v>0.00676041747675349</v>
      </c>
      <c r="N44" s="672" t="n">
        <f aca="false">N43/N38-1</f>
        <v>0.052624582052166</v>
      </c>
    </row>
    <row r="45" customFormat="false" ht="16.5" hidden="false" customHeight="false" outlineLevel="0" collapsed="false">
      <c r="A45" s="301" t="s">
        <v>113</v>
      </c>
      <c r="B45" s="613"/>
      <c r="C45" s="748" t="str">
        <f aca="false">'[3]T-T'!C45:G45</f>
        <v>1.資料來源：截至96.06.05明細彙總檔</v>
      </c>
      <c r="D45" s="748"/>
      <c r="E45" s="748"/>
      <c r="F45" s="748"/>
      <c r="G45" s="748"/>
      <c r="H45" s="749"/>
      <c r="I45" s="749"/>
      <c r="J45" s="749"/>
      <c r="K45" s="749"/>
      <c r="L45" s="749"/>
      <c r="M45" s="749"/>
      <c r="N45" s="749"/>
    </row>
    <row r="46" customFormat="false" ht="16.5" hidden="false" customHeight="false" outlineLevel="0" collapsed="false">
      <c r="A46" s="651"/>
      <c r="B46" s="625"/>
      <c r="C46" s="750" t="s">
        <v>115</v>
      </c>
      <c r="D46" s="750"/>
      <c r="E46" s="750"/>
      <c r="F46" s="750"/>
      <c r="G46" s="751"/>
      <c r="H46" s="751"/>
      <c r="I46" s="751"/>
      <c r="J46" s="751"/>
      <c r="K46" s="751"/>
      <c r="L46" s="751"/>
      <c r="M46" s="751"/>
      <c r="N46" s="751"/>
    </row>
    <row r="47" customFormat="false" ht="16.5" hidden="false" customHeight="false" outlineLevel="0" collapsed="false">
      <c r="A47" s="651"/>
      <c r="B47" s="687"/>
      <c r="C47" s="752" t="s">
        <v>116</v>
      </c>
      <c r="D47" s="752"/>
      <c r="E47" s="752"/>
      <c r="F47" s="752"/>
      <c r="G47" s="752"/>
      <c r="H47" s="752"/>
      <c r="I47" s="752"/>
      <c r="J47" s="752"/>
      <c r="K47" s="752"/>
      <c r="L47" s="752"/>
      <c r="M47" s="752"/>
      <c r="N47" s="752"/>
    </row>
    <row r="48" customFormat="false" ht="16.5" hidden="false" customHeight="false" outlineLevel="0" collapsed="false">
      <c r="A48" s="651"/>
      <c r="B48" s="625"/>
      <c r="C48" s="753" t="s">
        <v>117</v>
      </c>
      <c r="D48" s="753"/>
      <c r="E48" s="753"/>
      <c r="F48" s="753"/>
      <c r="G48" s="753"/>
      <c r="H48" s="753"/>
      <c r="I48" s="753"/>
      <c r="J48" s="753"/>
      <c r="K48" s="753"/>
      <c r="L48" s="753"/>
      <c r="M48" s="753"/>
      <c r="N48" s="753"/>
    </row>
    <row r="49" customFormat="false" ht="16.5" hidden="false" customHeight="false" outlineLevel="0" collapsed="false">
      <c r="A49" s="651"/>
      <c r="B49" s="625"/>
    </row>
    <row r="50" customFormat="false" ht="16.5" hidden="false" customHeight="false" outlineLevel="0" collapsed="false">
      <c r="A50" s="651"/>
      <c r="B50" s="625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1]層級別!N38</f>
        <v>0.0833900988644081</v>
      </c>
      <c r="C32" s="3" t="n">
        <f aca="false">[1]層級別!D38</f>
        <v>0.166879733253695</v>
      </c>
      <c r="D32" s="3" t="n">
        <f aca="false">[1]層級別!H38</f>
        <v>0.0189320500309673</v>
      </c>
    </row>
    <row r="33" customFormat="false" ht="16.5" hidden="true" customHeight="false" outlineLevel="0" collapsed="false">
      <c r="A33" s="2" t="s">
        <v>4</v>
      </c>
      <c r="B33" s="3" t="n">
        <f aca="false">[1]層級別!Z38</f>
        <v>0.0918312863892823</v>
      </c>
      <c r="C33" s="3" t="n">
        <f aca="false">[1]層級別!P38</f>
        <v>0.12304169148295</v>
      </c>
      <c r="D33" s="3" t="n">
        <f aca="false">[1]層級別!T38</f>
        <v>0.0710257843745852</v>
      </c>
    </row>
    <row r="34" customFormat="false" ht="16.5" hidden="true" customHeight="false" outlineLevel="0" collapsed="false">
      <c r="A34" s="2" t="s">
        <v>5</v>
      </c>
      <c r="B34" s="3" t="n">
        <f aca="false">[1]層級別!AL38</f>
        <v>0.0467389453087748</v>
      </c>
      <c r="C34" s="3" t="n">
        <f aca="false">[1]層級別!AB38</f>
        <v>0.0691444679303377</v>
      </c>
      <c r="D34" s="3" t="n">
        <f aca="false">[1]層級別!AF38</f>
        <v>0.0295188943295295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74"/>
    <col collapsed="false" customWidth="true" hidden="false" outlineLevel="0" max="3" min="3" style="662" width="11.99"/>
    <col collapsed="false" customWidth="true" hidden="false" outlineLevel="0" max="4" min="4" style="536" width="10.99"/>
    <col collapsed="false" customWidth="true" hidden="false" outlineLevel="0" max="5" min="5" style="536" width="12.62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10.62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1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8" style="662" width="8.99"/>
  </cols>
  <sheetData>
    <row r="1" customFormat="false" ht="30" hidden="false" customHeight="true" outlineLevel="0" collapsed="false">
      <c r="A1" s="595"/>
      <c r="B1" s="596"/>
      <c r="C1" s="597" t="s">
        <v>213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754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4" t="s">
        <v>77</v>
      </c>
      <c r="N4" s="729" t="s">
        <v>78</v>
      </c>
    </row>
    <row r="5" customFormat="false" ht="16.5" hidden="false" customHeight="true" outlineLevel="0" collapsed="false">
      <c r="A5" s="612" t="s">
        <v>202</v>
      </c>
      <c r="B5" s="699" t="s">
        <v>97</v>
      </c>
      <c r="C5" s="673" t="n">
        <v>47578375</v>
      </c>
      <c r="D5" s="708" t="n">
        <v>324.71474265</v>
      </c>
      <c r="E5" s="707" t="n">
        <v>36.52480373</v>
      </c>
      <c r="F5" s="733" t="n">
        <v>759.25154312</v>
      </c>
      <c r="G5" s="673" t="n">
        <v>388727</v>
      </c>
      <c r="H5" s="708" t="n">
        <v>149.64300876</v>
      </c>
      <c r="I5" s="707" t="n">
        <v>7.69022082</v>
      </c>
      <c r="J5" s="703" t="n">
        <v>3519259</v>
      </c>
      <c r="K5" s="734" t="n">
        <v>9.0532919</v>
      </c>
      <c r="L5" s="755" t="n">
        <v>40473.96491111</v>
      </c>
      <c r="M5" s="724" t="n">
        <v>4470.63514166</v>
      </c>
      <c r="N5" s="668" t="n">
        <v>518.57277596</v>
      </c>
    </row>
    <row r="6" customFormat="false" ht="17.25" hidden="false" customHeight="true" outlineLevel="0" collapsed="false">
      <c r="A6" s="618"/>
      <c r="B6" s="736" t="s">
        <v>98</v>
      </c>
      <c r="C6" s="691" t="n">
        <v>0.0102752408202169</v>
      </c>
      <c r="D6" s="691" t="n">
        <v>0.0898526598521088</v>
      </c>
      <c r="E6" s="691" t="n">
        <v>0.0247961974325508</v>
      </c>
      <c r="F6" s="691" t="n">
        <v>0.071887955386398</v>
      </c>
      <c r="G6" s="691" t="n">
        <v>0.06379886922778</v>
      </c>
      <c r="H6" s="691" t="n">
        <v>0.142780932592226</v>
      </c>
      <c r="I6" s="691" t="n">
        <v>0.0555664909774964</v>
      </c>
      <c r="J6" s="691" t="n">
        <v>0.0955000952538672</v>
      </c>
      <c r="K6" s="691" t="n">
        <v>0.0298000183972567</v>
      </c>
      <c r="L6" s="691" t="n">
        <v>0.069924396973007</v>
      </c>
      <c r="M6" s="713" t="n">
        <v>0.0389632721977788</v>
      </c>
      <c r="N6" s="691" t="n">
        <v>0.0990984076858641</v>
      </c>
    </row>
    <row r="7" customFormat="false" ht="16.5" hidden="false" customHeight="true" outlineLevel="0" collapsed="false">
      <c r="A7" s="612" t="s">
        <v>122</v>
      </c>
      <c r="B7" s="666" t="s">
        <v>97</v>
      </c>
      <c r="C7" s="663" t="n">
        <v>47879048</v>
      </c>
      <c r="D7" s="667" t="n">
        <v>347.27138479</v>
      </c>
      <c r="E7" s="668" t="n">
        <v>36.04051019</v>
      </c>
      <c r="F7" s="669" t="n">
        <v>800.58378558</v>
      </c>
      <c r="G7" s="663" t="n">
        <v>377438</v>
      </c>
      <c r="H7" s="667" t="n">
        <v>160.90968968</v>
      </c>
      <c r="I7" s="668" t="n">
        <v>7.50308909</v>
      </c>
      <c r="J7" s="696" t="n">
        <v>3622140</v>
      </c>
      <c r="K7" s="731" t="n">
        <v>9.59664899</v>
      </c>
      <c r="L7" s="755" t="n">
        <v>44619.98494322</v>
      </c>
      <c r="M7" s="724" t="n">
        <v>4649.53808439</v>
      </c>
      <c r="N7" s="668" t="n">
        <v>551.72467375</v>
      </c>
    </row>
    <row r="8" customFormat="false" ht="17.25" hidden="false" customHeight="true" outlineLevel="0" collapsed="false">
      <c r="A8" s="618"/>
      <c r="B8" s="624" t="s">
        <v>98</v>
      </c>
      <c r="C8" s="672" t="n">
        <v>0.00631953066913282</v>
      </c>
      <c r="D8" s="672" t="n">
        <v>0.0694660241044649</v>
      </c>
      <c r="E8" s="672" t="n">
        <v>-0.0132593057468567</v>
      </c>
      <c r="F8" s="672" t="n">
        <v>0.0544381408698269</v>
      </c>
      <c r="G8" s="672" t="n">
        <v>-0.0290409464740036</v>
      </c>
      <c r="H8" s="672" t="n">
        <v>0.0752903928714086</v>
      </c>
      <c r="I8" s="672" t="n">
        <v>-0.0243337264793914</v>
      </c>
      <c r="J8" s="672" t="n">
        <v>0.0292337108465162</v>
      </c>
      <c r="K8" s="672" t="n">
        <v>0.0600176262956904</v>
      </c>
      <c r="L8" s="672" t="n">
        <v>0.102436715582859</v>
      </c>
      <c r="M8" s="678" t="n">
        <v>0.0400173436348847</v>
      </c>
      <c r="N8" s="672" t="n">
        <v>0.0639291133797528</v>
      </c>
    </row>
    <row r="9" customFormat="false" ht="16.5" hidden="false" customHeight="true" outlineLevel="0" collapsed="false">
      <c r="A9" s="612" t="s">
        <v>101</v>
      </c>
      <c r="B9" s="690" t="s">
        <v>97</v>
      </c>
      <c r="C9" s="673" t="n">
        <v>51846178</v>
      </c>
      <c r="D9" s="708" t="n">
        <v>387.17835387</v>
      </c>
      <c r="E9" s="707" t="n">
        <v>37.0954691</v>
      </c>
      <c r="F9" s="733" t="n">
        <v>818.33191826</v>
      </c>
      <c r="G9" s="673" t="n">
        <v>403245</v>
      </c>
      <c r="H9" s="708" t="n">
        <v>189.41510716</v>
      </c>
      <c r="I9" s="707" t="n">
        <v>8.87766443</v>
      </c>
      <c r="J9" s="703" t="n">
        <v>3933106</v>
      </c>
      <c r="K9" s="734" t="n">
        <v>9.75363861</v>
      </c>
      <c r="L9" s="755" t="n">
        <v>49174.26665923</v>
      </c>
      <c r="M9" s="724" t="n">
        <v>5041.63303989</v>
      </c>
      <c r="N9" s="707" t="n">
        <v>622.56659456</v>
      </c>
    </row>
    <row r="10" customFormat="false" ht="17.25" hidden="false" customHeight="true" outlineLevel="0" collapsed="false">
      <c r="A10" s="618"/>
      <c r="B10" s="736" t="s">
        <v>98</v>
      </c>
      <c r="C10" s="691" t="n">
        <v>0.0828573283244896</v>
      </c>
      <c r="D10" s="691" t="n">
        <v>0.114915800229646</v>
      </c>
      <c r="E10" s="691" t="n">
        <v>0.0292714754713077</v>
      </c>
      <c r="F10" s="691" t="n">
        <v>0.0221689884302889</v>
      </c>
      <c r="G10" s="691" t="n">
        <v>0.0683741435679501</v>
      </c>
      <c r="H10" s="691" t="n">
        <v>0.177151652810272</v>
      </c>
      <c r="I10" s="691" t="n">
        <v>0.183201255311231</v>
      </c>
      <c r="J10" s="691" t="n">
        <v>0.0858514579778804</v>
      </c>
      <c r="K10" s="691" t="n">
        <v>0.0163587956758227</v>
      </c>
      <c r="L10" s="691" t="n">
        <v>0.102068203783696</v>
      </c>
      <c r="M10" s="713" t="n">
        <v>0.0843298728569164</v>
      </c>
      <c r="N10" s="691" t="n">
        <v>0.128400856768824</v>
      </c>
    </row>
    <row r="11" customFormat="false" ht="16.5" hidden="false" customHeight="true" outlineLevel="0" collapsed="false">
      <c r="A11" s="612" t="s">
        <v>181</v>
      </c>
      <c r="B11" s="666" t="s">
        <v>97</v>
      </c>
      <c r="C11" s="663" t="n">
        <v>52207118</v>
      </c>
      <c r="D11" s="667" t="n">
        <v>394.3622505</v>
      </c>
      <c r="E11" s="668" t="n">
        <v>38.78844394</v>
      </c>
      <c r="F11" s="669" t="n">
        <v>829.67746743</v>
      </c>
      <c r="G11" s="663" t="n">
        <v>421289</v>
      </c>
      <c r="H11" s="667" t="n">
        <v>205.34768816</v>
      </c>
      <c r="I11" s="668" t="n">
        <v>9.46926863</v>
      </c>
      <c r="J11" s="696" t="n">
        <v>4051347</v>
      </c>
      <c r="K11" s="731" t="n">
        <v>9.61655063</v>
      </c>
      <c r="L11" s="755" t="n">
        <v>50990.40250042</v>
      </c>
      <c r="M11" s="724" t="n">
        <v>5302.35886459</v>
      </c>
      <c r="N11" s="668" t="n">
        <v>647.96765123</v>
      </c>
    </row>
    <row r="12" customFormat="false" ht="17.25" hidden="false" customHeight="true" outlineLevel="0" collapsed="false">
      <c r="A12" s="618"/>
      <c r="B12" s="624" t="s">
        <v>98</v>
      </c>
      <c r="C12" s="672" t="n">
        <v>0.00696174749853307</v>
      </c>
      <c r="D12" s="672" t="n">
        <v>0.0185544893153093</v>
      </c>
      <c r="E12" s="672" t="n">
        <v>0.0456383186700287</v>
      </c>
      <c r="F12" s="672" t="n">
        <v>0.0138642388459242</v>
      </c>
      <c r="G12" s="672" t="n">
        <v>0.044746990043274</v>
      </c>
      <c r="H12" s="672" t="n">
        <v>0.0841146265410693</v>
      </c>
      <c r="I12" s="672" t="n">
        <v>0.0666396217907057</v>
      </c>
      <c r="J12" s="672" t="n">
        <v>0.0300630087264366</v>
      </c>
      <c r="K12" s="672" t="n">
        <v>-0.0140550604222149</v>
      </c>
      <c r="L12" s="672" t="n">
        <v>0.0369326471866991</v>
      </c>
      <c r="M12" s="678" t="n">
        <v>0.0517145580880454</v>
      </c>
      <c r="N12" s="672" t="n">
        <v>0.0408005455030112</v>
      </c>
    </row>
    <row r="13" customFormat="false" ht="16.5" hidden="false" customHeight="false" outlineLevel="0" collapsed="false">
      <c r="A13" s="612" t="s">
        <v>195</v>
      </c>
      <c r="B13" s="666" t="s">
        <v>97</v>
      </c>
      <c r="C13" s="663" t="n">
        <v>50001135</v>
      </c>
      <c r="D13" s="667" t="n">
        <v>401.06111379</v>
      </c>
      <c r="E13" s="668" t="n">
        <v>39.02468595</v>
      </c>
      <c r="F13" s="669" t="n">
        <v>880.15162004</v>
      </c>
      <c r="G13" s="663" t="n">
        <v>414379</v>
      </c>
      <c r="H13" s="667" t="n">
        <v>208.6349446</v>
      </c>
      <c r="I13" s="668" t="n">
        <v>9.48268156</v>
      </c>
      <c r="J13" s="696" t="n">
        <v>4027281</v>
      </c>
      <c r="K13" s="731" t="n">
        <v>9.71883469</v>
      </c>
      <c r="L13" s="755" t="n">
        <v>52637.22972448</v>
      </c>
      <c r="M13" s="724" t="n">
        <v>5416.00216523</v>
      </c>
      <c r="N13" s="668" t="n">
        <v>658.2034259</v>
      </c>
    </row>
    <row r="14" customFormat="false" ht="17.25" hidden="false" customHeight="false" outlineLevel="0" collapsed="false">
      <c r="A14" s="618"/>
      <c r="B14" s="624" t="s">
        <v>98</v>
      </c>
      <c r="C14" s="672" t="n">
        <v>-0.0422544489048409</v>
      </c>
      <c r="D14" s="672" t="n">
        <v>0.0169865733383625</v>
      </c>
      <c r="E14" s="672" t="n">
        <v>0.00609052557935641</v>
      </c>
      <c r="F14" s="672" t="n">
        <v>0.0608358724822891</v>
      </c>
      <c r="G14" s="672" t="n">
        <v>-0.0164020423035018</v>
      </c>
      <c r="H14" s="672" t="n">
        <v>0.0160082466447768</v>
      </c>
      <c r="I14" s="672" t="n">
        <v>0.00141646947869933</v>
      </c>
      <c r="J14" s="672" t="n">
        <v>-0.00594024654022474</v>
      </c>
      <c r="K14" s="672" t="n">
        <v>0.0106362524293182</v>
      </c>
      <c r="L14" s="672" t="n">
        <v>0.032296807699183</v>
      </c>
      <c r="M14" s="678" t="n">
        <v>0.0214325932178843</v>
      </c>
      <c r="N14" s="672" t="n">
        <v>0.0157967371528038</v>
      </c>
    </row>
    <row r="15" customFormat="false" ht="16.5" hidden="true" customHeight="false" outlineLevel="0" collapsed="false">
      <c r="A15" s="611"/>
      <c r="B15" s="690"/>
      <c r="C15" s="691" t="n">
        <v>13676352</v>
      </c>
      <c r="D15" s="36" t="n">
        <v>98.35227888</v>
      </c>
      <c r="E15" s="691" t="n">
        <v>9.62505791</v>
      </c>
      <c r="F15" s="36" t="n">
        <v>789.51855575</v>
      </c>
      <c r="G15" s="691" t="n">
        <v>101057</v>
      </c>
      <c r="H15" s="36" t="n">
        <v>50.4588952</v>
      </c>
      <c r="I15" s="691" t="n">
        <v>2.28901454</v>
      </c>
      <c r="J15" s="36" t="n">
        <v>1007684</v>
      </c>
      <c r="K15" s="691" t="n">
        <v>9.97144186</v>
      </c>
      <c r="L15" s="739" t="n">
        <v>52196.19594882</v>
      </c>
      <c r="M15" s="713" t="n">
        <v>5234.56854927</v>
      </c>
      <c r="N15" s="691" t="n">
        <v>160.72524653</v>
      </c>
    </row>
    <row r="16" customFormat="false" ht="16.5" hidden="true" customHeight="false" outlineLevel="0" collapsed="false">
      <c r="A16" s="611"/>
      <c r="B16" s="690"/>
      <c r="C16" s="691" t="n">
        <v>13098672</v>
      </c>
      <c r="D16" s="36" t="n">
        <v>99.669909</v>
      </c>
      <c r="E16" s="691" t="n">
        <v>9.25163953</v>
      </c>
      <c r="F16" s="36" t="n">
        <v>831.54649975</v>
      </c>
      <c r="G16" s="691" t="n">
        <v>108643</v>
      </c>
      <c r="H16" s="36" t="n">
        <v>52.41559073</v>
      </c>
      <c r="I16" s="691" t="n">
        <v>2.4476512</v>
      </c>
      <c r="J16" s="36" t="n">
        <v>1036517</v>
      </c>
      <c r="K16" s="691" t="n">
        <v>9.54057786</v>
      </c>
      <c r="L16" s="739" t="n">
        <v>50498.64411881</v>
      </c>
      <c r="M16" s="713" t="n">
        <v>5293.03831293</v>
      </c>
      <c r="N16" s="691" t="n">
        <v>163.78479046</v>
      </c>
    </row>
    <row r="17" customFormat="false" ht="16.5" hidden="true" customHeight="false" outlineLevel="0" collapsed="false">
      <c r="A17" s="611"/>
      <c r="B17" s="690"/>
      <c r="C17" s="691" t="n">
        <v>12358388</v>
      </c>
      <c r="D17" s="36" t="n">
        <v>97.44358569</v>
      </c>
      <c r="E17" s="691" t="n">
        <v>9.82584576</v>
      </c>
      <c r="F17" s="36" t="n">
        <v>867.98886271</v>
      </c>
      <c r="G17" s="691" t="n">
        <v>109171</v>
      </c>
      <c r="H17" s="36" t="n">
        <v>51.80565003</v>
      </c>
      <c r="I17" s="691" t="n">
        <v>2.41231962</v>
      </c>
      <c r="J17" s="36" t="n">
        <v>1033178</v>
      </c>
      <c r="K17" s="691" t="n">
        <v>9.46385029</v>
      </c>
      <c r="L17" s="739" t="n">
        <v>49663.34434053</v>
      </c>
      <c r="M17" s="713" t="n">
        <v>5247.68913488</v>
      </c>
      <c r="N17" s="691" t="n">
        <v>161.4874011</v>
      </c>
    </row>
    <row r="18" customFormat="false" ht="17.25" hidden="true" customHeight="false" outlineLevel="0" collapsed="false">
      <c r="A18" s="611"/>
      <c r="B18" s="690"/>
      <c r="C18" s="691" t="n">
        <v>13073706</v>
      </c>
      <c r="D18" s="36" t="n">
        <v>98.89647693</v>
      </c>
      <c r="E18" s="691" t="n">
        <v>10.08590074</v>
      </c>
      <c r="F18" s="36" t="n">
        <v>833.59972811</v>
      </c>
      <c r="G18" s="691" t="n">
        <v>102418</v>
      </c>
      <c r="H18" s="36" t="n">
        <v>50.6675522</v>
      </c>
      <c r="I18" s="691" t="n">
        <v>2.32028327</v>
      </c>
      <c r="J18" s="36" t="n">
        <v>973968</v>
      </c>
      <c r="K18" s="691" t="n">
        <v>9.50973462</v>
      </c>
      <c r="L18" s="739" t="n">
        <v>51736.83870999</v>
      </c>
      <c r="M18" s="713" t="n">
        <v>5440.40825469</v>
      </c>
      <c r="N18" s="691" t="n">
        <v>161.97021314</v>
      </c>
    </row>
    <row r="19" customFormat="false" ht="16.5" hidden="false" customHeight="true" outlineLevel="0" collapsed="false">
      <c r="A19" s="286" t="s">
        <v>103</v>
      </c>
      <c r="B19" s="623" t="s">
        <v>203</v>
      </c>
      <c r="C19" s="663" t="n">
        <v>12531746</v>
      </c>
      <c r="D19" s="667" t="n">
        <v>97.82724313</v>
      </c>
      <c r="E19" s="668" t="n">
        <v>9.86104575</v>
      </c>
      <c r="F19" s="669" t="n">
        <v>859.32390331</v>
      </c>
      <c r="G19" s="663" t="n">
        <v>101288</v>
      </c>
      <c r="H19" s="667" t="n">
        <v>50.4649914</v>
      </c>
      <c r="I19" s="668" t="n">
        <v>2.30993125</v>
      </c>
      <c r="J19" s="696" t="n">
        <v>979280</v>
      </c>
      <c r="K19" s="731" t="n">
        <v>9.66827265</v>
      </c>
      <c r="L19" s="755" t="n">
        <v>52103.82537912</v>
      </c>
      <c r="M19" s="724" t="n">
        <v>5389.15556838</v>
      </c>
      <c r="N19" s="668" t="n">
        <v>160.46321153</v>
      </c>
    </row>
    <row r="20" customFormat="false" ht="17.25" hidden="false" customHeight="true" outlineLevel="0" collapsed="false">
      <c r="A20" s="286"/>
      <c r="B20" s="624" t="s">
        <v>98</v>
      </c>
      <c r="C20" s="672" t="n">
        <v>-0.0836923471990192</v>
      </c>
      <c r="D20" s="672" t="n">
        <v>-0.0053383180946992</v>
      </c>
      <c r="E20" s="672" t="n">
        <v>0.0245180696268663</v>
      </c>
      <c r="F20" s="672" t="n">
        <v>0.0884150816362874</v>
      </c>
      <c r="G20" s="672" t="n">
        <v>0.00228583868509857</v>
      </c>
      <c r="H20" s="672" t="n">
        <v>0.000120815169968314</v>
      </c>
      <c r="I20" s="672" t="n">
        <v>0.00913786681320072</v>
      </c>
      <c r="J20" s="672" t="n">
        <v>-0.0281874079572565</v>
      </c>
      <c r="K20" s="672" t="n">
        <v>-0.0304037484504773</v>
      </c>
      <c r="L20" s="672" t="n">
        <v>-0.00176968010830858</v>
      </c>
      <c r="M20" s="678" t="n">
        <v>0.0295319504663967</v>
      </c>
      <c r="N20" s="672" t="n">
        <v>-0.00163032881054614</v>
      </c>
    </row>
    <row r="21" customFormat="false" ht="16.5" hidden="false" customHeight="true" outlineLevel="0" collapsed="false">
      <c r="A21" s="286"/>
      <c r="B21" s="736" t="s">
        <v>204</v>
      </c>
      <c r="C21" s="673" t="n">
        <v>12269996</v>
      </c>
      <c r="D21" s="708" t="n">
        <v>99.91875155</v>
      </c>
      <c r="E21" s="707" t="n">
        <v>9.67366547</v>
      </c>
      <c r="F21" s="733" t="n">
        <v>893.17402402</v>
      </c>
      <c r="G21" s="673" t="n">
        <v>103341</v>
      </c>
      <c r="H21" s="708" t="n">
        <v>52.1408186</v>
      </c>
      <c r="I21" s="707" t="n">
        <v>2.38959623</v>
      </c>
      <c r="J21" s="703" t="n">
        <v>1004941</v>
      </c>
      <c r="K21" s="734" t="n">
        <v>9.72451399</v>
      </c>
      <c r="L21" s="755" t="n">
        <v>52767.45418566</v>
      </c>
      <c r="M21" s="724" t="n">
        <v>5426.23047821</v>
      </c>
      <c r="N21" s="707" t="n">
        <v>164.12283185</v>
      </c>
    </row>
    <row r="22" customFormat="false" ht="17.25" hidden="false" customHeight="true" outlineLevel="0" collapsed="false">
      <c r="A22" s="286"/>
      <c r="B22" s="736" t="s">
        <v>98</v>
      </c>
      <c r="C22" s="691" t="n">
        <v>-0.0632641232637935</v>
      </c>
      <c r="D22" s="691" t="n">
        <v>0.00249666677231541</v>
      </c>
      <c r="E22" s="691" t="n">
        <v>0.0456163406098464</v>
      </c>
      <c r="F22" s="691" t="n">
        <v>0.0741119399679129</v>
      </c>
      <c r="G22" s="691" t="n">
        <v>-0.0488020397080345</v>
      </c>
      <c r="H22" s="691" t="n">
        <v>-0.00524218321635228</v>
      </c>
      <c r="I22" s="691" t="n">
        <v>-0.0237186450422349</v>
      </c>
      <c r="J22" s="691" t="n">
        <v>-0.0304635621026959</v>
      </c>
      <c r="K22" s="691" t="n">
        <v>0.0192793489764569</v>
      </c>
      <c r="L22" s="691" t="n">
        <v>0.0449281382983686</v>
      </c>
      <c r="M22" s="713" t="n">
        <v>0.0251636503281365</v>
      </c>
      <c r="N22" s="691" t="n">
        <v>0.00206393639513536</v>
      </c>
    </row>
    <row r="23" customFormat="false" ht="16.5" hidden="false" customHeight="true" outlineLevel="0" collapsed="false">
      <c r="A23" s="286"/>
      <c r="B23" s="623" t="s">
        <v>205</v>
      </c>
      <c r="C23" s="663" t="n">
        <v>12085773</v>
      </c>
      <c r="D23" s="667" t="n">
        <v>100.72504675</v>
      </c>
      <c r="E23" s="668" t="n">
        <v>9.56901955</v>
      </c>
      <c r="F23" s="669" t="n">
        <v>912.5942238</v>
      </c>
      <c r="G23" s="663" t="n">
        <v>105082</v>
      </c>
      <c r="H23" s="667" t="n">
        <v>52.98198541</v>
      </c>
      <c r="I23" s="668" t="n">
        <v>2.38087317</v>
      </c>
      <c r="J23" s="696" t="n">
        <v>1025802</v>
      </c>
      <c r="K23" s="731" t="n">
        <v>9.76191926</v>
      </c>
      <c r="L23" s="755" t="n">
        <v>52685.38720238</v>
      </c>
      <c r="M23" s="724" t="n">
        <v>5397.03164743</v>
      </c>
      <c r="N23" s="668" t="n">
        <v>165.65692488</v>
      </c>
    </row>
    <row r="24" customFormat="false" ht="17.25" hidden="false" customHeight="true" outlineLevel="0" collapsed="false">
      <c r="A24" s="286"/>
      <c r="B24" s="624" t="s">
        <v>98</v>
      </c>
      <c r="C24" s="672" t="n">
        <v>-0.022059106737869</v>
      </c>
      <c r="D24" s="672" t="n">
        <v>0.0336754957934267</v>
      </c>
      <c r="E24" s="672" t="n">
        <v>-0.026137822257043</v>
      </c>
      <c r="F24" s="672" t="n">
        <v>0.0513893242255838</v>
      </c>
      <c r="G24" s="672" t="n">
        <v>-0.0374550017861887</v>
      </c>
      <c r="H24" s="672" t="n">
        <v>0.0227067005108283</v>
      </c>
      <c r="I24" s="672" t="n">
        <v>-0.0130357725979942</v>
      </c>
      <c r="J24" s="672" t="n">
        <v>-0.00713913768973018</v>
      </c>
      <c r="K24" s="672" t="n">
        <v>0.0314955288668246</v>
      </c>
      <c r="L24" s="672" t="n">
        <v>0.0608505710193126</v>
      </c>
      <c r="M24" s="678" t="n">
        <v>0.0284587193927628</v>
      </c>
      <c r="N24" s="672" t="n">
        <v>0.0258194989305578</v>
      </c>
    </row>
    <row r="25" customFormat="false" ht="16.5" hidden="false" customHeight="true" outlineLevel="0" collapsed="false">
      <c r="A25" s="286"/>
      <c r="B25" s="625" t="s">
        <v>206</v>
      </c>
      <c r="C25" s="673" t="n">
        <v>13113620</v>
      </c>
      <c r="D25" s="708" t="n">
        <v>102.59007236</v>
      </c>
      <c r="E25" s="707" t="n">
        <v>9.92095518</v>
      </c>
      <c r="F25" s="733" t="n">
        <v>857.97077802</v>
      </c>
      <c r="G25" s="673" t="n">
        <v>104668</v>
      </c>
      <c r="H25" s="708" t="n">
        <v>53.04714919</v>
      </c>
      <c r="I25" s="707" t="n">
        <v>2.40228091</v>
      </c>
      <c r="J25" s="703" t="n">
        <v>1017258</v>
      </c>
      <c r="K25" s="734" t="n">
        <v>9.71890167</v>
      </c>
      <c r="L25" s="755" t="n">
        <v>52976.48765621</v>
      </c>
      <c r="M25" s="724" t="n">
        <v>5450.87186338</v>
      </c>
      <c r="N25" s="707" t="n">
        <v>167.96045764</v>
      </c>
    </row>
    <row r="26" customFormat="false" ht="17.25" hidden="false" customHeight="true" outlineLevel="0" collapsed="false">
      <c r="A26" s="286"/>
      <c r="B26" s="625" t="s">
        <v>98</v>
      </c>
      <c r="C26" s="691" t="n">
        <v>0.00305299813228177</v>
      </c>
      <c r="D26" s="691" t="n">
        <v>0.0373480991907766</v>
      </c>
      <c r="E26" s="691" t="n">
        <v>-0.0163540733001503</v>
      </c>
      <c r="F26" s="691" t="n">
        <v>0.029235913938283</v>
      </c>
      <c r="G26" s="691" t="n">
        <v>0.0219687945478333</v>
      </c>
      <c r="H26" s="691" t="n">
        <v>0.0469649092304088</v>
      </c>
      <c r="I26" s="691" t="n">
        <v>0.0353394954229016</v>
      </c>
      <c r="J26" s="691" t="n">
        <v>0.0444470454881474</v>
      </c>
      <c r="K26" s="691" t="n">
        <v>0.0219950459563929</v>
      </c>
      <c r="L26" s="691" t="n">
        <v>0.0239606627913398</v>
      </c>
      <c r="M26" s="713" t="n">
        <v>0.00192331314124816</v>
      </c>
      <c r="N26" s="691" t="n">
        <v>0.0369836180608238</v>
      </c>
    </row>
    <row r="27" customFormat="false" ht="16.5" hidden="false" customHeight="true" outlineLevel="0" collapsed="false">
      <c r="A27" s="611" t="s">
        <v>108</v>
      </c>
      <c r="B27" s="623" t="s">
        <v>203</v>
      </c>
      <c r="C27" s="663" t="n">
        <v>13030472</v>
      </c>
      <c r="D27" s="667" t="n">
        <v>101.92652802</v>
      </c>
      <c r="E27" s="668" t="n">
        <v>9.86767928</v>
      </c>
      <c r="F27" s="669" t="n">
        <v>857.94441905</v>
      </c>
      <c r="G27" s="663" t="n">
        <v>104669</v>
      </c>
      <c r="H27" s="667" t="n">
        <v>52.50188087</v>
      </c>
      <c r="I27" s="668" t="n">
        <v>2.37169547</v>
      </c>
      <c r="J27" s="696" t="n">
        <v>1006240</v>
      </c>
      <c r="K27" s="731" t="n">
        <v>9.61354365</v>
      </c>
      <c r="L27" s="755" t="n">
        <v>52425.81503597</v>
      </c>
      <c r="M27" s="724" t="n">
        <v>5453.3288619</v>
      </c>
      <c r="N27" s="668" t="n">
        <v>166.66778364</v>
      </c>
    </row>
    <row r="28" customFormat="false" ht="17.25" hidden="false" customHeight="true" outlineLevel="0" collapsed="false">
      <c r="A28" s="611"/>
      <c r="B28" s="624" t="s">
        <v>98</v>
      </c>
      <c r="C28" s="672" t="n">
        <v>0.0397970083338746</v>
      </c>
      <c r="D28" s="672" t="n">
        <v>0.0419033058567599</v>
      </c>
      <c r="E28" s="672" t="n">
        <v>0.000672700458772324</v>
      </c>
      <c r="F28" s="672" t="n">
        <v>-0.00160531349667625</v>
      </c>
      <c r="G28" s="672" t="n">
        <v>0.0333800647658162</v>
      </c>
      <c r="H28" s="672" t="n">
        <v>0.0403624257825594</v>
      </c>
      <c r="I28" s="672" t="n">
        <v>0.0267385533660365</v>
      </c>
      <c r="J28" s="672" t="n">
        <v>0.0275304305203823</v>
      </c>
      <c r="K28" s="672" t="n">
        <v>-0.00566068024571065</v>
      </c>
      <c r="L28" s="672" t="n">
        <v>0.00617976999782899</v>
      </c>
      <c r="M28" s="678" t="n">
        <v>0.0119078569370918</v>
      </c>
      <c r="N28" s="672" t="n">
        <v>0.038666632998555</v>
      </c>
    </row>
    <row r="29" customFormat="false" ht="16.5" hidden="true" customHeight="true" outlineLevel="0" collapsed="false">
      <c r="A29" s="611"/>
      <c r="B29" s="736" t="s">
        <v>204</v>
      </c>
      <c r="C29" s="673" t="n">
        <v>4294118</v>
      </c>
      <c r="D29" s="708" t="n">
        <v>34.25858716</v>
      </c>
      <c r="E29" s="707" t="n">
        <v>3.26536541</v>
      </c>
      <c r="F29" s="733" t="n">
        <v>873.84539899</v>
      </c>
      <c r="G29" s="673" t="n">
        <v>34877</v>
      </c>
      <c r="H29" s="708" t="n">
        <v>17.81493259</v>
      </c>
      <c r="I29" s="707" t="n">
        <v>0.82676947</v>
      </c>
      <c r="J29" s="703" t="n">
        <v>342018</v>
      </c>
      <c r="K29" s="734" t="n">
        <v>9.80640537</v>
      </c>
      <c r="L29" s="755" t="n">
        <v>53449.84390859</v>
      </c>
      <c r="M29" s="724" t="n">
        <v>5450.50320743</v>
      </c>
      <c r="N29" s="707" t="n">
        <v>56.16565463</v>
      </c>
    </row>
    <row r="30" customFormat="false" ht="17.25" hidden="true" customHeight="true" outlineLevel="0" collapsed="false">
      <c r="A30" s="611"/>
      <c r="B30" s="736" t="s">
        <v>98</v>
      </c>
      <c r="C30" s="691" t="n">
        <v>-0.650031018755018</v>
      </c>
      <c r="D30" s="691" t="n">
        <v>-0.657135556353937</v>
      </c>
      <c r="E30" s="691" t="n">
        <v>-0.66244797071735</v>
      </c>
      <c r="F30" s="691" t="n">
        <v>-0.0216403797134691</v>
      </c>
      <c r="G30" s="691" t="n">
        <v>-0.662505685062076</v>
      </c>
      <c r="H30" s="691" t="n">
        <v>-0.658330400857957</v>
      </c>
      <c r="I30" s="691" t="n">
        <v>-0.654012899911547</v>
      </c>
      <c r="J30" s="691" t="n">
        <v>-0.659663602141817</v>
      </c>
      <c r="K30" s="691" t="n">
        <v>0.00842112830360575</v>
      </c>
      <c r="L30" s="691" t="n">
        <v>0.012932019053431</v>
      </c>
      <c r="M30" s="713" t="n">
        <v>0.00447322120161897</v>
      </c>
      <c r="N30" s="691" t="n">
        <v>-0.657782808175449</v>
      </c>
    </row>
    <row r="31" customFormat="false" ht="16.5" hidden="true" customHeight="true" outlineLevel="0" collapsed="false">
      <c r="A31" s="611"/>
      <c r="B31" s="623" t="s">
        <v>205</v>
      </c>
      <c r="C31" s="663" t="n">
        <v>0</v>
      </c>
      <c r="D31" s="667" t="n">
        <v>0</v>
      </c>
      <c r="E31" s="668" t="n">
        <v>0</v>
      </c>
      <c r="F31" s="669" t="n">
        <v>0</v>
      </c>
      <c r="G31" s="663" t="n">
        <v>0</v>
      </c>
      <c r="H31" s="667" t="n">
        <v>0</v>
      </c>
      <c r="I31" s="668" t="n">
        <v>0</v>
      </c>
      <c r="J31" s="696" t="n">
        <v>0</v>
      </c>
      <c r="K31" s="756" t="n">
        <v>0</v>
      </c>
      <c r="L31" s="757" t="n">
        <v>0</v>
      </c>
      <c r="M31" s="726" t="n">
        <v>0</v>
      </c>
      <c r="N31" s="668" t="n">
        <v>0</v>
      </c>
    </row>
    <row r="32" customFormat="false" ht="17.25" hidden="true" customHeight="true" outlineLevel="0" collapsed="false">
      <c r="A32" s="611"/>
      <c r="B32" s="624" t="s">
        <v>98</v>
      </c>
      <c r="C32" s="672" t="n">
        <v>-1</v>
      </c>
      <c r="D32" s="672" t="n">
        <v>-1</v>
      </c>
      <c r="E32" s="672" t="n">
        <v>-1</v>
      </c>
      <c r="F32" s="672" t="n">
        <v>-1</v>
      </c>
      <c r="G32" s="672" t="n">
        <v>-1</v>
      </c>
      <c r="H32" s="672" t="n">
        <v>-1</v>
      </c>
      <c r="I32" s="672" t="n">
        <v>-1</v>
      </c>
      <c r="J32" s="672" t="n">
        <v>-1</v>
      </c>
      <c r="K32" s="672" t="n">
        <v>-1</v>
      </c>
      <c r="L32" s="672" t="n">
        <v>-1</v>
      </c>
      <c r="M32" s="678" t="n">
        <v>-1</v>
      </c>
      <c r="N32" s="672" t="n">
        <v>-1</v>
      </c>
    </row>
    <row r="33" customFormat="false" ht="16.5" hidden="true" customHeight="false" outlineLevel="0" collapsed="false">
      <c r="A33" s="611"/>
      <c r="B33" s="736" t="s">
        <v>206</v>
      </c>
      <c r="C33" s="663" t="n">
        <v>0</v>
      </c>
      <c r="D33" s="667" t="n">
        <v>0</v>
      </c>
      <c r="E33" s="668" t="n">
        <v>0</v>
      </c>
      <c r="F33" s="669" t="n">
        <v>0</v>
      </c>
      <c r="G33" s="663" t="n">
        <v>0</v>
      </c>
      <c r="H33" s="667" t="n">
        <v>0</v>
      </c>
      <c r="I33" s="668" t="n">
        <v>0</v>
      </c>
      <c r="J33" s="696" t="n">
        <v>0</v>
      </c>
      <c r="K33" s="756" t="n">
        <v>0</v>
      </c>
      <c r="L33" s="757" t="n">
        <v>0</v>
      </c>
      <c r="M33" s="726" t="n">
        <v>0</v>
      </c>
      <c r="N33" s="668" t="n">
        <v>0</v>
      </c>
    </row>
    <row r="34" customFormat="false" ht="17.25" hidden="true" customHeight="false" outlineLevel="0" collapsed="false">
      <c r="A34" s="618"/>
      <c r="B34" s="624" t="s">
        <v>98</v>
      </c>
      <c r="C34" s="672" t="n">
        <v>-1</v>
      </c>
      <c r="D34" s="672" t="n">
        <v>-1</v>
      </c>
      <c r="E34" s="672" t="n">
        <v>-1</v>
      </c>
      <c r="F34" s="672" t="n">
        <v>-1</v>
      </c>
      <c r="G34" s="672" t="n">
        <v>-1</v>
      </c>
      <c r="H34" s="672" t="n">
        <v>-1</v>
      </c>
      <c r="I34" s="672" t="n">
        <v>-1</v>
      </c>
      <c r="J34" s="672" t="n">
        <v>-1</v>
      </c>
      <c r="K34" s="672" t="n">
        <v>-1</v>
      </c>
      <c r="L34" s="672" t="n">
        <v>-1</v>
      </c>
      <c r="M34" s="678" t="n">
        <v>-1</v>
      </c>
      <c r="N34" s="672" t="n">
        <v>-1</v>
      </c>
    </row>
    <row r="35" customFormat="false" ht="16.5" hidden="true" customHeight="false" outlineLevel="0" collapsed="false">
      <c r="A35" s="611"/>
      <c r="B35" s="625"/>
      <c r="C35" s="691" t="n">
        <v>3899145</v>
      </c>
      <c r="D35" s="36" t="n">
        <v>30.60976079</v>
      </c>
      <c r="E35" s="691" t="n">
        <v>3.0797621</v>
      </c>
      <c r="F35" s="36" t="n">
        <v>864.02334076</v>
      </c>
      <c r="G35" s="691" t="n">
        <v>30294</v>
      </c>
      <c r="H35" s="36" t="n">
        <v>14.36698036</v>
      </c>
      <c r="I35" s="691" t="n">
        <v>0.69196163</v>
      </c>
      <c r="J35" s="36" t="n">
        <v>262859</v>
      </c>
      <c r="K35" s="691" t="n">
        <v>8.67693273</v>
      </c>
      <c r="L35" s="739" t="n">
        <v>49709.32194494</v>
      </c>
      <c r="M35" s="713" t="n">
        <v>5728.90484632</v>
      </c>
      <c r="N35" s="691" t="n">
        <v>48.74846488</v>
      </c>
    </row>
    <row r="36" customFormat="false" ht="16.5" hidden="true" customHeight="false" outlineLevel="0" collapsed="false">
      <c r="A36" s="611"/>
      <c r="B36" s="625"/>
      <c r="C36" s="691" t="n">
        <v>4519204</v>
      </c>
      <c r="D36" s="36" t="n">
        <v>35.13552145</v>
      </c>
      <c r="E36" s="691" t="n">
        <v>3.52282026</v>
      </c>
      <c r="F36" s="36" t="n">
        <v>855.42369209</v>
      </c>
      <c r="G36" s="691" t="n">
        <v>36027</v>
      </c>
      <c r="H36" s="36" t="n">
        <v>18.40552163</v>
      </c>
      <c r="I36" s="691" t="n">
        <v>0.8199666</v>
      </c>
      <c r="J36" s="36" t="n">
        <v>360310</v>
      </c>
      <c r="K36" s="691" t="n">
        <v>10.00111028</v>
      </c>
      <c r="L36" s="739" t="n">
        <v>53364.11088906</v>
      </c>
      <c r="M36" s="713" t="n">
        <v>5335.81866448</v>
      </c>
      <c r="N36" s="691" t="n">
        <v>57.88382994</v>
      </c>
    </row>
    <row r="37" customFormat="false" ht="17.25" hidden="true" customHeight="false" outlineLevel="0" collapsed="false">
      <c r="A37" s="611"/>
      <c r="B37" s="625"/>
      <c r="C37" s="691" t="n">
        <v>4078611</v>
      </c>
      <c r="D37" s="36" t="n">
        <v>32.45577269</v>
      </c>
      <c r="E37" s="691" t="n">
        <v>3.19069517</v>
      </c>
      <c r="F37" s="36" t="n">
        <v>873.98547839</v>
      </c>
      <c r="G37" s="691" t="n">
        <v>33706</v>
      </c>
      <c r="H37" s="36" t="n">
        <v>16.91715938</v>
      </c>
      <c r="I37" s="691" t="n">
        <v>0.79409933</v>
      </c>
      <c r="J37" s="36" t="n">
        <v>327144</v>
      </c>
      <c r="K37" s="691" t="n">
        <v>9.70580905</v>
      </c>
      <c r="L37" s="739" t="n">
        <v>52546.30840206</v>
      </c>
      <c r="M37" s="713" t="n">
        <v>5413.90296322</v>
      </c>
      <c r="N37" s="691" t="n">
        <v>53.35772657</v>
      </c>
    </row>
    <row r="38" customFormat="false" ht="16.5" hidden="false" customHeight="true" outlineLevel="0" collapsed="false">
      <c r="A38" s="685" t="s">
        <v>109</v>
      </c>
      <c r="B38" s="246" t="s">
        <v>110</v>
      </c>
      <c r="C38" s="663" t="n">
        <v>3774895</v>
      </c>
      <c r="D38" s="667" t="n">
        <v>29.61065211</v>
      </c>
      <c r="E38" s="668" t="n">
        <v>2.86183267</v>
      </c>
      <c r="F38" s="669" t="n">
        <v>860.22219903</v>
      </c>
      <c r="G38" s="663" t="n">
        <v>30684</v>
      </c>
      <c r="H38" s="667" t="n">
        <v>15.14517695</v>
      </c>
      <c r="I38" s="668" t="n">
        <v>0.70144746</v>
      </c>
      <c r="J38" s="696" t="n">
        <v>281293</v>
      </c>
      <c r="K38" s="731" t="n">
        <v>9.16741624</v>
      </c>
      <c r="L38" s="755" t="n">
        <v>51644.58483249</v>
      </c>
      <c r="M38" s="724" t="n">
        <v>5633.49404713</v>
      </c>
      <c r="N38" s="668" t="n">
        <v>48.31910919</v>
      </c>
    </row>
    <row r="39" customFormat="false" ht="17.25" hidden="false" customHeight="true" outlineLevel="0" collapsed="false">
      <c r="A39" s="685"/>
      <c r="B39" s="247" t="s">
        <v>98</v>
      </c>
      <c r="C39" s="672" t="n">
        <v>-0.031865960357976</v>
      </c>
      <c r="D39" s="672" t="n">
        <v>-0.0326401988847427</v>
      </c>
      <c r="E39" s="672" t="n">
        <v>-0.0707617740993696</v>
      </c>
      <c r="F39" s="672" t="n">
        <v>-0.00439935074746534</v>
      </c>
      <c r="G39" s="672" t="n">
        <v>0.0128738364032481</v>
      </c>
      <c r="H39" s="672" t="n">
        <v>0.0541656333133598</v>
      </c>
      <c r="I39" s="672" t="n">
        <v>0.0137086069353296</v>
      </c>
      <c r="J39" s="672" t="n">
        <v>0.0701288523504997</v>
      </c>
      <c r="K39" s="672" t="n">
        <v>0.0565272919892741</v>
      </c>
      <c r="L39" s="672" t="n">
        <v>0.0389315889219646</v>
      </c>
      <c r="M39" s="678" t="n">
        <v>-0.0166542824063988</v>
      </c>
      <c r="N39" s="672" t="n">
        <v>-0.00880757355245776</v>
      </c>
    </row>
    <row r="40" customFormat="false" ht="16.5" hidden="false" customHeight="true" outlineLevel="0" collapsed="false">
      <c r="A40" s="685"/>
      <c r="B40" s="246" t="s">
        <v>111</v>
      </c>
      <c r="C40" s="673" t="n">
        <v>4505820</v>
      </c>
      <c r="D40" s="708" t="n">
        <v>36.33255837</v>
      </c>
      <c r="E40" s="707" t="n">
        <v>3.44492168</v>
      </c>
      <c r="F40" s="733" t="n">
        <v>882.80224354</v>
      </c>
      <c r="G40" s="673" t="n">
        <v>36635</v>
      </c>
      <c r="H40" s="708" t="n">
        <v>18.71483934</v>
      </c>
      <c r="I40" s="707" t="n">
        <v>0.85113922</v>
      </c>
      <c r="J40" s="703" t="n">
        <v>360155</v>
      </c>
      <c r="K40" s="734" t="n">
        <v>9.83089941</v>
      </c>
      <c r="L40" s="755" t="n">
        <v>53407.88470042</v>
      </c>
      <c r="M40" s="724" t="n">
        <v>5432.65498466</v>
      </c>
      <c r="N40" s="707" t="n">
        <v>59.34345861</v>
      </c>
    </row>
    <row r="41" customFormat="false" ht="17.25" hidden="false" customHeight="true" outlineLevel="0" collapsed="false">
      <c r="A41" s="685"/>
      <c r="B41" s="203" t="s">
        <v>98</v>
      </c>
      <c r="C41" s="691" t="n">
        <v>-0.00296158350010312</v>
      </c>
      <c r="D41" s="691" t="n">
        <v>0.0340691377443612</v>
      </c>
      <c r="E41" s="691" t="n">
        <v>-0.0221125615985869</v>
      </c>
      <c r="F41" s="691" t="n">
        <v>0.0320058372279914</v>
      </c>
      <c r="G41" s="691" t="n">
        <v>0.0168762317151026</v>
      </c>
      <c r="H41" s="691" t="n">
        <v>0.016805701909357</v>
      </c>
      <c r="I41" s="691" t="n">
        <v>0.0380169387387241</v>
      </c>
      <c r="J41" s="691" t="n">
        <v>-0.000430185118370341</v>
      </c>
      <c r="K41" s="691" t="n">
        <v>-0.0170191973925519</v>
      </c>
      <c r="L41" s="691" t="n">
        <v>0.000820285593270853</v>
      </c>
      <c r="M41" s="713" t="n">
        <v>0.0181483529087354</v>
      </c>
      <c r="N41" s="691" t="n">
        <v>0.0252165185253461</v>
      </c>
    </row>
    <row r="42" customFormat="false" ht="16.5" hidden="false" customHeight="true" outlineLevel="0" collapsed="false">
      <c r="A42" s="685"/>
      <c r="B42" s="251" t="s">
        <v>112</v>
      </c>
      <c r="C42" s="663" t="n">
        <v>4294118</v>
      </c>
      <c r="D42" s="667" t="n">
        <v>34.25858716</v>
      </c>
      <c r="E42" s="668" t="n">
        <v>3.26536541</v>
      </c>
      <c r="F42" s="669" t="n">
        <v>873.84539899</v>
      </c>
      <c r="G42" s="663" t="n">
        <v>34877</v>
      </c>
      <c r="H42" s="667" t="n">
        <v>17.81493259</v>
      </c>
      <c r="I42" s="668" t="n">
        <v>0.82676947</v>
      </c>
      <c r="J42" s="696" t="n">
        <v>342018</v>
      </c>
      <c r="K42" s="731" t="n">
        <v>9.80640537</v>
      </c>
      <c r="L42" s="755" t="n">
        <v>53449.84390859</v>
      </c>
      <c r="M42" s="724" t="n">
        <v>5450.50320743</v>
      </c>
      <c r="N42" s="668" t="n">
        <v>56.16565463</v>
      </c>
    </row>
    <row r="43" customFormat="false" ht="17.25" hidden="false" customHeight="true" outlineLevel="0" collapsed="false">
      <c r="A43" s="685"/>
      <c r="B43" s="203" t="s">
        <v>98</v>
      </c>
      <c r="C43" s="672" t="n">
        <v>0.052838331480987</v>
      </c>
      <c r="D43" s="672" t="n">
        <v>0.0555468047924634</v>
      </c>
      <c r="E43" s="672" t="n">
        <v>0.0234024988353869</v>
      </c>
      <c r="F43" s="672" t="n">
        <v>-0.000160276576057106</v>
      </c>
      <c r="G43" s="672" t="n">
        <v>0.0347415890345932</v>
      </c>
      <c r="H43" s="672" t="n">
        <v>0.0530687918600197</v>
      </c>
      <c r="I43" s="672" t="n">
        <v>0.041141125254444</v>
      </c>
      <c r="J43" s="672" t="n">
        <v>0.0454662167119067</v>
      </c>
      <c r="K43" s="672" t="n">
        <v>0.0103645476107941</v>
      </c>
      <c r="L43" s="672" t="n">
        <v>0.0171950329910251</v>
      </c>
      <c r="M43" s="678" t="n">
        <v>0.00676041747675349</v>
      </c>
      <c r="N43" s="672" t="n">
        <v>0.052624582052166</v>
      </c>
    </row>
    <row r="44" customFormat="false" ht="16.5" hidden="false" customHeight="false" outlineLevel="0" collapsed="false">
      <c r="A44" s="301" t="s">
        <v>113</v>
      </c>
      <c r="B44" s="613"/>
      <c r="C44" s="758" t="s">
        <v>114</v>
      </c>
      <c r="D44" s="758"/>
      <c r="E44" s="758"/>
      <c r="F44" s="758"/>
      <c r="G44" s="758"/>
      <c r="H44" s="749"/>
      <c r="I44" s="749"/>
      <c r="J44" s="749"/>
      <c r="K44" s="749"/>
      <c r="L44" s="749"/>
      <c r="M44" s="749"/>
      <c r="N44" s="749"/>
    </row>
    <row r="45" customFormat="false" ht="16.5" hidden="false" customHeight="false" outlineLevel="0" collapsed="false">
      <c r="A45" s="651"/>
      <c r="B45" s="625"/>
      <c r="C45" s="750" t="s">
        <v>115</v>
      </c>
      <c r="D45" s="750"/>
      <c r="E45" s="750"/>
      <c r="F45" s="750"/>
      <c r="G45" s="751"/>
      <c r="H45" s="751"/>
      <c r="I45" s="751"/>
      <c r="J45" s="751"/>
      <c r="K45" s="751"/>
      <c r="L45" s="751"/>
      <c r="M45" s="751"/>
      <c r="N45" s="751"/>
    </row>
    <row r="46" customFormat="false" ht="16.5" hidden="false" customHeight="false" outlineLevel="0" collapsed="false">
      <c r="A46" s="651"/>
      <c r="B46" s="687"/>
      <c r="C46" s="752" t="s">
        <v>116</v>
      </c>
      <c r="D46" s="752"/>
      <c r="E46" s="752"/>
      <c r="F46" s="752"/>
      <c r="G46" s="752"/>
      <c r="H46" s="752"/>
      <c r="I46" s="752"/>
      <c r="J46" s="752"/>
      <c r="K46" s="752"/>
      <c r="L46" s="752"/>
      <c r="M46" s="752"/>
      <c r="N46" s="752"/>
    </row>
    <row r="47" customFormat="false" ht="16.5" hidden="false" customHeight="false" outlineLevel="0" collapsed="false">
      <c r="A47" s="651"/>
      <c r="B47" s="625"/>
      <c r="C47" s="753" t="s">
        <v>117</v>
      </c>
      <c r="D47" s="753"/>
      <c r="E47" s="753"/>
      <c r="F47" s="753"/>
      <c r="G47" s="753"/>
      <c r="H47" s="753"/>
      <c r="I47" s="753"/>
      <c r="J47" s="753"/>
      <c r="K47" s="753"/>
      <c r="L47" s="753"/>
      <c r="M47" s="753"/>
      <c r="N47" s="753"/>
    </row>
    <row r="48" customFormat="false" ht="16.5" hidden="false" customHeight="false" outlineLevel="0" collapsed="false">
      <c r="A48" s="651"/>
      <c r="B48" s="625"/>
    </row>
    <row r="49" customFormat="false" ht="16.5" hidden="false" customHeight="false" outlineLevel="0" collapsed="false">
      <c r="A49" s="651"/>
      <c r="B49" s="62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5"/>
    <col collapsed="false" customWidth="true" hidden="false" outlineLevel="0" max="3" min="3" style="662" width="10.62"/>
    <col collapsed="false" customWidth="true" hidden="false" outlineLevel="0" max="4" min="4" style="536" width="10.99"/>
    <col collapsed="false" customWidth="true" hidden="false" outlineLevel="0" max="5" min="5" style="536" width="12.5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12.24"/>
    <col collapsed="false" customWidth="true" hidden="false" outlineLevel="0" max="10" min="10" style="662" width="10.62"/>
    <col collapsed="false" customWidth="true" hidden="false" outlineLevel="0" max="13" min="11" style="0" width="10.99"/>
    <col collapsed="false" customWidth="true" hidden="false" outlineLevel="0" max="14" min="14" style="536" width="10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14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522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7.25" hidden="true" customHeight="false" outlineLevel="0" collapsed="false">
      <c r="A5" s="611" t="n">
        <f aca="false">'[3]GB-T'!A2</f>
        <v>90</v>
      </c>
      <c r="B5" s="699"/>
      <c r="C5" s="662" t="n">
        <f aca="false">'[3]GB-K'!B2</f>
        <v>54616500</v>
      </c>
      <c r="D5" s="664" t="n">
        <f aca="false">'[3]GB-K'!C2</f>
        <v>347.89896736</v>
      </c>
      <c r="E5" s="536" t="n">
        <f aca="false">'[3]GB-K'!D2</f>
        <v>39.34093386</v>
      </c>
      <c r="F5" s="665" t="n">
        <f aca="false">'[3]GB-K'!E2</f>
        <v>709.01632514</v>
      </c>
      <c r="G5" s="662" t="n">
        <f aca="false">'[3]GB-K'!F2</f>
        <v>519556</v>
      </c>
      <c r="H5" s="664" t="n">
        <f aca="false">'[3]GB-K'!G2</f>
        <v>178.84431459</v>
      </c>
      <c r="I5" s="536" t="n">
        <f aca="false">'[3]GB-K'!H2</f>
        <v>9.31569619</v>
      </c>
      <c r="J5" s="663" t="n">
        <f aca="false">'[3]GB-K'!I2</f>
        <v>4399182</v>
      </c>
      <c r="K5" s="0" t="n">
        <f aca="false">'[3]GB-K'!J2</f>
        <v>8.46719507</v>
      </c>
      <c r="L5" s="665" t="n">
        <f aca="false">'[3]GB-K'!K2</f>
        <v>36215.53995719</v>
      </c>
      <c r="M5" s="0" t="n">
        <f aca="false">'[3]GB-K'!L2</f>
        <v>4277.15904411</v>
      </c>
      <c r="N5" s="664" t="n">
        <f aca="false">'[3]GB-K'!M2</f>
        <v>575.399912</v>
      </c>
    </row>
    <row r="6" customFormat="false" ht="16.5" hidden="false" customHeight="false" outlineLevel="0" collapsed="false">
      <c r="A6" s="612" t="s">
        <v>202</v>
      </c>
      <c r="B6" s="699" t="s">
        <v>97</v>
      </c>
      <c r="C6" s="696" t="n">
        <f aca="false">'[3]GB-K'!B3</f>
        <v>55207702</v>
      </c>
      <c r="D6" s="668" t="n">
        <f aca="false">'[3]GB-K'!C3</f>
        <v>376.43577316</v>
      </c>
      <c r="E6" s="667" t="n">
        <f aca="false">'[3]GB-K'!D3</f>
        <v>40.55652417</v>
      </c>
      <c r="F6" s="671" t="n">
        <f aca="false">'[3]GB-K'!E3</f>
        <v>755.3154401</v>
      </c>
      <c r="G6" s="696" t="n">
        <f aca="false">'[3]GB-K'!F3</f>
        <v>539616</v>
      </c>
      <c r="H6" s="668" t="n">
        <f aca="false">'[3]GB-K'!G3</f>
        <v>196.30721032</v>
      </c>
      <c r="I6" s="667" t="n">
        <f aca="false">'[3]GB-K'!H3</f>
        <v>9.28622537</v>
      </c>
      <c r="J6" s="663" t="n">
        <f aca="false">'[3]GB-K'!I3</f>
        <v>4692371</v>
      </c>
      <c r="K6" s="670" t="n">
        <f aca="false">'[3]GB-K'!J3</f>
        <v>8.69575958</v>
      </c>
      <c r="L6" s="671" t="n">
        <f aca="false">'[3]GB-K'!K3</f>
        <v>38099.95176014</v>
      </c>
      <c r="M6" s="669" t="n">
        <f aca="false">'[3]GB-K'!L3</f>
        <v>4381.4403356</v>
      </c>
      <c r="N6" s="668" t="n">
        <f aca="false">'[3]GB-K'!M3</f>
        <v>622.58573302</v>
      </c>
    </row>
    <row r="7" customFormat="false" ht="17.25" hidden="false" customHeight="false" outlineLevel="0" collapsed="false">
      <c r="A7" s="197"/>
      <c r="B7" s="701" t="s">
        <v>98</v>
      </c>
      <c r="C7" s="679" t="n">
        <f aca="false">C6/C5-1</f>
        <v>0.0108246042862505</v>
      </c>
      <c r="D7" s="672" t="n">
        <f aca="false">D6/D5-1</f>
        <v>0.0820261296449052</v>
      </c>
      <c r="E7" s="679" t="n">
        <f aca="false">E6/E5-1</f>
        <v>0.0308988676864115</v>
      </c>
      <c r="F7" s="672" t="n">
        <f aca="false">F6/F5-1</f>
        <v>0.0653004921302172</v>
      </c>
      <c r="G7" s="679" t="n">
        <f aca="false">G6/G5-1</f>
        <v>0.0386098899829854</v>
      </c>
      <c r="H7" s="672" t="n">
        <f aca="false">H6/H5-1</f>
        <v>0.0976430017919978</v>
      </c>
      <c r="I7" s="679" t="n">
        <f aca="false">I6/I5-1</f>
        <v>-0.00316356602865986</v>
      </c>
      <c r="J7" s="672" t="n">
        <f aca="false">J6/J5-1</f>
        <v>0.0666462537808166</v>
      </c>
      <c r="K7" s="679" t="n">
        <f aca="false">K6/K5-1</f>
        <v>0.0269941235687157</v>
      </c>
      <c r="L7" s="672" t="n">
        <f aca="false">L6/L5-1</f>
        <v>0.0520332378083426</v>
      </c>
      <c r="M7" s="679" t="n">
        <f aca="false">M6/M5-1</f>
        <v>0.0243809712041465</v>
      </c>
      <c r="N7" s="672" t="n">
        <f aca="false">N6/N5-1</f>
        <v>0.0820052628370929</v>
      </c>
    </row>
    <row r="8" customFormat="false" ht="16.5" hidden="false" customHeight="false" outlineLevel="0" collapsed="false">
      <c r="A8" s="612" t="s">
        <v>122</v>
      </c>
      <c r="B8" s="702" t="s">
        <v>97</v>
      </c>
      <c r="C8" s="703" t="n">
        <f aca="false">'[3]GB-K'!B4</f>
        <v>54627624</v>
      </c>
      <c r="D8" s="707" t="n">
        <f aca="false">'[3]GB-K'!C4</f>
        <v>393.76774404</v>
      </c>
      <c r="E8" s="708" t="n">
        <f aca="false">'[3]GB-K'!D4</f>
        <v>38.75357136</v>
      </c>
      <c r="F8" s="709" t="n">
        <f aca="false">'[3]GB-K'!E4</f>
        <v>791.76300144</v>
      </c>
      <c r="G8" s="703" t="n">
        <f aca="false">'[3]GB-K'!F4</f>
        <v>495547</v>
      </c>
      <c r="H8" s="707" t="n">
        <f aca="false">'[3]GB-K'!G4</f>
        <v>198.62226864</v>
      </c>
      <c r="I8" s="708" t="n">
        <f aca="false">'[3]GB-K'!H4</f>
        <v>8.6573593</v>
      </c>
      <c r="J8" s="673" t="n">
        <f aca="false">'[3]GB-K'!I4</f>
        <v>4517382</v>
      </c>
      <c r="K8" s="710" t="n">
        <f aca="false">'[3]GB-K'!J4</f>
        <v>9.11595066</v>
      </c>
      <c r="L8" s="709" t="n">
        <f aca="false">'[3]GB-K'!K4</f>
        <v>41828.44976158</v>
      </c>
      <c r="M8" s="733" t="n">
        <f aca="false">'[3]GB-K'!L4</f>
        <v>4588.49014628</v>
      </c>
      <c r="N8" s="707" t="n">
        <f aca="false">'[3]GB-K'!M4</f>
        <v>639.80094334</v>
      </c>
    </row>
    <row r="9" customFormat="false" ht="17.25" hidden="false" customHeight="false" outlineLevel="0" collapsed="false">
      <c r="A9" s="197"/>
      <c r="B9" s="712" t="s">
        <v>98</v>
      </c>
      <c r="C9" s="36" t="n">
        <f aca="false">C8/C6-1</f>
        <v>-0.0105071933622595</v>
      </c>
      <c r="D9" s="691" t="n">
        <f aca="false">D8/D6-1</f>
        <v>0.046042305529324</v>
      </c>
      <c r="E9" s="36" t="n">
        <f aca="false">E8/E6-1</f>
        <v>-0.0444553089027698</v>
      </c>
      <c r="F9" s="691" t="n">
        <f aca="false">F8/F6-1</f>
        <v>0.0482547547752692</v>
      </c>
      <c r="G9" s="36" t="n">
        <f aca="false">G8/G6-1</f>
        <v>-0.0816673338077447</v>
      </c>
      <c r="H9" s="691" t="n">
        <f aca="false">H8/H6-1</f>
        <v>0.0117930376384352</v>
      </c>
      <c r="I9" s="36" t="n">
        <f aca="false">I8/I6-1</f>
        <v>-0.0677203109921939</v>
      </c>
      <c r="J9" s="691" t="n">
        <f aca="false">J8/J6-1</f>
        <v>-0.0372922345654254</v>
      </c>
      <c r="K9" s="36" t="n">
        <f aca="false">K8/K6-1</f>
        <v>0.0483213773488433</v>
      </c>
      <c r="L9" s="691" t="n">
        <f aca="false">L8/L6-1</f>
        <v>0.097860963838299</v>
      </c>
      <c r="M9" s="36" t="n">
        <f aca="false">M8/M6-1</f>
        <v>0.0472561063990036</v>
      </c>
      <c r="N9" s="691" t="n">
        <f aca="false">N8/N6-1</f>
        <v>0.0276511481181772</v>
      </c>
    </row>
    <row r="10" customFormat="false" ht="16.5" hidden="false" customHeight="false" outlineLevel="0" collapsed="false">
      <c r="A10" s="612" t="s">
        <v>101</v>
      </c>
      <c r="B10" s="699" t="s">
        <v>97</v>
      </c>
      <c r="C10" s="696" t="n">
        <f aca="false">'[3]GB-K'!B5</f>
        <v>60314247</v>
      </c>
      <c r="D10" s="668" t="n">
        <f aca="false">'[3]GB-K'!C5</f>
        <v>453.37755078</v>
      </c>
      <c r="E10" s="667" t="n">
        <f aca="false">'[3]GB-K'!D5</f>
        <v>40.52938371</v>
      </c>
      <c r="F10" s="671" t="n">
        <f aca="false">'[3]GB-K'!E5</f>
        <v>818.88933222</v>
      </c>
      <c r="G10" s="696" t="n">
        <f aca="false">'[3]GB-K'!F5</f>
        <v>536657</v>
      </c>
      <c r="H10" s="668" t="n">
        <f aca="false">'[3]GB-K'!G5</f>
        <v>234.37024811</v>
      </c>
      <c r="I10" s="667" t="n">
        <f aca="false">'[3]GB-K'!H5</f>
        <v>10.2522094</v>
      </c>
      <c r="J10" s="663" t="n">
        <f aca="false">'[3]GB-K'!I5</f>
        <v>4926988</v>
      </c>
      <c r="K10" s="670" t="n">
        <f aca="false">'[3]GB-K'!J5</f>
        <v>9.18088835</v>
      </c>
      <c r="L10" s="671" t="n">
        <f aca="false">'[3]GB-K'!K5</f>
        <v>45582.64543461</v>
      </c>
      <c r="M10" s="669" t="n">
        <f aca="false">'[3]GB-K'!L5</f>
        <v>4964.94932624</v>
      </c>
      <c r="N10" s="668" t="n">
        <f aca="false">'[3]GB-K'!M5</f>
        <v>738.529392</v>
      </c>
    </row>
    <row r="11" customFormat="false" ht="17.25" hidden="false" customHeight="false" outlineLevel="0" collapsed="false">
      <c r="A11" s="197"/>
      <c r="B11" s="701" t="s">
        <v>98</v>
      </c>
      <c r="C11" s="679" t="n">
        <f aca="false">C10/C8-1</f>
        <v>0.104097937702727</v>
      </c>
      <c r="D11" s="672" t="n">
        <f aca="false">D10/D8-1</f>
        <v>0.151383163405951</v>
      </c>
      <c r="E11" s="679" t="n">
        <f aca="false">E10/E8-1</f>
        <v>0.0458231922292696</v>
      </c>
      <c r="F11" s="672" t="n">
        <f aca="false">F10/F8-1</f>
        <v>0.0342606698351207</v>
      </c>
      <c r="G11" s="679" t="n">
        <f aca="false">G10/G8-1</f>
        <v>0.0829588313520211</v>
      </c>
      <c r="H11" s="672" t="n">
        <f aca="false">H10/H8-1</f>
        <v>0.179979715843407</v>
      </c>
      <c r="I11" s="679" t="n">
        <f aca="false">I10/I8-1</f>
        <v>0.184219003131821</v>
      </c>
      <c r="J11" s="672" t="n">
        <f aca="false">J10/J8-1</f>
        <v>0.0906733147650565</v>
      </c>
      <c r="K11" s="679" t="n">
        <f aca="false">K10/K8-1</f>
        <v>0.00712352363697422</v>
      </c>
      <c r="L11" s="672" t="n">
        <f aca="false">L10/L8-1</f>
        <v>0.089752206797735</v>
      </c>
      <c r="M11" s="679" t="n">
        <f aca="false">M10/M8-1</f>
        <v>0.0820442385095248</v>
      </c>
      <c r="N11" s="672" t="n">
        <f aca="false">N10/N8-1</f>
        <v>0.154311195830066</v>
      </c>
    </row>
    <row r="12" customFormat="false" ht="16.5" hidden="false" customHeight="false" outlineLevel="0" collapsed="false">
      <c r="A12" s="612" t="s">
        <v>181</v>
      </c>
      <c r="B12" s="702" t="s">
        <v>97</v>
      </c>
      <c r="C12" s="703" t="n">
        <f aca="false">'[3]GB-K'!B6</f>
        <v>60457099</v>
      </c>
      <c r="D12" s="707" t="n">
        <f aca="false">'[3]GB-K'!C6</f>
        <v>469.86420945</v>
      </c>
      <c r="E12" s="708" t="n">
        <f aca="false">'[3]GB-K'!D6</f>
        <v>42.51613214</v>
      </c>
      <c r="F12" s="709" t="n">
        <f aca="false">'[3]GB-K'!E6</f>
        <v>847.51063161</v>
      </c>
      <c r="G12" s="703" t="n">
        <f aca="false">'[3]GB-K'!F6</f>
        <v>545803</v>
      </c>
      <c r="H12" s="707" t="n">
        <f aca="false">'[3]GB-K'!G6</f>
        <v>248.32655052</v>
      </c>
      <c r="I12" s="708" t="n">
        <f aca="false">'[3]GB-K'!H6</f>
        <v>10.90562964</v>
      </c>
      <c r="J12" s="673" t="n">
        <f aca="false">'[3]GB-K'!I6</f>
        <v>5065842</v>
      </c>
      <c r="K12" s="710" t="n">
        <f aca="false">'[3]GB-K'!J6</f>
        <v>9.2814477</v>
      </c>
      <c r="L12" s="709" t="n">
        <f aca="false">'[3]GB-K'!K6</f>
        <v>47495.5579504</v>
      </c>
      <c r="M12" s="733" t="n">
        <f aca="false">'[3]GB-K'!L6</f>
        <v>5117.25750941</v>
      </c>
      <c r="N12" s="707" t="n">
        <f aca="false">'[3]GB-K'!M6</f>
        <v>771.61252175</v>
      </c>
    </row>
    <row r="13" customFormat="false" ht="17.25" hidden="false" customHeight="false" outlineLevel="0" collapsed="false">
      <c r="A13" s="197"/>
      <c r="B13" s="712" t="s">
        <v>98</v>
      </c>
      <c r="C13" s="36" t="n">
        <f aca="false">C12/C10-1</f>
        <v>0.0023684619655453</v>
      </c>
      <c r="D13" s="691" t="n">
        <f aca="false">D12/D10-1</f>
        <v>0.0363640825215894</v>
      </c>
      <c r="E13" s="36" t="n">
        <f aca="false">E12/E10-1</f>
        <v>0.0490199516532448</v>
      </c>
      <c r="F13" s="691" t="n">
        <f aca="false">F12/F10-1</f>
        <v>0.0349513643222192</v>
      </c>
      <c r="G13" s="36" t="n">
        <f aca="false">G12/G10-1</f>
        <v>0.0170425430023273</v>
      </c>
      <c r="H13" s="691" t="n">
        <f aca="false">H12/H10-1</f>
        <v>0.0595480976043072</v>
      </c>
      <c r="I13" s="36" t="n">
        <f aca="false">I12/I10-1</f>
        <v>0.0637345780315413</v>
      </c>
      <c r="J13" s="691" t="n">
        <f aca="false">J12/J10-1</f>
        <v>0.0281823296504884</v>
      </c>
      <c r="K13" s="36" t="n">
        <f aca="false">K12/K10-1</f>
        <v>0.0109531176250497</v>
      </c>
      <c r="L13" s="691" t="n">
        <f aca="false">L12/L10-1</f>
        <v>0.0419658073275748</v>
      </c>
      <c r="M13" s="36" t="n">
        <f aca="false">M12/M10-1</f>
        <v>0.0306766843248618</v>
      </c>
      <c r="N13" s="691" t="n">
        <f aca="false">N12/N10-1</f>
        <v>0.044795955460091</v>
      </c>
    </row>
    <row r="14" customFormat="false" ht="16.5" hidden="false" customHeight="false" outlineLevel="0" collapsed="false">
      <c r="A14" s="612" t="s">
        <v>195</v>
      </c>
      <c r="B14" s="699" t="s">
        <v>97</v>
      </c>
      <c r="C14" s="696" t="n">
        <f aca="false">'[3]GB-K'!B7</f>
        <v>56935761</v>
      </c>
      <c r="D14" s="668" t="n">
        <f aca="false">'[3]GB-K'!C7</f>
        <v>458.88386009</v>
      </c>
      <c r="E14" s="667" t="n">
        <f aca="false">'[3]GB-K'!D7</f>
        <v>41.50408914</v>
      </c>
      <c r="F14" s="671" t="n">
        <f aca="false">'[3]GB-K'!E7</f>
        <v>878.86407495</v>
      </c>
      <c r="G14" s="696" t="n">
        <f aca="false">'[3]GB-K'!F7</f>
        <v>517343</v>
      </c>
      <c r="H14" s="668" t="n">
        <f aca="false">'[3]GB-K'!G7</f>
        <v>241.38970032</v>
      </c>
      <c r="I14" s="667" t="n">
        <f aca="false">'[3]GB-K'!H7</f>
        <v>10.39207689</v>
      </c>
      <c r="J14" s="663" t="n">
        <f aca="false">'[3]GB-K'!I7</f>
        <v>4797552</v>
      </c>
      <c r="K14" s="670" t="n">
        <f aca="false">'[3]GB-K'!J7</f>
        <v>9.27344528</v>
      </c>
      <c r="L14" s="671" t="n">
        <f aca="false">'[3]GB-K'!K7</f>
        <v>48668.24857203</v>
      </c>
      <c r="M14" s="669" t="n">
        <f aca="false">'[3]GB-K'!L7</f>
        <v>5248.1302383</v>
      </c>
      <c r="N14" s="668" t="n">
        <f aca="false">'[3]GB-K'!M7</f>
        <v>752.16972644</v>
      </c>
    </row>
    <row r="15" customFormat="false" ht="17.25" hidden="false" customHeight="false" outlineLevel="0" collapsed="false">
      <c r="A15" s="197"/>
      <c r="B15" s="701" t="s">
        <v>98</v>
      </c>
      <c r="C15" s="679" t="n">
        <f aca="false">C14/C12-1</f>
        <v>-0.0582452360143844</v>
      </c>
      <c r="D15" s="672" t="n">
        <f aca="false">D14/D12-1</f>
        <v>-0.0233691971832736</v>
      </c>
      <c r="E15" s="679" t="n">
        <f aca="false">E14/E12-1</f>
        <v>-0.0238037410521607</v>
      </c>
      <c r="F15" s="672" t="n">
        <f aca="false">F14/F12-1</f>
        <v>0.0369947492935143</v>
      </c>
      <c r="G15" s="679" t="n">
        <f aca="false">G14/G12-1</f>
        <v>-0.0521433557528999</v>
      </c>
      <c r="H15" s="672" t="n">
        <f aca="false">H14/H12-1</f>
        <v>-0.0279343879479425</v>
      </c>
      <c r="I15" s="679" t="n">
        <f aca="false">I14/I12-1</f>
        <v>-0.0470906097999492</v>
      </c>
      <c r="J15" s="672" t="n">
        <f aca="false">J14/J12-1</f>
        <v>-0.052960593717688</v>
      </c>
      <c r="K15" s="679" t="n">
        <f aca="false">K14/K12-1</f>
        <v>-0.00086219523706399</v>
      </c>
      <c r="L15" s="672" t="n">
        <f aca="false">L14/L12-1</f>
        <v>0.0246905325936935</v>
      </c>
      <c r="M15" s="679" t="n">
        <f aca="false">M14/M12-1</f>
        <v>0.0255747788047291</v>
      </c>
      <c r="N15" s="672" t="n">
        <f aca="false">N14/N12-1</f>
        <v>-0.025197615074862</v>
      </c>
    </row>
    <row r="16" customFormat="false" ht="16.5" hidden="true" customHeight="false" outlineLevel="0" collapsed="false">
      <c r="A16" s="611" t="str">
        <f aca="false">'[3]GB-T'!A11</f>
        <v>2005  Q1     </v>
      </c>
      <c r="B16" s="702"/>
      <c r="C16" s="703" t="n">
        <f aca="false">'[3]GB-K'!B11</f>
        <v>15624613</v>
      </c>
      <c r="D16" s="674" t="n">
        <f aca="false">'[3]GB-K'!C11</f>
        <v>116.32775704</v>
      </c>
      <c r="E16" s="682" t="n">
        <f aca="false">'[3]GB-K'!D11</f>
        <v>10.27117983</v>
      </c>
      <c r="F16" s="675" t="n">
        <f aca="false">'[3]GB-K'!E11</f>
        <v>810.25326432</v>
      </c>
      <c r="G16" s="703" t="n">
        <f aca="false">'[3]GB-K'!F11</f>
        <v>131160</v>
      </c>
      <c r="H16" s="674" t="n">
        <f aca="false">'[3]GB-K'!G11</f>
        <v>58.61399986</v>
      </c>
      <c r="I16" s="682" t="n">
        <f aca="false">'[3]GB-K'!H11</f>
        <v>2.55546746</v>
      </c>
      <c r="J16" s="673" t="n">
        <f aca="false">'[3]GB-K'!I11</f>
        <v>1196709</v>
      </c>
      <c r="K16" s="704" t="n">
        <f aca="false">'[3]GB-K'!J11</f>
        <v>9.12403934</v>
      </c>
      <c r="L16" s="675" t="n">
        <f aca="false">'[3]GB-K'!K11</f>
        <v>46637.28828911</v>
      </c>
      <c r="M16" s="704" t="n">
        <f aca="false">'[3]GB-K'!L11</f>
        <v>5111.47382697</v>
      </c>
      <c r="N16" s="674" t="n">
        <f aca="false">'[3]GB-K'!M11</f>
        <v>187.76840419</v>
      </c>
    </row>
    <row r="17" customFormat="false" ht="16.5" hidden="true" customHeight="false" outlineLevel="0" collapsed="false">
      <c r="A17" s="611" t="str">
        <f aca="false">'[3]GB-T'!A12</f>
        <v>2005  Q2     </v>
      </c>
      <c r="B17" s="702"/>
      <c r="C17" s="703" t="n">
        <f aca="false">'[3]GB-K'!B12</f>
        <v>15270720</v>
      </c>
      <c r="D17" s="674" t="n">
        <f aca="false">'[3]GB-K'!C12</f>
        <v>120.1640908</v>
      </c>
      <c r="E17" s="682" t="n">
        <f aca="false">'[3]GB-K'!D12</f>
        <v>10.23425821</v>
      </c>
      <c r="F17" s="675" t="n">
        <f aca="false">'[3]GB-K'!E12</f>
        <v>853.91094205</v>
      </c>
      <c r="G17" s="703" t="n">
        <f aca="false">'[3]GB-K'!F12</f>
        <v>139000</v>
      </c>
      <c r="H17" s="674" t="n">
        <f aca="false">'[3]GB-K'!G12</f>
        <v>62.80186868</v>
      </c>
      <c r="I17" s="682" t="n">
        <f aca="false">'[3]GB-K'!H12</f>
        <v>2.76329133</v>
      </c>
      <c r="J17" s="673" t="n">
        <f aca="false">'[3]GB-K'!I12</f>
        <v>1289677</v>
      </c>
      <c r="K17" s="704" t="n">
        <f aca="false">'[3]GB-K'!J12</f>
        <v>9.2782518</v>
      </c>
      <c r="L17" s="675" t="n">
        <f aca="false">'[3]GB-K'!K12</f>
        <v>47169.17986331</v>
      </c>
      <c r="M17" s="704" t="n">
        <f aca="false">'[3]GB-K'!L12</f>
        <v>5083.84347476</v>
      </c>
      <c r="N17" s="674" t="n">
        <f aca="false">'[3]GB-K'!M12</f>
        <v>195.96350902</v>
      </c>
    </row>
    <row r="18" customFormat="false" ht="16.5" hidden="true" customHeight="false" outlineLevel="0" collapsed="false">
      <c r="A18" s="611" t="str">
        <f aca="false">'[3]GB-T'!A13</f>
        <v>2005  Q3     </v>
      </c>
      <c r="B18" s="702"/>
      <c r="C18" s="703" t="n">
        <f aca="false">'[3]GB-K'!B13</f>
        <v>14410029</v>
      </c>
      <c r="D18" s="674" t="n">
        <f aca="false">'[3]GB-K'!C13</f>
        <v>115.87126573</v>
      </c>
      <c r="E18" s="682" t="n">
        <f aca="false">'[3]GB-K'!D13</f>
        <v>10.84140537</v>
      </c>
      <c r="F18" s="675" t="n">
        <f aca="false">'[3]GB-K'!E13</f>
        <v>879.3366835</v>
      </c>
      <c r="G18" s="703" t="n">
        <f aca="false">'[3]GB-K'!F13</f>
        <v>141519</v>
      </c>
      <c r="H18" s="674" t="n">
        <f aca="false">'[3]GB-K'!G13</f>
        <v>64.16418362</v>
      </c>
      <c r="I18" s="682" t="n">
        <f aca="false">'[3]GB-K'!H13</f>
        <v>2.8710142</v>
      </c>
      <c r="J18" s="673" t="n">
        <f aca="false">'[3]GB-K'!I13</f>
        <v>1312219</v>
      </c>
      <c r="K18" s="704" t="n">
        <f aca="false">'[3]GB-K'!J13</f>
        <v>9.27238745</v>
      </c>
      <c r="L18" s="675" t="n">
        <f aca="false">'[3]GB-K'!K13</f>
        <v>47368.33769317</v>
      </c>
      <c r="M18" s="704" t="n">
        <f aca="false">'[3]GB-K'!L13</f>
        <v>5108.53735695</v>
      </c>
      <c r="N18" s="674" t="n">
        <f aca="false">'[3]GB-K'!M13</f>
        <v>193.74786892</v>
      </c>
    </row>
    <row r="19" customFormat="false" ht="17.25" hidden="true" customHeight="false" outlineLevel="0" collapsed="false">
      <c r="A19" s="611" t="str">
        <f aca="false">'[3]GB-T'!A14</f>
        <v>2005 Q4     </v>
      </c>
      <c r="B19" s="702"/>
      <c r="C19" s="703" t="n">
        <f aca="false">'[3]GB-K'!B14</f>
        <v>15151737</v>
      </c>
      <c r="D19" s="674" t="n">
        <f aca="false">'[3]GB-K'!C14</f>
        <v>117.50109588</v>
      </c>
      <c r="E19" s="682" t="n">
        <f aca="false">'[3]GB-K'!D14</f>
        <v>11.16928873</v>
      </c>
      <c r="F19" s="675" t="n">
        <f aca="false">'[3]GB-K'!E14</f>
        <v>849.21210426</v>
      </c>
      <c r="G19" s="703" t="n">
        <f aca="false">'[3]GB-K'!F14</f>
        <v>134124</v>
      </c>
      <c r="H19" s="674" t="n">
        <f aca="false">'[3]GB-K'!G14</f>
        <v>62.74649836</v>
      </c>
      <c r="I19" s="682" t="n">
        <f aca="false">'[3]GB-K'!H14</f>
        <v>2.71585665</v>
      </c>
      <c r="J19" s="673" t="n">
        <f aca="false">'[3]GB-K'!I14</f>
        <v>1267237</v>
      </c>
      <c r="K19" s="704" t="n">
        <f aca="false">'[3]GB-K'!J14</f>
        <v>9.44824938</v>
      </c>
      <c r="L19" s="675" t="n">
        <f aca="false">'[3]GB-K'!K14</f>
        <v>48807.33873878</v>
      </c>
      <c r="M19" s="704" t="n">
        <f aca="false">'[3]GB-K'!L14</f>
        <v>5165.75470966</v>
      </c>
      <c r="N19" s="674" t="n">
        <f aca="false">'[3]GB-K'!M14</f>
        <v>194.13273962</v>
      </c>
    </row>
    <row r="20" customFormat="false" ht="16.5" hidden="false" customHeight="false" outlineLevel="0" collapsed="false">
      <c r="A20" s="612" t="s">
        <v>195</v>
      </c>
      <c r="B20" s="660" t="s">
        <v>203</v>
      </c>
      <c r="C20" s="703" t="n">
        <f aca="false">'[3]GB-K'!B15</f>
        <v>14303545</v>
      </c>
      <c r="D20" s="707" t="n">
        <f aca="false">'[3]GB-K'!C15</f>
        <v>112.45738016</v>
      </c>
      <c r="E20" s="708" t="n">
        <f aca="false">'[3]GB-K'!D15</f>
        <v>10.51703393</v>
      </c>
      <c r="F20" s="709" t="n">
        <f aca="false">'[3]GB-K'!E15</f>
        <v>859.74780441</v>
      </c>
      <c r="G20" s="703" t="n">
        <f aca="false">'[3]GB-K'!F15</f>
        <v>125926</v>
      </c>
      <c r="H20" s="707" t="n">
        <f aca="false">'[3]GB-K'!G15</f>
        <v>58.1897062</v>
      </c>
      <c r="I20" s="708" t="n">
        <f aca="false">'[3]GB-K'!H15</f>
        <v>2.49684567</v>
      </c>
      <c r="J20" s="673" t="n">
        <f aca="false">'[3]GB-K'!I15</f>
        <v>1150932</v>
      </c>
      <c r="K20" s="710" t="n">
        <f aca="false">'[3]GB-K'!J15</f>
        <v>9.13974874</v>
      </c>
      <c r="L20" s="709" t="n">
        <f aca="false">'[3]GB-K'!K15</f>
        <v>48192.23343075</v>
      </c>
      <c r="M20" s="733" t="n">
        <f aca="false">'[3]GB-K'!L15</f>
        <v>5272.81819169</v>
      </c>
      <c r="N20" s="707" t="n">
        <f aca="false">'[3]GB-K'!M15</f>
        <v>183.66096596</v>
      </c>
    </row>
    <row r="21" customFormat="false" ht="17.25" hidden="false" customHeight="false" outlineLevel="0" collapsed="false">
      <c r="A21" s="165"/>
      <c r="B21" s="712" t="s">
        <v>98</v>
      </c>
      <c r="C21" s="36" t="n">
        <f aca="false">C20/C16-1</f>
        <v>-0.0845504461454502</v>
      </c>
      <c r="D21" s="691" t="n">
        <f aca="false">D20/D16-1</f>
        <v>-0.0332713101196401</v>
      </c>
      <c r="E21" s="36" t="n">
        <f aca="false">E20/E16-1</f>
        <v>0.0239363056697646</v>
      </c>
      <c r="F21" s="691" t="n">
        <f aca="false">F20/F16-1</f>
        <v>0.0610852708276812</v>
      </c>
      <c r="G21" s="36" t="n">
        <f aca="false">G20/G16-1</f>
        <v>-0.0399054589813967</v>
      </c>
      <c r="H21" s="691" t="n">
        <f aca="false">H20/H16-1</f>
        <v>-0.00723877676004747</v>
      </c>
      <c r="I21" s="36" t="n">
        <f aca="false">I20/I16-1</f>
        <v>-0.0229397520874713</v>
      </c>
      <c r="J21" s="691" t="n">
        <f aca="false">J20/J16-1</f>
        <v>-0.0382524072268196</v>
      </c>
      <c r="K21" s="36" t="n">
        <f aca="false">K20/K16-1</f>
        <v>0.00172175934524188</v>
      </c>
      <c r="L21" s="691" t="n">
        <f aca="false">L20/L16-1</f>
        <v>0.0333412425696946</v>
      </c>
      <c r="M21" s="36" t="n">
        <f aca="false">M20/M16-1</f>
        <v>0.0315651356500524</v>
      </c>
      <c r="N21" s="691" t="n">
        <f aca="false">N20/N16-1</f>
        <v>-0.0218750233710446</v>
      </c>
    </row>
    <row r="22" customFormat="false" ht="16.5" hidden="false" customHeight="false" outlineLevel="0" collapsed="false">
      <c r="A22" s="611"/>
      <c r="B22" s="660" t="s">
        <v>204</v>
      </c>
      <c r="C22" s="696" t="n">
        <f aca="false">'[3]GB-K'!B16</f>
        <v>13967344</v>
      </c>
      <c r="D22" s="668" t="n">
        <f aca="false">'[3]GB-K'!C16</f>
        <v>114.87601299</v>
      </c>
      <c r="E22" s="667" t="n">
        <f aca="false">'[3]GB-K'!D16</f>
        <v>10.29493172</v>
      </c>
      <c r="F22" s="671" t="n">
        <f aca="false">'[3]GB-K'!E16</f>
        <v>896.16855366</v>
      </c>
      <c r="G22" s="696" t="n">
        <f aca="false">'[3]GB-K'!F16</f>
        <v>131044</v>
      </c>
      <c r="H22" s="668" t="n">
        <f aca="false">'[3]GB-K'!G16</f>
        <v>61.57433104</v>
      </c>
      <c r="I22" s="667" t="n">
        <f aca="false">'[3]GB-K'!H16</f>
        <v>2.62109755</v>
      </c>
      <c r="J22" s="663" t="n">
        <f aca="false">'[3]GB-K'!I16</f>
        <v>1231676</v>
      </c>
      <c r="K22" s="670" t="n">
        <f aca="false">'[3]GB-K'!J16</f>
        <v>9.39894997</v>
      </c>
      <c r="L22" s="671" t="n">
        <f aca="false">'[3]GB-K'!K16</f>
        <v>48987.69008119</v>
      </c>
      <c r="M22" s="669" t="n">
        <f aca="false">'[3]GB-K'!L16</f>
        <v>5212.0386035</v>
      </c>
      <c r="N22" s="668" t="n">
        <f aca="false">'[3]GB-K'!M16</f>
        <v>189.3663733</v>
      </c>
    </row>
    <row r="23" customFormat="false" ht="17.25" hidden="false" customHeight="false" outlineLevel="0" collapsed="false">
      <c r="A23" s="165"/>
      <c r="B23" s="701" t="s">
        <v>98</v>
      </c>
      <c r="C23" s="679" t="n">
        <f aca="false">C22/C17-1</f>
        <v>-0.0853513128392113</v>
      </c>
      <c r="D23" s="672" t="n">
        <f aca="false">D22/D17-1</f>
        <v>-0.0440071386950484</v>
      </c>
      <c r="E23" s="679" t="n">
        <f aca="false">E22/E17-1</f>
        <v>0.00592847168353772</v>
      </c>
      <c r="F23" s="672" t="n">
        <f aca="false">F22/F17-1</f>
        <v>0.0494871414910687</v>
      </c>
      <c r="G23" s="679" t="n">
        <f aca="false">G22/G17-1</f>
        <v>-0.0572374100719425</v>
      </c>
      <c r="H23" s="672" t="n">
        <f aca="false">H22/H17-1</f>
        <v>-0.0195461960893996</v>
      </c>
      <c r="I23" s="679" t="n">
        <f aca="false">I22/I17-1</f>
        <v>-0.0514581211384614</v>
      </c>
      <c r="J23" s="672" t="n">
        <f aca="false">J22/J17-1</f>
        <v>-0.044973276254442</v>
      </c>
      <c r="K23" s="679" t="n">
        <f aca="false">K22/K17-1</f>
        <v>0.0130087189485417</v>
      </c>
      <c r="L23" s="672" t="n">
        <f aca="false">L22/L17-1</f>
        <v>0.0385529327232275</v>
      </c>
      <c r="M23" s="679" t="n">
        <f aca="false">M22/M17-1</f>
        <v>0.0252161832630089</v>
      </c>
      <c r="N23" s="672" t="n">
        <f aca="false">N22/N17-1</f>
        <v>-0.0336651234354387</v>
      </c>
    </row>
    <row r="24" customFormat="false" ht="16.5" hidden="false" customHeight="false" outlineLevel="0" collapsed="false">
      <c r="A24" s="611"/>
      <c r="B24" s="706" t="s">
        <v>205</v>
      </c>
      <c r="C24" s="703" t="n">
        <f aca="false">'[3]GB-K'!B17</f>
        <v>13788736</v>
      </c>
      <c r="D24" s="707" t="n">
        <f aca="false">'[3]GB-K'!C17</f>
        <v>114.74901314</v>
      </c>
      <c r="E24" s="708" t="n">
        <f aca="false">'[3]GB-K'!D17</f>
        <v>10.06030968</v>
      </c>
      <c r="F24" s="709" t="n">
        <f aca="false">'[3]GB-K'!E17</f>
        <v>905.15419847</v>
      </c>
      <c r="G24" s="703" t="n">
        <f aca="false">'[3]GB-K'!F17</f>
        <v>130111</v>
      </c>
      <c r="H24" s="707" t="n">
        <f aca="false">'[3]GB-K'!G17</f>
        <v>60.49394299</v>
      </c>
      <c r="I24" s="708" t="n">
        <f aca="false">'[3]GB-K'!H17</f>
        <v>2.6242542</v>
      </c>
      <c r="J24" s="673" t="n">
        <f aca="false">'[3]GB-K'!I17</f>
        <v>1204857</v>
      </c>
      <c r="K24" s="710" t="n">
        <f aca="false">'[3]GB-K'!J17</f>
        <v>9.26022396</v>
      </c>
      <c r="L24" s="709" t="n">
        <f aca="false">'[3]GB-K'!K17</f>
        <v>48511.03841335</v>
      </c>
      <c r="M24" s="733" t="n">
        <f aca="false">'[3]GB-K'!L17</f>
        <v>5238.64634475</v>
      </c>
      <c r="N24" s="707" t="n">
        <f aca="false">'[3]GB-K'!M17</f>
        <v>187.92752001</v>
      </c>
    </row>
    <row r="25" customFormat="false" ht="17.25" hidden="false" customHeight="false" outlineLevel="0" collapsed="false">
      <c r="A25" s="165"/>
      <c r="B25" s="712" t="s">
        <v>98</v>
      </c>
      <c r="C25" s="36" t="n">
        <f aca="false">C24/C18-1</f>
        <v>-0.0431153191988718</v>
      </c>
      <c r="D25" s="691" t="n">
        <f aca="false">D24/D18-1</f>
        <v>-0.00968533987205289</v>
      </c>
      <c r="E25" s="36" t="n">
        <f aca="false">E24/E18-1</f>
        <v>-0.0720474572569184</v>
      </c>
      <c r="F25" s="691" t="n">
        <f aca="false">F24/F18-1</f>
        <v>0.0293602160065007</v>
      </c>
      <c r="G25" s="36" t="n">
        <f aca="false">G24/G18-1</f>
        <v>-0.0806110840240533</v>
      </c>
      <c r="H25" s="691" t="n">
        <f aca="false">H24/H18-1</f>
        <v>-0.0572007687612188</v>
      </c>
      <c r="I25" s="36" t="n">
        <f aca="false">I24/I18-1</f>
        <v>-0.0859487215354071</v>
      </c>
      <c r="J25" s="691" t="n">
        <f aca="false">J24/J18-1</f>
        <v>-0.0818171357067684</v>
      </c>
      <c r="K25" s="36" t="n">
        <f aca="false">K24/K18-1</f>
        <v>-0.00131179699571338</v>
      </c>
      <c r="L25" s="691" t="n">
        <f aca="false">L24/L18-1</f>
        <v>0.0241237243236587</v>
      </c>
      <c r="M25" s="36" t="n">
        <f aca="false">M24/M18-1</f>
        <v>0.0254689314590195</v>
      </c>
      <c r="N25" s="691" t="n">
        <f aca="false">N24/N18-1</f>
        <v>-0.0300408409261176</v>
      </c>
    </row>
    <row r="26" customFormat="false" ht="16.5" hidden="false" customHeight="false" outlineLevel="0" collapsed="false">
      <c r="A26" s="611"/>
      <c r="B26" s="660" t="s">
        <v>206</v>
      </c>
      <c r="C26" s="696" t="n">
        <f aca="false">'[3]GB-K'!B18</f>
        <v>14876136</v>
      </c>
      <c r="D26" s="668" t="n">
        <f aca="false">'[3]GB-K'!C18</f>
        <v>116.8014538</v>
      </c>
      <c r="E26" s="667" t="n">
        <f aca="false">'[3]GB-K'!D18</f>
        <v>10.63181381</v>
      </c>
      <c r="F26" s="671" t="n">
        <f aca="false">'[3]GB-K'!E18</f>
        <v>856.62881551</v>
      </c>
      <c r="G26" s="696" t="n">
        <f aca="false">'[3]GB-K'!F18</f>
        <v>130262</v>
      </c>
      <c r="H26" s="668" t="n">
        <f aca="false">'[3]GB-K'!G18</f>
        <v>61.13172009</v>
      </c>
      <c r="I26" s="667" t="n">
        <f aca="false">'[3]GB-K'!H18</f>
        <v>2.64987947</v>
      </c>
      <c r="J26" s="663" t="n">
        <f aca="false">'[3]GB-K'!I18</f>
        <v>1210087</v>
      </c>
      <c r="K26" s="670" t="n">
        <f aca="false">'[3]GB-K'!J18</f>
        <v>9.28963934</v>
      </c>
      <c r="L26" s="671" t="n">
        <f aca="false">'[3]GB-K'!K18</f>
        <v>48964.08742381</v>
      </c>
      <c r="M26" s="669" t="n">
        <f aca="false">'[3]GB-K'!L18</f>
        <v>5270.82759835</v>
      </c>
      <c r="N26" s="668" t="n">
        <f aca="false">'[3]GB-K'!M18</f>
        <v>191.21486717</v>
      </c>
    </row>
    <row r="27" customFormat="false" ht="17.25" hidden="false" customHeight="false" outlineLevel="0" collapsed="false">
      <c r="A27" s="197"/>
      <c r="B27" s="712" t="s">
        <v>98</v>
      </c>
      <c r="C27" s="679" t="n">
        <f aca="false">C26/C19-1</f>
        <v>-0.01818939967081</v>
      </c>
      <c r="D27" s="672" t="n">
        <f aca="false">D26/D19-1</f>
        <v>-0.00595434514682747</v>
      </c>
      <c r="E27" s="679" t="n">
        <f aca="false">E26/E19-1</f>
        <v>-0.0481207830679832</v>
      </c>
      <c r="F27" s="672" t="n">
        <f aca="false">F26/F19-1</f>
        <v>0.00873363817212991</v>
      </c>
      <c r="G27" s="679" t="n">
        <f aca="false">G26/G19-1</f>
        <v>-0.0287942500969253</v>
      </c>
      <c r="H27" s="672" t="n">
        <f aca="false">H26/H19-1</f>
        <v>-0.0257349543353863</v>
      </c>
      <c r="I27" s="679" t="n">
        <f aca="false">I26/I19-1</f>
        <v>-0.0242933219615991</v>
      </c>
      <c r="J27" s="672" t="n">
        <f aca="false">J26/J19-1</f>
        <v>-0.0450981150329417</v>
      </c>
      <c r="K27" s="679" t="n">
        <f aca="false">K26/K19-1</f>
        <v>-0.016787241066662</v>
      </c>
      <c r="L27" s="672" t="n">
        <f aca="false">L26/L19-1</f>
        <v>0.0032115802475714</v>
      </c>
      <c r="M27" s="679" t="n">
        <f aca="false">M26/M19-1</f>
        <v>0.020340278351489</v>
      </c>
      <c r="N27" s="672" t="n">
        <f aca="false">N26/N19-1</f>
        <v>-0.0150302955375354</v>
      </c>
    </row>
    <row r="28" customFormat="false" ht="16.5" hidden="false" customHeight="false" outlineLevel="0" collapsed="false">
      <c r="A28" s="611" t="s">
        <v>108</v>
      </c>
      <c r="B28" s="660" t="s">
        <v>203</v>
      </c>
      <c r="C28" s="676" t="n">
        <f aca="false">'[3]GB-K'!B19</f>
        <v>14640954</v>
      </c>
      <c r="D28" s="668" t="n">
        <f aca="false">'[3]GB-K'!C19</f>
        <v>115.6041134</v>
      </c>
      <c r="E28" s="667" t="n">
        <f aca="false">'[3]GB-K'!D19</f>
        <v>10.39754574</v>
      </c>
      <c r="F28" s="671" t="n">
        <f aca="false">'[3]GB-K'!E19</f>
        <v>860.61098983</v>
      </c>
      <c r="G28" s="696" t="n">
        <f aca="false">'[3]GB-K'!F19</f>
        <v>127259</v>
      </c>
      <c r="H28" s="668" t="n">
        <f aca="false">'[3]GB-K'!G19</f>
        <v>60.16453692</v>
      </c>
      <c r="I28" s="667" t="n">
        <f aca="false">'[3]GB-K'!H19</f>
        <v>2.58187722</v>
      </c>
      <c r="J28" s="663" t="n">
        <f aca="false">'[3]GB-K'!I19</f>
        <v>1181249</v>
      </c>
      <c r="K28" s="670" t="n">
        <f aca="false">'[3]GB-K'!J19</f>
        <v>9.2822433</v>
      </c>
      <c r="L28" s="671" t="n">
        <f aca="false">'[3]GB-K'!K19</f>
        <v>49306.07197919</v>
      </c>
      <c r="M28" s="669" t="n">
        <f aca="false">'[3]GB-K'!L19</f>
        <v>5311.87024412</v>
      </c>
      <c r="N28" s="668" t="n">
        <f aca="false">'[3]GB-K'!M19</f>
        <v>188.74807328</v>
      </c>
    </row>
    <row r="29" customFormat="false" ht="17.25" hidden="false" customHeight="false" outlineLevel="0" collapsed="false">
      <c r="A29" s="165"/>
      <c r="B29" s="701" t="s">
        <v>98</v>
      </c>
      <c r="C29" s="678" t="n">
        <f aca="false">C28/C20-1</f>
        <v>0.0235891871560512</v>
      </c>
      <c r="D29" s="672" t="n">
        <f aca="false">D28/D20-1</f>
        <v>0.0279815627531332</v>
      </c>
      <c r="E29" s="679" t="n">
        <f aca="false">E28/E20-1</f>
        <v>-0.011361396263937</v>
      </c>
      <c r="F29" s="672" t="n">
        <f aca="false">F28/F20-1</f>
        <v>0.0010039983999639</v>
      </c>
      <c r="G29" s="679" t="n">
        <f aca="false">G28/G20-1</f>
        <v>0.0105855820084813</v>
      </c>
      <c r="H29" s="672" t="n">
        <f aca="false">H28/H20-1</f>
        <v>0.0339378018719057</v>
      </c>
      <c r="I29" s="679" t="n">
        <f aca="false">I28/I20-1</f>
        <v>0.0340555890264536</v>
      </c>
      <c r="J29" s="672" t="n">
        <f aca="false">J28/J20-1</f>
        <v>0.0263412608216644</v>
      </c>
      <c r="K29" s="679" t="n">
        <f aca="false">K28/K20-1</f>
        <v>0.0155906430311781</v>
      </c>
      <c r="L29" s="672" t="n">
        <f aca="false">L28/L20-1</f>
        <v>0.0231124077293603</v>
      </c>
      <c r="M29" s="679" t="n">
        <f aca="false">M28/M20-1</f>
        <v>0.00740629602809872</v>
      </c>
      <c r="N29" s="672" t="n">
        <f aca="false">N28/N20-1</f>
        <v>0.0276983587307711</v>
      </c>
    </row>
    <row r="30" customFormat="false" ht="16.5" hidden="true" customHeight="false" outlineLevel="0" collapsed="false">
      <c r="A30" s="611"/>
      <c r="B30" s="706" t="s">
        <v>204</v>
      </c>
      <c r="C30" s="676" t="n">
        <f aca="false">'[3]GB-K'!B20</f>
        <v>4858691</v>
      </c>
      <c r="D30" s="668" t="n">
        <f aca="false">'[3]GB-K'!C20</f>
        <v>39.41711341</v>
      </c>
      <c r="E30" s="667" t="n">
        <f aca="false">'[3]GB-K'!D20</f>
        <v>3.4796511</v>
      </c>
      <c r="F30" s="671" t="n">
        <f aca="false">'[3]GB-K'!E20</f>
        <v>882.88727375</v>
      </c>
      <c r="G30" s="696" t="n">
        <f aca="false">'[3]GB-K'!F20</f>
        <v>42447</v>
      </c>
      <c r="H30" s="668" t="n">
        <f aca="false">'[3]GB-K'!G20</f>
        <v>20.68781398</v>
      </c>
      <c r="I30" s="667" t="n">
        <f aca="false">'[3]GB-K'!H20</f>
        <v>0.8772405</v>
      </c>
      <c r="J30" s="663" t="n">
        <f aca="false">'[3]GB-K'!I20</f>
        <v>404372</v>
      </c>
      <c r="K30" s="670" t="n">
        <f aca="false">'[3]GB-K'!J20</f>
        <v>9.52651542</v>
      </c>
      <c r="L30" s="671" t="n">
        <f aca="false">'[3]GB-K'!K20</f>
        <v>50804.66105967</v>
      </c>
      <c r="M30" s="669" t="n">
        <f aca="false">'[3]GB-K'!L20</f>
        <v>5332.97421186</v>
      </c>
      <c r="N30" s="668" t="n">
        <f aca="false">'[3]GB-K'!M20</f>
        <v>64.46181899</v>
      </c>
    </row>
    <row r="31" customFormat="false" ht="17.25" hidden="true" customHeight="false" outlineLevel="0" collapsed="false">
      <c r="A31" s="165"/>
      <c r="B31" s="712" t="s">
        <v>98</v>
      </c>
      <c r="C31" s="678" t="n">
        <f aca="false">C30/C22-1</f>
        <v>-0.652139232770382</v>
      </c>
      <c r="D31" s="672" t="n">
        <f aca="false">D30/D22-1</f>
        <v>-0.656872549942769</v>
      </c>
      <c r="E31" s="679" t="n">
        <f aca="false">E30/E22-1</f>
        <v>-0.662003479514092</v>
      </c>
      <c r="F31" s="672" t="n">
        <f aca="false">F30/F22-1</f>
        <v>-0.0148200691217725</v>
      </c>
      <c r="G31" s="679" t="n">
        <f aca="false">G30/G22-1</f>
        <v>-0.676085894813956</v>
      </c>
      <c r="H31" s="672" t="n">
        <f aca="false">H30/H22-1</f>
        <v>-0.664018859310696</v>
      </c>
      <c r="I31" s="679" t="n">
        <f aca="false">I30/I22-1</f>
        <v>-0.665315585068553</v>
      </c>
      <c r="J31" s="672" t="n">
        <f aca="false">J30/J22-1</f>
        <v>-0.671689632663135</v>
      </c>
      <c r="K31" s="679" t="n">
        <f aca="false">K30/K22-1</f>
        <v>0.0135723086522612</v>
      </c>
      <c r="L31" s="672" t="n">
        <f aca="false">L30/L22-1</f>
        <v>0.0370903583220321</v>
      </c>
      <c r="M31" s="679" t="n">
        <f aca="false">M30/M22-1</f>
        <v>0.0232031298230961</v>
      </c>
      <c r="N31" s="672" t="n">
        <f aca="false">N30/N22-1</f>
        <v>-0.659592049704212</v>
      </c>
    </row>
    <row r="32" customFormat="false" ht="16.5" hidden="true" customHeight="false" outlineLevel="0" collapsed="false">
      <c r="A32" s="611"/>
      <c r="B32" s="660" t="s">
        <v>205</v>
      </c>
      <c r="C32" s="676" t="n">
        <f aca="false">'[3]GB-K'!B21</f>
        <v>0</v>
      </c>
      <c r="D32" s="668" t="n">
        <f aca="false">'[3]GB-K'!C21</f>
        <v>0</v>
      </c>
      <c r="E32" s="668" t="n">
        <f aca="false">'[3]GB-K'!D21</f>
        <v>0</v>
      </c>
      <c r="F32" s="671" t="n">
        <f aca="false">'[3]GB-K'!E21</f>
        <v>0</v>
      </c>
      <c r="G32" s="696" t="n">
        <f aca="false">'[3]GB-K'!F21</f>
        <v>0</v>
      </c>
      <c r="H32" s="668" t="n">
        <f aca="false">'[3]GB-K'!G21</f>
        <v>0</v>
      </c>
      <c r="I32" s="668" t="n">
        <f aca="false">'[3]GB-K'!H21</f>
        <v>0</v>
      </c>
      <c r="J32" s="663" t="n">
        <f aca="false">'[3]GB-K'!I21</f>
        <v>0</v>
      </c>
      <c r="K32" s="670" t="n">
        <f aca="false">'[3]GB-K'!J21</f>
        <v>0</v>
      </c>
      <c r="L32" s="671" t="n">
        <f aca="false">'[3]GB-K'!K21</f>
        <v>0</v>
      </c>
      <c r="M32" s="669" t="n">
        <f aca="false">'[3]GB-K'!L21</f>
        <v>0</v>
      </c>
      <c r="N32" s="668" t="n">
        <f aca="false">'[3]GB-K'!M21</f>
        <v>0</v>
      </c>
    </row>
    <row r="33" customFormat="false" ht="17.25" hidden="true" customHeight="false" outlineLevel="0" collapsed="false">
      <c r="A33" s="165"/>
      <c r="B33" s="701" t="s">
        <v>98</v>
      </c>
      <c r="C33" s="678" t="n">
        <f aca="false">C32/C24-1</f>
        <v>-1</v>
      </c>
      <c r="D33" s="672" t="n">
        <f aca="false">D32/D24-1</f>
        <v>-1</v>
      </c>
      <c r="E33" s="679" t="n">
        <f aca="false">E32/E24-1</f>
        <v>-1</v>
      </c>
      <c r="F33" s="672" t="n">
        <f aca="false">F32/F24-1</f>
        <v>-1</v>
      </c>
      <c r="G33" s="679" t="n">
        <f aca="false">G32/G24-1</f>
        <v>-1</v>
      </c>
      <c r="H33" s="672" t="n">
        <f aca="false">H32/H24-1</f>
        <v>-1</v>
      </c>
      <c r="I33" s="679" t="n">
        <f aca="false">I32/I24-1</f>
        <v>-1</v>
      </c>
      <c r="J33" s="672" t="n">
        <f aca="false">J32/J24-1</f>
        <v>-1</v>
      </c>
      <c r="K33" s="679" t="n">
        <f aca="false">K32/K24-1</f>
        <v>-1</v>
      </c>
      <c r="L33" s="672" t="n">
        <f aca="false">L32/L24-1</f>
        <v>-1</v>
      </c>
      <c r="M33" s="679" t="n">
        <f aca="false">M32/M24-1</f>
        <v>-1</v>
      </c>
      <c r="N33" s="672" t="n">
        <f aca="false">N32/N24-1</f>
        <v>-1</v>
      </c>
    </row>
    <row r="34" customFormat="false" ht="16.5" hidden="true" customHeight="false" outlineLevel="0" collapsed="false">
      <c r="A34" s="634"/>
      <c r="B34" s="714" t="s">
        <v>206</v>
      </c>
      <c r="C34" s="715" t="n">
        <f aca="false">'[3]GB-K'!B22</f>
        <v>0</v>
      </c>
      <c r="D34" s="716" t="n">
        <f aca="false">'[3]GB-K'!C22</f>
        <v>0</v>
      </c>
      <c r="E34" s="716" t="n">
        <f aca="false">'[3]GB-K'!D22</f>
        <v>0</v>
      </c>
      <c r="F34" s="717" t="n">
        <f aca="false">'[3]GB-K'!E22</f>
        <v>0</v>
      </c>
      <c r="G34" s="718" t="n">
        <f aca="false">'[3]GB-K'!F22</f>
        <v>0</v>
      </c>
      <c r="H34" s="716" t="n">
        <f aca="false">'[3]GB-K'!G22</f>
        <v>0</v>
      </c>
      <c r="I34" s="716" t="n">
        <f aca="false">'[3]GB-K'!H22</f>
        <v>0</v>
      </c>
      <c r="J34" s="719" t="n">
        <f aca="false">'[3]GB-K'!I22</f>
        <v>0</v>
      </c>
      <c r="K34" s="720" t="n">
        <f aca="false">'[3]GB-K'!J22</f>
        <v>0</v>
      </c>
      <c r="L34" s="717" t="n">
        <f aca="false">'[3]GB-K'!K22</f>
        <v>0</v>
      </c>
      <c r="M34" s="743" t="n">
        <f aca="false">'[3]GB-K'!L22</f>
        <v>0</v>
      </c>
      <c r="N34" s="716" t="n">
        <f aca="false">'[3]GB-K'!M22</f>
        <v>0</v>
      </c>
    </row>
    <row r="35" customFormat="false" ht="17.25" hidden="true" customHeight="false" outlineLevel="0" collapsed="false">
      <c r="A35" s="197"/>
      <c r="B35" s="712" t="s">
        <v>98</v>
      </c>
      <c r="C35" s="678" t="n">
        <f aca="false">C34/C26-1</f>
        <v>-1</v>
      </c>
      <c r="D35" s="672" t="n">
        <f aca="false">D34/D26-1</f>
        <v>-1</v>
      </c>
      <c r="E35" s="679" t="n">
        <f aca="false">E34/E26-1</f>
        <v>-1</v>
      </c>
      <c r="F35" s="672" t="n">
        <f aca="false">F34/F26-1</f>
        <v>-1</v>
      </c>
      <c r="G35" s="679" t="n">
        <f aca="false">G34/G26-1</f>
        <v>-1</v>
      </c>
      <c r="H35" s="672" t="n">
        <f aca="false">H34/H26-1</f>
        <v>-1</v>
      </c>
      <c r="I35" s="679" t="n">
        <f aca="false">I34/I26-1</f>
        <v>-1</v>
      </c>
      <c r="J35" s="672" t="n">
        <f aca="false">J34/J26-1</f>
        <v>-1</v>
      </c>
      <c r="K35" s="679" t="n">
        <f aca="false">K34/K26-1</f>
        <v>-1</v>
      </c>
      <c r="L35" s="672" t="n">
        <f aca="false">L34/L26-1</f>
        <v>-1</v>
      </c>
      <c r="M35" s="679" t="n">
        <f aca="false">M34/M26-1</f>
        <v>-1</v>
      </c>
      <c r="N35" s="672" t="n">
        <f aca="false">N34/N26-1</f>
        <v>-1</v>
      </c>
    </row>
    <row r="36" customFormat="false" ht="16.5" hidden="true" customHeight="false" outlineLevel="0" collapsed="false">
      <c r="A36" s="611" t="n">
        <f aca="false">'[3]GB-T'!A26</f>
        <v>200602</v>
      </c>
      <c r="B36" s="702"/>
      <c r="C36" s="703" t="n">
        <f aca="false">'[3]GB-K'!B26</f>
        <v>4468734</v>
      </c>
      <c r="D36" s="674" t="n">
        <f aca="false">'[3]GB-K'!C26</f>
        <v>35.57183789</v>
      </c>
      <c r="E36" s="682" t="n">
        <f aca="false">'[3]GB-K'!D26</f>
        <v>3.32856979</v>
      </c>
      <c r="F36" s="675" t="n">
        <f aca="false">'[3]GB-K'!E26</f>
        <v>870.50175016</v>
      </c>
      <c r="G36" s="703" t="n">
        <f aca="false">'[3]GB-K'!F26</f>
        <v>38499</v>
      </c>
      <c r="H36" s="674" t="n">
        <f aca="false">'[3]GB-K'!G26</f>
        <v>17.45092376</v>
      </c>
      <c r="I36" s="682" t="n">
        <f aca="false">'[3]GB-K'!H26</f>
        <v>0.76008381</v>
      </c>
      <c r="J36" s="673" t="n">
        <f aca="false">'[3]GB-K'!I26</f>
        <v>344452</v>
      </c>
      <c r="K36" s="704" t="n">
        <f aca="false">'[3]GB-K'!J26</f>
        <v>8.94703759</v>
      </c>
      <c r="L36" s="675" t="n">
        <f aca="false">'[3]GB-K'!K26</f>
        <v>47302.54700122</v>
      </c>
      <c r="M36" s="704" t="n">
        <f aca="false">'[3]GB-K'!L26</f>
        <v>5286.95074205</v>
      </c>
      <c r="N36" s="674" t="n">
        <f aca="false">'[3]GB-K'!M26</f>
        <v>57.11141525</v>
      </c>
    </row>
    <row r="37" customFormat="false" ht="16.5" hidden="true" customHeight="false" outlineLevel="0" collapsed="false">
      <c r="A37" s="611" t="n">
        <f aca="false">'[3]GB-T'!A27</f>
        <v>200603</v>
      </c>
      <c r="B37" s="702"/>
      <c r="C37" s="703" t="n">
        <f aca="false">'[3]GB-K'!B27</f>
        <v>5060801</v>
      </c>
      <c r="D37" s="674" t="n">
        <f aca="false">'[3]GB-K'!C27</f>
        <v>39.24161761</v>
      </c>
      <c r="E37" s="682" t="n">
        <f aca="false">'[3]GB-K'!D27</f>
        <v>3.58193624</v>
      </c>
      <c r="F37" s="675" t="n">
        <f aca="false">'[3]GB-K'!E27</f>
        <v>846.18134264</v>
      </c>
      <c r="G37" s="703" t="n">
        <f aca="false">'[3]GB-K'!F27</f>
        <v>43836</v>
      </c>
      <c r="H37" s="674" t="n">
        <f aca="false">'[3]GB-K'!G27</f>
        <v>20.55204781</v>
      </c>
      <c r="I37" s="682" t="n">
        <f aca="false">'[3]GB-K'!H27</f>
        <v>0.87309044</v>
      </c>
      <c r="J37" s="673" t="n">
        <f aca="false">'[3]GB-K'!I27</f>
        <v>407460</v>
      </c>
      <c r="K37" s="704" t="n">
        <f aca="false">'[3]GB-K'!J27</f>
        <v>9.29509992</v>
      </c>
      <c r="L37" s="675" t="n">
        <f aca="false">'[3]GB-K'!K27</f>
        <v>48875.66897071</v>
      </c>
      <c r="M37" s="704" t="n">
        <f aca="false">'[3]GB-K'!L27</f>
        <v>5258.21878221</v>
      </c>
      <c r="N37" s="674" t="n">
        <f aca="false">'[3]GB-K'!M27</f>
        <v>64.2486921</v>
      </c>
    </row>
    <row r="38" customFormat="false" ht="17.25" hidden="true" customHeight="false" outlineLevel="0" collapsed="false">
      <c r="A38" s="611" t="n">
        <f aca="false">'[3]GB-T'!A28</f>
        <v>200604</v>
      </c>
      <c r="B38" s="702"/>
      <c r="C38" s="703" t="n">
        <f aca="false">'[3]GB-K'!B28</f>
        <v>4577847</v>
      </c>
      <c r="D38" s="674" t="n">
        <f aca="false">'[3]GB-K'!C28</f>
        <v>37.1626576</v>
      </c>
      <c r="E38" s="682" t="n">
        <f aca="false">'[3]GB-K'!D28</f>
        <v>3.35895303</v>
      </c>
      <c r="F38" s="675" t="n">
        <f aca="false">'[3]GB-K'!E28</f>
        <v>885.1674298</v>
      </c>
      <c r="G38" s="703" t="n">
        <f aca="false">'[3]GB-K'!F28</f>
        <v>42273</v>
      </c>
      <c r="H38" s="674" t="n">
        <f aca="false">'[3]GB-K'!G28</f>
        <v>20.5094141</v>
      </c>
      <c r="I38" s="682" t="n">
        <f aca="false">'[3]GB-K'!H28</f>
        <v>0.86804186</v>
      </c>
      <c r="J38" s="673" t="n">
        <f aca="false">'[3]GB-K'!I28</f>
        <v>407958</v>
      </c>
      <c r="K38" s="704" t="n">
        <f aca="false">'[3]GB-K'!J28</f>
        <v>9.65055709</v>
      </c>
      <c r="L38" s="675" t="n">
        <f aca="false">'[3]GB-K'!K28</f>
        <v>50569.99966882</v>
      </c>
      <c r="M38" s="704" t="n">
        <f aca="false">'[3]GB-K'!L28</f>
        <v>5240.11196251</v>
      </c>
      <c r="N38" s="674" t="n">
        <f aca="false">'[3]GB-K'!M28</f>
        <v>61.89906659</v>
      </c>
    </row>
    <row r="39" customFormat="false" ht="16.5" hidden="false" customHeight="false" outlineLevel="0" collapsed="false">
      <c r="A39" s="685" t="s">
        <v>109</v>
      </c>
      <c r="B39" s="699" t="s">
        <v>110</v>
      </c>
      <c r="C39" s="703" t="n">
        <f aca="false">'[3]GB-K'!B29</f>
        <v>4264886</v>
      </c>
      <c r="D39" s="707" t="n">
        <f aca="false">'[3]GB-K'!C29</f>
        <v>33.68020187</v>
      </c>
      <c r="E39" s="708" t="n">
        <f aca="false">'[3]GB-K'!D29</f>
        <v>3.04173917</v>
      </c>
      <c r="F39" s="709" t="n">
        <f aca="false">'[3]GB-K'!E29</f>
        <v>861.02983855</v>
      </c>
      <c r="G39" s="703" t="n">
        <f aca="false">'[3]GB-K'!F29</f>
        <v>38438</v>
      </c>
      <c r="H39" s="707" t="n">
        <f aca="false">'[3]GB-K'!G29</f>
        <v>17.96295362</v>
      </c>
      <c r="I39" s="708" t="n">
        <f aca="false">'[3]GB-K'!H29</f>
        <v>0.75707196</v>
      </c>
      <c r="J39" s="673" t="n">
        <f aca="false">'[3]GB-K'!I29</f>
        <v>362445</v>
      </c>
      <c r="K39" s="710" t="n">
        <f aca="false">'[3]GB-K'!J29</f>
        <v>9.42934076</v>
      </c>
      <c r="L39" s="709" t="n">
        <f aca="false">'[3]GB-K'!K29</f>
        <v>48701.8720537</v>
      </c>
      <c r="M39" s="733" t="n">
        <f aca="false">'[3]GB-K'!L29</f>
        <v>5164.92863193</v>
      </c>
      <c r="N39" s="707" t="n">
        <f aca="false">'[3]GB-K'!M29</f>
        <v>55.44196662</v>
      </c>
    </row>
    <row r="40" customFormat="false" ht="17.25" hidden="false" customHeight="false" outlineLevel="0" collapsed="false">
      <c r="A40" s="685"/>
      <c r="B40" s="712" t="s">
        <v>98</v>
      </c>
      <c r="C40" s="36" t="n">
        <f aca="false">C39/C36-1</f>
        <v>-0.0456164989905419</v>
      </c>
      <c r="D40" s="691" t="n">
        <f aca="false">D39/D36-1</f>
        <v>-0.05317791073516</v>
      </c>
      <c r="E40" s="36" t="n">
        <f aca="false">E39/E36-1</f>
        <v>-0.086172331690843</v>
      </c>
      <c r="F40" s="691" t="n">
        <f aca="false">F39/F36-1</f>
        <v>-0.0108809793986733</v>
      </c>
      <c r="G40" s="36" t="n">
        <f aca="false">G39/G36-1</f>
        <v>-0.0015844567391361</v>
      </c>
      <c r="H40" s="691" t="n">
        <f aca="false">H39/H36-1</f>
        <v>0.029341132139586</v>
      </c>
      <c r="I40" s="36" t="n">
        <f aca="false">I39/I36-1</f>
        <v>-0.0039625235538171</v>
      </c>
      <c r="J40" s="691" t="n">
        <f aca="false">J39/J36-1</f>
        <v>0.0522365961004727</v>
      </c>
      <c r="K40" s="36" t="n">
        <f aca="false">K39/K36-1</f>
        <v>0.0539064651454091</v>
      </c>
      <c r="L40" s="691" t="n">
        <f aca="false">L39/L36-1</f>
        <v>0.0295824462146594</v>
      </c>
      <c r="M40" s="36" t="n">
        <f aca="false">M39/M36-1</f>
        <v>-0.0230798651384232</v>
      </c>
      <c r="N40" s="691" t="n">
        <f aca="false">N39/N36-1</f>
        <v>-0.0292314351288991</v>
      </c>
    </row>
    <row r="41" customFormat="false" ht="16.5" hidden="false" customHeight="false" outlineLevel="0" collapsed="false">
      <c r="A41" s="685"/>
      <c r="B41" s="699" t="s">
        <v>111</v>
      </c>
      <c r="C41" s="696" t="n">
        <f aca="false">'[3]GB-K'!B30</f>
        <v>5055336</v>
      </c>
      <c r="D41" s="668" t="n">
        <f aca="false">'[3]GB-K'!C30</f>
        <v>40.78605423</v>
      </c>
      <c r="E41" s="667" t="n">
        <f aca="false">'[3]GB-K'!D30</f>
        <v>3.56472409</v>
      </c>
      <c r="F41" s="671" t="n">
        <f aca="false">'[3]GB-K'!E30</f>
        <v>877.30624275</v>
      </c>
      <c r="G41" s="696" t="n">
        <f aca="false">'[3]GB-K'!F30</f>
        <v>44130</v>
      </c>
      <c r="H41" s="668" t="n">
        <f aca="false">'[3]GB-K'!G30</f>
        <v>20.82584916</v>
      </c>
      <c r="I41" s="667" t="n">
        <f aca="false">'[3]GB-K'!H30</f>
        <v>0.94469423</v>
      </c>
      <c r="J41" s="663" t="n">
        <f aca="false">'[3]GB-K'!I30</f>
        <v>399715</v>
      </c>
      <c r="K41" s="670" t="n">
        <f aca="false">'[3]GB-K'!J30</f>
        <v>9.05767052</v>
      </c>
      <c r="L41" s="671" t="n">
        <f aca="false">'[3]GB-K'!K30</f>
        <v>49332.75184682</v>
      </c>
      <c r="M41" s="669" t="n">
        <f aca="false">'[3]GB-K'!L30</f>
        <v>5446.5164905</v>
      </c>
      <c r="N41" s="668" t="n">
        <f aca="false">'[3]GB-K'!M30</f>
        <v>66.12132171</v>
      </c>
    </row>
    <row r="42" customFormat="false" ht="17.25" hidden="false" customHeight="false" outlineLevel="0" collapsed="false">
      <c r="A42" s="685"/>
      <c r="B42" s="701" t="s">
        <v>98</v>
      </c>
      <c r="C42" s="679" t="n">
        <f aca="false">C41/C37-1</f>
        <v>-0.00107986858206832</v>
      </c>
      <c r="D42" s="672" t="n">
        <f aca="false">D41/D37-1</f>
        <v>0.0393571089588933</v>
      </c>
      <c r="E42" s="679" t="n">
        <f aca="false">E41/E37-1</f>
        <v>-0.00480526420537297</v>
      </c>
      <c r="F42" s="672" t="n">
        <f aca="false">F41/F37-1</f>
        <v>0.0367827775697505</v>
      </c>
      <c r="G42" s="679" t="n">
        <f aca="false">G41/G37-1</f>
        <v>0.00670681631535719</v>
      </c>
      <c r="H42" s="672" t="n">
        <f aca="false">H41/H37-1</f>
        <v>0.0133223390939552</v>
      </c>
      <c r="I42" s="679" t="n">
        <f aca="false">I41/I37-1</f>
        <v>0.0820118818389535</v>
      </c>
      <c r="J42" s="672" t="n">
        <f aca="false">J41/J37-1</f>
        <v>-0.0190080007853531</v>
      </c>
      <c r="K42" s="679" t="n">
        <f aca="false">K41/K37-1</f>
        <v>-0.0255435016345688</v>
      </c>
      <c r="L42" s="672" t="n">
        <f aca="false">L41/L37-1</f>
        <v>0.0093519513028848</v>
      </c>
      <c r="M42" s="679" t="n">
        <f aca="false">M41/M37-1</f>
        <v>0.0358101699623192</v>
      </c>
      <c r="N42" s="672" t="n">
        <f aca="false">N41/N37-1</f>
        <v>0.02914657946788</v>
      </c>
    </row>
    <row r="43" customFormat="false" ht="16.5" hidden="false" customHeight="false" outlineLevel="0" collapsed="false">
      <c r="A43" s="685"/>
      <c r="B43" s="702" t="s">
        <v>112</v>
      </c>
      <c r="C43" s="703" t="n">
        <f aca="false">'[3]GB-K'!B31</f>
        <v>4858691</v>
      </c>
      <c r="D43" s="707" t="n">
        <f aca="false">'[3]GB-K'!C31</f>
        <v>39.41711341</v>
      </c>
      <c r="E43" s="708" t="n">
        <f aca="false">'[3]GB-K'!D31</f>
        <v>3.4796511</v>
      </c>
      <c r="F43" s="709" t="n">
        <f aca="false">'[3]GB-K'!E31</f>
        <v>882.88727375</v>
      </c>
      <c r="G43" s="703" t="n">
        <f aca="false">'[3]GB-K'!F31</f>
        <v>42447</v>
      </c>
      <c r="H43" s="707" t="n">
        <f aca="false">'[3]GB-K'!G31</f>
        <v>20.68781398</v>
      </c>
      <c r="I43" s="708" t="n">
        <f aca="false">'[3]GB-K'!H31</f>
        <v>0.8772405</v>
      </c>
      <c r="J43" s="673" t="n">
        <f aca="false">'[3]GB-K'!I31</f>
        <v>404372</v>
      </c>
      <c r="K43" s="710" t="n">
        <f aca="false">'[3]GB-K'!J31</f>
        <v>9.52651542</v>
      </c>
      <c r="L43" s="709" t="n">
        <f aca="false">'[3]GB-K'!K31</f>
        <v>50804.66105967</v>
      </c>
      <c r="M43" s="733" t="n">
        <f aca="false">'[3]GB-K'!L31</f>
        <v>5332.97421186</v>
      </c>
      <c r="N43" s="707" t="n">
        <f aca="false">'[3]GB-K'!M31</f>
        <v>64.46181899</v>
      </c>
    </row>
    <row r="44" customFormat="false" ht="17.25" hidden="false" customHeight="false" outlineLevel="0" collapsed="false">
      <c r="A44" s="685"/>
      <c r="B44" s="701" t="s">
        <v>98</v>
      </c>
      <c r="C44" s="679" t="n">
        <f aca="false">C43/C38-1</f>
        <v>0.061348489803176</v>
      </c>
      <c r="D44" s="672" t="n">
        <f aca="false">D43/D38-1</f>
        <v>0.0606645475753056</v>
      </c>
      <c r="E44" s="679" t="n">
        <f aca="false">E43/E38-1</f>
        <v>0.0359332413767037</v>
      </c>
      <c r="F44" s="672" t="n">
        <f aca="false">F43/F38-1</f>
        <v>-0.00257596017796913</v>
      </c>
      <c r="G44" s="679" t="n">
        <f aca="false">G43/G38-1</f>
        <v>0.0041161024767582</v>
      </c>
      <c r="H44" s="672" t="n">
        <f aca="false">H43/H38-1</f>
        <v>0.00869843863555331</v>
      </c>
      <c r="I44" s="679" t="n">
        <f aca="false">I43/I38-1</f>
        <v>0.0105970004718434</v>
      </c>
      <c r="J44" s="672" t="n">
        <f aca="false">J43/J38-1</f>
        <v>-0.00879012055162542</v>
      </c>
      <c r="K44" s="679" t="n">
        <f aca="false">K43/K38-1</f>
        <v>-0.0128533170513577</v>
      </c>
      <c r="L44" s="672" t="n">
        <f aca="false">L43/L38-1</f>
        <v>0.00464032810731241</v>
      </c>
      <c r="M44" s="679" t="n">
        <f aca="false">M43/M38-1</f>
        <v>0.0177214246593156</v>
      </c>
      <c r="N44" s="672" t="n">
        <f aca="false">N43/N38-1</f>
        <v>0.0414021170460432</v>
      </c>
    </row>
    <row r="45" customFormat="false" ht="16.5" hidden="false" customHeight="false" outlineLevel="0" collapsed="false">
      <c r="A45" s="301" t="s">
        <v>113</v>
      </c>
      <c r="B45" s="625"/>
      <c r="C45" s="650" t="str">
        <f aca="false">'[3]T-T'!C45:G45</f>
        <v>1.資料來源：截至96.06.05明細彙總檔</v>
      </c>
      <c r="D45" s="650"/>
      <c r="E45" s="650"/>
      <c r="F45" s="650"/>
      <c r="G45" s="650"/>
      <c r="H45" s="254"/>
      <c r="I45" s="254"/>
      <c r="J45" s="254"/>
      <c r="K45" s="254"/>
      <c r="L45" s="254"/>
      <c r="M45" s="254"/>
      <c r="N45" s="254"/>
    </row>
    <row r="46" customFormat="false" ht="16.5" hidden="false" customHeight="true" outlineLevel="0" collapsed="false">
      <c r="A46" s="651"/>
      <c r="B46" s="625"/>
      <c r="C46" s="264" t="s">
        <v>115</v>
      </c>
      <c r="D46" s="264"/>
      <c r="E46" s="264"/>
      <c r="F46" s="264"/>
      <c r="G46" s="265"/>
      <c r="H46" s="265"/>
      <c r="I46" s="265"/>
      <c r="J46" s="265"/>
      <c r="K46" s="265"/>
      <c r="L46" s="265"/>
      <c r="M46" s="265"/>
      <c r="N46" s="265"/>
    </row>
    <row r="47" customFormat="false" ht="16.5" hidden="false" customHeight="true" outlineLevel="0" collapsed="false">
      <c r="A47" s="651"/>
      <c r="B47" s="625"/>
      <c r="C47" s="291" t="s">
        <v>116</v>
      </c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</row>
    <row r="48" customFormat="false" ht="16.5" hidden="false" customHeight="true" outlineLevel="0" collapsed="false">
      <c r="A48" s="651"/>
      <c r="B48" s="625"/>
      <c r="C48" s="652" t="s">
        <v>117</v>
      </c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</row>
    <row r="49" customFormat="false" ht="16.5" hidden="false" customHeight="false" outlineLevel="0" collapsed="false">
      <c r="A49" s="651"/>
      <c r="B49" s="625"/>
    </row>
    <row r="50" customFormat="false" ht="16.5" hidden="false" customHeight="false" outlineLevel="0" collapsed="false">
      <c r="A50" s="651"/>
      <c r="B50" s="625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5"/>
    <col collapsed="false" customWidth="true" hidden="false" outlineLevel="0" max="3" min="3" style="662" width="10.62"/>
    <col collapsed="false" customWidth="true" hidden="false" outlineLevel="0" max="4" min="4" style="536" width="10.99"/>
    <col collapsed="false" customWidth="true" hidden="false" outlineLevel="0" max="5" min="5" style="536" width="12.5"/>
    <col collapsed="false" customWidth="true" hidden="false" outlineLevel="0" max="6" min="6" style="0" width="10.99"/>
    <col collapsed="false" customWidth="true" hidden="false" outlineLevel="0" max="7" min="7" style="662" width="10.62"/>
    <col collapsed="false" customWidth="true" hidden="false" outlineLevel="0" max="8" min="8" style="536" width="10.99"/>
    <col collapsed="false" customWidth="true" hidden="false" outlineLevel="0" max="9" min="9" style="536" width="12.24"/>
    <col collapsed="false" customWidth="true" hidden="false" outlineLevel="0" max="10" min="10" style="662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6" width="10.99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15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3.75" hidden="false" customHeight="false" outlineLevel="0" collapsed="false">
      <c r="A4" s="604" t="s">
        <v>69</v>
      </c>
      <c r="B4" s="754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3" t="s">
        <v>77</v>
      </c>
      <c r="N4" s="610" t="s">
        <v>78</v>
      </c>
    </row>
    <row r="5" customFormat="false" ht="16.5" hidden="false" customHeight="true" outlineLevel="0" collapsed="false">
      <c r="A5" s="612" t="s">
        <v>202</v>
      </c>
      <c r="B5" s="699" t="s">
        <v>97</v>
      </c>
      <c r="C5" s="703" t="n">
        <v>55207702</v>
      </c>
      <c r="D5" s="707" t="n">
        <v>376.43577316</v>
      </c>
      <c r="E5" s="708" t="n">
        <v>40.55652417</v>
      </c>
      <c r="F5" s="709" t="n">
        <v>755.3154401</v>
      </c>
      <c r="G5" s="703" t="n">
        <v>539616</v>
      </c>
      <c r="H5" s="707" t="n">
        <v>196.30721032</v>
      </c>
      <c r="I5" s="708" t="n">
        <v>9.28622537</v>
      </c>
      <c r="J5" s="673" t="n">
        <v>4692371</v>
      </c>
      <c r="K5" s="710" t="n">
        <v>8.69575958</v>
      </c>
      <c r="L5" s="688" t="n">
        <v>38099.95176014</v>
      </c>
      <c r="M5" s="689" t="n">
        <v>4381.4403356</v>
      </c>
      <c r="N5" s="707" t="n">
        <v>622.58573302</v>
      </c>
    </row>
    <row r="6" customFormat="false" ht="17.25" hidden="false" customHeight="true" outlineLevel="0" collapsed="false">
      <c r="A6" s="197"/>
      <c r="B6" s="712" t="s">
        <v>98</v>
      </c>
      <c r="C6" s="36" t="n">
        <v>0.0108246042862505</v>
      </c>
      <c r="D6" s="691" t="n">
        <v>0.0820261296449052</v>
      </c>
      <c r="E6" s="36" t="n">
        <v>0.0308988676864115</v>
      </c>
      <c r="F6" s="691" t="n">
        <v>0.0653004921302172</v>
      </c>
      <c r="G6" s="36" t="n">
        <v>0.0386098899829854</v>
      </c>
      <c r="H6" s="691" t="n">
        <v>0.0976430017919978</v>
      </c>
      <c r="I6" s="36" t="n">
        <v>-0.00316356602865986</v>
      </c>
      <c r="J6" s="691" t="n">
        <v>0.0666462537808166</v>
      </c>
      <c r="K6" s="36" t="n">
        <v>0.0269941235687157</v>
      </c>
      <c r="L6" s="691" t="n">
        <v>0.0520332378083426</v>
      </c>
      <c r="M6" s="36" t="n">
        <v>0.0243809712041465</v>
      </c>
      <c r="N6" s="691" t="n">
        <v>0.0820052628370929</v>
      </c>
    </row>
    <row r="7" customFormat="false" ht="16.5" hidden="false" customHeight="true" outlineLevel="0" collapsed="false">
      <c r="A7" s="612" t="s">
        <v>122</v>
      </c>
      <c r="B7" s="699" t="s">
        <v>97</v>
      </c>
      <c r="C7" s="696" t="n">
        <v>54627624</v>
      </c>
      <c r="D7" s="668" t="n">
        <v>393.76774404</v>
      </c>
      <c r="E7" s="667" t="n">
        <v>38.75357136</v>
      </c>
      <c r="F7" s="671" t="n">
        <v>791.76300144</v>
      </c>
      <c r="G7" s="696" t="n">
        <v>495547</v>
      </c>
      <c r="H7" s="668" t="n">
        <v>198.62226864</v>
      </c>
      <c r="I7" s="667" t="n">
        <v>8.6573593</v>
      </c>
      <c r="J7" s="663" t="n">
        <v>4517382</v>
      </c>
      <c r="K7" s="670" t="n">
        <v>9.11595066</v>
      </c>
      <c r="L7" s="688" t="n">
        <v>41828.44976158</v>
      </c>
      <c r="M7" s="689" t="n">
        <v>4588.49014628</v>
      </c>
      <c r="N7" s="668" t="n">
        <v>639.80094334</v>
      </c>
    </row>
    <row r="8" customFormat="false" ht="17.25" hidden="false" customHeight="true" outlineLevel="0" collapsed="false">
      <c r="A8" s="197"/>
      <c r="B8" s="701" t="s">
        <v>98</v>
      </c>
      <c r="C8" s="679" t="n">
        <v>-0.0105071933622595</v>
      </c>
      <c r="D8" s="672" t="n">
        <v>0.046042305529324</v>
      </c>
      <c r="E8" s="679" t="n">
        <v>-0.0444553089027698</v>
      </c>
      <c r="F8" s="672" t="n">
        <v>0.0482547547752692</v>
      </c>
      <c r="G8" s="679" t="n">
        <v>-0.0816673338077447</v>
      </c>
      <c r="H8" s="672" t="n">
        <v>0.0117930376384352</v>
      </c>
      <c r="I8" s="679" t="n">
        <v>-0.0677203109921939</v>
      </c>
      <c r="J8" s="672" t="n">
        <v>-0.0372922345654254</v>
      </c>
      <c r="K8" s="679" t="n">
        <v>0.0483213773488433</v>
      </c>
      <c r="L8" s="672" t="n">
        <v>0.097860963838299</v>
      </c>
      <c r="M8" s="679" t="n">
        <v>0.0472561063990036</v>
      </c>
      <c r="N8" s="672" t="n">
        <v>0.0276511481181772</v>
      </c>
    </row>
    <row r="9" customFormat="false" ht="16.5" hidden="false" customHeight="true" outlineLevel="0" collapsed="false">
      <c r="A9" s="612" t="s">
        <v>101</v>
      </c>
      <c r="B9" s="702" t="s">
        <v>97</v>
      </c>
      <c r="C9" s="703" t="n">
        <v>60314247</v>
      </c>
      <c r="D9" s="707" t="n">
        <v>453.37755078</v>
      </c>
      <c r="E9" s="708" t="n">
        <v>40.52938371</v>
      </c>
      <c r="F9" s="709" t="n">
        <v>818.88933222</v>
      </c>
      <c r="G9" s="703" t="n">
        <v>536657</v>
      </c>
      <c r="H9" s="707" t="n">
        <v>234.37024811</v>
      </c>
      <c r="I9" s="708" t="n">
        <v>10.2522094</v>
      </c>
      <c r="J9" s="673" t="n">
        <v>4926988</v>
      </c>
      <c r="K9" s="710" t="n">
        <v>9.18088835</v>
      </c>
      <c r="L9" s="688" t="n">
        <v>45582.64543461</v>
      </c>
      <c r="M9" s="689" t="n">
        <v>4964.94932624</v>
      </c>
      <c r="N9" s="707" t="n">
        <v>738.529392</v>
      </c>
    </row>
    <row r="10" customFormat="false" ht="17.25" hidden="false" customHeight="true" outlineLevel="0" collapsed="false">
      <c r="A10" s="197"/>
      <c r="B10" s="712" t="s">
        <v>98</v>
      </c>
      <c r="C10" s="36" t="n">
        <v>0.104097937702727</v>
      </c>
      <c r="D10" s="691" t="n">
        <v>0.151383163405951</v>
      </c>
      <c r="E10" s="36" t="n">
        <v>0.0458231922292696</v>
      </c>
      <c r="F10" s="691" t="n">
        <v>0.0342606698351207</v>
      </c>
      <c r="G10" s="36" t="n">
        <v>0.0829588313520211</v>
      </c>
      <c r="H10" s="691" t="n">
        <v>0.179979715843407</v>
      </c>
      <c r="I10" s="36" t="n">
        <v>0.184219003131821</v>
      </c>
      <c r="J10" s="691" t="n">
        <v>0.0906733147650565</v>
      </c>
      <c r="K10" s="36" t="n">
        <v>0.00712352363697422</v>
      </c>
      <c r="L10" s="691" t="n">
        <v>0.089752206797735</v>
      </c>
      <c r="M10" s="36" t="n">
        <v>0.0820442385095248</v>
      </c>
      <c r="N10" s="691" t="n">
        <v>0.154311195830066</v>
      </c>
    </row>
    <row r="11" customFormat="false" ht="16.5" hidden="false" customHeight="true" outlineLevel="0" collapsed="false">
      <c r="A11" s="612" t="s">
        <v>181</v>
      </c>
      <c r="B11" s="699" t="s">
        <v>97</v>
      </c>
      <c r="C11" s="696" t="n">
        <v>60457099</v>
      </c>
      <c r="D11" s="668" t="n">
        <v>469.86420945</v>
      </c>
      <c r="E11" s="667" t="n">
        <v>42.51613214</v>
      </c>
      <c r="F11" s="671" t="n">
        <v>847.51063161</v>
      </c>
      <c r="G11" s="696" t="n">
        <v>545803</v>
      </c>
      <c r="H11" s="668" t="n">
        <v>248.32655052</v>
      </c>
      <c r="I11" s="667" t="n">
        <v>10.90562964</v>
      </c>
      <c r="J11" s="663" t="n">
        <v>5065842</v>
      </c>
      <c r="K11" s="670" t="n">
        <v>9.2814477</v>
      </c>
      <c r="L11" s="688" t="n">
        <v>47495.5579504</v>
      </c>
      <c r="M11" s="689" t="n">
        <v>5117.25750941</v>
      </c>
      <c r="N11" s="668" t="n">
        <v>771.61252175</v>
      </c>
    </row>
    <row r="12" customFormat="false" ht="17.25" hidden="false" customHeight="true" outlineLevel="0" collapsed="false">
      <c r="A12" s="197"/>
      <c r="B12" s="701" t="s">
        <v>98</v>
      </c>
      <c r="C12" s="679" t="n">
        <v>0.0023684619655453</v>
      </c>
      <c r="D12" s="672" t="n">
        <v>0.0363640825215894</v>
      </c>
      <c r="E12" s="679" t="n">
        <v>0.0490199516532448</v>
      </c>
      <c r="F12" s="672" t="n">
        <v>0.0349513643222192</v>
      </c>
      <c r="G12" s="679" t="n">
        <v>0.0170425430023273</v>
      </c>
      <c r="H12" s="672" t="n">
        <v>0.0595480976043072</v>
      </c>
      <c r="I12" s="679" t="n">
        <v>0.0637345780315413</v>
      </c>
      <c r="J12" s="672" t="n">
        <v>0.0281823296504884</v>
      </c>
      <c r="K12" s="679" t="n">
        <v>0.0109531176250497</v>
      </c>
      <c r="L12" s="672" t="n">
        <v>0.0419658073275748</v>
      </c>
      <c r="M12" s="679" t="n">
        <v>0.0306766843248618</v>
      </c>
      <c r="N12" s="672" t="n">
        <v>0.044795955460091</v>
      </c>
    </row>
    <row r="13" customFormat="false" ht="16.5" hidden="false" customHeight="false" outlineLevel="0" collapsed="false">
      <c r="A13" s="612" t="s">
        <v>195</v>
      </c>
      <c r="B13" s="699" t="s">
        <v>97</v>
      </c>
      <c r="C13" s="696" t="n">
        <v>56935761</v>
      </c>
      <c r="D13" s="668" t="n">
        <v>458.88386009</v>
      </c>
      <c r="E13" s="667" t="n">
        <v>41.50408914</v>
      </c>
      <c r="F13" s="671" t="n">
        <v>878.86407495</v>
      </c>
      <c r="G13" s="696" t="n">
        <v>517343</v>
      </c>
      <c r="H13" s="668" t="n">
        <v>241.38970032</v>
      </c>
      <c r="I13" s="667" t="n">
        <v>10.39207689</v>
      </c>
      <c r="J13" s="663" t="n">
        <v>4797552</v>
      </c>
      <c r="K13" s="670" t="n">
        <v>9.27344528</v>
      </c>
      <c r="L13" s="688" t="n">
        <v>48668.24857203</v>
      </c>
      <c r="M13" s="689" t="n">
        <v>5248.1302383</v>
      </c>
      <c r="N13" s="668" t="n">
        <v>752.16972644</v>
      </c>
    </row>
    <row r="14" customFormat="false" ht="17.25" hidden="false" customHeight="false" outlineLevel="0" collapsed="false">
      <c r="A14" s="197"/>
      <c r="B14" s="701" t="s">
        <v>98</v>
      </c>
      <c r="C14" s="679" t="n">
        <v>-0.0582452360143844</v>
      </c>
      <c r="D14" s="672" t="n">
        <v>-0.0233691971832736</v>
      </c>
      <c r="E14" s="679" t="n">
        <v>-0.0238037410521607</v>
      </c>
      <c r="F14" s="672" t="n">
        <v>0.0369947492935143</v>
      </c>
      <c r="G14" s="679" t="n">
        <v>-0.0521433557528999</v>
      </c>
      <c r="H14" s="672" t="n">
        <v>-0.0279343879479425</v>
      </c>
      <c r="I14" s="679" t="n">
        <v>-0.0470906097999492</v>
      </c>
      <c r="J14" s="672" t="n">
        <v>-0.052960593717688</v>
      </c>
      <c r="K14" s="679" t="n">
        <v>-0.00086219523706399</v>
      </c>
      <c r="L14" s="672" t="n">
        <v>0.0246905325936935</v>
      </c>
      <c r="M14" s="679" t="n">
        <v>0.0255747788047291</v>
      </c>
      <c r="N14" s="672" t="n">
        <v>-0.025197615074862</v>
      </c>
    </row>
    <row r="15" customFormat="false" ht="16.5" hidden="true" customHeight="false" outlineLevel="0" collapsed="false">
      <c r="A15" s="165"/>
      <c r="B15" s="165"/>
      <c r="C15" s="36" t="n">
        <v>15624613</v>
      </c>
      <c r="D15" s="691" t="n">
        <v>116.32775704</v>
      </c>
      <c r="E15" s="36" t="n">
        <v>10.27117983</v>
      </c>
      <c r="F15" s="691" t="n">
        <v>810.25326432</v>
      </c>
      <c r="G15" s="36" t="n">
        <v>131160</v>
      </c>
      <c r="H15" s="691" t="n">
        <v>58.61399986</v>
      </c>
      <c r="I15" s="36" t="n">
        <v>2.55546746</v>
      </c>
      <c r="J15" s="691" t="n">
        <v>1196709</v>
      </c>
      <c r="K15" s="36" t="n">
        <v>9.12403934</v>
      </c>
      <c r="L15" s="691" t="n">
        <v>46637.28828911</v>
      </c>
      <c r="M15" s="36" t="n">
        <v>5111.47382697</v>
      </c>
      <c r="N15" s="691" t="n">
        <v>187.76840419</v>
      </c>
    </row>
    <row r="16" customFormat="false" ht="16.5" hidden="true" customHeight="false" outlineLevel="0" collapsed="false">
      <c r="A16" s="165"/>
      <c r="B16" s="165"/>
      <c r="C16" s="36" t="n">
        <v>15270720</v>
      </c>
      <c r="D16" s="691" t="n">
        <v>120.1640908</v>
      </c>
      <c r="E16" s="36" t="n">
        <v>10.23425821</v>
      </c>
      <c r="F16" s="691" t="n">
        <v>853.91094205</v>
      </c>
      <c r="G16" s="36" t="n">
        <v>139000</v>
      </c>
      <c r="H16" s="691" t="n">
        <v>62.80186868</v>
      </c>
      <c r="I16" s="36" t="n">
        <v>2.76329133</v>
      </c>
      <c r="J16" s="691" t="n">
        <v>1289677</v>
      </c>
      <c r="K16" s="36" t="n">
        <v>9.2782518</v>
      </c>
      <c r="L16" s="691" t="n">
        <v>47169.17986331</v>
      </c>
      <c r="M16" s="36" t="n">
        <v>5083.84347476</v>
      </c>
      <c r="N16" s="691" t="n">
        <v>195.96350902</v>
      </c>
    </row>
    <row r="17" customFormat="false" ht="16.5" hidden="true" customHeight="false" outlineLevel="0" collapsed="false">
      <c r="A17" s="165"/>
      <c r="B17" s="165"/>
      <c r="C17" s="36" t="n">
        <v>14410029</v>
      </c>
      <c r="D17" s="691" t="n">
        <v>115.87126573</v>
      </c>
      <c r="E17" s="36" t="n">
        <v>10.84140537</v>
      </c>
      <c r="F17" s="691" t="n">
        <v>879.3366835</v>
      </c>
      <c r="G17" s="36" t="n">
        <v>141519</v>
      </c>
      <c r="H17" s="691" t="n">
        <v>64.16418362</v>
      </c>
      <c r="I17" s="36" t="n">
        <v>2.8710142</v>
      </c>
      <c r="J17" s="691" t="n">
        <v>1312219</v>
      </c>
      <c r="K17" s="36" t="n">
        <v>9.27238745</v>
      </c>
      <c r="L17" s="691" t="n">
        <v>47368.33769317</v>
      </c>
      <c r="M17" s="36" t="n">
        <v>5108.53735695</v>
      </c>
      <c r="N17" s="691" t="n">
        <v>193.74786892</v>
      </c>
    </row>
    <row r="18" customFormat="false" ht="17.25" hidden="true" customHeight="false" outlineLevel="0" collapsed="false">
      <c r="A18" s="165"/>
      <c r="B18" s="165"/>
      <c r="C18" s="36" t="n">
        <v>15151737</v>
      </c>
      <c r="D18" s="691" t="n">
        <v>117.50109588</v>
      </c>
      <c r="E18" s="36" t="n">
        <v>11.16928873</v>
      </c>
      <c r="F18" s="691" t="n">
        <v>849.21210426</v>
      </c>
      <c r="G18" s="36" t="n">
        <v>134124</v>
      </c>
      <c r="H18" s="691" t="n">
        <v>62.74649836</v>
      </c>
      <c r="I18" s="36" t="n">
        <v>2.71585665</v>
      </c>
      <c r="J18" s="691" t="n">
        <v>1267237</v>
      </c>
      <c r="K18" s="36" t="n">
        <v>9.44824938</v>
      </c>
      <c r="L18" s="691" t="n">
        <v>48807.33873878</v>
      </c>
      <c r="M18" s="36" t="n">
        <v>5165.75470966</v>
      </c>
      <c r="N18" s="691" t="n">
        <v>194.13273962</v>
      </c>
    </row>
    <row r="19" customFormat="false" ht="16.5" hidden="false" customHeight="true" outlineLevel="0" collapsed="false">
      <c r="A19" s="286" t="s">
        <v>103</v>
      </c>
      <c r="B19" s="660" t="s">
        <v>203</v>
      </c>
      <c r="C19" s="703" t="n">
        <v>14303545</v>
      </c>
      <c r="D19" s="707" t="n">
        <v>112.45738016</v>
      </c>
      <c r="E19" s="708" t="n">
        <v>10.51703393</v>
      </c>
      <c r="F19" s="709" t="n">
        <v>859.74780441</v>
      </c>
      <c r="G19" s="703" t="n">
        <v>125926</v>
      </c>
      <c r="H19" s="707" t="n">
        <v>58.1897062</v>
      </c>
      <c r="I19" s="708" t="n">
        <v>2.49684567</v>
      </c>
      <c r="J19" s="673" t="n">
        <v>1150932</v>
      </c>
      <c r="K19" s="710" t="n">
        <v>9.13974874</v>
      </c>
      <c r="L19" s="688" t="n">
        <v>48192.23343075</v>
      </c>
      <c r="M19" s="689" t="n">
        <v>5272.81819169</v>
      </c>
      <c r="N19" s="707" t="n">
        <v>183.66096596</v>
      </c>
    </row>
    <row r="20" customFormat="false" ht="17.25" hidden="false" customHeight="true" outlineLevel="0" collapsed="false">
      <c r="A20" s="286"/>
      <c r="B20" s="712" t="s">
        <v>98</v>
      </c>
      <c r="C20" s="36" t="n">
        <v>-0.0845504461454502</v>
      </c>
      <c r="D20" s="691" t="n">
        <v>-0.0332713101196401</v>
      </c>
      <c r="E20" s="36" t="n">
        <v>0.0239363056697646</v>
      </c>
      <c r="F20" s="691" t="n">
        <v>0.0610852708276812</v>
      </c>
      <c r="G20" s="36" t="n">
        <v>-0.0399054589813967</v>
      </c>
      <c r="H20" s="691" t="n">
        <v>-0.00723877676004747</v>
      </c>
      <c r="I20" s="36" t="n">
        <v>-0.0229397520874713</v>
      </c>
      <c r="J20" s="691" t="n">
        <v>-0.0382524072268196</v>
      </c>
      <c r="K20" s="36" t="n">
        <v>0.00172175934524188</v>
      </c>
      <c r="L20" s="691" t="n">
        <v>0.0333412425696946</v>
      </c>
      <c r="M20" s="36" t="n">
        <v>0.0315651356500524</v>
      </c>
      <c r="N20" s="691" t="n">
        <v>-0.0218750233710446</v>
      </c>
    </row>
    <row r="21" customFormat="false" ht="16.5" hidden="false" customHeight="true" outlineLevel="0" collapsed="false">
      <c r="A21" s="286"/>
      <c r="B21" s="660" t="s">
        <v>204</v>
      </c>
      <c r="C21" s="696" t="n">
        <v>13967344</v>
      </c>
      <c r="D21" s="668" t="n">
        <v>114.87601299</v>
      </c>
      <c r="E21" s="667" t="n">
        <v>10.29493172</v>
      </c>
      <c r="F21" s="671" t="n">
        <v>896.16855366</v>
      </c>
      <c r="G21" s="696" t="n">
        <v>131044</v>
      </c>
      <c r="H21" s="668" t="n">
        <v>61.57433104</v>
      </c>
      <c r="I21" s="667" t="n">
        <v>2.62109755</v>
      </c>
      <c r="J21" s="663" t="n">
        <v>1231676</v>
      </c>
      <c r="K21" s="670" t="n">
        <v>9.39894997</v>
      </c>
      <c r="L21" s="688" t="n">
        <v>48987.69008119</v>
      </c>
      <c r="M21" s="689" t="n">
        <v>5212.0386035</v>
      </c>
      <c r="N21" s="668" t="n">
        <v>189.3663733</v>
      </c>
    </row>
    <row r="22" customFormat="false" ht="17.25" hidden="false" customHeight="true" outlineLevel="0" collapsed="false">
      <c r="A22" s="286"/>
      <c r="B22" s="701" t="s">
        <v>98</v>
      </c>
      <c r="C22" s="679" t="n">
        <v>-0.0853513128392113</v>
      </c>
      <c r="D22" s="672" t="n">
        <v>-0.0440071386950484</v>
      </c>
      <c r="E22" s="679" t="n">
        <v>0.00592847168353772</v>
      </c>
      <c r="F22" s="672" t="n">
        <v>0.0494871414910687</v>
      </c>
      <c r="G22" s="679" t="n">
        <v>-0.0572374100719425</v>
      </c>
      <c r="H22" s="672" t="n">
        <v>-0.0195461960893996</v>
      </c>
      <c r="I22" s="679" t="n">
        <v>-0.0514581211384614</v>
      </c>
      <c r="J22" s="672" t="n">
        <v>-0.044973276254442</v>
      </c>
      <c r="K22" s="679" t="n">
        <v>0.0130087189485417</v>
      </c>
      <c r="L22" s="672" t="n">
        <v>0.0385529327232275</v>
      </c>
      <c r="M22" s="679" t="n">
        <v>0.0252161832630089</v>
      </c>
      <c r="N22" s="672" t="n">
        <v>-0.0336651234354387</v>
      </c>
    </row>
    <row r="23" customFormat="false" ht="16.5" hidden="false" customHeight="true" outlineLevel="0" collapsed="false">
      <c r="A23" s="286"/>
      <c r="B23" s="706" t="s">
        <v>205</v>
      </c>
      <c r="C23" s="703" t="n">
        <v>13788736</v>
      </c>
      <c r="D23" s="707" t="n">
        <v>114.74901314</v>
      </c>
      <c r="E23" s="708" t="n">
        <v>10.06030968</v>
      </c>
      <c r="F23" s="709" t="n">
        <v>905.15419847</v>
      </c>
      <c r="G23" s="703" t="n">
        <v>130111</v>
      </c>
      <c r="H23" s="707" t="n">
        <v>60.49394299</v>
      </c>
      <c r="I23" s="708" t="n">
        <v>2.6242542</v>
      </c>
      <c r="J23" s="673" t="n">
        <v>1204857</v>
      </c>
      <c r="K23" s="710" t="n">
        <v>9.26022396</v>
      </c>
      <c r="L23" s="688" t="n">
        <v>48511.03841335</v>
      </c>
      <c r="M23" s="689" t="n">
        <v>5238.64634475</v>
      </c>
      <c r="N23" s="707" t="n">
        <v>187.92752001</v>
      </c>
    </row>
    <row r="24" customFormat="false" ht="17.25" hidden="false" customHeight="true" outlineLevel="0" collapsed="false">
      <c r="A24" s="286"/>
      <c r="B24" s="712" t="s">
        <v>98</v>
      </c>
      <c r="C24" s="36" t="n">
        <v>-0.0431153191988718</v>
      </c>
      <c r="D24" s="691" t="n">
        <v>-0.00968533987205289</v>
      </c>
      <c r="E24" s="36" t="n">
        <v>-0.0720474572569184</v>
      </c>
      <c r="F24" s="691" t="n">
        <v>0.0293602160065007</v>
      </c>
      <c r="G24" s="36" t="n">
        <v>-0.0806110840240533</v>
      </c>
      <c r="H24" s="691" t="n">
        <v>-0.0572007687612188</v>
      </c>
      <c r="I24" s="36" t="n">
        <v>-0.0859487215354071</v>
      </c>
      <c r="J24" s="691" t="n">
        <v>-0.0818171357067684</v>
      </c>
      <c r="K24" s="36" t="n">
        <v>-0.00131179699571338</v>
      </c>
      <c r="L24" s="691" t="n">
        <v>0.0241237243236587</v>
      </c>
      <c r="M24" s="36" t="n">
        <v>0.0254689314590195</v>
      </c>
      <c r="N24" s="691" t="n">
        <v>-0.0300408409261176</v>
      </c>
    </row>
    <row r="25" customFormat="false" ht="16.5" hidden="false" customHeight="true" outlineLevel="0" collapsed="false">
      <c r="A25" s="286"/>
      <c r="B25" s="660" t="s">
        <v>206</v>
      </c>
      <c r="C25" s="696" t="n">
        <v>14876136</v>
      </c>
      <c r="D25" s="668" t="n">
        <v>116.8014538</v>
      </c>
      <c r="E25" s="667" t="n">
        <v>10.63181381</v>
      </c>
      <c r="F25" s="671" t="n">
        <v>856.62881551</v>
      </c>
      <c r="G25" s="696" t="n">
        <v>130262</v>
      </c>
      <c r="H25" s="668" t="n">
        <v>61.13172009</v>
      </c>
      <c r="I25" s="667" t="n">
        <v>2.64987947</v>
      </c>
      <c r="J25" s="663" t="n">
        <v>1210087</v>
      </c>
      <c r="K25" s="670" t="n">
        <v>9.28963934</v>
      </c>
      <c r="L25" s="688" t="n">
        <v>48964.08742381</v>
      </c>
      <c r="M25" s="689" t="n">
        <v>5270.82759835</v>
      </c>
      <c r="N25" s="668" t="n">
        <v>191.21486717</v>
      </c>
    </row>
    <row r="26" customFormat="false" ht="17.25" hidden="false" customHeight="true" outlineLevel="0" collapsed="false">
      <c r="A26" s="286"/>
      <c r="B26" s="701" t="s">
        <v>98</v>
      </c>
      <c r="C26" s="679" t="n">
        <v>-0.01818939967081</v>
      </c>
      <c r="D26" s="672" t="n">
        <v>-0.00595434514682747</v>
      </c>
      <c r="E26" s="679" t="n">
        <v>-0.0481207830679832</v>
      </c>
      <c r="F26" s="672" t="n">
        <v>0.00873363817212991</v>
      </c>
      <c r="G26" s="679" t="n">
        <v>-0.0287942500969253</v>
      </c>
      <c r="H26" s="672" t="n">
        <v>-0.0257349543353863</v>
      </c>
      <c r="I26" s="679" t="n">
        <v>-0.0242933219615991</v>
      </c>
      <c r="J26" s="672" t="n">
        <v>-0.0450981150329417</v>
      </c>
      <c r="K26" s="679" t="n">
        <v>-0.016787241066662</v>
      </c>
      <c r="L26" s="672" t="n">
        <v>0.0032115802475714</v>
      </c>
      <c r="M26" s="679" t="n">
        <v>0.020340278351489</v>
      </c>
      <c r="N26" s="672" t="n">
        <v>-0.0150302955375354</v>
      </c>
    </row>
    <row r="27" customFormat="false" ht="16.5" hidden="false" customHeight="true" outlineLevel="0" collapsed="false">
      <c r="A27" s="611" t="s">
        <v>108</v>
      </c>
      <c r="B27" s="736" t="s">
        <v>203</v>
      </c>
      <c r="C27" s="663" t="n">
        <v>14640954</v>
      </c>
      <c r="D27" s="668" t="n">
        <v>115.6041134</v>
      </c>
      <c r="E27" s="667" t="n">
        <v>10.39754574</v>
      </c>
      <c r="F27" s="671" t="n">
        <v>860.61098983</v>
      </c>
      <c r="G27" s="696" t="n">
        <v>127259</v>
      </c>
      <c r="H27" s="668" t="n">
        <v>60.16453692</v>
      </c>
      <c r="I27" s="667" t="n">
        <v>2.58187722</v>
      </c>
      <c r="J27" s="663" t="n">
        <v>1181249</v>
      </c>
      <c r="K27" s="670" t="n">
        <v>9.2822433</v>
      </c>
      <c r="L27" s="688" t="n">
        <v>49306.07197919</v>
      </c>
      <c r="M27" s="689" t="n">
        <v>5311.87024412</v>
      </c>
      <c r="N27" s="668" t="n">
        <v>188.74807328</v>
      </c>
    </row>
    <row r="28" customFormat="false" ht="17.25" hidden="false" customHeight="true" outlineLevel="0" collapsed="false">
      <c r="A28" s="165"/>
      <c r="B28" s="759" t="s">
        <v>98</v>
      </c>
      <c r="C28" s="672" t="n">
        <v>0.0235891871560512</v>
      </c>
      <c r="D28" s="672" t="n">
        <v>0.0279815627531332</v>
      </c>
      <c r="E28" s="679" t="n">
        <v>-0.011361396263937</v>
      </c>
      <c r="F28" s="672" t="n">
        <v>0.0010039983999639</v>
      </c>
      <c r="G28" s="679" t="n">
        <v>0.0105855820084813</v>
      </c>
      <c r="H28" s="672" t="n">
        <v>0.0339378018719057</v>
      </c>
      <c r="I28" s="679" t="n">
        <v>0.0340555890264536</v>
      </c>
      <c r="J28" s="672" t="n">
        <v>0.0263412608216644</v>
      </c>
      <c r="K28" s="679" t="n">
        <v>0.0155906430311781</v>
      </c>
      <c r="L28" s="672" t="n">
        <v>0.0231124077293603</v>
      </c>
      <c r="M28" s="679" t="n">
        <v>0.00740629602809872</v>
      </c>
      <c r="N28" s="672" t="n">
        <v>0.0276983587307711</v>
      </c>
    </row>
    <row r="29" customFormat="false" ht="16.5" hidden="true" customHeight="true" outlineLevel="0" collapsed="false">
      <c r="A29" s="611"/>
      <c r="B29" s="623" t="s">
        <v>204</v>
      </c>
      <c r="C29" s="673" t="n">
        <v>4858691</v>
      </c>
      <c r="D29" s="707" t="n">
        <v>39.41711341</v>
      </c>
      <c r="E29" s="708" t="n">
        <v>3.4796511</v>
      </c>
      <c r="F29" s="709" t="n">
        <v>882.88727375</v>
      </c>
      <c r="G29" s="703" t="n">
        <v>42447</v>
      </c>
      <c r="H29" s="707" t="n">
        <v>20.68781398</v>
      </c>
      <c r="I29" s="708" t="n">
        <v>0.8772405</v>
      </c>
      <c r="J29" s="673" t="n">
        <v>404372</v>
      </c>
      <c r="K29" s="710" t="n">
        <v>9.52651542</v>
      </c>
      <c r="L29" s="688" t="n">
        <v>50804.66105967</v>
      </c>
      <c r="M29" s="689" t="n">
        <v>5332.97421186</v>
      </c>
      <c r="N29" s="707" t="n">
        <v>64.46181899</v>
      </c>
    </row>
    <row r="30" customFormat="false" ht="17.25" hidden="true" customHeight="true" outlineLevel="0" collapsed="false">
      <c r="A30" s="165"/>
      <c r="B30" s="759" t="s">
        <v>98</v>
      </c>
      <c r="C30" s="691" t="n">
        <v>-0.652139232770382</v>
      </c>
      <c r="D30" s="691" t="n">
        <v>-0.656872549942769</v>
      </c>
      <c r="E30" s="36" t="n">
        <v>-0.662003479514092</v>
      </c>
      <c r="F30" s="691" t="n">
        <v>-0.0148200691217725</v>
      </c>
      <c r="G30" s="36" t="n">
        <v>-0.676085894813956</v>
      </c>
      <c r="H30" s="691" t="n">
        <v>-0.664018859310696</v>
      </c>
      <c r="I30" s="36" t="n">
        <v>-0.665315585068553</v>
      </c>
      <c r="J30" s="691" t="n">
        <v>-0.671689632663135</v>
      </c>
      <c r="K30" s="36" t="n">
        <v>0.0135723086522612</v>
      </c>
      <c r="L30" s="691" t="n">
        <v>0.0370903583220321</v>
      </c>
      <c r="M30" s="36" t="n">
        <v>0.0232031298230961</v>
      </c>
      <c r="N30" s="691" t="n">
        <v>-0.659592049704212</v>
      </c>
    </row>
    <row r="31" customFormat="false" ht="16.5" hidden="true" customHeight="true" outlineLevel="0" collapsed="false">
      <c r="A31" s="611"/>
      <c r="B31" s="623" t="s">
        <v>205</v>
      </c>
      <c r="C31" s="663" t="n">
        <v>0</v>
      </c>
      <c r="D31" s="668" t="n">
        <v>0</v>
      </c>
      <c r="E31" s="667" t="n">
        <v>0</v>
      </c>
      <c r="F31" s="671" t="n">
        <v>0</v>
      </c>
      <c r="G31" s="696" t="n">
        <v>0</v>
      </c>
      <c r="H31" s="668" t="n">
        <v>0</v>
      </c>
      <c r="I31" s="667" t="n">
        <v>0</v>
      </c>
      <c r="J31" s="663" t="n">
        <v>0</v>
      </c>
      <c r="K31" s="670" t="n">
        <v>0</v>
      </c>
      <c r="L31" s="725" t="n">
        <v>0</v>
      </c>
      <c r="M31" s="760" t="n">
        <v>0</v>
      </c>
      <c r="N31" s="668" t="n">
        <v>0</v>
      </c>
    </row>
    <row r="32" customFormat="false" ht="17.25" hidden="true" customHeight="true" outlineLevel="0" collapsed="false">
      <c r="A32" s="165"/>
      <c r="B32" s="761" t="s">
        <v>98</v>
      </c>
      <c r="C32" s="691" t="n">
        <v>-1</v>
      </c>
      <c r="D32" s="691" t="n">
        <v>-1</v>
      </c>
      <c r="E32" s="36" t="n">
        <v>-1</v>
      </c>
      <c r="F32" s="691" t="n">
        <v>-1</v>
      </c>
      <c r="G32" s="36" t="n">
        <v>-1</v>
      </c>
      <c r="H32" s="691" t="n">
        <v>-1</v>
      </c>
      <c r="I32" s="36" t="n">
        <v>-1</v>
      </c>
      <c r="J32" s="691" t="n">
        <v>-1</v>
      </c>
      <c r="K32" s="36" t="n">
        <v>-1</v>
      </c>
      <c r="L32" s="691" t="n">
        <v>-1</v>
      </c>
      <c r="M32" s="36" t="n">
        <v>-1</v>
      </c>
      <c r="N32" s="691" t="n">
        <v>-1</v>
      </c>
    </row>
    <row r="33" customFormat="false" ht="16.5" hidden="true" customHeight="false" outlineLevel="0" collapsed="false">
      <c r="A33" s="611"/>
      <c r="B33" s="623" t="s">
        <v>206</v>
      </c>
      <c r="C33" s="663" t="n">
        <v>0</v>
      </c>
      <c r="D33" s="668" t="n">
        <v>0</v>
      </c>
      <c r="E33" s="667" t="n">
        <v>0</v>
      </c>
      <c r="F33" s="671" t="n">
        <v>0</v>
      </c>
      <c r="G33" s="696" t="n">
        <v>0</v>
      </c>
      <c r="H33" s="668" t="n">
        <v>0</v>
      </c>
      <c r="I33" s="667" t="n">
        <v>0</v>
      </c>
      <c r="J33" s="663" t="n">
        <v>0</v>
      </c>
      <c r="K33" s="670" t="n">
        <v>0</v>
      </c>
      <c r="L33" s="725" t="n">
        <v>0</v>
      </c>
      <c r="M33" s="760" t="n">
        <v>0</v>
      </c>
      <c r="N33" s="668" t="n">
        <v>0</v>
      </c>
    </row>
    <row r="34" customFormat="false" ht="17.25" hidden="true" customHeight="false" outlineLevel="0" collapsed="false">
      <c r="A34" s="197"/>
      <c r="B34" s="761" t="s">
        <v>98</v>
      </c>
      <c r="C34" s="691" t="n">
        <v>-1</v>
      </c>
      <c r="D34" s="691" t="n">
        <v>-1</v>
      </c>
      <c r="E34" s="36" t="n">
        <v>-1</v>
      </c>
      <c r="F34" s="691" t="n">
        <v>-1</v>
      </c>
      <c r="G34" s="36" t="n">
        <v>-1</v>
      </c>
      <c r="H34" s="691" t="n">
        <v>-1</v>
      </c>
      <c r="I34" s="36" t="n">
        <v>-1</v>
      </c>
      <c r="J34" s="691" t="n">
        <v>-1</v>
      </c>
      <c r="K34" s="36" t="n">
        <v>-1</v>
      </c>
      <c r="L34" s="691" t="n">
        <v>-1</v>
      </c>
      <c r="M34" s="36" t="n">
        <v>-1</v>
      </c>
      <c r="N34" s="691" t="n">
        <v>-1</v>
      </c>
    </row>
    <row r="35" customFormat="false" ht="16.5" hidden="true" customHeight="false" outlineLevel="0" collapsed="false">
      <c r="A35" s="165"/>
      <c r="B35" s="190"/>
      <c r="C35" s="691" t="n">
        <v>4468734</v>
      </c>
      <c r="D35" s="691" t="n">
        <v>35.57183789</v>
      </c>
      <c r="E35" s="36" t="n">
        <v>3.32856979</v>
      </c>
      <c r="F35" s="691" t="n">
        <v>870.50175016</v>
      </c>
      <c r="G35" s="36" t="n">
        <v>38499</v>
      </c>
      <c r="H35" s="691" t="n">
        <v>17.45092376</v>
      </c>
      <c r="I35" s="36" t="n">
        <v>0.76008381</v>
      </c>
      <c r="J35" s="691" t="n">
        <v>344452</v>
      </c>
      <c r="K35" s="36" t="n">
        <v>8.94703759</v>
      </c>
      <c r="L35" s="691" t="n">
        <v>47302.54700122</v>
      </c>
      <c r="M35" s="36" t="n">
        <v>5286.95074205</v>
      </c>
      <c r="N35" s="691" t="n">
        <v>57.11141525</v>
      </c>
    </row>
    <row r="36" customFormat="false" ht="16.5" hidden="true" customHeight="false" outlineLevel="0" collapsed="false">
      <c r="A36" s="165"/>
      <c r="B36" s="190"/>
      <c r="C36" s="691" t="n">
        <v>5060801</v>
      </c>
      <c r="D36" s="691" t="n">
        <v>39.24161761</v>
      </c>
      <c r="E36" s="36" t="n">
        <v>3.58193624</v>
      </c>
      <c r="F36" s="691" t="n">
        <v>846.18134264</v>
      </c>
      <c r="G36" s="36" t="n">
        <v>43836</v>
      </c>
      <c r="H36" s="691" t="n">
        <v>20.55204781</v>
      </c>
      <c r="I36" s="36" t="n">
        <v>0.87309044</v>
      </c>
      <c r="J36" s="691" t="n">
        <v>407460</v>
      </c>
      <c r="K36" s="36" t="n">
        <v>9.29509992</v>
      </c>
      <c r="L36" s="691" t="n">
        <v>48875.66897071</v>
      </c>
      <c r="M36" s="36" t="n">
        <v>5258.21878221</v>
      </c>
      <c r="N36" s="691" t="n">
        <v>64.2486921</v>
      </c>
    </row>
    <row r="37" customFormat="false" ht="17.25" hidden="true" customHeight="false" outlineLevel="0" collapsed="false">
      <c r="A37" s="165"/>
      <c r="B37" s="190"/>
      <c r="C37" s="691" t="n">
        <v>4577847</v>
      </c>
      <c r="D37" s="691" t="n">
        <v>37.1626576</v>
      </c>
      <c r="E37" s="36" t="n">
        <v>3.35895303</v>
      </c>
      <c r="F37" s="691" t="n">
        <v>885.1674298</v>
      </c>
      <c r="G37" s="36" t="n">
        <v>42273</v>
      </c>
      <c r="H37" s="691" t="n">
        <v>20.5094141</v>
      </c>
      <c r="I37" s="36" t="n">
        <v>0.86804186</v>
      </c>
      <c r="J37" s="691" t="n">
        <v>407958</v>
      </c>
      <c r="K37" s="36" t="n">
        <v>9.65055709</v>
      </c>
      <c r="L37" s="691" t="n">
        <v>50569.99966882</v>
      </c>
      <c r="M37" s="36" t="n">
        <v>5240.11196251</v>
      </c>
      <c r="N37" s="691" t="n">
        <v>61.89906659</v>
      </c>
    </row>
    <row r="38" customFormat="false" ht="16.5" hidden="false" customHeight="true" outlineLevel="0" collapsed="false">
      <c r="A38" s="685" t="s">
        <v>109</v>
      </c>
      <c r="B38" s="762" t="s">
        <v>110</v>
      </c>
      <c r="C38" s="663" t="n">
        <v>4264886</v>
      </c>
      <c r="D38" s="668" t="n">
        <v>33.68020187</v>
      </c>
      <c r="E38" s="667" t="n">
        <v>3.04173917</v>
      </c>
      <c r="F38" s="671" t="n">
        <v>861.02983855</v>
      </c>
      <c r="G38" s="696" t="n">
        <v>38438</v>
      </c>
      <c r="H38" s="668" t="n">
        <v>17.96295362</v>
      </c>
      <c r="I38" s="667" t="n">
        <v>0.75707196</v>
      </c>
      <c r="J38" s="663" t="n">
        <v>362445</v>
      </c>
      <c r="K38" s="670" t="n">
        <v>9.42934076</v>
      </c>
      <c r="L38" s="688" t="n">
        <v>48701.8720537</v>
      </c>
      <c r="M38" s="689" t="n">
        <v>5164.92863193</v>
      </c>
      <c r="N38" s="668" t="n">
        <v>55.44196662</v>
      </c>
    </row>
    <row r="39" customFormat="false" ht="17.25" hidden="false" customHeight="true" outlineLevel="0" collapsed="false">
      <c r="A39" s="685"/>
      <c r="B39" s="763" t="s">
        <v>98</v>
      </c>
      <c r="C39" s="691" t="n">
        <v>-0.0456164989905419</v>
      </c>
      <c r="D39" s="691" t="n">
        <v>-0.05317791073516</v>
      </c>
      <c r="E39" s="36" t="n">
        <v>-0.086172331690843</v>
      </c>
      <c r="F39" s="691" t="n">
        <v>-0.0108809793986733</v>
      </c>
      <c r="G39" s="36" t="n">
        <v>-0.0015844567391361</v>
      </c>
      <c r="H39" s="691" t="n">
        <v>0.029341132139586</v>
      </c>
      <c r="I39" s="36" t="n">
        <v>-0.0039625235538171</v>
      </c>
      <c r="J39" s="691" t="n">
        <v>0.0522365961004727</v>
      </c>
      <c r="K39" s="36" t="n">
        <v>0.0539064651454091</v>
      </c>
      <c r="L39" s="691" t="n">
        <v>0.0295824462146594</v>
      </c>
      <c r="M39" s="36" t="n">
        <v>-0.0230798651384232</v>
      </c>
      <c r="N39" s="691" t="n">
        <v>-0.0292314351288991</v>
      </c>
    </row>
    <row r="40" customFormat="false" ht="16.5" hidden="false" customHeight="true" outlineLevel="0" collapsed="false">
      <c r="A40" s="685"/>
      <c r="B40" s="246" t="s">
        <v>111</v>
      </c>
      <c r="C40" s="663" t="n">
        <v>5055336</v>
      </c>
      <c r="D40" s="668" t="n">
        <v>40.78605423</v>
      </c>
      <c r="E40" s="667" t="n">
        <v>3.56472409</v>
      </c>
      <c r="F40" s="671" t="n">
        <v>877.30624275</v>
      </c>
      <c r="G40" s="696" t="n">
        <v>44130</v>
      </c>
      <c r="H40" s="668" t="n">
        <v>20.82584916</v>
      </c>
      <c r="I40" s="667" t="n">
        <v>0.94469423</v>
      </c>
      <c r="J40" s="663" t="n">
        <v>399715</v>
      </c>
      <c r="K40" s="670" t="n">
        <v>9.05767052</v>
      </c>
      <c r="L40" s="688" t="n">
        <v>49332.75184682</v>
      </c>
      <c r="M40" s="689" t="n">
        <v>5446.5164905</v>
      </c>
      <c r="N40" s="668" t="n">
        <v>66.12132171</v>
      </c>
    </row>
    <row r="41" customFormat="false" ht="17.25" hidden="false" customHeight="true" outlineLevel="0" collapsed="false">
      <c r="A41" s="685"/>
      <c r="B41" s="203" t="s">
        <v>98</v>
      </c>
      <c r="C41" s="672" t="n">
        <v>-0.00107986858206832</v>
      </c>
      <c r="D41" s="672" t="n">
        <v>0.0393571089588933</v>
      </c>
      <c r="E41" s="679" t="n">
        <v>-0.00480526420537297</v>
      </c>
      <c r="F41" s="672" t="n">
        <v>0.0367827775697505</v>
      </c>
      <c r="G41" s="679" t="n">
        <v>0.00670681631535719</v>
      </c>
      <c r="H41" s="672" t="n">
        <v>0.0133223390939552</v>
      </c>
      <c r="I41" s="679" t="n">
        <v>0.0820118818389535</v>
      </c>
      <c r="J41" s="672" t="n">
        <v>-0.0190080007853531</v>
      </c>
      <c r="K41" s="679" t="n">
        <v>-0.0255435016345688</v>
      </c>
      <c r="L41" s="672" t="n">
        <v>0.0093519513028848</v>
      </c>
      <c r="M41" s="679" t="n">
        <v>0.0358101699623192</v>
      </c>
      <c r="N41" s="672" t="n">
        <v>0.02914657946788</v>
      </c>
    </row>
    <row r="42" customFormat="false" ht="16.5" hidden="false" customHeight="true" outlineLevel="0" collapsed="false">
      <c r="A42" s="685"/>
      <c r="B42" s="251" t="s">
        <v>112</v>
      </c>
      <c r="C42" s="673" t="n">
        <v>4858691</v>
      </c>
      <c r="D42" s="707" t="n">
        <v>39.41711341</v>
      </c>
      <c r="E42" s="708" t="n">
        <v>3.4796511</v>
      </c>
      <c r="F42" s="709" t="n">
        <v>882.88727375</v>
      </c>
      <c r="G42" s="703" t="n">
        <v>42447</v>
      </c>
      <c r="H42" s="707" t="n">
        <v>20.68781398</v>
      </c>
      <c r="I42" s="708" t="n">
        <v>0.8772405</v>
      </c>
      <c r="J42" s="673" t="n">
        <v>404372</v>
      </c>
      <c r="K42" s="710" t="n">
        <v>9.52651542</v>
      </c>
      <c r="L42" s="688" t="n">
        <v>50804.66105967</v>
      </c>
      <c r="M42" s="689" t="n">
        <v>5332.97421186</v>
      </c>
      <c r="N42" s="707" t="n">
        <v>64.46181899</v>
      </c>
    </row>
    <row r="43" customFormat="false" ht="17.25" hidden="false" customHeight="true" outlineLevel="0" collapsed="false">
      <c r="A43" s="685"/>
      <c r="B43" s="203" t="s">
        <v>98</v>
      </c>
      <c r="C43" s="672" t="n">
        <v>0.061348489803176</v>
      </c>
      <c r="D43" s="672" t="n">
        <v>0.0606645475753056</v>
      </c>
      <c r="E43" s="679" t="n">
        <v>0.0359332413767037</v>
      </c>
      <c r="F43" s="672" t="n">
        <v>-0.00257596017796913</v>
      </c>
      <c r="G43" s="679" t="n">
        <v>0.0041161024767582</v>
      </c>
      <c r="H43" s="672" t="n">
        <v>0.00869843863555331</v>
      </c>
      <c r="I43" s="679" t="n">
        <v>0.0105970004718434</v>
      </c>
      <c r="J43" s="672" t="n">
        <v>-0.00879012055162542</v>
      </c>
      <c r="K43" s="679" t="n">
        <v>-0.0128533170513577</v>
      </c>
      <c r="L43" s="672" t="n">
        <v>0.00464032810731241</v>
      </c>
      <c r="M43" s="679" t="n">
        <v>0.0177214246593156</v>
      </c>
      <c r="N43" s="672" t="n">
        <v>0.0414021170460432</v>
      </c>
    </row>
    <row r="44" customFormat="false" ht="16.5" hidden="false" customHeight="true" outlineLevel="0" collapsed="false">
      <c r="A44" s="301" t="s">
        <v>113</v>
      </c>
      <c r="B44" s="625"/>
      <c r="C44" s="253" t="s">
        <v>114</v>
      </c>
      <c r="D44" s="253"/>
      <c r="E44" s="253"/>
      <c r="F44" s="253"/>
      <c r="G44" s="253"/>
      <c r="H44" s="254"/>
      <c r="I44" s="254"/>
      <c r="J44" s="254"/>
      <c r="K44" s="254"/>
      <c r="L44" s="254"/>
      <c r="M44" s="254"/>
      <c r="N44" s="254"/>
    </row>
    <row r="45" customFormat="false" ht="16.5" hidden="false" customHeight="true" outlineLevel="0" collapsed="false">
      <c r="A45" s="651"/>
      <c r="B45" s="625"/>
      <c r="C45" s="264" t="s">
        <v>115</v>
      </c>
      <c r="D45" s="264"/>
      <c r="E45" s="264"/>
      <c r="F45" s="264"/>
      <c r="G45" s="265"/>
      <c r="H45" s="265"/>
      <c r="I45" s="265"/>
      <c r="J45" s="265"/>
      <c r="K45" s="265"/>
      <c r="L45" s="265"/>
      <c r="M45" s="265"/>
      <c r="N45" s="265"/>
    </row>
    <row r="46" customFormat="false" ht="16.5" hidden="false" customHeight="true" outlineLevel="0" collapsed="false">
      <c r="A46" s="651"/>
      <c r="B46" s="625"/>
      <c r="C46" s="291" t="s">
        <v>116</v>
      </c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6.5" hidden="false" customHeight="true" outlineLevel="0" collapsed="false">
      <c r="A47" s="651"/>
      <c r="B47" s="625"/>
      <c r="C47" s="652" t="s">
        <v>117</v>
      </c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</row>
    <row r="48" customFormat="false" ht="16.5" hidden="false" customHeight="false" outlineLevel="0" collapsed="false">
      <c r="A48" s="651"/>
      <c r="B48" s="625"/>
    </row>
    <row r="49" customFormat="false" ht="16.5" hidden="false" customHeight="false" outlineLevel="0" collapsed="false">
      <c r="A49" s="651"/>
      <c r="B49" s="62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5"/>
    <col collapsed="false" customWidth="true" hidden="false" outlineLevel="0" max="3" min="3" style="662" width="9.5"/>
    <col collapsed="false" customWidth="true" hidden="false" outlineLevel="0" max="4" min="4" style="536" width="13.49"/>
    <col collapsed="false" customWidth="true" hidden="false" outlineLevel="0" max="5" min="5" style="536" width="12.36"/>
    <col collapsed="false" customWidth="true" hidden="false" outlineLevel="0" max="6" min="6" style="0" width="13.24"/>
    <col collapsed="false" customWidth="true" hidden="false" outlineLevel="0" max="7" min="7" style="662" width="8.5"/>
    <col collapsed="false" customWidth="true" hidden="false" outlineLevel="0" max="8" min="8" style="536" width="13.49"/>
    <col collapsed="false" customWidth="true" hidden="false" outlineLevel="0" max="9" min="9" style="536" width="11.12"/>
    <col collapsed="false" customWidth="true" hidden="false" outlineLevel="0" max="10" min="10" style="662" width="9.87"/>
    <col collapsed="false" customWidth="true" hidden="false" outlineLevel="0" max="11" min="11" style="0" width="12.75"/>
    <col collapsed="false" customWidth="true" hidden="false" outlineLevel="0" max="13" min="12" style="0" width="10.99"/>
    <col collapsed="false" customWidth="true" hidden="false" outlineLevel="0" max="14" min="14" style="536" width="14.74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16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2" t="s">
        <v>14</v>
      </c>
      <c r="H3" s="602"/>
      <c r="I3" s="602"/>
      <c r="J3" s="602"/>
      <c r="K3" s="602"/>
      <c r="L3" s="602"/>
      <c r="M3" s="602"/>
      <c r="N3" s="541" t="s">
        <v>9</v>
      </c>
    </row>
    <row r="4" customFormat="false" ht="33.75" hidden="false" customHeight="false" outlineLevel="0" collapsed="false">
      <c r="A4" s="604" t="s">
        <v>69</v>
      </c>
      <c r="B4" s="605" t="s">
        <v>70</v>
      </c>
      <c r="C4" s="764" t="s">
        <v>71</v>
      </c>
      <c r="D4" s="765" t="s">
        <v>72</v>
      </c>
      <c r="E4" s="766" t="s">
        <v>201</v>
      </c>
      <c r="F4" s="767" t="s">
        <v>74</v>
      </c>
      <c r="G4" s="764" t="s">
        <v>71</v>
      </c>
      <c r="H4" s="765" t="s">
        <v>72</v>
      </c>
      <c r="I4" s="765" t="s">
        <v>201</v>
      </c>
      <c r="J4" s="768" t="s">
        <v>75</v>
      </c>
      <c r="K4" s="769" t="s">
        <v>76</v>
      </c>
      <c r="L4" s="769" t="s">
        <v>74</v>
      </c>
      <c r="M4" s="767" t="s">
        <v>77</v>
      </c>
      <c r="N4" s="729" t="s">
        <v>78</v>
      </c>
    </row>
    <row r="5" customFormat="false" ht="17.25" hidden="true" customHeight="false" outlineLevel="0" collapsed="false">
      <c r="A5" s="611" t="n">
        <f aca="false">'[3]GB-T'!A2</f>
        <v>90</v>
      </c>
      <c r="C5" s="663" t="n">
        <f aca="false">'[3]GB-E'!B2</f>
        <v>7277326</v>
      </c>
      <c r="D5" s="695" t="n">
        <f aca="false">'[3]GB-E'!C2</f>
        <v>45.80418308</v>
      </c>
      <c r="E5" s="664" t="n">
        <f aca="false">'[3]GB-E'!D2</f>
        <v>5.39582108</v>
      </c>
      <c r="F5" s="697" t="n">
        <f aca="false">'[3]GB-E'!E2</f>
        <v>703.55518167</v>
      </c>
      <c r="G5" s="663" t="n">
        <f aca="false">'[3]GB-E'!F2</f>
        <v>95468</v>
      </c>
      <c r="H5" s="695" t="n">
        <f aca="false">'[3]GB-E'!G2</f>
        <v>34.92963732</v>
      </c>
      <c r="I5" s="664" t="n">
        <f aca="false">'[3]GB-E'!H2</f>
        <v>1.61669556</v>
      </c>
      <c r="J5" s="696" t="n">
        <f aca="false">'[3]GB-E'!I2</f>
        <v>1249505</v>
      </c>
      <c r="K5" s="665" t="n">
        <f aca="false">'[3]GB-E'!J2</f>
        <v>13.08820757</v>
      </c>
      <c r="L5" s="697" t="n">
        <f aca="false">'[3]GB-E'!K2</f>
        <v>38281.23861399</v>
      </c>
      <c r="M5" s="665" t="n">
        <f aca="false">'[3]GB-E'!L2</f>
        <v>2924.86487689</v>
      </c>
      <c r="N5" s="664" t="n">
        <f aca="false">'[3]GB-E'!M2</f>
        <v>87.74633704</v>
      </c>
    </row>
    <row r="6" customFormat="false" ht="16.5" hidden="false" customHeight="false" outlineLevel="0" collapsed="false">
      <c r="A6" s="612" t="s">
        <v>202</v>
      </c>
      <c r="B6" s="666" t="s">
        <v>97</v>
      </c>
      <c r="C6" s="663" t="n">
        <f aca="false">'[3]GB-E'!B3</f>
        <v>7322998</v>
      </c>
      <c r="D6" s="667" t="n">
        <f aca="false">'[3]GB-E'!C3</f>
        <v>50.3944474</v>
      </c>
      <c r="E6" s="668" t="n">
        <f aca="false">'[3]GB-E'!D3</f>
        <v>5.53209454</v>
      </c>
      <c r="F6" s="669" t="n">
        <f aca="false">'[3]GB-E'!E3</f>
        <v>763.71100934</v>
      </c>
      <c r="G6" s="663" t="n">
        <f aca="false">'[3]GB-E'!F3</f>
        <v>98152</v>
      </c>
      <c r="H6" s="667" t="n">
        <f aca="false">'[3]GB-E'!G3</f>
        <v>39.95591139</v>
      </c>
      <c r="I6" s="668" t="n">
        <f aca="false">'[3]GB-E'!H3</f>
        <v>1.64274315</v>
      </c>
      <c r="J6" s="696" t="n">
        <f aca="false">'[3]GB-E'!I3</f>
        <v>1362455</v>
      </c>
      <c r="K6" s="731" t="n">
        <f aca="false">'[3]GB-E'!J3</f>
        <v>13.88107221</v>
      </c>
      <c r="L6" s="669" t="n">
        <f aca="false">'[3]GB-E'!K3</f>
        <v>42381.8715258</v>
      </c>
      <c r="M6" s="671" t="n">
        <f aca="false">'[3]GB-E'!L3</f>
        <v>3053.21309988</v>
      </c>
      <c r="N6" s="668" t="n">
        <f aca="false">'[3]GB-E'!M3</f>
        <v>97.52519648</v>
      </c>
    </row>
    <row r="7" customFormat="false" ht="17.25" hidden="false" customHeight="false" outlineLevel="0" collapsed="false">
      <c r="A7" s="197"/>
      <c r="B7" s="761" t="s">
        <v>98</v>
      </c>
      <c r="C7" s="672" t="n">
        <f aca="false">C6/C5-1</f>
        <v>0.00627593157156903</v>
      </c>
      <c r="D7" s="672" t="n">
        <f aca="false">D6/D5-1</f>
        <v>0.100214958794982</v>
      </c>
      <c r="E7" s="672" t="n">
        <f aca="false">E6/E5-1</f>
        <v>0.0252553704023113</v>
      </c>
      <c r="F7" s="672" t="n">
        <f aca="false">F6/F5-1</f>
        <v>0.0855026432002257</v>
      </c>
      <c r="G7" s="672" t="n">
        <f aca="false">G6/G5-1</f>
        <v>0.0281141324841832</v>
      </c>
      <c r="H7" s="672" t="n">
        <f aca="false">H6/H5-1</f>
        <v>0.14389711590627</v>
      </c>
      <c r="I7" s="672" t="n">
        <f aca="false">I6/I5-1</f>
        <v>0.0161116233906153</v>
      </c>
      <c r="J7" s="672" t="n">
        <f aca="false">J6/J5-1</f>
        <v>0.0903957967355074</v>
      </c>
      <c r="K7" s="672" t="n">
        <f aca="false">K6/K5-1</f>
        <v>0.0605785502529281</v>
      </c>
      <c r="L7" s="672" t="n">
        <f aca="false">L6/L5-1</f>
        <v>0.107118605883129</v>
      </c>
      <c r="M7" s="672" t="n">
        <f aca="false">M6/M5-1</f>
        <v>0.0438817615145601</v>
      </c>
      <c r="N7" s="672" t="n">
        <f aca="false">N6/N5-1</f>
        <v>0.111444645667001</v>
      </c>
    </row>
    <row r="8" customFormat="false" ht="16.5" hidden="false" customHeight="false" outlineLevel="0" collapsed="false">
      <c r="A8" s="612" t="s">
        <v>122</v>
      </c>
      <c r="B8" s="770" t="s">
        <v>97</v>
      </c>
      <c r="C8" s="673" t="n">
        <f aca="false">'[3]GB-E'!B4</f>
        <v>7322064</v>
      </c>
      <c r="D8" s="708" t="n">
        <f aca="false">'[3]GB-E'!C4</f>
        <v>55.72873404</v>
      </c>
      <c r="E8" s="707" t="n">
        <f aca="false">'[3]GB-E'!D4</f>
        <v>5.42508049</v>
      </c>
      <c r="F8" s="733" t="n">
        <f aca="false">'[3]GB-E'!E4</f>
        <v>835.19912596</v>
      </c>
      <c r="G8" s="673" t="n">
        <f aca="false">'[3]GB-E'!F4</f>
        <v>95104</v>
      </c>
      <c r="H8" s="708" t="n">
        <f aca="false">'[3]GB-E'!G4</f>
        <v>42.59708354</v>
      </c>
      <c r="I8" s="707" t="n">
        <f aca="false">'[3]GB-E'!H4</f>
        <v>1.64100223</v>
      </c>
      <c r="J8" s="703" t="n">
        <f aca="false">'[3]GB-E'!I4</f>
        <v>1372512</v>
      </c>
      <c r="K8" s="734" t="n">
        <f aca="false">'[3]GB-E'!J4</f>
        <v>14.43169583</v>
      </c>
      <c r="L8" s="733" t="n">
        <f aca="false">'[3]GB-E'!K4</f>
        <v>46515.48385977</v>
      </c>
      <c r="M8" s="709" t="n">
        <f aca="false">'[3]GB-E'!L4</f>
        <v>3223.14746756</v>
      </c>
      <c r="N8" s="707" t="n">
        <f aca="false">'[3]GB-E'!M4</f>
        <v>105.3919003</v>
      </c>
    </row>
    <row r="9" customFormat="false" ht="17.25" hidden="false" customHeight="false" outlineLevel="0" collapsed="false">
      <c r="A9" s="197"/>
      <c r="B9" s="771" t="s">
        <v>98</v>
      </c>
      <c r="C9" s="691" t="n">
        <f aca="false">C8/C6-1</f>
        <v>-0.000127543391381546</v>
      </c>
      <c r="D9" s="691" t="n">
        <f aca="false">D8/D6-1</f>
        <v>0.105850682271793</v>
      </c>
      <c r="E9" s="691" t="n">
        <f aca="false">E8/E6-1</f>
        <v>-0.0193442193054062</v>
      </c>
      <c r="F9" s="691" t="n">
        <f aca="false">F8/F6-1</f>
        <v>0.0936062407713358</v>
      </c>
      <c r="G9" s="691" t="n">
        <f aca="false">G8/G6-1</f>
        <v>-0.0310538756214851</v>
      </c>
      <c r="H9" s="691" t="n">
        <f aca="false">H8/H6-1</f>
        <v>0.0661021625616336</v>
      </c>
      <c r="I9" s="691" t="n">
        <f aca="false">I8/I6-1</f>
        <v>-0.00105976396857899</v>
      </c>
      <c r="J9" s="691" t="n">
        <f aca="false">J8/J6-1</f>
        <v>0.00738152819726157</v>
      </c>
      <c r="K9" s="691" t="n">
        <f aca="false">K8/K6-1</f>
        <v>0.0396672253893564</v>
      </c>
      <c r="L9" s="691" t="n">
        <f aca="false">L8/L6-1</f>
        <v>0.0975325577931041</v>
      </c>
      <c r="M9" s="691" t="n">
        <f aca="false">M8/M6-1</f>
        <v>0.0556575522640983</v>
      </c>
      <c r="N9" s="691" t="n">
        <f aca="false">N8/N6-1</f>
        <v>0.0806632962960834</v>
      </c>
    </row>
    <row r="10" customFormat="false" ht="16.5" hidden="false" customHeight="false" outlineLevel="0" collapsed="false">
      <c r="A10" s="612" t="s">
        <v>101</v>
      </c>
      <c r="B10" s="613" t="s">
        <v>97</v>
      </c>
      <c r="C10" s="663" t="n">
        <f aca="false">'[3]GB-E'!B5</f>
        <v>8083341</v>
      </c>
      <c r="D10" s="667" t="n">
        <f aca="false">'[3]GB-E'!C5</f>
        <v>66.24227853</v>
      </c>
      <c r="E10" s="668" t="n">
        <f aca="false">'[3]GB-E'!D5</f>
        <v>5.62944334</v>
      </c>
      <c r="F10" s="669" t="n">
        <f aca="false">'[3]GB-E'!E5</f>
        <v>889.13386024</v>
      </c>
      <c r="G10" s="663" t="n">
        <f aca="false">'[3]GB-E'!F5</f>
        <v>102362</v>
      </c>
      <c r="H10" s="667" t="n">
        <f aca="false">'[3]GB-E'!G5</f>
        <v>49.4365712</v>
      </c>
      <c r="I10" s="668" t="n">
        <f aca="false">'[3]GB-E'!H5</f>
        <v>1.86718816</v>
      </c>
      <c r="J10" s="696" t="n">
        <f aca="false">'[3]GB-E'!I5</f>
        <v>1465139</v>
      </c>
      <c r="K10" s="731" t="n">
        <f aca="false">'[3]GB-E'!J5</f>
        <v>14.31330963</v>
      </c>
      <c r="L10" s="669" t="n">
        <f aca="false">'[3]GB-E'!K5</f>
        <v>50119.92669155</v>
      </c>
      <c r="M10" s="671" t="n">
        <f aca="false">'[3]GB-E'!L5</f>
        <v>3501.6308596</v>
      </c>
      <c r="N10" s="668" t="n">
        <f aca="false">'[3]GB-E'!M5</f>
        <v>123.17548123</v>
      </c>
    </row>
    <row r="11" customFormat="false" ht="17.25" hidden="false" customHeight="false" outlineLevel="0" collapsed="false">
      <c r="A11" s="197"/>
      <c r="B11" s="771" t="s">
        <v>98</v>
      </c>
      <c r="C11" s="672" t="n">
        <f aca="false">C10/C8-1</f>
        <v>0.10397027395554</v>
      </c>
      <c r="D11" s="672" t="n">
        <f aca="false">D10/D8-1</f>
        <v>0.188655720807398</v>
      </c>
      <c r="E11" s="672" t="n">
        <f aca="false">E10/E8-1</f>
        <v>0.0376700125236298</v>
      </c>
      <c r="F11" s="672" t="n">
        <f aca="false">F10/F8-1</f>
        <v>0.0645770961721326</v>
      </c>
      <c r="G11" s="672" t="n">
        <f aca="false">G10/G8-1</f>
        <v>0.0763164535666219</v>
      </c>
      <c r="H11" s="672" t="n">
        <f aca="false">H10/H8-1</f>
        <v>0.160562345860545</v>
      </c>
      <c r="I11" s="672" t="n">
        <f aca="false">I10/I8-1</f>
        <v>0.137834017446765</v>
      </c>
      <c r="J11" s="672" t="n">
        <f aca="false">J10/J8-1</f>
        <v>0.0674872059406402</v>
      </c>
      <c r="K11" s="672" t="n">
        <f aca="false">K10/K8-1</f>
        <v>-0.00820320781386652</v>
      </c>
      <c r="L11" s="672" t="n">
        <f aca="false">L10/L8-1</f>
        <v>0.0774890968058355</v>
      </c>
      <c r="M11" s="672" t="n">
        <f aca="false">M10/M8-1</f>
        <v>0.0864010706437886</v>
      </c>
      <c r="N11" s="672" t="n">
        <f aca="false">N10/N8-1</f>
        <v>0.168737643778874</v>
      </c>
    </row>
    <row r="12" customFormat="false" ht="16.5" hidden="false" customHeight="false" outlineLevel="0" collapsed="false">
      <c r="A12" s="612" t="s">
        <v>181</v>
      </c>
      <c r="B12" s="613" t="s">
        <v>97</v>
      </c>
      <c r="C12" s="673" t="n">
        <f aca="false">'[3]GB-E'!B6</f>
        <v>8237948</v>
      </c>
      <c r="D12" s="708" t="n">
        <f aca="false">'[3]GB-E'!C6</f>
        <v>70.03396547</v>
      </c>
      <c r="E12" s="707" t="n">
        <f aca="false">'[3]GB-E'!D6</f>
        <v>5.93258555</v>
      </c>
      <c r="F12" s="733" t="n">
        <f aca="false">'[3]GB-E'!E6</f>
        <v>922.15380602</v>
      </c>
      <c r="G12" s="673" t="n">
        <f aca="false">'[3]GB-E'!F6</f>
        <v>101234</v>
      </c>
      <c r="H12" s="708" t="n">
        <f aca="false">'[3]GB-E'!G6</f>
        <v>51.17176177</v>
      </c>
      <c r="I12" s="707" t="n">
        <f aca="false">'[3]GB-E'!H6</f>
        <v>1.91246725</v>
      </c>
      <c r="J12" s="703" t="n">
        <f aca="false">'[3]GB-E'!I6</f>
        <v>1483298</v>
      </c>
      <c r="K12" s="734" t="n">
        <f aca="false">'[3]GB-E'!J6</f>
        <v>14.6521722</v>
      </c>
      <c r="L12" s="733" t="n">
        <f aca="false">'[3]GB-E'!K6</f>
        <v>52437.15453306</v>
      </c>
      <c r="M12" s="709" t="n">
        <f aca="false">'[3]GB-E'!L6</f>
        <v>3578.79731652</v>
      </c>
      <c r="N12" s="707" t="n">
        <f aca="false">'[3]GB-E'!M6</f>
        <v>129.05078004</v>
      </c>
    </row>
    <row r="13" customFormat="false" ht="17.25" hidden="false" customHeight="false" outlineLevel="0" collapsed="false">
      <c r="A13" s="197"/>
      <c r="B13" s="771" t="s">
        <v>98</v>
      </c>
      <c r="C13" s="691" t="n">
        <f aca="false">C12/C10-1</f>
        <v>0.0191266210345451</v>
      </c>
      <c r="D13" s="691" t="n">
        <f aca="false">D12/D10-1</f>
        <v>0.0572396817280796</v>
      </c>
      <c r="E13" s="691" t="n">
        <f aca="false">E12/E10-1</f>
        <v>0.0538494113345138</v>
      </c>
      <c r="F13" s="691" t="n">
        <f aca="false">F12/F10-1</f>
        <v>0.0371372042575087</v>
      </c>
      <c r="G13" s="691" t="n">
        <f aca="false">G12/G10-1</f>
        <v>-0.011019714347121</v>
      </c>
      <c r="H13" s="691" t="n">
        <f aca="false">H12/H10-1</f>
        <v>0.0350993308775427</v>
      </c>
      <c r="I13" s="691" t="n">
        <f aca="false">I12/I10-1</f>
        <v>0.0242498806333475</v>
      </c>
      <c r="J13" s="691" t="n">
        <f aca="false">J12/J10-1</f>
        <v>0.0123940458891614</v>
      </c>
      <c r="K13" s="691" t="n">
        <f aca="false">K12/K10-1</f>
        <v>0.0236746481952548</v>
      </c>
      <c r="L13" s="691" t="n">
        <f aca="false">L12/L10-1</f>
        <v>0.0462336638233885</v>
      </c>
      <c r="M13" s="691" t="n">
        <f aca="false">M12/M10-1</f>
        <v>0.0220372906265782</v>
      </c>
      <c r="N13" s="691" t="n">
        <f aca="false">N12/N10-1</f>
        <v>0.0476986065029397</v>
      </c>
    </row>
    <row r="14" customFormat="false" ht="16.5" hidden="false" customHeight="false" outlineLevel="0" collapsed="false">
      <c r="A14" s="612" t="s">
        <v>195</v>
      </c>
      <c r="B14" s="613" t="s">
        <v>97</v>
      </c>
      <c r="C14" s="663" t="n">
        <f aca="false">'[3]GB-E'!B7</f>
        <v>7771358</v>
      </c>
      <c r="D14" s="667" t="n">
        <f aca="false">'[3]GB-E'!C7</f>
        <v>70.79415154</v>
      </c>
      <c r="E14" s="668" t="n">
        <f aca="false">'[3]GB-E'!D7</f>
        <v>6.00742435</v>
      </c>
      <c r="F14" s="669" t="n">
        <f aca="false">'[3]GB-E'!E7</f>
        <v>988.26454643</v>
      </c>
      <c r="G14" s="663" t="n">
        <f aca="false">'[3]GB-E'!F7</f>
        <v>99680</v>
      </c>
      <c r="H14" s="667" t="n">
        <f aca="false">'[3]GB-E'!G7</f>
        <v>50.82168153</v>
      </c>
      <c r="I14" s="668" t="n">
        <f aca="false">'[3]GB-E'!H7</f>
        <v>1.85463988</v>
      </c>
      <c r="J14" s="696" t="n">
        <f aca="false">'[3]GB-E'!I7</f>
        <v>1470936</v>
      </c>
      <c r="K14" s="731" t="n">
        <f aca="false">'[3]GB-E'!J7</f>
        <v>14.75658106</v>
      </c>
      <c r="L14" s="669" t="n">
        <f aca="false">'[3]GB-E'!K7</f>
        <v>52845.42677568</v>
      </c>
      <c r="M14" s="671" t="n">
        <f aca="false">'[3]GB-E'!L7</f>
        <v>3581.14298719</v>
      </c>
      <c r="N14" s="668" t="n">
        <f aca="false">'[3]GB-E'!M7</f>
        <v>129.4778973</v>
      </c>
    </row>
    <row r="15" customFormat="false" ht="17.25" hidden="false" customHeight="false" outlineLevel="0" collapsed="false">
      <c r="A15" s="197"/>
      <c r="B15" s="771" t="s">
        <v>98</v>
      </c>
      <c r="C15" s="672" t="n">
        <f aca="false">C14/C12-1</f>
        <v>-0.0566391047867746</v>
      </c>
      <c r="D15" s="672" t="n">
        <f aca="false">D14/D12-1</f>
        <v>0.0108545341520843</v>
      </c>
      <c r="E15" s="672" t="n">
        <f aca="false">E14/E12-1</f>
        <v>0.0126148707623779</v>
      </c>
      <c r="F15" s="672" t="n">
        <f aca="false">F14/F12-1</f>
        <v>0.071691663558092</v>
      </c>
      <c r="G15" s="672" t="n">
        <f aca="false">G14/G12-1</f>
        <v>-0.0153505739178537</v>
      </c>
      <c r="H15" s="672" t="n">
        <f aca="false">H14/H12-1</f>
        <v>-0.00684127784330546</v>
      </c>
      <c r="I15" s="672" t="n">
        <f aca="false">I14/I12-1</f>
        <v>-0.0302370511181302</v>
      </c>
      <c r="J15" s="672" t="n">
        <f aca="false">J14/J12-1</f>
        <v>-0.00833413110514547</v>
      </c>
      <c r="K15" s="672" t="n">
        <f aca="false">K14/K12-1</f>
        <v>0.00712582807346474</v>
      </c>
      <c r="L15" s="672" t="n">
        <f aca="false">L14/L12-1</f>
        <v>0.00778593434856578</v>
      </c>
      <c r="M15" s="672" t="n">
        <f aca="false">M14/M12-1</f>
        <v>0.000655435461285325</v>
      </c>
      <c r="N15" s="672" t="n">
        <f aca="false">N14/N12-1</f>
        <v>0.00330968367543072</v>
      </c>
    </row>
    <row r="16" customFormat="false" ht="16.5" hidden="true" customHeight="false" outlineLevel="0" collapsed="false">
      <c r="A16" s="611" t="str">
        <f aca="false">'[3]GB-T'!A11</f>
        <v>2005  Q1     </v>
      </c>
      <c r="C16" s="673" t="n">
        <f aca="false">'[3]GB-E'!B11</f>
        <v>2116003</v>
      </c>
      <c r="D16" s="536" t="n">
        <f aca="false">'[3]GB-E'!C11</f>
        <v>17.18097948</v>
      </c>
      <c r="E16" s="674" t="n">
        <f aca="false">'[3]GB-E'!D11</f>
        <v>1.42483998</v>
      </c>
      <c r="F16" s="0" t="n">
        <f aca="false">'[3]GB-E'!E11</f>
        <v>879.29078834</v>
      </c>
      <c r="G16" s="673" t="n">
        <f aca="false">'[3]GB-E'!F11</f>
        <v>24640</v>
      </c>
      <c r="H16" s="682" t="n">
        <f aca="false">'[3]GB-E'!G11</f>
        <v>12.37396387</v>
      </c>
      <c r="I16" s="674" t="n">
        <f aca="false">'[3]GB-E'!H11</f>
        <v>0.45339155</v>
      </c>
      <c r="J16" s="703" t="n">
        <f aca="false">'[3]GB-E'!I11</f>
        <v>355431</v>
      </c>
      <c r="K16" s="675" t="n">
        <f aca="false">'[3]GB-E'!J11</f>
        <v>14.42495942</v>
      </c>
      <c r="L16" s="704" t="n">
        <f aca="false">'[3]GB-E'!K11</f>
        <v>52059.07232143</v>
      </c>
      <c r="M16" s="675" t="n">
        <f aca="false">'[3]GB-E'!L11</f>
        <v>3608.95797497</v>
      </c>
      <c r="N16" s="674" t="n">
        <f aca="false">'[3]GB-E'!M11</f>
        <v>31.43317488</v>
      </c>
    </row>
    <row r="17" customFormat="false" ht="16.5" hidden="true" customHeight="false" outlineLevel="0" collapsed="false">
      <c r="A17" s="611" t="str">
        <f aca="false">'[3]GB-T'!A12</f>
        <v>2005  Q2     </v>
      </c>
      <c r="C17" s="673" t="n">
        <f aca="false">'[3]GB-E'!B12</f>
        <v>2136644</v>
      </c>
      <c r="D17" s="536" t="n">
        <f aca="false">'[3]GB-E'!C12</f>
        <v>18.054625</v>
      </c>
      <c r="E17" s="674" t="n">
        <f aca="false">'[3]GB-E'!D12</f>
        <v>1.45904352</v>
      </c>
      <c r="F17" s="0" t="n">
        <f aca="false">'[3]GB-E'!E12</f>
        <v>913.28590631</v>
      </c>
      <c r="G17" s="673" t="n">
        <f aca="false">'[3]GB-E'!F12</f>
        <v>25885</v>
      </c>
      <c r="H17" s="682" t="n">
        <f aca="false">'[3]GB-E'!G12</f>
        <v>13.17268654</v>
      </c>
      <c r="I17" s="674" t="n">
        <f aca="false">'[3]GB-E'!H12</f>
        <v>0.51079951</v>
      </c>
      <c r="J17" s="703" t="n">
        <f aca="false">'[3]GB-E'!I12</f>
        <v>375545</v>
      </c>
      <c r="K17" s="675" t="n">
        <f aca="false">'[3]GB-E'!J12</f>
        <v>14.50820939</v>
      </c>
      <c r="L17" s="704" t="n">
        <f aca="false">'[3]GB-E'!K12</f>
        <v>52862.60788101</v>
      </c>
      <c r="M17" s="675" t="n">
        <f aca="false">'[3]GB-E'!L12</f>
        <v>3643.6341983</v>
      </c>
      <c r="N17" s="674" t="n">
        <f aca="false">'[3]GB-E'!M12</f>
        <v>33.19715457</v>
      </c>
    </row>
    <row r="18" customFormat="false" ht="16.5" hidden="true" customHeight="false" outlineLevel="0" collapsed="false">
      <c r="A18" s="611" t="str">
        <f aca="false">'[3]GB-T'!A13</f>
        <v>2005  Q3     </v>
      </c>
      <c r="C18" s="673" t="n">
        <f aca="false">'[3]GB-E'!B13</f>
        <v>1949820</v>
      </c>
      <c r="D18" s="536" t="n">
        <f aca="false">'[3]GB-E'!C13</f>
        <v>17.30485151</v>
      </c>
      <c r="E18" s="674" t="n">
        <f aca="false">'[3]GB-E'!D13</f>
        <v>1.51403365</v>
      </c>
      <c r="F18" s="0" t="n">
        <f aca="false">'[3]GB-E'!E13</f>
        <v>965.16012555</v>
      </c>
      <c r="G18" s="673" t="n">
        <f aca="false">'[3]GB-E'!F13</f>
        <v>25829</v>
      </c>
      <c r="H18" s="682" t="n">
        <f aca="false">'[3]GB-E'!G13</f>
        <v>12.93790646</v>
      </c>
      <c r="I18" s="674" t="n">
        <f aca="false">'[3]GB-E'!H13</f>
        <v>0.4889823</v>
      </c>
      <c r="J18" s="703" t="n">
        <f aca="false">'[3]GB-E'!I13</f>
        <v>378866</v>
      </c>
      <c r="K18" s="675" t="n">
        <f aca="false">'[3]GB-E'!J13</f>
        <v>14.66824112</v>
      </c>
      <c r="L18" s="704" t="n">
        <f aca="false">'[3]GB-E'!K13</f>
        <v>51983.77312323</v>
      </c>
      <c r="M18" s="675" t="n">
        <f aca="false">'[3]GB-E'!L13</f>
        <v>3543.96772474</v>
      </c>
      <c r="N18" s="674" t="n">
        <f aca="false">'[3]GB-E'!M13</f>
        <v>32.24577392</v>
      </c>
    </row>
    <row r="19" customFormat="false" ht="17.25" hidden="true" customHeight="false" outlineLevel="0" collapsed="false">
      <c r="A19" s="611" t="str">
        <f aca="false">'[3]GB-T'!A14</f>
        <v>2005 Q4     </v>
      </c>
      <c r="C19" s="673" t="n">
        <f aca="false">'[3]GB-E'!B14</f>
        <v>2035481</v>
      </c>
      <c r="D19" s="536" t="n">
        <f aca="false">'[3]GB-E'!C14</f>
        <v>17.49350948</v>
      </c>
      <c r="E19" s="674" t="n">
        <f aca="false">'[3]GB-E'!D14</f>
        <v>1.5346684</v>
      </c>
      <c r="F19" s="0" t="n">
        <f aca="false">'[3]GB-E'!E14</f>
        <v>934.82463752</v>
      </c>
      <c r="G19" s="673" t="n">
        <f aca="false">'[3]GB-E'!F14</f>
        <v>24880</v>
      </c>
      <c r="H19" s="682" t="n">
        <f aca="false">'[3]GB-E'!G14</f>
        <v>12.6872049</v>
      </c>
      <c r="I19" s="674" t="n">
        <f aca="false">'[3]GB-E'!H14</f>
        <v>0.45929389</v>
      </c>
      <c r="J19" s="703" t="n">
        <f aca="false">'[3]GB-E'!I14</f>
        <v>373456</v>
      </c>
      <c r="K19" s="675" t="n">
        <f aca="false">'[3]GB-E'!J14</f>
        <v>15.01028939</v>
      </c>
      <c r="L19" s="704" t="n">
        <f aca="false">'[3]GB-E'!K14</f>
        <v>52839.62536174</v>
      </c>
      <c r="M19" s="675" t="n">
        <f aca="false">'[3]GB-E'!L14</f>
        <v>3520.22695846</v>
      </c>
      <c r="N19" s="674" t="n">
        <f aca="false">'[3]GB-E'!M14</f>
        <v>32.17467667</v>
      </c>
    </row>
    <row r="20" customFormat="false" ht="16.5" hidden="false" customHeight="false" outlineLevel="0" collapsed="false">
      <c r="A20" s="612" t="s">
        <v>195</v>
      </c>
      <c r="B20" s="623" t="s">
        <v>203</v>
      </c>
      <c r="C20" s="663" t="n">
        <f aca="false">'[3]GB-E'!B15</f>
        <v>1927812</v>
      </c>
      <c r="D20" s="667" t="n">
        <f aca="false">'[3]GB-E'!C15</f>
        <v>17.24627151</v>
      </c>
      <c r="E20" s="668" t="n">
        <f aca="false">'[3]GB-E'!D15</f>
        <v>1.48988309</v>
      </c>
      <c r="F20" s="669" t="n">
        <f aca="false">'[3]GB-E'!E15</f>
        <v>971.8870201</v>
      </c>
      <c r="G20" s="663" t="n">
        <f aca="false">'[3]GB-E'!F15</f>
        <v>23929</v>
      </c>
      <c r="H20" s="667" t="n">
        <f aca="false">'[3]GB-E'!G15</f>
        <v>12.51490561</v>
      </c>
      <c r="I20" s="668" t="n">
        <f aca="false">'[3]GB-E'!H15</f>
        <v>0.46502736</v>
      </c>
      <c r="J20" s="696" t="n">
        <f aca="false">'[3]GB-E'!I15</f>
        <v>360619</v>
      </c>
      <c r="K20" s="731" t="n">
        <f aca="false">'[3]GB-E'!J15</f>
        <v>15.07037486</v>
      </c>
      <c r="L20" s="669" t="n">
        <f aca="false">'[3]GB-E'!K15</f>
        <v>54243.52446822</v>
      </c>
      <c r="M20" s="671" t="n">
        <f aca="false">'[3]GB-E'!L15</f>
        <v>3599.34805709</v>
      </c>
      <c r="N20" s="668" t="n">
        <f aca="false">'[3]GB-E'!M15</f>
        <v>31.71608757</v>
      </c>
    </row>
    <row r="21" customFormat="false" ht="17.25" hidden="false" customHeight="false" outlineLevel="0" collapsed="false">
      <c r="A21" s="165"/>
      <c r="B21" s="761" t="s">
        <v>98</v>
      </c>
      <c r="C21" s="672" t="n">
        <f aca="false">C20/C16-1</f>
        <v>-0.0889370194654734</v>
      </c>
      <c r="D21" s="672" t="n">
        <f aca="false">D20/D16-1</f>
        <v>0.00380025074100132</v>
      </c>
      <c r="E21" s="672" t="n">
        <f aca="false">E20/E16-1</f>
        <v>0.04564941390822</v>
      </c>
      <c r="F21" s="672" t="n">
        <f aca="false">F20/F16-1</f>
        <v>0.10530786059389</v>
      </c>
      <c r="G21" s="672" t="n">
        <f aca="false">G20/G16-1</f>
        <v>-0.0288555194805195</v>
      </c>
      <c r="H21" s="672" t="n">
        <f aca="false">H20/H16-1</f>
        <v>0.0113901851888953</v>
      </c>
      <c r="I21" s="672" t="n">
        <f aca="false">I20/I16-1</f>
        <v>0.0256639322016479</v>
      </c>
      <c r="J21" s="672" t="n">
        <f aca="false">J20/J16-1</f>
        <v>0.0145963632885144</v>
      </c>
      <c r="K21" s="672" t="n">
        <f aca="false">K20/K16-1</f>
        <v>0.044742963997884</v>
      </c>
      <c r="L21" s="672" t="n">
        <f aca="false">L20/L16-1</f>
        <v>0.0419610271443653</v>
      </c>
      <c r="M21" s="672" t="n">
        <f aca="false">M20/M16-1</f>
        <v>-0.00266279572847616</v>
      </c>
      <c r="N21" s="672" t="n">
        <f aca="false">N20/N16-1</f>
        <v>0.00900044908222131</v>
      </c>
    </row>
    <row r="22" customFormat="false" ht="16.5" hidden="false" customHeight="false" outlineLevel="0" collapsed="false">
      <c r="A22" s="611"/>
      <c r="B22" s="736" t="s">
        <v>204</v>
      </c>
      <c r="C22" s="673" t="n">
        <f aca="false">'[3]GB-E'!B16</f>
        <v>1971416</v>
      </c>
      <c r="D22" s="708" t="n">
        <f aca="false">'[3]GB-E'!C16</f>
        <v>17.89832833</v>
      </c>
      <c r="E22" s="707" t="n">
        <f aca="false">'[3]GB-E'!D16</f>
        <v>1.51217239</v>
      </c>
      <c r="F22" s="733" t="n">
        <f aca="false">'[3]GB-E'!E16</f>
        <v>984.59689482</v>
      </c>
      <c r="G22" s="673" t="n">
        <f aca="false">'[3]GB-E'!F16</f>
        <v>25160</v>
      </c>
      <c r="H22" s="708" t="n">
        <f aca="false">'[3]GB-E'!G16</f>
        <v>12.65739519</v>
      </c>
      <c r="I22" s="707" t="n">
        <f aca="false">'[3]GB-E'!H16</f>
        <v>0.46079029</v>
      </c>
      <c r="J22" s="703" t="n">
        <f aca="false">'[3]GB-E'!I16</f>
        <v>369268</v>
      </c>
      <c r="K22" s="734" t="n">
        <f aca="false">'[3]GB-E'!J16</f>
        <v>14.67678855</v>
      </c>
      <c r="L22" s="733" t="n">
        <f aca="false">'[3]GB-E'!K16</f>
        <v>52139.05198728</v>
      </c>
      <c r="M22" s="709" t="n">
        <f aca="false">'[3]GB-E'!L16</f>
        <v>3552.48369206</v>
      </c>
      <c r="N22" s="707" t="n">
        <f aca="false">'[3]GB-E'!M16</f>
        <v>32.5286862</v>
      </c>
    </row>
    <row r="23" customFormat="false" ht="17.25" hidden="false" customHeight="false" outlineLevel="0" collapsed="false">
      <c r="A23" s="165"/>
      <c r="B23" s="761" t="s">
        <v>98</v>
      </c>
      <c r="C23" s="691" t="n">
        <f aca="false">C22/C17-1</f>
        <v>-0.0773306175478928</v>
      </c>
      <c r="D23" s="691" t="n">
        <f aca="false">D22/D17-1</f>
        <v>-0.00865687711597463</v>
      </c>
      <c r="E23" s="691" t="n">
        <f aca="false">E22/E17-1</f>
        <v>0.036413492313101</v>
      </c>
      <c r="F23" s="691" t="n">
        <f aca="false">F22/F17-1</f>
        <v>0.0780817792295971</v>
      </c>
      <c r="G23" s="691" t="n">
        <f aca="false">G22/G17-1</f>
        <v>-0.0280084991307707</v>
      </c>
      <c r="H23" s="691" t="n">
        <f aca="false">H22/H17-1</f>
        <v>-0.0391181668549747</v>
      </c>
      <c r="I23" s="691" t="n">
        <f aca="false">I22/I17-1</f>
        <v>-0.0979038135725698</v>
      </c>
      <c r="J23" s="691" t="n">
        <f aca="false">J22/J17-1</f>
        <v>-0.0167143751081761</v>
      </c>
      <c r="K23" s="691" t="n">
        <f aca="false">K22/K17-1</f>
        <v>0.0116195703734601</v>
      </c>
      <c r="L23" s="691" t="n">
        <f aca="false">L22/L17-1</f>
        <v>-0.01368748010614</v>
      </c>
      <c r="M23" s="691" t="n">
        <f aca="false">M22/M17-1</f>
        <v>-0.0250163713696968</v>
      </c>
      <c r="N23" s="691" t="n">
        <f aca="false">N22/N17-1</f>
        <v>-0.0201363152552866</v>
      </c>
    </row>
    <row r="24" customFormat="false" ht="16.5" hidden="false" customHeight="false" outlineLevel="0" collapsed="false">
      <c r="A24" s="611"/>
      <c r="B24" s="623" t="s">
        <v>205</v>
      </c>
      <c r="C24" s="663" t="n">
        <f aca="false">'[3]GB-E'!B17</f>
        <v>1875262</v>
      </c>
      <c r="D24" s="667" t="n">
        <f aca="false">'[3]GB-E'!C17</f>
        <v>17.72991654</v>
      </c>
      <c r="E24" s="668" t="n">
        <f aca="false">'[3]GB-E'!D17</f>
        <v>1.48367328</v>
      </c>
      <c r="F24" s="669" t="n">
        <f aca="false">'[3]GB-E'!E17</f>
        <v>1024.58162219</v>
      </c>
      <c r="G24" s="663" t="n">
        <f aca="false">'[3]GB-E'!F17</f>
        <v>25499</v>
      </c>
      <c r="H24" s="667" t="n">
        <f aca="false">'[3]GB-E'!G17</f>
        <v>12.985141</v>
      </c>
      <c r="I24" s="668" t="n">
        <f aca="false">'[3]GB-E'!H17</f>
        <v>0.47303712</v>
      </c>
      <c r="J24" s="696" t="n">
        <f aca="false">'[3]GB-E'!I17</f>
        <v>373509</v>
      </c>
      <c r="K24" s="731" t="n">
        <f aca="false">'[3]GB-E'!J17</f>
        <v>14.6479862</v>
      </c>
      <c r="L24" s="669" t="n">
        <f aca="false">'[3]GB-E'!K17</f>
        <v>52779.23887211</v>
      </c>
      <c r="M24" s="671" t="n">
        <f aca="false">'[3]GB-E'!L17</f>
        <v>3603.17371737</v>
      </c>
      <c r="N24" s="668" t="n">
        <f aca="false">'[3]GB-E'!M17</f>
        <v>32.67176794</v>
      </c>
    </row>
    <row r="25" customFormat="false" ht="17.25" hidden="false" customHeight="false" outlineLevel="0" collapsed="false">
      <c r="A25" s="165"/>
      <c r="B25" s="761" t="s">
        <v>98</v>
      </c>
      <c r="C25" s="672" t="n">
        <f aca="false">C24/C18-1</f>
        <v>-0.0382384014934712</v>
      </c>
      <c r="D25" s="672" t="n">
        <f aca="false">D24/D18-1</f>
        <v>0.0245633445484561</v>
      </c>
      <c r="E25" s="672" t="n">
        <f aca="false">E24/E18-1</f>
        <v>-0.0200526388564745</v>
      </c>
      <c r="F25" s="672" t="n">
        <f aca="false">F24/F18-1</f>
        <v>0.06156646453472</v>
      </c>
      <c r="G25" s="672" t="n">
        <f aca="false">G24/G18-1</f>
        <v>-0.0127763366758294</v>
      </c>
      <c r="H25" s="672" t="n">
        <f aca="false">H24/H18-1</f>
        <v>0.00365086423727323</v>
      </c>
      <c r="I25" s="672" t="n">
        <f aca="false">I24/I18-1</f>
        <v>-0.0326089103838728</v>
      </c>
      <c r="J25" s="672" t="n">
        <f aca="false">J24/J18-1</f>
        <v>-0.0141395638563503</v>
      </c>
      <c r="K25" s="672" t="n">
        <f aca="false">K24/K18-1</f>
        <v>-0.00138086903769141</v>
      </c>
      <c r="L25" s="672" t="n">
        <f aca="false">L24/L18-1</f>
        <v>0.015302193378582</v>
      </c>
      <c r="M25" s="672" t="n">
        <f aca="false">M24/M18-1</f>
        <v>0.0167061320047275</v>
      </c>
      <c r="N25" s="672" t="n">
        <f aca="false">N24/N18-1</f>
        <v>0.0132108480651409</v>
      </c>
    </row>
    <row r="26" customFormat="false" ht="16.5" hidden="false" customHeight="false" outlineLevel="0" collapsed="false">
      <c r="A26" s="611"/>
      <c r="B26" s="625" t="s">
        <v>206</v>
      </c>
      <c r="C26" s="673" t="n">
        <f aca="false">'[3]GB-E'!B18</f>
        <v>1996868</v>
      </c>
      <c r="D26" s="708" t="n">
        <f aca="false">'[3]GB-E'!C18</f>
        <v>17.91963516</v>
      </c>
      <c r="E26" s="707" t="n">
        <f aca="false">'[3]GB-E'!D18</f>
        <v>1.52169559</v>
      </c>
      <c r="F26" s="733" t="n">
        <f aca="false">'[3]GB-E'!E18</f>
        <v>973.59118129</v>
      </c>
      <c r="G26" s="673" t="n">
        <f aca="false">'[3]GB-E'!F18</f>
        <v>25092</v>
      </c>
      <c r="H26" s="708" t="n">
        <f aca="false">'[3]GB-E'!G18</f>
        <v>12.66423973</v>
      </c>
      <c r="I26" s="707" t="n">
        <f aca="false">'[3]GB-E'!H18</f>
        <v>0.45578511</v>
      </c>
      <c r="J26" s="703" t="n">
        <f aca="false">'[3]GB-E'!I18</f>
        <v>367540</v>
      </c>
      <c r="K26" s="734" t="n">
        <f aca="false">'[3]GB-E'!J18</f>
        <v>14.64769648</v>
      </c>
      <c r="L26" s="733" t="n">
        <f aca="false">'[3]GB-E'!K18</f>
        <v>52287.68069504</v>
      </c>
      <c r="M26" s="709" t="n">
        <f aca="false">'[3]GB-E'!L18</f>
        <v>3569.68624912</v>
      </c>
      <c r="N26" s="707" t="n">
        <f aca="false">'[3]GB-E'!M18</f>
        <v>32.56135559</v>
      </c>
    </row>
    <row r="27" customFormat="false" ht="17.25" hidden="false" customHeight="false" outlineLevel="0" collapsed="false">
      <c r="A27" s="197"/>
      <c r="B27" s="772" t="s">
        <v>98</v>
      </c>
      <c r="C27" s="672" t="n">
        <f aca="false">C26/C19-1</f>
        <v>-0.0189699633649245</v>
      </c>
      <c r="D27" s="672" t="n">
        <f aca="false">D26/D19-1</f>
        <v>0.0243590733172883</v>
      </c>
      <c r="E27" s="672" t="n">
        <f aca="false">E26/E19-1</f>
        <v>-0.00845316812413677</v>
      </c>
      <c r="F27" s="672" t="n">
        <f aca="false">F26/F19-1</f>
        <v>0.0414693218536086</v>
      </c>
      <c r="G27" s="672" t="n">
        <f aca="false">G26/G19-1</f>
        <v>0.0085209003215434</v>
      </c>
      <c r="H27" s="672" t="n">
        <f aca="false">H26/H19-1</f>
        <v>-0.00181010476153021</v>
      </c>
      <c r="I27" s="672" t="n">
        <f aca="false">I26/I19-1</f>
        <v>-0.0076395094217343</v>
      </c>
      <c r="J27" s="672" t="n">
        <f aca="false">J26/J19-1</f>
        <v>-0.0158412235979607</v>
      </c>
      <c r="K27" s="672" t="n">
        <f aca="false">K26/K19-1</f>
        <v>-0.0241562904337849</v>
      </c>
      <c r="L27" s="672" t="n">
        <f aca="false">L26/L19-1</f>
        <v>-0.0104456582142926</v>
      </c>
      <c r="M27" s="672" t="n">
        <f aca="false">M26/M19-1</f>
        <v>0.0140500289451897</v>
      </c>
      <c r="N27" s="672" t="n">
        <f aca="false">N26/N19-1</f>
        <v>0.0120181136228961</v>
      </c>
    </row>
    <row r="28" customFormat="false" ht="16.5" hidden="false" customHeight="false" outlineLevel="0" collapsed="false">
      <c r="A28" s="611" t="s">
        <v>108</v>
      </c>
      <c r="B28" s="660" t="s">
        <v>203</v>
      </c>
      <c r="C28" s="663" t="n">
        <f aca="false">'[3]GB-E'!B19</f>
        <v>1960350</v>
      </c>
      <c r="D28" s="667" t="n">
        <f aca="false">'[3]GB-E'!C19</f>
        <v>17.54384503</v>
      </c>
      <c r="E28" s="668" t="n">
        <f aca="false">'[3]GB-E'!D19</f>
        <v>1.50645743</v>
      </c>
      <c r="F28" s="669" t="n">
        <f aca="false">'[3]GB-E'!E19</f>
        <v>971.78067488</v>
      </c>
      <c r="G28" s="663" t="n">
        <f aca="false">'[3]GB-E'!F19</f>
        <v>24431</v>
      </c>
      <c r="H28" s="667" t="n">
        <f aca="false">'[3]GB-E'!G19</f>
        <v>12.40171845</v>
      </c>
      <c r="I28" s="668" t="n">
        <f aca="false">'[3]GB-E'!H19</f>
        <v>0.44036812</v>
      </c>
      <c r="J28" s="696" t="n">
        <f aca="false">'[3]GB-E'!I19</f>
        <v>358159</v>
      </c>
      <c r="K28" s="731" t="n">
        <f aca="false">'[3]GB-E'!J19</f>
        <v>14.6600221</v>
      </c>
      <c r="L28" s="669" t="n">
        <f aca="false">'[3]GB-E'!K19</f>
        <v>52564.71929106</v>
      </c>
      <c r="M28" s="671" t="n">
        <f aca="false">'[3]GB-E'!L19</f>
        <v>3585.58254016</v>
      </c>
      <c r="N28" s="668" t="n">
        <f aca="false">'[3]GB-E'!M19</f>
        <v>31.89238903</v>
      </c>
    </row>
    <row r="29" customFormat="false" ht="17.25" hidden="false" customHeight="false" outlineLevel="0" collapsed="false">
      <c r="A29" s="611"/>
      <c r="B29" s="659" t="s">
        <v>98</v>
      </c>
      <c r="C29" s="672" t="n">
        <f aca="false">C28/C20-1</f>
        <v>0.0168782018163598</v>
      </c>
      <c r="D29" s="672" t="n">
        <f aca="false">D28/D20-1</f>
        <v>0.0172543682747577</v>
      </c>
      <c r="E29" s="672" t="n">
        <f aca="false">E28/E20-1</f>
        <v>0.0111245909905588</v>
      </c>
      <c r="F29" s="672" t="n">
        <f aca="false">F28/F20-1</f>
        <v>-0.00010942138108716</v>
      </c>
      <c r="G29" s="672" t="n">
        <f aca="false">G28/G20-1</f>
        <v>0.0209787287391867</v>
      </c>
      <c r="H29" s="672" t="n">
        <f aca="false">H28/H20-1</f>
        <v>-0.00904418806879026</v>
      </c>
      <c r="I29" s="672" t="n">
        <f aca="false">I28/I20-1</f>
        <v>-0.0530275035860256</v>
      </c>
      <c r="J29" s="672" t="n">
        <f aca="false">J28/J20-1</f>
        <v>-0.00682160396429476</v>
      </c>
      <c r="K29" s="672" t="n">
        <f aca="false">K28/K20-1</f>
        <v>-0.0272291010550217</v>
      </c>
      <c r="L29" s="672" t="n">
        <f aca="false">L28/L20-1</f>
        <v>-0.0309494118167704</v>
      </c>
      <c r="M29" s="672" t="n">
        <f aca="false">M28/M20-1</f>
        <v>-0.00382444729202691</v>
      </c>
      <c r="N29" s="672" t="n">
        <f aca="false">N28/N20-1</f>
        <v>0.0055587392237737</v>
      </c>
    </row>
    <row r="30" customFormat="false" ht="16.5" hidden="true" customHeight="false" outlineLevel="0" collapsed="false">
      <c r="A30" s="611"/>
      <c r="B30" s="631" t="s">
        <v>204</v>
      </c>
      <c r="C30" s="676" t="n">
        <f aca="false">'[3]GB-E'!B20</f>
        <v>649705</v>
      </c>
      <c r="D30" s="668" t="n">
        <f aca="false">'[3]GB-E'!C20</f>
        <v>5.87786456</v>
      </c>
      <c r="E30" s="667" t="n">
        <f aca="false">'[3]GB-E'!D20</f>
        <v>0.49222857</v>
      </c>
      <c r="F30" s="671" t="n">
        <f aca="false">'[3]GB-E'!E20</f>
        <v>980.45930538</v>
      </c>
      <c r="G30" s="676" t="n">
        <f aca="false">'[3]GB-E'!F20</f>
        <v>8194</v>
      </c>
      <c r="H30" s="668" t="n">
        <f aca="false">'[3]GB-E'!G20</f>
        <v>4.22204164</v>
      </c>
      <c r="I30" s="667" t="n">
        <f aca="false">'[3]GB-E'!H20</f>
        <v>0.15336796</v>
      </c>
      <c r="J30" s="663" t="n">
        <f aca="false">'[3]GB-E'!I20</f>
        <v>122731</v>
      </c>
      <c r="K30" s="670" t="n">
        <f aca="false">'[3]GB-E'!J20</f>
        <v>14.97815475</v>
      </c>
      <c r="L30" s="671" t="n">
        <f aca="false">'[3]GB-E'!K20</f>
        <v>53397.72516475</v>
      </c>
      <c r="M30" s="732" t="n">
        <f aca="false">'[3]GB-E'!L20</f>
        <v>3565.04029137</v>
      </c>
      <c r="N30" s="668" t="n">
        <f aca="false">'[3]GB-E'!M20</f>
        <v>10.74550273</v>
      </c>
    </row>
    <row r="31" customFormat="false" ht="17.25" hidden="true" customHeight="false" outlineLevel="0" collapsed="false">
      <c r="A31" s="611"/>
      <c r="B31" s="631" t="s">
        <v>98</v>
      </c>
      <c r="C31" s="672" t="n">
        <f aca="false">C30/C22-1</f>
        <v>-0.670437391194958</v>
      </c>
      <c r="D31" s="672" t="n">
        <f aca="false">D30/D22-1</f>
        <v>-0.67159700885876</v>
      </c>
      <c r="E31" s="672" t="n">
        <f aca="false">E30/E22-1</f>
        <v>-0.674489116945192</v>
      </c>
      <c r="F31" s="672" t="n">
        <f aca="false">F30/F22-1</f>
        <v>-0.00420231818906591</v>
      </c>
      <c r="G31" s="672" t="n">
        <f aca="false">G30/G22-1</f>
        <v>-0.674324324324324</v>
      </c>
      <c r="H31" s="672" t="n">
        <f aca="false">H30/H22-1</f>
        <v>-0.666436768653978</v>
      </c>
      <c r="I31" s="672" t="n">
        <f aca="false">I30/I22-1</f>
        <v>-0.667163212141471</v>
      </c>
      <c r="J31" s="672" t="n">
        <f aca="false">J30/J22-1</f>
        <v>-0.667637054930295</v>
      </c>
      <c r="K31" s="672" t="n">
        <f aca="false">K30/K22-1</f>
        <v>0.0205335246858209</v>
      </c>
      <c r="L31" s="672" t="n">
        <f aca="false">L30/L22-1</f>
        <v>0.0241406993317996</v>
      </c>
      <c r="M31" s="672" t="n">
        <f aca="false">M30/M22-1</f>
        <v>0.00353459731231554</v>
      </c>
      <c r="N31" s="672" t="n">
        <f aca="false">N30/N22-1</f>
        <v>-0.669660721495724</v>
      </c>
    </row>
    <row r="32" customFormat="false" ht="16.5" hidden="true" customHeight="false" outlineLevel="0" collapsed="false">
      <c r="A32" s="611"/>
      <c r="B32" s="660" t="s">
        <v>205</v>
      </c>
      <c r="C32" s="663" t="n">
        <f aca="false">'[3]GB-E'!B21</f>
        <v>0</v>
      </c>
      <c r="D32" s="668" t="n">
        <f aca="false">'[3]GB-E'!C21</f>
        <v>0</v>
      </c>
      <c r="E32" s="668" t="n">
        <f aca="false">'[3]GB-E'!D21</f>
        <v>0</v>
      </c>
      <c r="F32" s="669" t="n">
        <f aca="false">'[3]GB-E'!E21</f>
        <v>0</v>
      </c>
      <c r="G32" s="663" t="n">
        <f aca="false">'[3]GB-E'!F21</f>
        <v>0</v>
      </c>
      <c r="H32" s="668" t="n">
        <f aca="false">'[3]GB-E'!G21</f>
        <v>0</v>
      </c>
      <c r="I32" s="668" t="n">
        <f aca="false">'[3]GB-E'!H21</f>
        <v>0</v>
      </c>
      <c r="J32" s="696" t="n">
        <f aca="false">'[3]GB-E'!I21</f>
        <v>0</v>
      </c>
      <c r="K32" s="731" t="n">
        <f aca="false">'[3]GB-E'!J21</f>
        <v>0</v>
      </c>
      <c r="L32" s="669" t="n">
        <f aca="false">'[3]GB-E'!K21</f>
        <v>0</v>
      </c>
      <c r="M32" s="671" t="n">
        <f aca="false">'[3]GB-E'!L21</f>
        <v>0</v>
      </c>
      <c r="N32" s="668" t="n">
        <f aca="false">'[3]GB-E'!M21</f>
        <v>0</v>
      </c>
    </row>
    <row r="33" customFormat="false" ht="17.25" hidden="true" customHeight="false" outlineLevel="0" collapsed="false">
      <c r="A33" s="611"/>
      <c r="B33" s="659" t="s">
        <v>98</v>
      </c>
      <c r="C33" s="672" t="n">
        <f aca="false">C32/C24-1</f>
        <v>-1</v>
      </c>
      <c r="D33" s="672" t="n">
        <f aca="false">D32/D24-1</f>
        <v>-1</v>
      </c>
      <c r="E33" s="672" t="n">
        <f aca="false">E32/E24-1</f>
        <v>-1</v>
      </c>
      <c r="F33" s="672" t="n">
        <f aca="false">F32/F24-1</f>
        <v>-1</v>
      </c>
      <c r="G33" s="672" t="n">
        <f aca="false">G32/G24-1</f>
        <v>-1</v>
      </c>
      <c r="H33" s="672" t="n">
        <f aca="false">H32/H24-1</f>
        <v>-1</v>
      </c>
      <c r="I33" s="672" t="n">
        <f aca="false">I32/I24-1</f>
        <v>-1</v>
      </c>
      <c r="J33" s="672" t="n">
        <f aca="false">J32/J24-1</f>
        <v>-1</v>
      </c>
      <c r="K33" s="672" t="n">
        <f aca="false">K32/K24-1</f>
        <v>-1</v>
      </c>
      <c r="L33" s="672" t="n">
        <f aca="false">L32/L24-1</f>
        <v>-1</v>
      </c>
      <c r="M33" s="672" t="n">
        <f aca="false">M32/M24-1</f>
        <v>-1</v>
      </c>
      <c r="N33" s="672" t="n">
        <f aca="false">N32/N24-1</f>
        <v>-1</v>
      </c>
    </row>
    <row r="34" customFormat="false" ht="16.5" hidden="true" customHeight="false" outlineLevel="0" collapsed="false">
      <c r="A34" s="634"/>
      <c r="B34" s="642" t="s">
        <v>206</v>
      </c>
      <c r="C34" s="719" t="n">
        <f aca="false">'[3]GB-E'!B22</f>
        <v>0</v>
      </c>
      <c r="D34" s="716" t="n">
        <f aca="false">'[3]GB-E'!C22</f>
        <v>0</v>
      </c>
      <c r="E34" s="716" t="n">
        <f aca="false">'[3]GB-E'!D22</f>
        <v>0</v>
      </c>
      <c r="F34" s="743" t="n">
        <f aca="false">'[3]GB-E'!E22</f>
        <v>0</v>
      </c>
      <c r="G34" s="719" t="n">
        <f aca="false">'[3]GB-E'!F22</f>
        <v>0</v>
      </c>
      <c r="H34" s="716" t="n">
        <f aca="false">'[3]GB-E'!G22</f>
        <v>0</v>
      </c>
      <c r="I34" s="716" t="n">
        <f aca="false">'[3]GB-E'!H22</f>
        <v>0</v>
      </c>
      <c r="J34" s="718" t="n">
        <f aca="false">'[3]GB-E'!I22</f>
        <v>0</v>
      </c>
      <c r="K34" s="773" t="n">
        <f aca="false">'[3]GB-E'!J22</f>
        <v>0</v>
      </c>
      <c r="L34" s="743" t="n">
        <f aca="false">'[3]GB-E'!K22</f>
        <v>0</v>
      </c>
      <c r="M34" s="717" t="n">
        <f aca="false">'[3]GB-E'!L22</f>
        <v>0</v>
      </c>
      <c r="N34" s="716" t="n">
        <f aca="false">'[3]GB-E'!M22</f>
        <v>0</v>
      </c>
    </row>
    <row r="35" customFormat="false" ht="17.25" hidden="true" customHeight="false" outlineLevel="0" collapsed="false">
      <c r="A35" s="647"/>
      <c r="B35" s="642" t="s">
        <v>98</v>
      </c>
      <c r="C35" s="672" t="n">
        <f aca="false">C34/C26-1</f>
        <v>-1</v>
      </c>
      <c r="D35" s="672" t="n">
        <f aca="false">D34/D26-1</f>
        <v>-1</v>
      </c>
      <c r="E35" s="672" t="n">
        <f aca="false">E34/E26-1</f>
        <v>-1</v>
      </c>
      <c r="F35" s="672" t="n">
        <f aca="false">F34/F26-1</f>
        <v>-1</v>
      </c>
      <c r="G35" s="672" t="n">
        <f aca="false">G34/G26-1</f>
        <v>-1</v>
      </c>
      <c r="H35" s="672" t="n">
        <f aca="false">H34/H26-1</f>
        <v>-1</v>
      </c>
      <c r="I35" s="672" t="n">
        <f aca="false">I34/I26-1</f>
        <v>-1</v>
      </c>
      <c r="J35" s="672" t="n">
        <f aca="false">J34/J26-1</f>
        <v>-1</v>
      </c>
      <c r="K35" s="672" t="n">
        <f aca="false">K34/K26-1</f>
        <v>-1</v>
      </c>
      <c r="L35" s="672" t="n">
        <f aca="false">L34/L26-1</f>
        <v>-1</v>
      </c>
      <c r="M35" s="672" t="n">
        <f aca="false">M34/M26-1</f>
        <v>-1</v>
      </c>
      <c r="N35" s="672" t="n">
        <f aca="false">N34/N26-1</f>
        <v>-1</v>
      </c>
    </row>
    <row r="36" customFormat="false" ht="16.5" hidden="true" customHeight="false" outlineLevel="0" collapsed="false">
      <c r="A36" s="611" t="n">
        <f aca="false">'[3]GB-T'!A26</f>
        <v>200602</v>
      </c>
      <c r="C36" s="673" t="n">
        <f aca="false">'[3]GB-E'!B26</f>
        <v>589412</v>
      </c>
      <c r="D36" s="536" t="n">
        <f aca="false">'[3]GB-E'!C26</f>
        <v>5.29228855</v>
      </c>
      <c r="E36" s="674" t="n">
        <f aca="false">'[3]GB-E'!D26</f>
        <v>0.45663875</v>
      </c>
      <c r="F36" s="0" t="n">
        <f aca="false">'[3]GB-E'!E26</f>
        <v>975.36651782</v>
      </c>
      <c r="G36" s="673" t="n">
        <f aca="false">'[3]GB-E'!F26</f>
        <v>7265</v>
      </c>
      <c r="H36" s="682" t="n">
        <f aca="false">'[3]GB-E'!G26</f>
        <v>3.65530316</v>
      </c>
      <c r="I36" s="674" t="n">
        <f aca="false">'[3]GB-E'!H26</f>
        <v>0.13640224</v>
      </c>
      <c r="J36" s="703" t="n">
        <f aca="false">'[3]GB-E'!I26</f>
        <v>111294</v>
      </c>
      <c r="K36" s="675" t="n">
        <f aca="false">'[3]GB-E'!J26</f>
        <v>15.31920165</v>
      </c>
      <c r="L36" s="704" t="n">
        <f aca="false">'[3]GB-E'!K26</f>
        <v>52191.40261528</v>
      </c>
      <c r="M36" s="675" t="n">
        <f aca="false">'[3]GB-E'!L26</f>
        <v>3406.92705806</v>
      </c>
      <c r="N36" s="674" t="n">
        <f aca="false">'[3]GB-E'!M26</f>
        <v>9.5406327</v>
      </c>
    </row>
    <row r="37" customFormat="false" ht="16.5" hidden="true" customHeight="false" outlineLevel="0" collapsed="false">
      <c r="A37" s="611" t="n">
        <f aca="false">'[3]GB-T'!A27</f>
        <v>200603</v>
      </c>
      <c r="C37" s="673" t="n">
        <f aca="false">'[3]GB-E'!B27</f>
        <v>704234</v>
      </c>
      <c r="D37" s="536" t="n">
        <f aca="false">'[3]GB-E'!C27</f>
        <v>6.30533296</v>
      </c>
      <c r="E37" s="674" t="n">
        <f aca="false">'[3]GB-E'!D27</f>
        <v>0.54124495</v>
      </c>
      <c r="F37" s="0" t="n">
        <f aca="false">'[3]GB-E'!E27</f>
        <v>972.20212458</v>
      </c>
      <c r="G37" s="673" t="n">
        <f aca="false">'[3]GB-E'!F27</f>
        <v>8502</v>
      </c>
      <c r="H37" s="682" t="n">
        <f aca="false">'[3]GB-E'!G27</f>
        <v>4.4081103</v>
      </c>
      <c r="I37" s="674" t="n">
        <f aca="false">'[3]GB-E'!H27</f>
        <v>0.16324189</v>
      </c>
      <c r="J37" s="703" t="n">
        <f aca="false">'[3]GB-E'!I27</f>
        <v>125560</v>
      </c>
      <c r="K37" s="675" t="n">
        <f aca="false">'[3]GB-E'!J27</f>
        <v>14.76828981</v>
      </c>
      <c r="L37" s="704" t="n">
        <f aca="false">'[3]GB-E'!K27</f>
        <v>53767.96271466</v>
      </c>
      <c r="M37" s="675" t="n">
        <f aca="false">'[3]GB-E'!L27</f>
        <v>3640.77109748</v>
      </c>
      <c r="N37" s="674" t="n">
        <f aca="false">'[3]GB-E'!M27</f>
        <v>11.4179301</v>
      </c>
    </row>
    <row r="38" customFormat="false" ht="17.25" hidden="true" customHeight="false" outlineLevel="0" collapsed="false">
      <c r="A38" s="611" t="n">
        <f aca="false">'[3]GB-T'!A28</f>
        <v>200604</v>
      </c>
      <c r="C38" s="673" t="n">
        <f aca="false">'[3]GB-E'!B28</f>
        <v>636694</v>
      </c>
      <c r="D38" s="536" t="n">
        <f aca="false">'[3]GB-E'!C28</f>
        <v>5.69944017</v>
      </c>
      <c r="E38" s="674" t="n">
        <f aca="false">'[3]GB-E'!D28</f>
        <v>0.48547763</v>
      </c>
      <c r="F38" s="0" t="n">
        <f aca="false">'[3]GB-E'!E28</f>
        <v>971.41135302</v>
      </c>
      <c r="G38" s="673" t="n">
        <f aca="false">'[3]GB-E'!F28</f>
        <v>8135</v>
      </c>
      <c r="H38" s="682" t="n">
        <f aca="false">'[3]GB-E'!G28</f>
        <v>4.10341595</v>
      </c>
      <c r="I38" s="674" t="n">
        <f aca="false">'[3]GB-E'!H28</f>
        <v>0.15272301</v>
      </c>
      <c r="J38" s="703" t="n">
        <f aca="false">'[3]GB-E'!I28</f>
        <v>121213</v>
      </c>
      <c r="K38" s="675" t="n">
        <f aca="false">'[3]GB-E'!J28</f>
        <v>14.90018439</v>
      </c>
      <c r="L38" s="704" t="n">
        <f aca="false">'[3]GB-E'!K28</f>
        <v>52318.85629994</v>
      </c>
      <c r="M38" s="675" t="n">
        <f aca="false">'[3]GB-E'!L28</f>
        <v>3511.28918515</v>
      </c>
      <c r="N38" s="674" t="n">
        <f aca="false">'[3]GB-E'!M28</f>
        <v>10.44105676</v>
      </c>
    </row>
    <row r="39" customFormat="false" ht="16.5" hidden="false" customHeight="false" outlineLevel="0" collapsed="false">
      <c r="A39" s="685" t="s">
        <v>109</v>
      </c>
      <c r="B39" s="648" t="s">
        <v>110</v>
      </c>
      <c r="C39" s="663" t="n">
        <f aca="false">'[3]GB-E'!B29</f>
        <v>560654</v>
      </c>
      <c r="D39" s="667" t="n">
        <f aca="false">'[3]GB-E'!C29</f>
        <v>5.02043685</v>
      </c>
      <c r="E39" s="668" t="n">
        <f aca="false">'[3]GB-E'!D29</f>
        <v>0.4352774</v>
      </c>
      <c r="F39" s="669" t="n">
        <f aca="false">'[3]GB-E'!E29</f>
        <v>973.09824776</v>
      </c>
      <c r="G39" s="663" t="n">
        <f aca="false">'[3]GB-E'!F29</f>
        <v>7249</v>
      </c>
      <c r="H39" s="667" t="n">
        <f aca="false">'[3]GB-E'!G29</f>
        <v>3.67183359</v>
      </c>
      <c r="I39" s="668" t="n">
        <f aca="false">'[3]GB-E'!H29</f>
        <v>0.12478335</v>
      </c>
      <c r="J39" s="696" t="n">
        <f aca="false">'[3]GB-E'!I29</f>
        <v>113384</v>
      </c>
      <c r="K39" s="731" t="n">
        <f aca="false">'[3]GB-E'!J29</f>
        <v>15.64132984</v>
      </c>
      <c r="L39" s="669" t="n">
        <f aca="false">'[3]GB-E'!K29</f>
        <v>52374.35425576</v>
      </c>
      <c r="M39" s="671" t="n">
        <f aca="false">'[3]GB-E'!L29</f>
        <v>3348.45916531</v>
      </c>
      <c r="N39" s="668" t="n">
        <f aca="false">'[3]GB-E'!M29</f>
        <v>9.25233119</v>
      </c>
    </row>
    <row r="40" customFormat="false" ht="17.25" hidden="false" customHeight="false" outlineLevel="0" collapsed="false">
      <c r="A40" s="685"/>
      <c r="B40" s="761" t="s">
        <v>98</v>
      </c>
      <c r="C40" s="672" t="n">
        <f aca="false">C39/C36-1</f>
        <v>-0.0487909984866274</v>
      </c>
      <c r="D40" s="672" t="n">
        <f aca="false">D39/D36-1</f>
        <v>-0.0513675128314763</v>
      </c>
      <c r="E40" s="672" t="n">
        <f aca="false">E39/E36-1</f>
        <v>-0.0467795385301839</v>
      </c>
      <c r="F40" s="672" t="n">
        <f aca="false">F39/F36-1</f>
        <v>-0.00232555661749567</v>
      </c>
      <c r="G40" s="672" t="n">
        <f aca="false">G39/G36-1</f>
        <v>-0.00220233998623542</v>
      </c>
      <c r="H40" s="672" t="n">
        <f aca="false">H39/H36-1</f>
        <v>0.0045223143680373</v>
      </c>
      <c r="I40" s="672" t="n">
        <f aca="false">I39/I36-1</f>
        <v>-0.0851810791377033</v>
      </c>
      <c r="J40" s="672" t="n">
        <f aca="false">J39/J36-1</f>
        <v>0.0187790896184881</v>
      </c>
      <c r="K40" s="672" t="n">
        <f aca="false">K39/K36-1</f>
        <v>0.0210277400454482</v>
      </c>
      <c r="L40" s="672" t="n">
        <f aca="false">L39/L36-1</f>
        <v>0.00350539804091099</v>
      </c>
      <c r="M40" s="672" t="n">
        <f aca="false">M39/M36-1</f>
        <v>-0.0171614747699627</v>
      </c>
      <c r="N40" s="672" t="n">
        <f aca="false">N39/N36-1</f>
        <v>-0.0302182799679522</v>
      </c>
    </row>
    <row r="41" customFormat="false" ht="16.5" hidden="false" customHeight="false" outlineLevel="0" collapsed="false">
      <c r="A41" s="685"/>
      <c r="B41" s="649" t="s">
        <v>111</v>
      </c>
      <c r="C41" s="663" t="n">
        <f aca="false">'[3]GB-E'!B30</f>
        <v>689854</v>
      </c>
      <c r="D41" s="667" t="n">
        <f aca="false">'[3]GB-E'!C30</f>
        <v>6.31832396</v>
      </c>
      <c r="E41" s="668" t="n">
        <f aca="false">'[3]GB-E'!D30</f>
        <v>0.53270776</v>
      </c>
      <c r="F41" s="669" t="n">
        <f aca="false">'[3]GB-E'!E30</f>
        <v>993.11328484</v>
      </c>
      <c r="G41" s="663" t="n">
        <f aca="false">'[3]GB-E'!F30</f>
        <v>8774</v>
      </c>
      <c r="H41" s="667" t="n">
        <f aca="false">'[3]GB-E'!G30</f>
        <v>4.38016129</v>
      </c>
      <c r="I41" s="668" t="n">
        <f aca="false">'[3]GB-E'!H30</f>
        <v>0.16778266</v>
      </c>
      <c r="J41" s="696" t="n">
        <f aca="false">'[3]GB-E'!I30</f>
        <v>121997</v>
      </c>
      <c r="K41" s="731" t="n">
        <f aca="false">'[3]GB-E'!J30</f>
        <v>13.90437657</v>
      </c>
      <c r="L41" s="669" t="n">
        <f aca="false">'[3]GB-E'!K30</f>
        <v>51834.32812856</v>
      </c>
      <c r="M41" s="671" t="n">
        <f aca="false">'[3]GB-E'!L30</f>
        <v>3727.91457987</v>
      </c>
      <c r="N41" s="668" t="n">
        <f aca="false">'[3]GB-E'!M30</f>
        <v>11.39897567</v>
      </c>
    </row>
    <row r="42" customFormat="false" ht="17.25" hidden="false" customHeight="false" outlineLevel="0" collapsed="false">
      <c r="A42" s="685"/>
      <c r="B42" s="771" t="s">
        <v>98</v>
      </c>
      <c r="C42" s="672" t="n">
        <f aca="false">C41/C37-1</f>
        <v>-0.0204193492503912</v>
      </c>
      <c r="D42" s="672" t="n">
        <f aca="false">D41/D37-1</f>
        <v>0.00206031942839702</v>
      </c>
      <c r="E42" s="672" t="n">
        <f aca="false">E41/E37-1</f>
        <v>-0.015773246475556</v>
      </c>
      <c r="F42" s="672" t="n">
        <f aca="false">F41/F37-1</f>
        <v>0.0215090666141404</v>
      </c>
      <c r="G42" s="672" t="n">
        <f aca="false">G41/G37-1</f>
        <v>0.0319924723594449</v>
      </c>
      <c r="H42" s="672" t="n">
        <f aca="false">H41/H37-1</f>
        <v>-0.00634036085712275</v>
      </c>
      <c r="I42" s="672" t="n">
        <f aca="false">I41/I37-1</f>
        <v>0.0278162057545401</v>
      </c>
      <c r="J42" s="672" t="n">
        <f aca="false">J41/J37-1</f>
        <v>-0.0283768716151641</v>
      </c>
      <c r="K42" s="672" t="n">
        <f aca="false">K41/K37-1</f>
        <v>-0.0584978525688886</v>
      </c>
      <c r="L42" s="672" t="n">
        <f aca="false">L41/L37-1</f>
        <v>-0.0359625786151051</v>
      </c>
      <c r="M42" s="672" t="n">
        <f aca="false">M41/M37-1</f>
        <v>0.0239354466558794</v>
      </c>
      <c r="N42" s="672" t="n">
        <f aca="false">N41/N37-1</f>
        <v>-0.00166005833228911</v>
      </c>
    </row>
    <row r="43" customFormat="false" ht="16.5" hidden="false" customHeight="false" outlineLevel="0" collapsed="false">
      <c r="A43" s="685"/>
      <c r="B43" s="648" t="s">
        <v>112</v>
      </c>
      <c r="C43" s="663" t="n">
        <f aca="false">'[3]GB-E'!B31</f>
        <v>649705</v>
      </c>
      <c r="D43" s="667" t="n">
        <f aca="false">'[3]GB-E'!C31</f>
        <v>5.87786456</v>
      </c>
      <c r="E43" s="668" t="n">
        <f aca="false">'[3]GB-E'!D31</f>
        <v>0.49222857</v>
      </c>
      <c r="F43" s="669" t="n">
        <f aca="false">'[3]GB-E'!E31</f>
        <v>980.45930538</v>
      </c>
      <c r="G43" s="663" t="n">
        <f aca="false">'[3]GB-E'!F31</f>
        <v>8194</v>
      </c>
      <c r="H43" s="667" t="n">
        <f aca="false">'[3]GB-E'!G31</f>
        <v>4.22204164</v>
      </c>
      <c r="I43" s="668" t="n">
        <f aca="false">'[3]GB-E'!H31</f>
        <v>0.15336796</v>
      </c>
      <c r="J43" s="696" t="n">
        <f aca="false">'[3]GB-E'!I31</f>
        <v>122731</v>
      </c>
      <c r="K43" s="731" t="n">
        <f aca="false">'[3]GB-E'!J31</f>
        <v>14.97815475</v>
      </c>
      <c r="L43" s="669" t="n">
        <f aca="false">'[3]GB-E'!K31</f>
        <v>53397.72516475</v>
      </c>
      <c r="M43" s="671" t="n">
        <f aca="false">'[3]GB-E'!L31</f>
        <v>3565.04029137</v>
      </c>
      <c r="N43" s="668" t="n">
        <f aca="false">'[3]GB-E'!M31</f>
        <v>10.74550273</v>
      </c>
    </row>
    <row r="44" customFormat="false" ht="17.25" hidden="false" customHeight="false" outlineLevel="0" collapsed="false">
      <c r="A44" s="685"/>
      <c r="B44" s="761" t="s">
        <v>98</v>
      </c>
      <c r="C44" s="672" t="n">
        <f aca="false">C43/C38-1</f>
        <v>0.0204352483296528</v>
      </c>
      <c r="D44" s="672" t="n">
        <f aca="false">D43/D38-1</f>
        <v>0.0313055992655502</v>
      </c>
      <c r="E44" s="672" t="n">
        <f aca="false">E43/E38-1</f>
        <v>0.0139057694584197</v>
      </c>
      <c r="F44" s="672" t="n">
        <f aca="false">F43/F38-1</f>
        <v>0.00931423369911322</v>
      </c>
      <c r="G44" s="672" t="n">
        <f aca="false">G43/G38-1</f>
        <v>0.00725261216963746</v>
      </c>
      <c r="H44" s="672" t="n">
        <f aca="false">H43/H38-1</f>
        <v>0.0289090093340403</v>
      </c>
      <c r="I44" s="672" t="n">
        <f aca="false">I43/I38-1</f>
        <v>0.00422300477184145</v>
      </c>
      <c r="J44" s="672" t="n">
        <f aca="false">J43/J38-1</f>
        <v>0.0125234092052833</v>
      </c>
      <c r="K44" s="672" t="n">
        <f aca="false">K43/K38-1</f>
        <v>0.00523284530977541</v>
      </c>
      <c r="L44" s="672" t="n">
        <f aca="false">L43/L38-1</f>
        <v>0.0206210330482939</v>
      </c>
      <c r="M44" s="672" t="n">
        <f aca="false">M43/M38-1</f>
        <v>0.0153080829819785</v>
      </c>
      <c r="N44" s="672" t="n">
        <f aca="false">N43/N38-1</f>
        <v>0.0291585398871062</v>
      </c>
    </row>
    <row r="45" customFormat="false" ht="16.5" hidden="false" customHeight="false" outlineLevel="0" collapsed="false">
      <c r="A45" s="301" t="s">
        <v>113</v>
      </c>
      <c r="B45" s="613"/>
      <c r="C45" s="650" t="str">
        <f aca="false">'[3]T-T'!C45:G45</f>
        <v>1.資料來源：截至96.06.05明細彙總檔</v>
      </c>
      <c r="D45" s="650"/>
      <c r="E45" s="650"/>
      <c r="F45" s="650"/>
      <c r="G45" s="650"/>
      <c r="H45" s="254"/>
      <c r="I45" s="254"/>
      <c r="J45" s="254"/>
      <c r="K45" s="254"/>
      <c r="L45" s="254"/>
      <c r="M45" s="254"/>
      <c r="N45" s="254"/>
    </row>
    <row r="46" customFormat="false" ht="16.5" hidden="false" customHeight="true" outlineLevel="0" collapsed="false">
      <c r="A46" s="651"/>
      <c r="B46" s="770"/>
      <c r="C46" s="264" t="s">
        <v>115</v>
      </c>
      <c r="D46" s="264"/>
      <c r="E46" s="264"/>
      <c r="F46" s="264"/>
      <c r="G46" s="265"/>
      <c r="H46" s="265"/>
      <c r="I46" s="265"/>
      <c r="J46" s="265"/>
      <c r="K46" s="265"/>
      <c r="L46" s="265"/>
      <c r="M46" s="265"/>
      <c r="N46" s="265"/>
    </row>
    <row r="47" customFormat="false" ht="16.5" hidden="false" customHeight="true" outlineLevel="0" collapsed="false">
      <c r="A47" s="651"/>
      <c r="B47" s="770"/>
      <c r="C47" s="291" t="s">
        <v>116</v>
      </c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</row>
    <row r="48" customFormat="false" ht="16.5" hidden="false" customHeight="true" outlineLevel="0" collapsed="false">
      <c r="A48" s="651"/>
      <c r="B48" s="770"/>
      <c r="C48" s="652" t="s">
        <v>117</v>
      </c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</row>
    <row r="49" customFormat="false" ht="16.5" hidden="false" customHeight="false" outlineLevel="0" collapsed="false">
      <c r="A49" s="651"/>
      <c r="B49" s="770"/>
    </row>
    <row r="50" customFormat="false" ht="16.5" hidden="false" customHeight="false" outlineLevel="0" collapsed="false">
      <c r="A50" s="651"/>
      <c r="B50" s="770"/>
    </row>
    <row r="51" customFormat="false" ht="16.5" hidden="false" customHeight="false" outlineLevel="0" collapsed="false">
      <c r="E51" s="77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590" width="7.5"/>
    <col collapsed="false" customWidth="true" hidden="false" outlineLevel="0" max="2" min="2" style="591" width="8.5"/>
    <col collapsed="false" customWidth="true" hidden="false" outlineLevel="0" max="3" min="3" style="662" width="12.36"/>
    <col collapsed="false" customWidth="true" hidden="false" outlineLevel="0" max="4" min="4" style="536" width="11.99"/>
    <col collapsed="false" customWidth="true" hidden="false" outlineLevel="0" max="5" min="5" style="536" width="10.99"/>
    <col collapsed="false" customWidth="true" hidden="false" outlineLevel="0" max="6" min="6" style="0" width="10.74"/>
    <col collapsed="false" customWidth="true" hidden="false" outlineLevel="0" max="7" min="7" style="662" width="10.99"/>
    <col collapsed="false" customWidth="true" hidden="false" outlineLevel="0" max="8" min="8" style="536" width="11.36"/>
    <col collapsed="false" customWidth="true" hidden="false" outlineLevel="0" max="9" min="9" style="536" width="10.99"/>
    <col collapsed="false" customWidth="true" hidden="false" outlineLevel="0" max="10" min="10" style="662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36" width="11.24"/>
    <col collapsed="false" customWidth="true" hidden="false" outlineLevel="0" max="15" min="15" style="662" width="8.99"/>
    <col collapsed="false" customWidth="true" hidden="false" outlineLevel="0" max="17" min="16" style="536" width="8.99"/>
    <col collapsed="false" customWidth="true" hidden="false" outlineLevel="0" max="19" min="19" style="662" width="8.99"/>
    <col collapsed="false" customWidth="true" hidden="false" outlineLevel="0" max="21" min="20" style="536" width="8.99"/>
    <col collapsed="false" customWidth="true" hidden="false" outlineLevel="0" max="22" min="22" style="662" width="8.99"/>
    <col collapsed="false" customWidth="true" hidden="false" outlineLevel="0" max="26" min="26" style="536" width="8.99"/>
    <col collapsed="false" customWidth="true" hidden="false" outlineLevel="0" max="27" min="27" style="662" width="8.99"/>
    <col collapsed="false" customWidth="true" hidden="false" outlineLevel="0" max="29" min="28" style="536" width="8.99"/>
    <col collapsed="false" customWidth="true" hidden="false" outlineLevel="0" max="31" min="31" style="662" width="8.99"/>
    <col collapsed="false" customWidth="true" hidden="false" outlineLevel="0" max="33" min="32" style="536" width="8.99"/>
    <col collapsed="false" customWidth="true" hidden="false" outlineLevel="0" max="34" min="34" style="662" width="8.99"/>
    <col collapsed="false" customWidth="true" hidden="false" outlineLevel="0" max="38" min="38" style="536" width="8.99"/>
    <col collapsed="false" customWidth="true" hidden="false" outlineLevel="0" max="39" min="39" style="662" width="8.99"/>
    <col collapsed="false" customWidth="true" hidden="false" outlineLevel="0" max="41" min="40" style="536" width="8.99"/>
    <col collapsed="false" customWidth="true" hidden="false" outlineLevel="0" max="43" min="43" style="662" width="8.99"/>
    <col collapsed="false" customWidth="true" hidden="false" outlineLevel="0" max="45" min="44" style="536" width="8.99"/>
    <col collapsed="false" customWidth="true" hidden="false" outlineLevel="0" max="47" min="47" style="662" width="8.99"/>
    <col collapsed="false" customWidth="true" hidden="false" outlineLevel="0" max="48" min="48" style="536" width="8.99"/>
    <col collapsed="false" customWidth="true" hidden="false" outlineLevel="0" max="56" min="56" style="536" width="8.99"/>
    <col collapsed="false" customWidth="true" hidden="false" outlineLevel="0" max="62" min="62" style="536" width="8.99"/>
    <col collapsed="false" customWidth="true" hidden="false" outlineLevel="0" max="65" min="63" style="662" width="8.99"/>
    <col collapsed="false" customWidth="true" hidden="false" outlineLevel="0" max="68" min="67" style="662" width="8.99"/>
    <col collapsed="false" customWidth="true" hidden="false" outlineLevel="0" max="74" min="74" style="662" width="8.99"/>
  </cols>
  <sheetData>
    <row r="1" customFormat="false" ht="30" hidden="false" customHeight="true" outlineLevel="0" collapsed="false">
      <c r="A1" s="595"/>
      <c r="B1" s="596"/>
      <c r="C1" s="597" t="s">
        <v>217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customFormat="false" ht="17.25" hidden="false" customHeight="false" outlineLevel="0" collapsed="false">
      <c r="A2" s="598"/>
      <c r="B2" s="599"/>
      <c r="C2" s="600"/>
      <c r="D2" s="601"/>
      <c r="E2" s="601"/>
      <c r="F2" s="40"/>
      <c r="G2" s="600"/>
      <c r="H2" s="601"/>
      <c r="I2" s="601"/>
      <c r="J2" s="600"/>
      <c r="K2" s="40"/>
      <c r="L2" s="40"/>
      <c r="M2" s="40"/>
      <c r="N2" s="601"/>
    </row>
    <row r="3" customFormat="false" ht="17.25" hidden="false" customHeight="false" outlineLevel="0" collapsed="false">
      <c r="A3" s="191"/>
      <c r="B3" s="456"/>
      <c r="C3" s="602" t="s">
        <v>13</v>
      </c>
      <c r="D3" s="602"/>
      <c r="E3" s="602"/>
      <c r="F3" s="602"/>
      <c r="G3" s="603" t="s">
        <v>14</v>
      </c>
      <c r="H3" s="603"/>
      <c r="I3" s="603"/>
      <c r="J3" s="603"/>
      <c r="K3" s="603"/>
      <c r="L3" s="603"/>
      <c r="M3" s="603"/>
      <c r="N3" s="541" t="s">
        <v>9</v>
      </c>
    </row>
    <row r="4" customFormat="false" ht="34.5" hidden="false" customHeight="true" outlineLevel="0" collapsed="false">
      <c r="A4" s="604" t="s">
        <v>69</v>
      </c>
      <c r="B4" s="754" t="s">
        <v>70</v>
      </c>
      <c r="C4" s="606" t="s">
        <v>71</v>
      </c>
      <c r="D4" s="607" t="s">
        <v>72</v>
      </c>
      <c r="E4" s="608" t="s">
        <v>201</v>
      </c>
      <c r="F4" s="65" t="s">
        <v>74</v>
      </c>
      <c r="G4" s="606" t="s">
        <v>71</v>
      </c>
      <c r="H4" s="607" t="s">
        <v>72</v>
      </c>
      <c r="I4" s="607" t="s">
        <v>201</v>
      </c>
      <c r="J4" s="609" t="s">
        <v>75</v>
      </c>
      <c r="K4" s="63" t="s">
        <v>76</v>
      </c>
      <c r="L4" s="63" t="s">
        <v>74</v>
      </c>
      <c r="M4" s="64" t="s">
        <v>77</v>
      </c>
      <c r="N4" s="694" t="s">
        <v>78</v>
      </c>
    </row>
    <row r="5" customFormat="false" ht="16.5" hidden="false" customHeight="true" outlineLevel="0" collapsed="false">
      <c r="A5" s="612" t="s">
        <v>202</v>
      </c>
      <c r="B5" s="699" t="s">
        <v>97</v>
      </c>
      <c r="C5" s="673" t="n">
        <v>7322998</v>
      </c>
      <c r="D5" s="708" t="n">
        <v>50.3944474</v>
      </c>
      <c r="E5" s="707" t="n">
        <v>5.53209454</v>
      </c>
      <c r="F5" s="733" t="n">
        <v>763.71100934</v>
      </c>
      <c r="G5" s="673" t="n">
        <v>98152</v>
      </c>
      <c r="H5" s="708" t="n">
        <v>39.95591139</v>
      </c>
      <c r="I5" s="707" t="n">
        <v>1.64274315</v>
      </c>
      <c r="J5" s="703" t="n">
        <v>1362455</v>
      </c>
      <c r="K5" s="734" t="n">
        <v>13.88107221</v>
      </c>
      <c r="L5" s="689" t="n">
        <v>42381.8715258</v>
      </c>
      <c r="M5" s="724" t="n">
        <v>3053.21309988</v>
      </c>
      <c r="N5" s="707" t="n">
        <v>97.52519648</v>
      </c>
    </row>
    <row r="6" customFormat="false" ht="17.25" hidden="false" customHeight="true" outlineLevel="0" collapsed="false">
      <c r="A6" s="197"/>
      <c r="B6" s="771" t="s">
        <v>98</v>
      </c>
      <c r="C6" s="691" t="n">
        <v>0.00627593157156903</v>
      </c>
      <c r="D6" s="691" t="n">
        <v>0.100214958794982</v>
      </c>
      <c r="E6" s="691" t="n">
        <v>0.0252553704023113</v>
      </c>
      <c r="F6" s="691" t="n">
        <v>0.0855026432002257</v>
      </c>
      <c r="G6" s="691" t="n">
        <v>0.0281141324841832</v>
      </c>
      <c r="H6" s="691" t="n">
        <v>0.14389711590627</v>
      </c>
      <c r="I6" s="691" t="n">
        <v>0.0161116233906153</v>
      </c>
      <c r="J6" s="691" t="n">
        <v>0.0903957967355074</v>
      </c>
      <c r="K6" s="691" t="n">
        <v>0.0605785502529281</v>
      </c>
      <c r="L6" s="691" t="n">
        <v>0.107118605883129</v>
      </c>
      <c r="M6" s="713" t="n">
        <v>0.0438817615145601</v>
      </c>
      <c r="N6" s="691" t="n">
        <v>0.111444645667001</v>
      </c>
    </row>
    <row r="7" customFormat="false" ht="16.5" hidden="false" customHeight="true" outlineLevel="0" collapsed="false">
      <c r="A7" s="612" t="s">
        <v>122</v>
      </c>
      <c r="B7" s="613" t="s">
        <v>97</v>
      </c>
      <c r="C7" s="663" t="n">
        <v>7322064</v>
      </c>
      <c r="D7" s="667" t="n">
        <v>55.72873404</v>
      </c>
      <c r="E7" s="668" t="n">
        <v>5.42508049</v>
      </c>
      <c r="F7" s="669" t="n">
        <v>835.19912596</v>
      </c>
      <c r="G7" s="663" t="n">
        <v>95104</v>
      </c>
      <c r="H7" s="667" t="n">
        <v>42.59708354</v>
      </c>
      <c r="I7" s="668" t="n">
        <v>1.64100223</v>
      </c>
      <c r="J7" s="696" t="n">
        <v>1372512</v>
      </c>
      <c r="K7" s="731" t="n">
        <v>14.43169583</v>
      </c>
      <c r="L7" s="689" t="n">
        <v>46515.48385977</v>
      </c>
      <c r="M7" s="724" t="n">
        <v>3223.14746756</v>
      </c>
      <c r="N7" s="668" t="n">
        <v>105.3919003</v>
      </c>
    </row>
    <row r="8" customFormat="false" ht="17.25" hidden="false" customHeight="true" outlineLevel="0" collapsed="false">
      <c r="A8" s="197"/>
      <c r="B8" s="771" t="s">
        <v>98</v>
      </c>
      <c r="C8" s="672" t="n">
        <v>-0.000127543391381546</v>
      </c>
      <c r="D8" s="672" t="n">
        <v>0.105850682271793</v>
      </c>
      <c r="E8" s="672" t="n">
        <v>-0.0193442193054062</v>
      </c>
      <c r="F8" s="672" t="n">
        <v>0.0936062407713358</v>
      </c>
      <c r="G8" s="672" t="n">
        <v>-0.0310538756214851</v>
      </c>
      <c r="H8" s="672" t="n">
        <v>0.0661021625616336</v>
      </c>
      <c r="I8" s="672" t="n">
        <v>-0.00105976396857899</v>
      </c>
      <c r="J8" s="672" t="n">
        <v>0.00738152819726157</v>
      </c>
      <c r="K8" s="672" t="n">
        <v>0.0396672253893564</v>
      </c>
      <c r="L8" s="672" t="n">
        <v>0.0975325577931041</v>
      </c>
      <c r="M8" s="678" t="n">
        <v>0.0556575522640983</v>
      </c>
      <c r="N8" s="672" t="n">
        <v>0.0806632962960834</v>
      </c>
    </row>
    <row r="9" customFormat="false" ht="16.5" hidden="false" customHeight="true" outlineLevel="0" collapsed="false">
      <c r="A9" s="612" t="s">
        <v>101</v>
      </c>
      <c r="B9" s="613" t="s">
        <v>97</v>
      </c>
      <c r="C9" s="673" t="n">
        <v>8083341</v>
      </c>
      <c r="D9" s="708" t="n">
        <v>66.24227853</v>
      </c>
      <c r="E9" s="707" t="n">
        <v>5.62944334</v>
      </c>
      <c r="F9" s="733" t="n">
        <v>889.13386024</v>
      </c>
      <c r="G9" s="673" t="n">
        <v>102362</v>
      </c>
      <c r="H9" s="708" t="n">
        <v>49.4365712</v>
      </c>
      <c r="I9" s="707" t="n">
        <v>1.86718816</v>
      </c>
      <c r="J9" s="703" t="n">
        <v>1465139</v>
      </c>
      <c r="K9" s="734" t="n">
        <v>14.31330963</v>
      </c>
      <c r="L9" s="689" t="n">
        <v>50119.92669155</v>
      </c>
      <c r="M9" s="724" t="n">
        <v>3501.6308596</v>
      </c>
      <c r="N9" s="707" t="n">
        <v>123.17548123</v>
      </c>
    </row>
    <row r="10" customFormat="false" ht="17.25" hidden="false" customHeight="true" outlineLevel="0" collapsed="false">
      <c r="A10" s="197"/>
      <c r="B10" s="771" t="s">
        <v>98</v>
      </c>
      <c r="C10" s="691" t="n">
        <v>0.10397027395554</v>
      </c>
      <c r="D10" s="691" t="n">
        <v>0.188655720807398</v>
      </c>
      <c r="E10" s="691" t="n">
        <v>0.0376700125236298</v>
      </c>
      <c r="F10" s="691" t="n">
        <v>0.0645770961721326</v>
      </c>
      <c r="G10" s="691" t="n">
        <v>0.0763164535666219</v>
      </c>
      <c r="H10" s="691" t="n">
        <v>0.160562345860545</v>
      </c>
      <c r="I10" s="691" t="n">
        <v>0.137834017446765</v>
      </c>
      <c r="J10" s="691" t="n">
        <v>0.0674872059406402</v>
      </c>
      <c r="K10" s="691" t="n">
        <v>-0.00820320781386652</v>
      </c>
      <c r="L10" s="691" t="n">
        <v>0.0774890968058355</v>
      </c>
      <c r="M10" s="713" t="n">
        <v>0.0864010706437886</v>
      </c>
      <c r="N10" s="691" t="n">
        <v>0.168737643778874</v>
      </c>
    </row>
    <row r="11" customFormat="false" ht="16.5" hidden="false" customHeight="true" outlineLevel="0" collapsed="false">
      <c r="A11" s="612" t="s">
        <v>181</v>
      </c>
      <c r="B11" s="613" t="s">
        <v>97</v>
      </c>
      <c r="C11" s="663" t="n">
        <v>8237948</v>
      </c>
      <c r="D11" s="667" t="n">
        <v>70.03396547</v>
      </c>
      <c r="E11" s="668" t="n">
        <v>5.93258555</v>
      </c>
      <c r="F11" s="669" t="n">
        <v>922.15380602</v>
      </c>
      <c r="G11" s="663" t="n">
        <v>101234</v>
      </c>
      <c r="H11" s="667" t="n">
        <v>51.17176177</v>
      </c>
      <c r="I11" s="668" t="n">
        <v>1.91246725</v>
      </c>
      <c r="J11" s="696" t="n">
        <v>1483298</v>
      </c>
      <c r="K11" s="731" t="n">
        <v>14.6521722</v>
      </c>
      <c r="L11" s="689" t="n">
        <v>52437.15453306</v>
      </c>
      <c r="M11" s="724" t="n">
        <v>3578.79731652</v>
      </c>
      <c r="N11" s="668" t="n">
        <v>129.05078004</v>
      </c>
    </row>
    <row r="12" customFormat="false" ht="17.25" hidden="false" customHeight="true" outlineLevel="0" collapsed="false">
      <c r="A12" s="197"/>
      <c r="B12" s="771" t="s">
        <v>98</v>
      </c>
      <c r="C12" s="672" t="n">
        <v>0.0191266210345451</v>
      </c>
      <c r="D12" s="672" t="n">
        <v>0.0572396817280796</v>
      </c>
      <c r="E12" s="672" t="n">
        <v>0.0538494113345138</v>
      </c>
      <c r="F12" s="672" t="n">
        <v>0.0371372042575087</v>
      </c>
      <c r="G12" s="672" t="n">
        <v>-0.011019714347121</v>
      </c>
      <c r="H12" s="672" t="n">
        <v>0.0350993308775427</v>
      </c>
      <c r="I12" s="672" t="n">
        <v>0.0242498806333475</v>
      </c>
      <c r="J12" s="672" t="n">
        <v>0.0123940458891614</v>
      </c>
      <c r="K12" s="672" t="n">
        <v>0.0236746481952548</v>
      </c>
      <c r="L12" s="672" t="n">
        <v>0.0462336638233885</v>
      </c>
      <c r="M12" s="678" t="n">
        <v>0.0220372906265782</v>
      </c>
      <c r="N12" s="672" t="n">
        <v>0.0476986065029397</v>
      </c>
    </row>
    <row r="13" customFormat="false" ht="16.5" hidden="false" customHeight="false" outlineLevel="0" collapsed="false">
      <c r="A13" s="612" t="s">
        <v>195</v>
      </c>
      <c r="B13" s="613" t="s">
        <v>97</v>
      </c>
      <c r="C13" s="663" t="n">
        <v>7771358</v>
      </c>
      <c r="D13" s="667" t="n">
        <v>70.79415154</v>
      </c>
      <c r="E13" s="668" t="n">
        <v>6.00742435</v>
      </c>
      <c r="F13" s="669" t="n">
        <v>988.26454643</v>
      </c>
      <c r="G13" s="663" t="n">
        <v>99680</v>
      </c>
      <c r="H13" s="667" t="n">
        <v>50.82168153</v>
      </c>
      <c r="I13" s="668" t="n">
        <v>1.85463988</v>
      </c>
      <c r="J13" s="696" t="n">
        <v>1470936</v>
      </c>
      <c r="K13" s="731" t="n">
        <v>14.75658106</v>
      </c>
      <c r="L13" s="689" t="n">
        <v>52845.42677568</v>
      </c>
      <c r="M13" s="724" t="n">
        <v>3581.14298719</v>
      </c>
      <c r="N13" s="668" t="n">
        <v>129.4778973</v>
      </c>
    </row>
    <row r="14" customFormat="false" ht="17.25" hidden="false" customHeight="false" outlineLevel="0" collapsed="false">
      <c r="A14" s="197"/>
      <c r="B14" s="771" t="s">
        <v>98</v>
      </c>
      <c r="C14" s="672" t="n">
        <v>-0.0566391047867746</v>
      </c>
      <c r="D14" s="672" t="n">
        <v>0.0108545341520843</v>
      </c>
      <c r="E14" s="672" t="n">
        <v>0.0126148707623779</v>
      </c>
      <c r="F14" s="672" t="n">
        <v>0.071691663558092</v>
      </c>
      <c r="G14" s="672" t="n">
        <v>-0.0153505739178537</v>
      </c>
      <c r="H14" s="672" t="n">
        <v>-0.00684127784330546</v>
      </c>
      <c r="I14" s="672" t="n">
        <v>-0.0302370511181302</v>
      </c>
      <c r="J14" s="672" t="n">
        <v>-0.00833413110514547</v>
      </c>
      <c r="K14" s="672" t="n">
        <v>0.00712582807346474</v>
      </c>
      <c r="L14" s="672" t="n">
        <v>0.00778593434856578</v>
      </c>
      <c r="M14" s="678" t="n">
        <v>0.000655435461285325</v>
      </c>
      <c r="N14" s="672" t="n">
        <v>0.00330968367543072</v>
      </c>
    </row>
    <row r="15" customFormat="false" ht="16.5" hidden="true" customHeight="false" outlineLevel="0" collapsed="false">
      <c r="A15" s="165"/>
      <c r="B15" s="190"/>
      <c r="C15" s="691" t="n">
        <v>2116003</v>
      </c>
      <c r="D15" s="36" t="n">
        <v>17.18097948</v>
      </c>
      <c r="E15" s="691" t="n">
        <v>1.42483998</v>
      </c>
      <c r="F15" s="36" t="n">
        <v>879.29078834</v>
      </c>
      <c r="G15" s="691" t="n">
        <v>24640</v>
      </c>
      <c r="H15" s="36" t="n">
        <v>12.37396387</v>
      </c>
      <c r="I15" s="691" t="n">
        <v>0.45339155</v>
      </c>
      <c r="J15" s="36" t="n">
        <v>355431</v>
      </c>
      <c r="K15" s="691" t="n">
        <v>14.42495942</v>
      </c>
      <c r="L15" s="36" t="n">
        <v>52059.07232143</v>
      </c>
      <c r="M15" s="713" t="n">
        <v>3608.95797497</v>
      </c>
      <c r="N15" s="691" t="n">
        <v>31.43317488</v>
      </c>
    </row>
    <row r="16" customFormat="false" ht="16.5" hidden="true" customHeight="false" outlineLevel="0" collapsed="false">
      <c r="A16" s="165"/>
      <c r="B16" s="190"/>
      <c r="C16" s="691" t="n">
        <v>2136644</v>
      </c>
      <c r="D16" s="36" t="n">
        <v>18.054625</v>
      </c>
      <c r="E16" s="691" t="n">
        <v>1.45904352</v>
      </c>
      <c r="F16" s="36" t="n">
        <v>913.28590631</v>
      </c>
      <c r="G16" s="691" t="n">
        <v>25885</v>
      </c>
      <c r="H16" s="36" t="n">
        <v>13.17268654</v>
      </c>
      <c r="I16" s="691" t="n">
        <v>0.51079951</v>
      </c>
      <c r="J16" s="36" t="n">
        <v>375545</v>
      </c>
      <c r="K16" s="691" t="n">
        <v>14.50820939</v>
      </c>
      <c r="L16" s="36" t="n">
        <v>52862.60788101</v>
      </c>
      <c r="M16" s="713" t="n">
        <v>3643.6341983</v>
      </c>
      <c r="N16" s="691" t="n">
        <v>33.19715457</v>
      </c>
    </row>
    <row r="17" customFormat="false" ht="16.5" hidden="true" customHeight="false" outlineLevel="0" collapsed="false">
      <c r="A17" s="165"/>
      <c r="B17" s="190"/>
      <c r="C17" s="691" t="n">
        <v>1949820</v>
      </c>
      <c r="D17" s="36" t="n">
        <v>17.30485151</v>
      </c>
      <c r="E17" s="691" t="n">
        <v>1.51403365</v>
      </c>
      <c r="F17" s="36" t="n">
        <v>965.16012555</v>
      </c>
      <c r="G17" s="691" t="n">
        <v>25829</v>
      </c>
      <c r="H17" s="36" t="n">
        <v>12.93790646</v>
      </c>
      <c r="I17" s="691" t="n">
        <v>0.4889823</v>
      </c>
      <c r="J17" s="36" t="n">
        <v>378866</v>
      </c>
      <c r="K17" s="691" t="n">
        <v>14.66824112</v>
      </c>
      <c r="L17" s="36" t="n">
        <v>51983.77312323</v>
      </c>
      <c r="M17" s="713" t="n">
        <v>3543.96772474</v>
      </c>
      <c r="N17" s="691" t="n">
        <v>32.24577392</v>
      </c>
    </row>
    <row r="18" customFormat="false" ht="17.25" hidden="true" customHeight="false" outlineLevel="0" collapsed="false">
      <c r="A18" s="165"/>
      <c r="B18" s="190"/>
      <c r="C18" s="691" t="n">
        <v>2035481</v>
      </c>
      <c r="D18" s="36" t="n">
        <v>17.49350948</v>
      </c>
      <c r="E18" s="691" t="n">
        <v>1.5346684</v>
      </c>
      <c r="F18" s="36" t="n">
        <v>934.82463752</v>
      </c>
      <c r="G18" s="691" t="n">
        <v>24880</v>
      </c>
      <c r="H18" s="36" t="n">
        <v>12.6872049</v>
      </c>
      <c r="I18" s="691" t="n">
        <v>0.45929389</v>
      </c>
      <c r="J18" s="36" t="n">
        <v>373456</v>
      </c>
      <c r="K18" s="691" t="n">
        <v>15.01028939</v>
      </c>
      <c r="L18" s="36" t="n">
        <v>52839.62536174</v>
      </c>
      <c r="M18" s="713" t="n">
        <v>3520.22695846</v>
      </c>
      <c r="N18" s="691" t="n">
        <v>32.17467667</v>
      </c>
    </row>
    <row r="19" customFormat="false" ht="16.5" hidden="false" customHeight="true" outlineLevel="0" collapsed="false">
      <c r="A19" s="286" t="s">
        <v>103</v>
      </c>
      <c r="B19" s="623" t="s">
        <v>203</v>
      </c>
      <c r="C19" s="663" t="n">
        <v>1927812</v>
      </c>
      <c r="D19" s="667" t="n">
        <v>17.24627151</v>
      </c>
      <c r="E19" s="668" t="n">
        <v>1.48988309</v>
      </c>
      <c r="F19" s="669" t="n">
        <v>971.8870201</v>
      </c>
      <c r="G19" s="663" t="n">
        <v>23929</v>
      </c>
      <c r="H19" s="667" t="n">
        <v>12.51490561</v>
      </c>
      <c r="I19" s="668" t="n">
        <v>0.46502736</v>
      </c>
      <c r="J19" s="696" t="n">
        <v>360619</v>
      </c>
      <c r="K19" s="731" t="n">
        <v>15.07037486</v>
      </c>
      <c r="L19" s="689" t="n">
        <v>54243.52446822</v>
      </c>
      <c r="M19" s="724" t="n">
        <v>3599.34805709</v>
      </c>
      <c r="N19" s="668" t="n">
        <v>31.71608757</v>
      </c>
    </row>
    <row r="20" customFormat="false" ht="17.25" hidden="false" customHeight="true" outlineLevel="0" collapsed="false">
      <c r="A20" s="286"/>
      <c r="B20" s="761" t="s">
        <v>98</v>
      </c>
      <c r="C20" s="672" t="n">
        <v>-0.0889370194654734</v>
      </c>
      <c r="D20" s="672" t="n">
        <v>0.00380025074100132</v>
      </c>
      <c r="E20" s="672" t="n">
        <v>0.04564941390822</v>
      </c>
      <c r="F20" s="672" t="n">
        <v>0.10530786059389</v>
      </c>
      <c r="G20" s="672" t="n">
        <v>-0.0288555194805195</v>
      </c>
      <c r="H20" s="672" t="n">
        <v>0.0113901851888953</v>
      </c>
      <c r="I20" s="672" t="n">
        <v>0.0256639322016479</v>
      </c>
      <c r="J20" s="672" t="n">
        <v>0.0145963632885144</v>
      </c>
      <c r="K20" s="672" t="n">
        <v>0.044742963997884</v>
      </c>
      <c r="L20" s="672" t="n">
        <v>0.0419610271443653</v>
      </c>
      <c r="M20" s="678" t="n">
        <v>-0.00266279572847616</v>
      </c>
      <c r="N20" s="672" t="n">
        <v>0.00900044908222131</v>
      </c>
    </row>
    <row r="21" customFormat="false" ht="16.5" hidden="false" customHeight="true" outlineLevel="0" collapsed="false">
      <c r="A21" s="286"/>
      <c r="B21" s="736" t="s">
        <v>204</v>
      </c>
      <c r="C21" s="673" t="n">
        <v>1971416</v>
      </c>
      <c r="D21" s="708" t="n">
        <v>17.89832833</v>
      </c>
      <c r="E21" s="707" t="n">
        <v>1.51217239</v>
      </c>
      <c r="F21" s="733" t="n">
        <v>984.59689482</v>
      </c>
      <c r="G21" s="673" t="n">
        <v>25160</v>
      </c>
      <c r="H21" s="708" t="n">
        <v>12.65739519</v>
      </c>
      <c r="I21" s="707" t="n">
        <v>0.46079029</v>
      </c>
      <c r="J21" s="703" t="n">
        <v>369268</v>
      </c>
      <c r="K21" s="734" t="n">
        <v>14.67678855</v>
      </c>
      <c r="L21" s="689" t="n">
        <v>52139.05198728</v>
      </c>
      <c r="M21" s="724" t="n">
        <v>3552.48369206</v>
      </c>
      <c r="N21" s="707" t="n">
        <v>32.5286862</v>
      </c>
    </row>
    <row r="22" customFormat="false" ht="17.25" hidden="false" customHeight="true" outlineLevel="0" collapsed="false">
      <c r="A22" s="286"/>
      <c r="B22" s="761" t="s">
        <v>98</v>
      </c>
      <c r="C22" s="691" t="n">
        <v>-0.0773306175478928</v>
      </c>
      <c r="D22" s="691" t="n">
        <v>-0.00865687711597463</v>
      </c>
      <c r="E22" s="691" t="n">
        <v>0.036413492313101</v>
      </c>
      <c r="F22" s="691" t="n">
        <v>0.0780817792295971</v>
      </c>
      <c r="G22" s="691" t="n">
        <v>-0.0280084991307707</v>
      </c>
      <c r="H22" s="691" t="n">
        <v>-0.0391181668549747</v>
      </c>
      <c r="I22" s="691" t="n">
        <v>-0.0979038135725698</v>
      </c>
      <c r="J22" s="691" t="n">
        <v>-0.0167143751081761</v>
      </c>
      <c r="K22" s="691" t="n">
        <v>0.0116195703734601</v>
      </c>
      <c r="L22" s="691" t="n">
        <v>-0.01368748010614</v>
      </c>
      <c r="M22" s="713" t="n">
        <v>-0.0250163713696968</v>
      </c>
      <c r="N22" s="691" t="n">
        <v>-0.0201363152552866</v>
      </c>
    </row>
    <row r="23" customFormat="false" ht="16.5" hidden="false" customHeight="true" outlineLevel="0" collapsed="false">
      <c r="A23" s="286"/>
      <c r="B23" s="623" t="s">
        <v>205</v>
      </c>
      <c r="C23" s="663" t="n">
        <v>1875262</v>
      </c>
      <c r="D23" s="667" t="n">
        <v>17.72991654</v>
      </c>
      <c r="E23" s="668" t="n">
        <v>1.48367328</v>
      </c>
      <c r="F23" s="669" t="n">
        <v>1024.58162219</v>
      </c>
      <c r="G23" s="663" t="n">
        <v>25499</v>
      </c>
      <c r="H23" s="667" t="n">
        <v>12.985141</v>
      </c>
      <c r="I23" s="668" t="n">
        <v>0.47303712</v>
      </c>
      <c r="J23" s="696" t="n">
        <v>373509</v>
      </c>
      <c r="K23" s="731" t="n">
        <v>14.6479862</v>
      </c>
      <c r="L23" s="689" t="n">
        <v>52779.23887211</v>
      </c>
      <c r="M23" s="724" t="n">
        <v>3603.17371737</v>
      </c>
      <c r="N23" s="668" t="n">
        <v>32.67176794</v>
      </c>
    </row>
    <row r="24" customFormat="false" ht="17.25" hidden="false" customHeight="true" outlineLevel="0" collapsed="false">
      <c r="A24" s="286"/>
      <c r="B24" s="761" t="s">
        <v>98</v>
      </c>
      <c r="C24" s="672" t="n">
        <v>-0.0382384014934712</v>
      </c>
      <c r="D24" s="672" t="n">
        <v>0.0245633445484561</v>
      </c>
      <c r="E24" s="672" t="n">
        <v>-0.0200526388564745</v>
      </c>
      <c r="F24" s="672" t="n">
        <v>0.06156646453472</v>
      </c>
      <c r="G24" s="672" t="n">
        <v>-0.0127763366758294</v>
      </c>
      <c r="H24" s="672" t="n">
        <v>0.00365086423727323</v>
      </c>
      <c r="I24" s="672" t="n">
        <v>-0.0326089103838728</v>
      </c>
      <c r="J24" s="672" t="n">
        <v>-0.0141395638563503</v>
      </c>
      <c r="K24" s="672" t="n">
        <v>-0.00138086903769141</v>
      </c>
      <c r="L24" s="672" t="n">
        <v>0.015302193378582</v>
      </c>
      <c r="M24" s="678" t="n">
        <v>0.0167061320047275</v>
      </c>
      <c r="N24" s="672" t="n">
        <v>0.0132108480651409</v>
      </c>
    </row>
    <row r="25" customFormat="false" ht="16.5" hidden="false" customHeight="true" outlineLevel="0" collapsed="false">
      <c r="A25" s="286"/>
      <c r="B25" s="625" t="s">
        <v>206</v>
      </c>
      <c r="C25" s="673" t="n">
        <v>1996868</v>
      </c>
      <c r="D25" s="708" t="n">
        <v>17.91963516</v>
      </c>
      <c r="E25" s="707" t="n">
        <v>1.52169559</v>
      </c>
      <c r="F25" s="733" t="n">
        <v>973.59118129</v>
      </c>
      <c r="G25" s="673" t="n">
        <v>25092</v>
      </c>
      <c r="H25" s="708" t="n">
        <v>12.66423973</v>
      </c>
      <c r="I25" s="707" t="n">
        <v>0.45578511</v>
      </c>
      <c r="J25" s="703" t="n">
        <v>367540</v>
      </c>
      <c r="K25" s="734" t="n">
        <v>14.64769648</v>
      </c>
      <c r="L25" s="689" t="n">
        <v>52287.68069504</v>
      </c>
      <c r="M25" s="724" t="n">
        <v>3569.68624912</v>
      </c>
      <c r="N25" s="707" t="n">
        <v>32.56135559</v>
      </c>
    </row>
    <row r="26" customFormat="false" ht="17.25" hidden="false" customHeight="true" outlineLevel="0" collapsed="false">
      <c r="A26" s="286"/>
      <c r="B26" s="771" t="s">
        <v>98</v>
      </c>
      <c r="C26" s="672" t="n">
        <v>-0.0189699633649245</v>
      </c>
      <c r="D26" s="672" t="n">
        <v>0.0243590733172883</v>
      </c>
      <c r="E26" s="672" t="n">
        <v>-0.00845316812413677</v>
      </c>
      <c r="F26" s="672" t="n">
        <v>0.0414693218536086</v>
      </c>
      <c r="G26" s="672" t="n">
        <v>0.0085209003215434</v>
      </c>
      <c r="H26" s="672" t="n">
        <v>-0.00181010476153021</v>
      </c>
      <c r="I26" s="672" t="n">
        <v>-0.0076395094217343</v>
      </c>
      <c r="J26" s="672" t="n">
        <v>-0.0158412235979607</v>
      </c>
      <c r="K26" s="672" t="n">
        <v>-0.0241562904337849</v>
      </c>
      <c r="L26" s="672" t="n">
        <v>-0.0104456582142926</v>
      </c>
      <c r="M26" s="678" t="n">
        <v>0.0140500289451897</v>
      </c>
      <c r="N26" s="672" t="n">
        <v>0.0120181136228961</v>
      </c>
    </row>
    <row r="27" customFormat="false" ht="16.5" hidden="false" customHeight="true" outlineLevel="0" collapsed="false">
      <c r="A27" s="611" t="s">
        <v>108</v>
      </c>
      <c r="B27" s="631" t="s">
        <v>203</v>
      </c>
      <c r="C27" s="663" t="n">
        <v>1960350</v>
      </c>
      <c r="D27" s="667" t="n">
        <v>17.54384503</v>
      </c>
      <c r="E27" s="668" t="n">
        <v>1.50645743</v>
      </c>
      <c r="F27" s="669" t="n">
        <v>971.78067488</v>
      </c>
      <c r="G27" s="663" t="n">
        <v>24431</v>
      </c>
      <c r="H27" s="667" t="n">
        <v>12.40171845</v>
      </c>
      <c r="I27" s="668" t="n">
        <v>0.44036812</v>
      </c>
      <c r="J27" s="696" t="n">
        <v>358159</v>
      </c>
      <c r="K27" s="731" t="n">
        <v>14.6600221</v>
      </c>
      <c r="L27" s="689" t="n">
        <v>52564.71929106</v>
      </c>
      <c r="M27" s="724" t="n">
        <v>3585.58254016</v>
      </c>
      <c r="N27" s="668" t="n">
        <v>31.89238903</v>
      </c>
    </row>
    <row r="28" customFormat="false" ht="17.25" hidden="false" customHeight="true" outlineLevel="0" collapsed="false">
      <c r="A28" s="611"/>
      <c r="B28" s="631" t="s">
        <v>98</v>
      </c>
      <c r="C28" s="672" t="n">
        <v>0.0168782018163598</v>
      </c>
      <c r="D28" s="672" t="n">
        <v>0.0172543682747577</v>
      </c>
      <c r="E28" s="672" t="n">
        <v>0.0111245909905588</v>
      </c>
      <c r="F28" s="672" t="n">
        <v>-0.00010942138108716</v>
      </c>
      <c r="G28" s="672" t="n">
        <v>0.0209787287391867</v>
      </c>
      <c r="H28" s="672" t="n">
        <v>-0.00904418806879026</v>
      </c>
      <c r="I28" s="672" t="n">
        <v>-0.0530275035860256</v>
      </c>
      <c r="J28" s="672" t="n">
        <v>-0.00682160396429476</v>
      </c>
      <c r="K28" s="672" t="n">
        <v>-0.0272291010550217</v>
      </c>
      <c r="L28" s="672" t="n">
        <v>-0.0309494118167704</v>
      </c>
      <c r="M28" s="672" t="n">
        <v>-0.00382444729202691</v>
      </c>
      <c r="N28" s="672" t="n">
        <v>0.0055587392237737</v>
      </c>
    </row>
    <row r="29" customFormat="false" ht="16.5" hidden="true" customHeight="true" outlineLevel="0" collapsed="false">
      <c r="A29" s="611"/>
      <c r="B29" s="660" t="s">
        <v>204</v>
      </c>
      <c r="C29" s="676" t="n">
        <v>649705</v>
      </c>
      <c r="D29" s="668" t="n">
        <v>5.87786456</v>
      </c>
      <c r="E29" s="667" t="n">
        <v>0.49222857</v>
      </c>
      <c r="F29" s="671" t="n">
        <v>980.45930538</v>
      </c>
      <c r="G29" s="696" t="n">
        <v>8194</v>
      </c>
      <c r="H29" s="668" t="n">
        <v>4.22204164</v>
      </c>
      <c r="I29" s="667" t="n">
        <v>0.15336796</v>
      </c>
      <c r="J29" s="663" t="n">
        <v>122731</v>
      </c>
      <c r="K29" s="731" t="n">
        <v>14.97815475</v>
      </c>
      <c r="L29" s="689" t="n">
        <v>53397.72516475</v>
      </c>
      <c r="M29" s="724" t="n">
        <v>3565.04029137</v>
      </c>
      <c r="N29" s="668" t="n">
        <v>10.74550273</v>
      </c>
    </row>
    <row r="30" customFormat="false" ht="17.25" hidden="true" customHeight="true" outlineLevel="0" collapsed="false">
      <c r="A30" s="611"/>
      <c r="B30" s="631" t="s">
        <v>98</v>
      </c>
      <c r="C30" s="672" t="n">
        <v>-0.670437391194958</v>
      </c>
      <c r="D30" s="672" t="n">
        <v>-0.67159700885876</v>
      </c>
      <c r="E30" s="679" t="n">
        <v>-0.674489116945192</v>
      </c>
      <c r="F30" s="672" t="n">
        <v>-0.00420231818906591</v>
      </c>
      <c r="G30" s="679" t="n">
        <v>-0.674324324324324</v>
      </c>
      <c r="H30" s="672" t="n">
        <v>-0.666436768653978</v>
      </c>
      <c r="I30" s="679" t="n">
        <v>-0.667163212141471</v>
      </c>
      <c r="J30" s="672" t="n">
        <v>-0.667637054930295</v>
      </c>
      <c r="K30" s="679" t="n">
        <v>0.0205335246858209</v>
      </c>
      <c r="L30" s="672" t="n">
        <v>0.0241406993317996</v>
      </c>
      <c r="M30" s="679" t="n">
        <v>0.00353459731231554</v>
      </c>
      <c r="N30" s="672" t="n">
        <v>-0.669660721495724</v>
      </c>
    </row>
    <row r="31" customFormat="false" ht="16.5" hidden="true" customHeight="true" outlineLevel="0" collapsed="false">
      <c r="A31" s="611"/>
      <c r="B31" s="660" t="s">
        <v>205</v>
      </c>
      <c r="C31" s="663" t="n">
        <v>0</v>
      </c>
      <c r="D31" s="667" t="n">
        <v>0</v>
      </c>
      <c r="E31" s="668" t="n">
        <v>0</v>
      </c>
      <c r="F31" s="775" t="n">
        <v>0</v>
      </c>
      <c r="G31" s="663" t="n">
        <v>0</v>
      </c>
      <c r="H31" s="667" t="n">
        <v>0</v>
      </c>
      <c r="I31" s="668" t="n">
        <v>0</v>
      </c>
      <c r="J31" s="696" t="n">
        <v>0</v>
      </c>
      <c r="K31" s="776" t="n">
        <v>0</v>
      </c>
      <c r="L31" s="693" t="n">
        <v>0</v>
      </c>
      <c r="M31" s="777" t="n">
        <v>0</v>
      </c>
      <c r="N31" s="668" t="n">
        <v>0</v>
      </c>
    </row>
    <row r="32" customFormat="false" ht="17.25" hidden="true" customHeight="true" outlineLevel="0" collapsed="false">
      <c r="A32" s="611"/>
      <c r="B32" s="631" t="s">
        <v>98</v>
      </c>
      <c r="C32" s="778" t="n">
        <v>-1</v>
      </c>
      <c r="D32" s="779" t="n">
        <v>-1</v>
      </c>
      <c r="E32" s="778" t="n">
        <v>-1</v>
      </c>
      <c r="F32" s="779" t="n">
        <v>-1</v>
      </c>
      <c r="G32" s="778" t="n">
        <v>-1</v>
      </c>
      <c r="H32" s="779" t="n">
        <v>-1</v>
      </c>
      <c r="I32" s="778" t="n">
        <v>-1</v>
      </c>
      <c r="J32" s="779" t="n">
        <v>-1</v>
      </c>
      <c r="K32" s="778" t="n">
        <v>-1</v>
      </c>
      <c r="L32" s="779" t="n">
        <v>-1</v>
      </c>
      <c r="M32" s="780" t="n">
        <v>-1</v>
      </c>
      <c r="N32" s="778" t="n">
        <v>-1</v>
      </c>
    </row>
    <row r="33" customFormat="false" ht="16.5" hidden="true" customHeight="false" outlineLevel="0" collapsed="false">
      <c r="A33" s="611"/>
      <c r="B33" s="660" t="s">
        <v>206</v>
      </c>
      <c r="C33" s="663" t="n">
        <v>0</v>
      </c>
      <c r="D33" s="667" t="n">
        <v>0</v>
      </c>
      <c r="E33" s="668" t="n">
        <v>0</v>
      </c>
      <c r="F33" s="775" t="n">
        <v>0</v>
      </c>
      <c r="G33" s="663" t="n">
        <v>0</v>
      </c>
      <c r="H33" s="667" t="n">
        <v>0</v>
      </c>
      <c r="I33" s="668" t="n">
        <v>0</v>
      </c>
      <c r="J33" s="696" t="n">
        <v>0</v>
      </c>
      <c r="K33" s="776" t="n">
        <v>0</v>
      </c>
      <c r="L33" s="693" t="n">
        <v>0</v>
      </c>
      <c r="M33" s="777" t="n">
        <v>0</v>
      </c>
      <c r="N33" s="668" t="n">
        <v>0</v>
      </c>
    </row>
    <row r="34" customFormat="false" ht="17.25" hidden="true" customHeight="false" outlineLevel="0" collapsed="false">
      <c r="A34" s="618"/>
      <c r="B34" s="659" t="s">
        <v>98</v>
      </c>
      <c r="C34" s="778" t="n">
        <v>-1</v>
      </c>
      <c r="D34" s="779" t="n">
        <v>-1</v>
      </c>
      <c r="E34" s="778" t="n">
        <v>-1</v>
      </c>
      <c r="F34" s="779" t="n">
        <v>-1</v>
      </c>
      <c r="G34" s="778" t="n">
        <v>-1</v>
      </c>
      <c r="H34" s="779" t="n">
        <v>-1</v>
      </c>
      <c r="I34" s="778" t="n">
        <v>-1</v>
      </c>
      <c r="J34" s="779" t="n">
        <v>-1</v>
      </c>
      <c r="K34" s="778" t="n">
        <v>-1</v>
      </c>
      <c r="L34" s="779" t="n">
        <v>-1</v>
      </c>
      <c r="M34" s="780" t="n">
        <v>-1</v>
      </c>
      <c r="N34" s="778" t="n">
        <v>-1</v>
      </c>
    </row>
    <row r="35" customFormat="false" ht="16.5" hidden="true" customHeight="false" outlineLevel="0" collapsed="false">
      <c r="A35" s="611"/>
      <c r="B35" s="770"/>
      <c r="C35" s="781" t="n">
        <v>589412</v>
      </c>
      <c r="D35" s="782" t="n">
        <v>5.29228855</v>
      </c>
      <c r="E35" s="781" t="n">
        <v>0.45663875</v>
      </c>
      <c r="F35" s="782" t="n">
        <v>975.36651782</v>
      </c>
      <c r="G35" s="781" t="n">
        <v>7265</v>
      </c>
      <c r="H35" s="782" t="n">
        <v>3.65530316</v>
      </c>
      <c r="I35" s="781" t="n">
        <v>0.13640224</v>
      </c>
      <c r="J35" s="782" t="n">
        <v>111294</v>
      </c>
      <c r="K35" s="781" t="n">
        <v>15.31920165</v>
      </c>
      <c r="L35" s="782" t="n">
        <v>52191.40261528</v>
      </c>
      <c r="M35" s="783" t="n">
        <v>3406.92705806</v>
      </c>
      <c r="N35" s="781" t="n">
        <v>9.5406327</v>
      </c>
    </row>
    <row r="36" customFormat="false" ht="16.5" hidden="true" customHeight="false" outlineLevel="0" collapsed="false">
      <c r="A36" s="611"/>
      <c r="B36" s="770"/>
      <c r="C36" s="781" t="n">
        <v>704234</v>
      </c>
      <c r="D36" s="782" t="n">
        <v>6.30533296</v>
      </c>
      <c r="E36" s="781" t="n">
        <v>0.54124495</v>
      </c>
      <c r="F36" s="782" t="n">
        <v>972.20212458</v>
      </c>
      <c r="G36" s="781" t="n">
        <v>8502</v>
      </c>
      <c r="H36" s="782" t="n">
        <v>4.4081103</v>
      </c>
      <c r="I36" s="781" t="n">
        <v>0.16324189</v>
      </c>
      <c r="J36" s="782" t="n">
        <v>125560</v>
      </c>
      <c r="K36" s="781" t="n">
        <v>14.76828981</v>
      </c>
      <c r="L36" s="782" t="n">
        <v>53767.96271466</v>
      </c>
      <c r="M36" s="783" t="n">
        <v>3640.77109748</v>
      </c>
      <c r="N36" s="781" t="n">
        <v>11.4179301</v>
      </c>
    </row>
    <row r="37" customFormat="false" ht="17.25" hidden="true" customHeight="false" outlineLevel="0" collapsed="false">
      <c r="A37" s="611"/>
      <c r="B37" s="770"/>
      <c r="C37" s="781" t="n">
        <v>636694</v>
      </c>
      <c r="D37" s="782" t="n">
        <v>5.69944017</v>
      </c>
      <c r="E37" s="781" t="n">
        <v>0.48547763</v>
      </c>
      <c r="F37" s="782" t="n">
        <v>971.41135302</v>
      </c>
      <c r="G37" s="781" t="n">
        <v>8135</v>
      </c>
      <c r="H37" s="782" t="n">
        <v>4.10341595</v>
      </c>
      <c r="I37" s="781" t="n">
        <v>0.15272301</v>
      </c>
      <c r="J37" s="782" t="n">
        <v>121213</v>
      </c>
      <c r="K37" s="781" t="n">
        <v>14.90018439</v>
      </c>
      <c r="L37" s="782" t="n">
        <v>52318.85629994</v>
      </c>
      <c r="M37" s="783" t="n">
        <v>3511.28918515</v>
      </c>
      <c r="N37" s="781" t="n">
        <v>10.44105676</v>
      </c>
    </row>
    <row r="38" customFormat="false" ht="16.5" hidden="false" customHeight="true" outlineLevel="0" collapsed="false">
      <c r="A38" s="685" t="s">
        <v>109</v>
      </c>
      <c r="B38" s="661" t="s">
        <v>110</v>
      </c>
      <c r="C38" s="663" t="n">
        <v>560654</v>
      </c>
      <c r="D38" s="667" t="n">
        <v>5.02043685</v>
      </c>
      <c r="E38" s="668" t="n">
        <v>0.4352774</v>
      </c>
      <c r="F38" s="669" t="n">
        <v>973.09824776</v>
      </c>
      <c r="G38" s="663" t="n">
        <v>7249</v>
      </c>
      <c r="H38" s="667" t="n">
        <v>3.67183359</v>
      </c>
      <c r="I38" s="668" t="n">
        <v>0.12478335</v>
      </c>
      <c r="J38" s="696" t="n">
        <v>113384</v>
      </c>
      <c r="K38" s="731" t="n">
        <v>15.64132984</v>
      </c>
      <c r="L38" s="689" t="n">
        <v>52374.35425576</v>
      </c>
      <c r="M38" s="724" t="n">
        <v>3348.45916531</v>
      </c>
      <c r="N38" s="668" t="n">
        <v>9.25233119</v>
      </c>
    </row>
    <row r="39" customFormat="false" ht="17.25" hidden="false" customHeight="true" outlineLevel="0" collapsed="false">
      <c r="A39" s="685"/>
      <c r="B39" s="213" t="s">
        <v>98</v>
      </c>
      <c r="C39" s="672" t="n">
        <v>-0.0487909984866274</v>
      </c>
      <c r="D39" s="672" t="n">
        <v>-0.0513675128314763</v>
      </c>
      <c r="E39" s="672" t="n">
        <v>-0.0467795385301839</v>
      </c>
      <c r="F39" s="672" t="n">
        <v>-0.00232555661749567</v>
      </c>
      <c r="G39" s="672" t="n">
        <v>-0.00220233998623542</v>
      </c>
      <c r="H39" s="672" t="n">
        <v>0.0045223143680373</v>
      </c>
      <c r="I39" s="672" t="n">
        <v>-0.0851810791377033</v>
      </c>
      <c r="J39" s="672" t="n">
        <v>0.0187790896184881</v>
      </c>
      <c r="K39" s="672" t="n">
        <v>0.0210277400454482</v>
      </c>
      <c r="L39" s="672" t="n">
        <v>0.00350539804091099</v>
      </c>
      <c r="M39" s="678" t="n">
        <v>-0.0171614747699627</v>
      </c>
      <c r="N39" s="672" t="n">
        <v>-0.0302182799679522</v>
      </c>
    </row>
    <row r="40" customFormat="false" ht="16.5" hidden="false" customHeight="true" outlineLevel="0" collapsed="false">
      <c r="A40" s="685"/>
      <c r="B40" s="246" t="s">
        <v>111</v>
      </c>
      <c r="C40" s="663" t="n">
        <v>689854</v>
      </c>
      <c r="D40" s="667" t="n">
        <v>6.31832396</v>
      </c>
      <c r="E40" s="668" t="n">
        <v>0.53270776</v>
      </c>
      <c r="F40" s="669" t="n">
        <v>993.11328484</v>
      </c>
      <c r="G40" s="663" t="n">
        <v>8774</v>
      </c>
      <c r="H40" s="667" t="n">
        <v>4.38016129</v>
      </c>
      <c r="I40" s="668" t="n">
        <v>0.16778266</v>
      </c>
      <c r="J40" s="696" t="n">
        <v>121997</v>
      </c>
      <c r="K40" s="731" t="n">
        <v>13.90437657</v>
      </c>
      <c r="L40" s="689" t="n">
        <v>51834.32812856</v>
      </c>
      <c r="M40" s="724" t="n">
        <v>3727.91457987</v>
      </c>
      <c r="N40" s="668" t="n">
        <v>11.39897567</v>
      </c>
    </row>
    <row r="41" customFormat="false" ht="17.25" hidden="false" customHeight="true" outlineLevel="0" collapsed="false">
      <c r="A41" s="685"/>
      <c r="B41" s="203" t="s">
        <v>98</v>
      </c>
      <c r="C41" s="672" t="n">
        <v>-0.0204193492503912</v>
      </c>
      <c r="D41" s="672" t="n">
        <v>0.00206031942839702</v>
      </c>
      <c r="E41" s="672" t="n">
        <v>-0.015773246475556</v>
      </c>
      <c r="F41" s="672" t="n">
        <v>0.0215090666141404</v>
      </c>
      <c r="G41" s="672" t="n">
        <v>0.0319924723594449</v>
      </c>
      <c r="H41" s="672" t="n">
        <v>-0.00634036085712275</v>
      </c>
      <c r="I41" s="672" t="n">
        <v>0.0278162057545401</v>
      </c>
      <c r="J41" s="672" t="n">
        <v>-0.0283768716151641</v>
      </c>
      <c r="K41" s="672" t="n">
        <v>-0.0584978525688886</v>
      </c>
      <c r="L41" s="672" t="n">
        <v>-0.0359625786151051</v>
      </c>
      <c r="M41" s="678" t="n">
        <v>0.0239354466558794</v>
      </c>
      <c r="N41" s="672" t="n">
        <v>-0.00166005833228911</v>
      </c>
    </row>
    <row r="42" customFormat="false" ht="16.5" hidden="false" customHeight="true" outlineLevel="0" collapsed="false">
      <c r="A42" s="685"/>
      <c r="B42" s="251" t="s">
        <v>112</v>
      </c>
      <c r="C42" s="663" t="n">
        <v>649705</v>
      </c>
      <c r="D42" s="667" t="n">
        <v>5.87786456</v>
      </c>
      <c r="E42" s="668" t="n">
        <v>0.49222857</v>
      </c>
      <c r="F42" s="669" t="n">
        <v>980.45930538</v>
      </c>
      <c r="G42" s="663" t="n">
        <v>8194</v>
      </c>
      <c r="H42" s="667" t="n">
        <v>4.22204164</v>
      </c>
      <c r="I42" s="668" t="n">
        <v>0.15336796</v>
      </c>
      <c r="J42" s="696" t="n">
        <v>122731</v>
      </c>
      <c r="K42" s="731" t="n">
        <v>14.97815475</v>
      </c>
      <c r="L42" s="689" t="n">
        <v>53397.72516475</v>
      </c>
      <c r="M42" s="724" t="n">
        <v>3565.04029137</v>
      </c>
      <c r="N42" s="668" t="n">
        <v>10.74550273</v>
      </c>
    </row>
    <row r="43" customFormat="false" ht="17.25" hidden="false" customHeight="true" outlineLevel="0" collapsed="false">
      <c r="A43" s="685"/>
      <c r="B43" s="203" t="s">
        <v>98</v>
      </c>
      <c r="C43" s="672" t="n">
        <v>0.0204352483296528</v>
      </c>
      <c r="D43" s="672" t="n">
        <v>0.0313055992655502</v>
      </c>
      <c r="E43" s="672" t="n">
        <v>0.0139057694584197</v>
      </c>
      <c r="F43" s="672" t="n">
        <v>0.00931423369911322</v>
      </c>
      <c r="G43" s="672" t="n">
        <v>0.00725261216963746</v>
      </c>
      <c r="H43" s="672" t="n">
        <v>0.0289090093340403</v>
      </c>
      <c r="I43" s="672" t="n">
        <v>0.00422300477184145</v>
      </c>
      <c r="J43" s="672" t="n">
        <v>0.0125234092052833</v>
      </c>
      <c r="K43" s="672" t="n">
        <v>0.00523284530977541</v>
      </c>
      <c r="L43" s="672" t="n">
        <v>0.0206210330482939</v>
      </c>
      <c r="M43" s="678" t="n">
        <v>0.0153080829819785</v>
      </c>
      <c r="N43" s="672" t="n">
        <v>0.0291585398871062</v>
      </c>
    </row>
    <row r="44" customFormat="false" ht="16.5" hidden="false" customHeight="true" outlineLevel="0" collapsed="false">
      <c r="A44" s="301" t="s">
        <v>113</v>
      </c>
      <c r="B44" s="613"/>
      <c r="C44" s="253" t="s">
        <v>114</v>
      </c>
      <c r="D44" s="253"/>
      <c r="E44" s="253"/>
      <c r="F44" s="253"/>
      <c r="G44" s="253"/>
      <c r="H44" s="254"/>
      <c r="I44" s="254"/>
      <c r="J44" s="254"/>
      <c r="K44" s="254"/>
      <c r="L44" s="254"/>
      <c r="M44" s="254"/>
      <c r="N44" s="254"/>
    </row>
    <row r="45" customFormat="false" ht="16.5" hidden="false" customHeight="true" outlineLevel="0" collapsed="false">
      <c r="A45" s="651"/>
      <c r="B45" s="770"/>
      <c r="C45" s="264" t="s">
        <v>115</v>
      </c>
      <c r="D45" s="264"/>
      <c r="E45" s="264"/>
      <c r="F45" s="264"/>
      <c r="G45" s="265"/>
      <c r="H45" s="265"/>
      <c r="I45" s="265"/>
      <c r="J45" s="265"/>
      <c r="K45" s="265"/>
      <c r="L45" s="265"/>
      <c r="M45" s="265"/>
      <c r="N45" s="265"/>
    </row>
    <row r="46" customFormat="false" ht="16.5" hidden="false" customHeight="true" outlineLevel="0" collapsed="false">
      <c r="A46" s="651"/>
      <c r="B46" s="770"/>
      <c r="C46" s="291" t="s">
        <v>116</v>
      </c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6.5" hidden="false" customHeight="true" outlineLevel="0" collapsed="false">
      <c r="A47" s="651"/>
      <c r="B47" s="770"/>
      <c r="C47" s="652" t="s">
        <v>117</v>
      </c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</row>
    <row r="48" customFormat="false" ht="16.5" hidden="false" customHeight="false" outlineLevel="0" collapsed="false">
      <c r="A48" s="651"/>
      <c r="B48" s="770"/>
    </row>
    <row r="49" customFormat="false" ht="16.5" hidden="false" customHeight="false" outlineLevel="0" collapsed="false">
      <c r="A49" s="651"/>
      <c r="B49" s="770"/>
    </row>
    <row r="50" customFormat="false" ht="16.5" hidden="false" customHeight="false" outlineLevel="0" collapsed="false">
      <c r="E50" s="77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41" activeCellId="0" sqref="F41:H5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0.87"/>
    <col collapsed="false" customWidth="true" hidden="true" outlineLevel="0" max="3" min="2" style="0" width="12.75"/>
    <col collapsed="false" customWidth="true" hidden="tru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true" outlineLevel="0" max="10" min="10" style="0" width="10.49"/>
  </cols>
  <sheetData>
    <row r="1" s="6" customFormat="true" ht="16.5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6</v>
      </c>
      <c r="F1" s="5" t="s">
        <v>7</v>
      </c>
      <c r="G1" s="5" t="s">
        <v>8</v>
      </c>
      <c r="H1" s="5" t="s">
        <v>9</v>
      </c>
      <c r="J1" s="6" t="n">
        <v>100000000</v>
      </c>
    </row>
    <row r="2" s="11" customFormat="tru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8" t="n">
        <v>33733710870</v>
      </c>
      <c r="E2" s="9" t="n">
        <v>200301</v>
      </c>
      <c r="F2" s="10" t="n">
        <f aca="false">B2/$J$1</f>
        <v>227.13036984</v>
      </c>
      <c r="G2" s="10" t="n">
        <f aca="false">C2/$J$1</f>
        <v>110.20673886</v>
      </c>
      <c r="H2" s="10" t="n">
        <f aca="false">D2/$J$1</f>
        <v>337.3371087</v>
      </c>
    </row>
    <row r="3" s="11" customFormat="tru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8" t="n">
        <v>27557242027</v>
      </c>
      <c r="E3" s="9" t="n">
        <v>200302</v>
      </c>
      <c r="F3" s="10" t="n">
        <f aca="false">B3/$J$1</f>
        <v>190.56206704</v>
      </c>
      <c r="G3" s="10" t="n">
        <f aca="false">C3/$J$1</f>
        <v>85.01035323</v>
      </c>
      <c r="H3" s="10" t="n">
        <f aca="false">D3/$J$1</f>
        <v>275.57242027</v>
      </c>
    </row>
    <row r="4" s="11" customFormat="tru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8" t="n">
        <v>33515448068</v>
      </c>
      <c r="E4" s="9" t="n">
        <v>200303</v>
      </c>
      <c r="F4" s="10" t="n">
        <f aca="false">B4/$J$1</f>
        <v>225.63136745</v>
      </c>
      <c r="G4" s="10" t="n">
        <f aca="false">C4/$J$1</f>
        <v>109.52311323</v>
      </c>
      <c r="H4" s="10" t="n">
        <f aca="false">D4/$J$1</f>
        <v>335.15448068</v>
      </c>
    </row>
    <row r="5" s="11" customFormat="tru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8" t="n">
        <v>32521106962</v>
      </c>
      <c r="E5" s="9" t="n">
        <v>200304</v>
      </c>
      <c r="F5" s="10" t="n">
        <f aca="false">B5/$J$1</f>
        <v>216.51590828</v>
      </c>
      <c r="G5" s="10" t="n">
        <f aca="false">C5/$J$1</f>
        <v>108.69516134</v>
      </c>
      <c r="H5" s="10" t="n">
        <f aca="false">D5/$J$1</f>
        <v>325.21106962</v>
      </c>
    </row>
    <row r="6" s="11" customFormat="tru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8" t="n">
        <v>28661071702</v>
      </c>
      <c r="E6" s="9" t="n">
        <v>200305</v>
      </c>
      <c r="F6" s="10" t="n">
        <f aca="false">B6/$J$1</f>
        <v>198.17018813</v>
      </c>
      <c r="G6" s="10" t="n">
        <f aca="false">C6/$J$1</f>
        <v>88.44052889</v>
      </c>
      <c r="H6" s="10" t="n">
        <f aca="false">D6/$J$1</f>
        <v>286.61071702</v>
      </c>
    </row>
    <row r="7" s="11" customFormat="tru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8" t="n">
        <v>25937588152</v>
      </c>
      <c r="E7" s="9" t="n">
        <v>200306</v>
      </c>
      <c r="F7" s="10" t="n">
        <f aca="false">B7/$J$1</f>
        <v>179.84329123</v>
      </c>
      <c r="G7" s="10" t="n">
        <f aca="false">C7/$J$1</f>
        <v>79.53259029</v>
      </c>
      <c r="H7" s="10" t="n">
        <f aca="false">D7/$J$1</f>
        <v>259.37588152</v>
      </c>
    </row>
    <row r="8" s="11" customFormat="tru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8" t="n">
        <v>31508372211</v>
      </c>
      <c r="E8" s="9" t="n">
        <v>200307</v>
      </c>
      <c r="F8" s="10" t="n">
        <f aca="false">B8/$J$1</f>
        <v>211.96050059</v>
      </c>
      <c r="G8" s="10" t="n">
        <f aca="false">C8/$J$1</f>
        <v>103.12322152</v>
      </c>
      <c r="H8" s="10" t="n">
        <f aca="false">D8/$J$1</f>
        <v>315.08372211</v>
      </c>
    </row>
    <row r="9" s="11" customFormat="tru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8" t="n">
        <v>31410890226</v>
      </c>
      <c r="E9" s="9" t="n">
        <v>200308</v>
      </c>
      <c r="F9" s="10" t="n">
        <f aca="false">B9/$J$1</f>
        <v>209.91510618</v>
      </c>
      <c r="G9" s="10" t="n">
        <f aca="false">C9/$J$1</f>
        <v>104.19379608</v>
      </c>
      <c r="H9" s="10" t="n">
        <f aca="false">D9/$J$1</f>
        <v>314.10890226</v>
      </c>
    </row>
    <row r="10" s="11" customFormat="tru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8" t="n">
        <v>33308151763</v>
      </c>
      <c r="E10" s="9" t="n">
        <v>200309</v>
      </c>
      <c r="F10" s="10" t="n">
        <f aca="false">B10/$J$1</f>
        <v>224.81398918</v>
      </c>
      <c r="G10" s="10" t="n">
        <f aca="false">C10/$J$1</f>
        <v>108.26752845</v>
      </c>
      <c r="H10" s="10" t="n">
        <f aca="false">D10/$J$1</f>
        <v>333.08151763</v>
      </c>
    </row>
    <row r="11" s="11" customFormat="tru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8" t="n">
        <v>35569323744</v>
      </c>
      <c r="E11" s="9" t="n">
        <v>200310</v>
      </c>
      <c r="F11" s="10" t="n">
        <f aca="false">B11/$J$1</f>
        <v>240.37373303</v>
      </c>
      <c r="G11" s="10" t="n">
        <f aca="false">C11/$J$1</f>
        <v>115.31950441</v>
      </c>
      <c r="H11" s="10" t="n">
        <f aca="false">D11/$J$1</f>
        <v>355.69323744</v>
      </c>
    </row>
    <row r="12" s="11" customFormat="tru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8" t="n">
        <v>33371804172</v>
      </c>
      <c r="E12" s="9" t="n">
        <v>200311</v>
      </c>
      <c r="F12" s="10" t="n">
        <f aca="false">B12/$J$1</f>
        <v>222.97456804</v>
      </c>
      <c r="G12" s="10" t="n">
        <f aca="false">C12/$J$1</f>
        <v>110.74347368</v>
      </c>
      <c r="H12" s="10" t="n">
        <f aca="false">D12/$J$1</f>
        <v>333.71804172</v>
      </c>
    </row>
    <row r="13" s="11" customFormat="tru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8" t="n">
        <v>36828345905</v>
      </c>
      <c r="E13" s="9" t="n">
        <v>200312</v>
      </c>
      <c r="F13" s="10" t="n">
        <f aca="false">B13/$J$1</f>
        <v>251.58571617</v>
      </c>
      <c r="G13" s="10" t="n">
        <f aca="false">C13/$J$1</f>
        <v>116.69774288</v>
      </c>
      <c r="H13" s="10" t="n">
        <f aca="false">D13/$J$1</f>
        <v>368.28345905</v>
      </c>
    </row>
    <row r="14" s="11" customFormat="tru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8" t="n">
        <v>32550903097</v>
      </c>
      <c r="E14" s="9" t="n">
        <v>200401</v>
      </c>
      <c r="F14" s="10" t="n">
        <f aca="false">B14/$J$1</f>
        <v>216.38950065</v>
      </c>
      <c r="G14" s="10" t="n">
        <f aca="false">C14/$J$1</f>
        <v>109.11953032</v>
      </c>
      <c r="H14" s="10" t="n">
        <f aca="false">D14/$J$1</f>
        <v>325.50903097</v>
      </c>
    </row>
    <row r="15" s="11" customFormat="tru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8" t="n">
        <v>33601769500</v>
      </c>
      <c r="E15" s="9" t="n">
        <v>200402</v>
      </c>
      <c r="F15" s="10" t="n">
        <f aca="false">B15/$J$1</f>
        <v>225.30256865</v>
      </c>
      <c r="G15" s="10" t="n">
        <f aca="false">C15/$J$1</f>
        <v>110.71512635</v>
      </c>
      <c r="H15" s="10" t="n">
        <f aca="false">D15/$J$1</f>
        <v>336.017695</v>
      </c>
    </row>
    <row r="16" s="11" customFormat="tru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8" t="n">
        <v>37680108264</v>
      </c>
      <c r="E16" s="9" t="n">
        <v>200403</v>
      </c>
      <c r="F16" s="10" t="n">
        <f aca="false">B16/$J$1</f>
        <v>253.69665639</v>
      </c>
      <c r="G16" s="10" t="n">
        <f aca="false">C16/$J$1</f>
        <v>123.10442625</v>
      </c>
      <c r="H16" s="10" t="n">
        <f aca="false">D16/$J$1</f>
        <v>376.80108264</v>
      </c>
    </row>
    <row r="17" s="11" customFormat="tru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8" t="n">
        <v>36928010222</v>
      </c>
      <c r="E17" s="9" t="n">
        <v>200404</v>
      </c>
      <c r="F17" s="10" t="n">
        <f aca="false">B17/$J$1</f>
        <v>245.65595922</v>
      </c>
      <c r="G17" s="10" t="n">
        <f aca="false">C17/$J$1</f>
        <v>123.624143</v>
      </c>
      <c r="H17" s="10" t="n">
        <f aca="false">D17/$J$1</f>
        <v>369.28010222</v>
      </c>
    </row>
    <row r="18" s="11" customFormat="tru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8" t="n">
        <v>36418922074</v>
      </c>
      <c r="E18" s="9" t="n">
        <v>200405</v>
      </c>
      <c r="F18" s="10" t="n">
        <f aca="false">B18/$J$1</f>
        <v>241.29308912</v>
      </c>
      <c r="G18" s="10" t="n">
        <f aca="false">C18/$J$1</f>
        <v>122.89613162</v>
      </c>
      <c r="H18" s="10" t="n">
        <f aca="false">D18/$J$1</f>
        <v>364.18922074</v>
      </c>
    </row>
    <row r="19" s="11" customFormat="tru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8" t="n">
        <v>35858646719</v>
      </c>
      <c r="E19" s="9" t="n">
        <v>200406</v>
      </c>
      <c r="F19" s="10" t="n">
        <f aca="false">B19/$J$1</f>
        <v>237.77574419</v>
      </c>
      <c r="G19" s="10" t="n">
        <f aca="false">C19/$J$1</f>
        <v>120.810723</v>
      </c>
      <c r="H19" s="10" t="n">
        <f aca="false">D19/$J$1</f>
        <v>358.58646719</v>
      </c>
    </row>
    <row r="20" s="11" customFormat="tru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8" t="n">
        <v>37722221899</v>
      </c>
      <c r="E20" s="9" t="n">
        <v>200407</v>
      </c>
      <c r="F20" s="10" t="n">
        <f aca="false">B20/$J$1</f>
        <v>246.51840517</v>
      </c>
      <c r="G20" s="10" t="n">
        <f aca="false">C20/$J$1</f>
        <v>130.70381382</v>
      </c>
      <c r="H20" s="10" t="n">
        <f aca="false">D20/$J$1</f>
        <v>377.22221899</v>
      </c>
    </row>
    <row r="21" s="11" customFormat="tru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8" t="n">
        <v>37193626494</v>
      </c>
      <c r="E21" s="9" t="n">
        <v>200408</v>
      </c>
      <c r="F21" s="10" t="n">
        <f aca="false">B21/$J$1</f>
        <v>242.61306593</v>
      </c>
      <c r="G21" s="10" t="n">
        <f aca="false">C21/$J$1</f>
        <v>129.32319901</v>
      </c>
      <c r="H21" s="10" t="n">
        <f aca="false">D21/$J$1</f>
        <v>371.93626494</v>
      </c>
    </row>
    <row r="22" s="11" customFormat="tru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8" t="n">
        <v>36323821688</v>
      </c>
      <c r="E22" s="9" t="n">
        <v>200409</v>
      </c>
      <c r="F22" s="10" t="n">
        <f aca="false">B22/$J$1</f>
        <v>242.1749553</v>
      </c>
      <c r="G22" s="10" t="n">
        <f aca="false">C22/$J$1</f>
        <v>121.06326158</v>
      </c>
      <c r="H22" s="10" t="n">
        <f aca="false">D22/$J$1</f>
        <v>363.23821688</v>
      </c>
    </row>
    <row r="23" s="11" customFormat="tru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8" t="n">
        <v>38198761887</v>
      </c>
      <c r="E23" s="9" t="n">
        <v>200410</v>
      </c>
      <c r="F23" s="10" t="n">
        <f aca="false">B23/$J$1</f>
        <v>252.54555298</v>
      </c>
      <c r="G23" s="10" t="n">
        <f aca="false">C23/$J$1</f>
        <v>129.44206589</v>
      </c>
      <c r="H23" s="10" t="n">
        <f aca="false">D23/$J$1</f>
        <v>381.98761887</v>
      </c>
    </row>
    <row r="24" s="11" customFormat="tru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8" t="n">
        <v>37735424551</v>
      </c>
      <c r="E24" s="9" t="n">
        <v>200411</v>
      </c>
      <c r="F24" s="10" t="n">
        <f aca="false">B24/$J$1</f>
        <v>252.00286254</v>
      </c>
      <c r="G24" s="10" t="n">
        <f aca="false">C24/$J$1</f>
        <v>125.35138297</v>
      </c>
      <c r="H24" s="10" t="n">
        <f aca="false">D24/$J$1</f>
        <v>377.35424551</v>
      </c>
    </row>
    <row r="25" s="11" customFormat="tru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8" t="n">
        <v>38717343657</v>
      </c>
      <c r="E25" s="9" t="n">
        <v>200412</v>
      </c>
      <c r="F25" s="10" t="n">
        <f aca="false">B25/$J$1</f>
        <v>257.71604258</v>
      </c>
      <c r="G25" s="10" t="n">
        <f aca="false">C25/$J$1</f>
        <v>129.45739399</v>
      </c>
      <c r="H25" s="10" t="n">
        <f aca="false">D25/$J$1</f>
        <v>387.17343657</v>
      </c>
    </row>
    <row r="26" s="11" customFormat="tru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8" t="n">
        <v>38461867050</v>
      </c>
      <c r="E26" s="9" t="n">
        <v>200501</v>
      </c>
      <c r="F26" s="10" t="n">
        <f aca="false">B26/$J$1</f>
        <v>256.34042176</v>
      </c>
      <c r="G26" s="10" t="n">
        <f aca="false">C26/$J$1</f>
        <v>128.27824874</v>
      </c>
      <c r="H26" s="10" t="n">
        <f aca="false">D26/$J$1</f>
        <v>384.6186705</v>
      </c>
    </row>
    <row r="27" s="11" customFormat="tru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8" t="n">
        <v>31427937134</v>
      </c>
      <c r="E27" s="9" t="n">
        <v>200502</v>
      </c>
      <c r="F27" s="10" t="n">
        <f aca="false">B27/$J$1</f>
        <v>206.83157807</v>
      </c>
      <c r="G27" s="10" t="n">
        <f aca="false">C27/$J$1</f>
        <v>107.44779327</v>
      </c>
      <c r="H27" s="10" t="n">
        <f aca="false">D27/$J$1</f>
        <v>314.27937134</v>
      </c>
    </row>
    <row r="28" s="11" customFormat="tru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8" t="n">
        <v>40572194608</v>
      </c>
      <c r="E28" s="9" t="n">
        <v>200503</v>
      </c>
      <c r="F28" s="10" t="n">
        <f aca="false">B28/$J$1</f>
        <v>272.64398895</v>
      </c>
      <c r="G28" s="10" t="n">
        <f aca="false">C28/$J$1</f>
        <v>133.07795713</v>
      </c>
      <c r="H28" s="10" t="n">
        <f aca="false">D28/$J$1</f>
        <v>405.72194608</v>
      </c>
    </row>
    <row r="29" s="11" customFormat="tru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8" t="n">
        <v>38807146069</v>
      </c>
      <c r="E29" s="9" t="n">
        <v>200504</v>
      </c>
      <c r="F29" s="10" t="n">
        <f aca="false">B29/$J$1</f>
        <v>255.34002979</v>
      </c>
      <c r="G29" s="10" t="n">
        <f aca="false">C29/$J$1</f>
        <v>132.7314309</v>
      </c>
      <c r="H29" s="10" t="n">
        <f aca="false">D29/$J$1</f>
        <v>388.07146069</v>
      </c>
    </row>
    <row r="30" s="11" customFormat="tru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8" t="n">
        <v>38944130419</v>
      </c>
      <c r="E30" s="9" t="n">
        <v>200505</v>
      </c>
      <c r="F30" s="10" t="n">
        <f aca="false">B30/$J$1</f>
        <v>257.56569195</v>
      </c>
      <c r="G30" s="10" t="n">
        <f aca="false">C30/$J$1</f>
        <v>131.87561224</v>
      </c>
      <c r="H30" s="10" t="n">
        <f aca="false">D30/$J$1</f>
        <v>389.44130419</v>
      </c>
    </row>
    <row r="31" s="11" customFormat="tru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8" t="n">
        <v>37580416024</v>
      </c>
      <c r="E31" s="9" t="n">
        <v>200506</v>
      </c>
      <c r="F31" s="10" t="n">
        <f aca="false">B31/$J$1</f>
        <v>248.4300357</v>
      </c>
      <c r="G31" s="10" t="n">
        <f aca="false">C31/$J$1</f>
        <v>127.37412454</v>
      </c>
      <c r="H31" s="10" t="n">
        <f aca="false">D31/$J$1</f>
        <v>375.80416024</v>
      </c>
    </row>
    <row r="32" s="11" customFormat="tru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8" t="n">
        <v>37927605217</v>
      </c>
      <c r="E32" s="9" t="n">
        <v>200507</v>
      </c>
      <c r="F32" s="10" t="n">
        <f aca="false">B32/$J$1</f>
        <v>245.64355769</v>
      </c>
      <c r="G32" s="10" t="n">
        <f aca="false">C32/$J$1</f>
        <v>133.63249448</v>
      </c>
      <c r="H32" s="10" t="n">
        <f aca="false">D32/$J$1</f>
        <v>379.27605217</v>
      </c>
    </row>
    <row r="33" s="11" customFormat="tru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8" t="n">
        <v>38410692357</v>
      </c>
      <c r="E33" s="9" t="n">
        <v>200508</v>
      </c>
      <c r="F33" s="10" t="n">
        <f aca="false">B33/$J$1</f>
        <v>253.35440468</v>
      </c>
      <c r="G33" s="10" t="n">
        <f aca="false">C33/$J$1</f>
        <v>130.75251889</v>
      </c>
      <c r="H33" s="10" t="n">
        <f aca="false">D33/$J$1</f>
        <v>384.10692357</v>
      </c>
    </row>
    <row r="34" s="11" customFormat="tru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8" t="n">
        <v>36675814508</v>
      </c>
      <c r="E34" s="9" t="n">
        <v>200509</v>
      </c>
      <c r="F34" s="10" t="n">
        <f aca="false">B34/$J$1</f>
        <v>243.11207086</v>
      </c>
      <c r="G34" s="10" t="n">
        <f aca="false">C34/$J$1</f>
        <v>123.64607422</v>
      </c>
      <c r="H34" s="10" t="n">
        <f aca="false">D34/$J$1</f>
        <v>366.75814508</v>
      </c>
    </row>
    <row r="35" s="11" customFormat="tru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8" t="n">
        <v>37684839397</v>
      </c>
      <c r="E35" s="9" t="n">
        <v>200510</v>
      </c>
      <c r="F35" s="10" t="n">
        <f aca="false">B35/$J$1</f>
        <v>249.54627211</v>
      </c>
      <c r="G35" s="10" t="n">
        <f aca="false">C35/$J$1</f>
        <v>127.30212186</v>
      </c>
      <c r="H35" s="10" t="n">
        <f aca="false">D35/$J$1</f>
        <v>376.84839397</v>
      </c>
    </row>
    <row r="36" s="11" customFormat="tru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8" t="n">
        <v>37634515928</v>
      </c>
      <c r="E36" s="9" t="n">
        <v>200511</v>
      </c>
      <c r="F36" s="10" t="n">
        <f aca="false">B36/$J$1</f>
        <v>250.73916704</v>
      </c>
      <c r="G36" s="10" t="n">
        <f aca="false">C36/$J$1</f>
        <v>125.60599224</v>
      </c>
      <c r="H36" s="10" t="n">
        <f aca="false">D36/$J$1</f>
        <v>376.34515928</v>
      </c>
    </row>
    <row r="37" s="11" customFormat="tru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8" t="n">
        <v>38321014608</v>
      </c>
      <c r="E37" s="9" t="n">
        <v>200512</v>
      </c>
      <c r="F37" s="10" t="n">
        <f aca="false">B37/$J$1</f>
        <v>254.61953131</v>
      </c>
      <c r="G37" s="10" t="n">
        <f aca="false">C37/$J$1</f>
        <v>128.59061477</v>
      </c>
      <c r="H37" s="10" t="n">
        <f aca="false">D37/$J$1</f>
        <v>383.21014608</v>
      </c>
    </row>
    <row r="38" s="11" customFormat="true" ht="16.5" hidden="false" customHeight="false" outlineLevel="0" collapsed="false">
      <c r="A38" s="7" t="n">
        <v>200601</v>
      </c>
      <c r="B38" s="8" t="n">
        <v>24297557586</v>
      </c>
      <c r="C38" s="8" t="n">
        <v>12946993930</v>
      </c>
      <c r="D38" s="8" t="n">
        <v>37244551516</v>
      </c>
      <c r="E38" s="9" t="n">
        <v>200601</v>
      </c>
      <c r="F38" s="10" t="n">
        <f aca="false">B38/$J$1</f>
        <v>242.97557586</v>
      </c>
      <c r="G38" s="10" t="n">
        <f aca="false">C38/$J$1</f>
        <v>129.4699393</v>
      </c>
      <c r="H38" s="10" t="n">
        <f aca="false">D38/$J$1</f>
        <v>372.44551516</v>
      </c>
    </row>
    <row r="39" s="11" customFormat="true" ht="16.5" hidden="false" customHeight="false" outlineLevel="0" collapsed="false">
      <c r="A39" s="7" t="n">
        <v>200602</v>
      </c>
      <c r="B39" s="8" t="n">
        <v>22658787646</v>
      </c>
      <c r="C39" s="8" t="n">
        <v>10603110017</v>
      </c>
      <c r="D39" s="8" t="n">
        <v>33261897663</v>
      </c>
      <c r="E39" s="9" t="n">
        <v>200602</v>
      </c>
      <c r="F39" s="10" t="n">
        <f aca="false">B39/$J$1</f>
        <v>226.58787646</v>
      </c>
      <c r="G39" s="10" t="n">
        <f aca="false">C39/$J$1</f>
        <v>106.03110017</v>
      </c>
      <c r="H39" s="10" t="n">
        <f aca="false">D39/$J$1</f>
        <v>332.61897663</v>
      </c>
    </row>
    <row r="40" s="11" customFormat="true" ht="16.5" hidden="false" customHeight="false" outlineLevel="0" collapsed="false">
      <c r="A40" s="7" t="n">
        <v>200603</v>
      </c>
      <c r="B40" s="8" t="n">
        <v>26596969932</v>
      </c>
      <c r="C40" s="8" t="n">
        <v>13131420651</v>
      </c>
      <c r="D40" s="8" t="n">
        <v>39728390583</v>
      </c>
      <c r="E40" s="9" t="n">
        <v>200603</v>
      </c>
      <c r="F40" s="10" t="n">
        <f aca="false">B40/$J$1</f>
        <v>265.96969932</v>
      </c>
      <c r="G40" s="10" t="n">
        <f aca="false">C40/$J$1</f>
        <v>131.31420651</v>
      </c>
      <c r="H40" s="10" t="n">
        <f aca="false">D40/$J$1</f>
        <v>397.28390583</v>
      </c>
    </row>
    <row r="41" s="11" customFormat="true" ht="16.5" hidden="false" customHeight="false" outlineLevel="0" collapsed="false">
      <c r="A41" s="7" t="n">
        <v>200604</v>
      </c>
      <c r="B41" s="8" t="n">
        <v>24456044152</v>
      </c>
      <c r="C41" s="8" t="n">
        <v>12917138547</v>
      </c>
      <c r="D41" s="8" t="n">
        <v>37373182699</v>
      </c>
      <c r="E41" s="9" t="n">
        <v>200604</v>
      </c>
      <c r="F41" s="10" t="n">
        <f aca="false">B41/$J$1</f>
        <v>244.56044152</v>
      </c>
      <c r="G41" s="10" t="n">
        <f aca="false">C41/$J$1</f>
        <v>129.17138547</v>
      </c>
      <c r="H41" s="10" t="n">
        <f aca="false">D41/$J$1</f>
        <v>373.73182699</v>
      </c>
    </row>
    <row r="42" s="11" customFormat="true" ht="16.5" hidden="false" customHeight="false" outlineLevel="0" collapsed="false">
      <c r="A42" s="7" t="n">
        <v>200605</v>
      </c>
      <c r="B42" s="8" t="n">
        <v>26077081000</v>
      </c>
      <c r="C42" s="8" t="n">
        <v>13170023055</v>
      </c>
      <c r="D42" s="8" t="n">
        <v>39247104055</v>
      </c>
      <c r="E42" s="9" t="n">
        <v>200605</v>
      </c>
      <c r="F42" s="10" t="n">
        <f aca="false">B42/$J$1</f>
        <v>260.77081</v>
      </c>
      <c r="G42" s="10" t="n">
        <f aca="false">C42/$J$1</f>
        <v>131.70023055</v>
      </c>
      <c r="H42" s="10" t="n">
        <f aca="false">D42/$J$1</f>
        <v>392.47104055</v>
      </c>
    </row>
    <row r="43" s="11" customFormat="true" ht="16.5" hidden="false" customHeight="false" outlineLevel="0" collapsed="false">
      <c r="A43" s="7" t="n">
        <v>200606</v>
      </c>
      <c r="B43" s="8" t="n">
        <v>25287234750</v>
      </c>
      <c r="C43" s="8" t="n">
        <v>12526256426</v>
      </c>
      <c r="D43" s="8" t="n">
        <v>37813491176</v>
      </c>
      <c r="E43" s="9" t="n">
        <v>200606</v>
      </c>
      <c r="F43" s="10" t="n">
        <f aca="false">B43/$J$1</f>
        <v>252.8723475</v>
      </c>
      <c r="G43" s="10" t="n">
        <f aca="false">C43/$J$1</f>
        <v>125.26256426</v>
      </c>
      <c r="H43" s="10" t="n">
        <f aca="false">D43/$J$1</f>
        <v>378.13491176</v>
      </c>
    </row>
    <row r="44" s="11" customFormat="true" ht="16.5" hidden="false" customHeight="false" outlineLevel="0" collapsed="false">
      <c r="A44" s="7" t="n">
        <v>200607</v>
      </c>
      <c r="B44" s="8" t="n">
        <v>24917583748</v>
      </c>
      <c r="C44" s="8" t="n">
        <v>13345865052</v>
      </c>
      <c r="D44" s="8" t="n">
        <v>38263448800</v>
      </c>
      <c r="E44" s="9" t="n">
        <v>200607</v>
      </c>
      <c r="F44" s="10" t="n">
        <f aca="false">B44/$J$1</f>
        <v>249.17583748</v>
      </c>
      <c r="G44" s="10" t="n">
        <f aca="false">C44/$J$1</f>
        <v>133.45865052</v>
      </c>
      <c r="H44" s="10" t="n">
        <f aca="false">D44/$J$1</f>
        <v>382.634488</v>
      </c>
    </row>
    <row r="45" s="11" customFormat="true" ht="16.5" hidden="false" customHeight="false" outlineLevel="0" collapsed="false">
      <c r="A45" s="7" t="n">
        <v>200608</v>
      </c>
      <c r="B45" s="8" t="n">
        <v>26322527491</v>
      </c>
      <c r="C45" s="8" t="n">
        <v>12806868966</v>
      </c>
      <c r="D45" s="8" t="n">
        <v>39129396457</v>
      </c>
      <c r="E45" s="9" t="n">
        <v>200608</v>
      </c>
      <c r="F45" s="10" t="n">
        <f aca="false">B45/$J$1</f>
        <v>263.22527491</v>
      </c>
      <c r="G45" s="10" t="n">
        <f aca="false">C45/$J$1</f>
        <v>128.06868966</v>
      </c>
      <c r="H45" s="10" t="n">
        <f aca="false">D45/$J$1</f>
        <v>391.29396457</v>
      </c>
    </row>
    <row r="46" s="11" customFormat="true" ht="16.5" hidden="false" customHeight="false" outlineLevel="0" collapsed="false">
      <c r="A46" s="7" t="n">
        <v>200609</v>
      </c>
      <c r="B46" s="8" t="n">
        <v>25520149766</v>
      </c>
      <c r="C46" s="8" t="n">
        <v>12421947224</v>
      </c>
      <c r="D46" s="8" t="n">
        <v>37942096990</v>
      </c>
      <c r="E46" s="9" t="n">
        <v>200609</v>
      </c>
      <c r="F46" s="10" t="n">
        <f aca="false">B46/$J$1</f>
        <v>255.20149766</v>
      </c>
      <c r="G46" s="10" t="n">
        <f aca="false">C46/$J$1</f>
        <v>124.21947224</v>
      </c>
      <c r="H46" s="10" t="n">
        <f aca="false">D46/$J$1</f>
        <v>379.4209699</v>
      </c>
    </row>
    <row r="47" s="11" customFormat="true" ht="16.5" hidden="false" customHeight="false" outlineLevel="0" collapsed="false">
      <c r="A47" s="7" t="n">
        <v>200610</v>
      </c>
      <c r="B47" s="8" t="n">
        <v>26168634283</v>
      </c>
      <c r="C47" s="8" t="n">
        <v>12990228483</v>
      </c>
      <c r="D47" s="8" t="n">
        <v>39158862766</v>
      </c>
      <c r="E47" s="9" t="n">
        <v>200610</v>
      </c>
      <c r="F47" s="10" t="n">
        <f aca="false">B47/$J$1</f>
        <v>261.68634283</v>
      </c>
      <c r="G47" s="10" t="n">
        <f aca="false">C47/$J$1</f>
        <v>129.90228483</v>
      </c>
      <c r="H47" s="10" t="n">
        <f aca="false">D47/$J$1</f>
        <v>391.58862766</v>
      </c>
    </row>
    <row r="48" s="11" customFormat="true" ht="16.5" hidden="false" customHeight="false" outlineLevel="0" collapsed="false">
      <c r="A48" s="7" t="n">
        <v>200611</v>
      </c>
      <c r="B48" s="8" t="n">
        <v>25918879860</v>
      </c>
      <c r="C48" s="8" t="n">
        <v>12858782995</v>
      </c>
      <c r="D48" s="8" t="n">
        <v>38777662855</v>
      </c>
      <c r="E48" s="9" t="n">
        <v>200611</v>
      </c>
      <c r="F48" s="10" t="n">
        <f aca="false">B48/$J$1</f>
        <v>259.1887986</v>
      </c>
      <c r="G48" s="10" t="n">
        <f aca="false">C48/$J$1</f>
        <v>128.58782995</v>
      </c>
      <c r="H48" s="10" t="n">
        <f aca="false">D48/$J$1</f>
        <v>387.77662855</v>
      </c>
    </row>
    <row r="49" s="11" customFormat="true" ht="16.5" hidden="false" customHeight="false" outlineLevel="0" collapsed="false">
      <c r="A49" s="7" t="n">
        <v>200612</v>
      </c>
      <c r="B49" s="8" t="n">
        <v>25739914636</v>
      </c>
      <c r="C49" s="8" t="n">
        <v>12908115132</v>
      </c>
      <c r="D49" s="8" t="n">
        <v>38648029768</v>
      </c>
      <c r="E49" s="9" t="n">
        <v>200612</v>
      </c>
      <c r="F49" s="10" t="n">
        <f aca="false">B49/$J$1</f>
        <v>257.39914636</v>
      </c>
      <c r="G49" s="10" t="n">
        <f aca="false">C49/$J$1</f>
        <v>129.08115132</v>
      </c>
      <c r="H49" s="10" t="n">
        <f aca="false">D49/$J$1</f>
        <v>386.48029768</v>
      </c>
    </row>
    <row r="50" s="11" customFormat="true" ht="16.5" hidden="false" customHeight="false" outlineLevel="0" collapsed="false">
      <c r="A50" s="7" t="n">
        <v>200701</v>
      </c>
      <c r="B50" s="8" t="n">
        <v>27191922611</v>
      </c>
      <c r="C50" s="8" t="n">
        <v>13477541707</v>
      </c>
      <c r="D50" s="8" t="n">
        <v>40669464318</v>
      </c>
      <c r="E50" s="9" t="n">
        <v>200701</v>
      </c>
      <c r="F50" s="10" t="n">
        <f aca="false">B50/$J$1</f>
        <v>271.91922611</v>
      </c>
      <c r="G50" s="10" t="n">
        <f aca="false">C50/$J$1</f>
        <v>134.77541707</v>
      </c>
      <c r="H50" s="10" t="n">
        <f aca="false">D50/$J$1</f>
        <v>406.69464318</v>
      </c>
    </row>
    <row r="51" s="11" customFormat="true" ht="16.5" hidden="false" customHeight="false" outlineLevel="0" collapsed="false">
      <c r="A51" s="7" t="n">
        <v>200702</v>
      </c>
      <c r="B51" s="8" t="n">
        <v>22012534529</v>
      </c>
      <c r="C51" s="8" t="n">
        <v>11252674591</v>
      </c>
      <c r="D51" s="8" t="n">
        <v>33265209120</v>
      </c>
      <c r="E51" s="9" t="n">
        <v>200702</v>
      </c>
      <c r="F51" s="10" t="n">
        <f aca="false">B51/$J$1</f>
        <v>220.12534529</v>
      </c>
      <c r="G51" s="10" t="n">
        <f aca="false">C51/$J$1</f>
        <v>112.52674591</v>
      </c>
      <c r="H51" s="10" t="n">
        <f aca="false">D51/$J$1</f>
        <v>332.6520912</v>
      </c>
    </row>
    <row r="52" s="11" customFormat="true" ht="16.5" hidden="false" customHeight="false" outlineLevel="0" collapsed="false">
      <c r="A52" s="7" t="n">
        <v>200703</v>
      </c>
      <c r="B52" s="8" t="n">
        <v>27392690856</v>
      </c>
      <c r="C52" s="8" t="n">
        <v>13036236306</v>
      </c>
      <c r="D52" s="8" t="n">
        <v>40428927162</v>
      </c>
      <c r="E52" s="9" t="n">
        <v>200703</v>
      </c>
      <c r="F52" s="10" t="n">
        <f aca="false">B52/$J$1</f>
        <v>273.92690856</v>
      </c>
      <c r="G52" s="10" t="n">
        <f aca="false">C52/$J$1</f>
        <v>130.36236306</v>
      </c>
      <c r="H52" s="10" t="n">
        <f aca="false">D52/$J$1</f>
        <v>404.28927162</v>
      </c>
    </row>
    <row r="53" s="11" customFormat="true" ht="16.5" hidden="false" customHeight="false" outlineLevel="0" collapsed="false">
      <c r="A53" s="7" t="n">
        <v>200704</v>
      </c>
      <c r="B53" s="8" t="n">
        <v>25894191981</v>
      </c>
      <c r="C53" s="8" t="n">
        <v>13118188333</v>
      </c>
      <c r="D53" s="8" t="n">
        <v>39012380314</v>
      </c>
      <c r="E53" s="9" t="n">
        <v>200704</v>
      </c>
      <c r="F53" s="10" t="n">
        <f aca="false">B53/$J$1</f>
        <v>258.94191981</v>
      </c>
      <c r="G53" s="10" t="n">
        <f aca="false">C53/$J$1</f>
        <v>131.18188333</v>
      </c>
      <c r="H53" s="10" t="n">
        <f aca="false">D53/$J$1</f>
        <v>390.12380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11.74"/>
    <col collapsed="false" customWidth="true" hidden="false" outlineLevel="0" max="2" min="2" style="6" width="13.24"/>
    <col collapsed="false" customWidth="true" hidden="false" outlineLevel="0" max="3" min="3" style="6" width="13.12"/>
    <col collapsed="false" customWidth="true" hidden="false" outlineLevel="0" max="5" min="4" style="6" width="14.12"/>
    <col collapsed="false" customWidth="true" hidden="false" outlineLevel="0" max="6" min="6" style="6" width="12.75"/>
    <col collapsed="false" customWidth="true" hidden="false" outlineLevel="0" max="7" min="7" style="6" width="10.74"/>
    <col collapsed="false" customWidth="false" hidden="false" outlineLevel="0" max="257" min="8" style="6" width="8.87"/>
  </cols>
  <sheetData>
    <row r="1" customFormat="false" ht="16.5" hidden="false" customHeight="false" outlineLevel="0" collapsed="false">
      <c r="A1" s="4" t="s">
        <v>6</v>
      </c>
      <c r="B1" s="12" t="s">
        <v>10</v>
      </c>
      <c r="C1" s="12" t="s">
        <v>11</v>
      </c>
      <c r="D1" s="12" t="s">
        <v>12</v>
      </c>
      <c r="E1" s="13"/>
    </row>
    <row r="2" customFormat="false" ht="16.5" hidden="false" customHeight="false" outlineLevel="0" collapsed="false">
      <c r="A2" s="14" t="n">
        <v>9403</v>
      </c>
      <c r="B2" s="15" t="n">
        <v>272.64398895</v>
      </c>
      <c r="C2" s="15" t="n">
        <v>133.07795713</v>
      </c>
      <c r="D2" s="15" t="n">
        <v>405.72194608</v>
      </c>
      <c r="E2" s="16"/>
    </row>
    <row r="3" customFormat="false" ht="16.5" hidden="false" customHeight="false" outlineLevel="0" collapsed="false">
      <c r="A3" s="14" t="n">
        <v>9404</v>
      </c>
      <c r="B3" s="15" t="n">
        <v>255.34002979</v>
      </c>
      <c r="C3" s="15" t="n">
        <v>132.7314309</v>
      </c>
      <c r="D3" s="15" t="n">
        <v>388.07146069</v>
      </c>
      <c r="E3" s="16"/>
    </row>
    <row r="4" customFormat="false" ht="16.5" hidden="false" customHeight="false" outlineLevel="0" collapsed="false">
      <c r="A4" s="14" t="n">
        <v>9405</v>
      </c>
      <c r="B4" s="15" t="n">
        <v>257.56569195</v>
      </c>
      <c r="C4" s="15" t="n">
        <v>131.87561224</v>
      </c>
      <c r="D4" s="15" t="n">
        <v>389.44130419</v>
      </c>
      <c r="E4" s="16"/>
    </row>
    <row r="5" customFormat="false" ht="16.5" hidden="false" customHeight="false" outlineLevel="0" collapsed="false">
      <c r="A5" s="14" t="n">
        <v>9406</v>
      </c>
      <c r="B5" s="15" t="n">
        <v>248.4300357</v>
      </c>
      <c r="C5" s="15" t="n">
        <v>127.37412454</v>
      </c>
      <c r="D5" s="15" t="n">
        <v>375.80416024</v>
      </c>
      <c r="E5" s="16"/>
    </row>
    <row r="6" customFormat="false" ht="16.5" hidden="false" customHeight="false" outlineLevel="0" collapsed="false">
      <c r="A6" s="14" t="n">
        <v>9407</v>
      </c>
      <c r="B6" s="15" t="n">
        <v>245.64355769</v>
      </c>
      <c r="C6" s="15" t="n">
        <v>133.63249448</v>
      </c>
      <c r="D6" s="15" t="n">
        <v>379.27605217</v>
      </c>
      <c r="E6" s="16"/>
    </row>
    <row r="7" customFormat="false" ht="16.5" hidden="false" customHeight="false" outlineLevel="0" collapsed="false">
      <c r="A7" s="14" t="n">
        <v>9408</v>
      </c>
      <c r="B7" s="15" t="n">
        <v>253.35440468</v>
      </c>
      <c r="C7" s="15" t="n">
        <v>130.75251889</v>
      </c>
      <c r="D7" s="15" t="n">
        <v>384.10692357</v>
      </c>
      <c r="E7" s="16"/>
    </row>
    <row r="8" customFormat="false" ht="16.5" hidden="false" customHeight="false" outlineLevel="0" collapsed="false">
      <c r="A8" s="14" t="n">
        <v>9409</v>
      </c>
      <c r="B8" s="15" t="n">
        <v>243.11207086</v>
      </c>
      <c r="C8" s="15" t="n">
        <v>123.64607422</v>
      </c>
      <c r="D8" s="15" t="n">
        <v>366.75814508</v>
      </c>
      <c r="E8" s="16"/>
    </row>
    <row r="9" customFormat="false" ht="16.5" hidden="false" customHeight="false" outlineLevel="0" collapsed="false">
      <c r="A9" s="17" t="n">
        <v>9410</v>
      </c>
      <c r="B9" s="15" t="n">
        <v>249.54627211</v>
      </c>
      <c r="C9" s="15" t="n">
        <v>127.30212186</v>
      </c>
      <c r="D9" s="15" t="n">
        <v>376.84839397</v>
      </c>
      <c r="E9" s="16"/>
    </row>
    <row r="10" customFormat="false" ht="16.5" hidden="false" customHeight="false" outlineLevel="0" collapsed="false">
      <c r="A10" s="17" t="n">
        <v>9411</v>
      </c>
      <c r="B10" s="15" t="n">
        <v>250.73916704</v>
      </c>
      <c r="C10" s="15" t="n">
        <v>125.60599224</v>
      </c>
      <c r="D10" s="15" t="n">
        <v>376.34515928</v>
      </c>
      <c r="E10" s="16"/>
    </row>
    <row r="11" customFormat="false" ht="16.5" hidden="false" customHeight="false" outlineLevel="0" collapsed="false">
      <c r="A11" s="17" t="n">
        <v>9412</v>
      </c>
      <c r="B11" s="15" t="n">
        <v>254.61953131</v>
      </c>
      <c r="C11" s="15" t="n">
        <v>128.59061477</v>
      </c>
      <c r="D11" s="15" t="n">
        <v>383.21014608</v>
      </c>
      <c r="E11" s="16"/>
    </row>
    <row r="12" customFormat="false" ht="16.5" hidden="false" customHeight="false" outlineLevel="0" collapsed="false">
      <c r="A12" s="18" t="n">
        <v>9501</v>
      </c>
      <c r="B12" s="15" t="n">
        <v>242.97557586</v>
      </c>
      <c r="C12" s="15" t="n">
        <v>129.4699393</v>
      </c>
      <c r="D12" s="15" t="n">
        <v>372.44551516</v>
      </c>
      <c r="E12" s="16"/>
    </row>
    <row r="13" customFormat="false" ht="16.5" hidden="false" customHeight="false" outlineLevel="0" collapsed="false">
      <c r="A13" s="18" t="n">
        <v>9502</v>
      </c>
      <c r="B13" s="15" t="n">
        <v>226.58787646</v>
      </c>
      <c r="C13" s="15" t="n">
        <v>106.03110017</v>
      </c>
      <c r="D13" s="15" t="n">
        <v>332.61897663</v>
      </c>
      <c r="E13" s="16"/>
    </row>
    <row r="14" customFormat="false" ht="16.5" hidden="false" customHeight="false" outlineLevel="0" collapsed="false">
      <c r="A14" s="18" t="n">
        <v>9503</v>
      </c>
      <c r="B14" s="15" t="n">
        <v>265.96969932</v>
      </c>
      <c r="C14" s="15" t="n">
        <v>131.31420651</v>
      </c>
      <c r="D14" s="15" t="n">
        <v>397.28390583</v>
      </c>
      <c r="E14" s="16"/>
    </row>
    <row r="15" customFormat="false" ht="16.5" hidden="false" customHeight="false" outlineLevel="0" collapsed="false">
      <c r="B15" s="16"/>
      <c r="C15" s="16"/>
      <c r="D15" s="16"/>
      <c r="E15" s="16"/>
    </row>
    <row r="16" customFormat="false" ht="16.5" hidden="false" customHeight="false" outlineLevel="0" collapsed="false">
      <c r="B16" s="16"/>
      <c r="C16" s="16"/>
      <c r="D16" s="16"/>
      <c r="E16" s="16"/>
    </row>
    <row r="17" customFormat="false" ht="16.5" hidden="false" customHeight="false" outlineLevel="0" collapsed="false">
      <c r="A17" s="14"/>
      <c r="B17" s="19" t="s">
        <v>13</v>
      </c>
      <c r="C17" s="19" t="s">
        <v>14</v>
      </c>
      <c r="D17" s="19" t="s">
        <v>9</v>
      </c>
    </row>
    <row r="18" customFormat="false" ht="16.5" hidden="false" customHeight="false" outlineLevel="0" collapsed="false">
      <c r="A18" s="16" t="n">
        <v>9504</v>
      </c>
      <c r="B18" s="15" t="n">
        <v>244.56044152</v>
      </c>
      <c r="C18" s="15" t="n">
        <v>129.17138547</v>
      </c>
      <c r="D18" s="15" t="n">
        <v>373.73182699</v>
      </c>
      <c r="E18" s="16"/>
      <c r="F18" s="19" t="s">
        <v>1</v>
      </c>
      <c r="G18" s="19" t="s">
        <v>2</v>
      </c>
      <c r="H18" s="19" t="s">
        <v>15</v>
      </c>
    </row>
    <row r="19" customFormat="false" ht="16.5" hidden="false" customHeight="false" outlineLevel="0" collapsed="false">
      <c r="A19" s="16" t="n">
        <v>9505</v>
      </c>
      <c r="B19" s="15" t="n">
        <v>260.77081</v>
      </c>
      <c r="C19" s="15" t="n">
        <v>131.70023055</v>
      </c>
      <c r="D19" s="15" t="n">
        <v>392.47104055</v>
      </c>
      <c r="E19" s="20" t="n">
        <v>9505</v>
      </c>
      <c r="F19" s="19" t="n">
        <f aca="false">(B19-B4)/B4</f>
        <v>0.0124438857742832</v>
      </c>
      <c r="G19" s="19" t="n">
        <f aca="false">(C19-C4)/C4</f>
        <v>-0.00132990237558743</v>
      </c>
      <c r="H19" s="19" t="n">
        <f aca="false">(D19-D4)/D4</f>
        <v>0.00777969960403037</v>
      </c>
    </row>
    <row r="20" customFormat="false" ht="16.5" hidden="false" customHeight="false" outlineLevel="0" collapsed="false">
      <c r="A20" s="16" t="n">
        <v>9506</v>
      </c>
      <c r="B20" s="15" t="n">
        <v>252.8723475</v>
      </c>
      <c r="C20" s="15" t="n">
        <v>125.26256426</v>
      </c>
      <c r="D20" s="15" t="n">
        <v>378.13491176</v>
      </c>
      <c r="E20" s="20" t="n">
        <v>9506</v>
      </c>
      <c r="F20" s="19" t="n">
        <f aca="false">(B20-B5)/B5</f>
        <v>0.0178815407222517</v>
      </c>
      <c r="G20" s="19" t="n">
        <f aca="false">(C20-C5)/C5</f>
        <v>-0.0165776234979098</v>
      </c>
      <c r="H20" s="19" t="n">
        <f aca="false">(D20-D5)/D5</f>
        <v>0.00620203756794908</v>
      </c>
    </row>
    <row r="21" customFormat="false" ht="16.5" hidden="false" customHeight="false" outlineLevel="0" collapsed="false">
      <c r="A21" s="16" t="n">
        <v>9507</v>
      </c>
      <c r="B21" s="15" t="n">
        <v>249.17583748</v>
      </c>
      <c r="C21" s="15" t="n">
        <v>133.45865052</v>
      </c>
      <c r="D21" s="15" t="n">
        <v>382.634488</v>
      </c>
      <c r="E21" s="20" t="n">
        <v>9507</v>
      </c>
      <c r="F21" s="19" t="n">
        <f aca="false">(B21-B6)/B6</f>
        <v>0.0143796964317612</v>
      </c>
      <c r="G21" s="19" t="n">
        <f aca="false">(C21-C6)/C6</f>
        <v>-0.00130091083517129</v>
      </c>
      <c r="H21" s="19" t="n">
        <f aca="false">(D21-D6)/D6</f>
        <v>0.00885485864658451</v>
      </c>
    </row>
    <row r="22" customFormat="false" ht="16.5" hidden="false" customHeight="false" outlineLevel="0" collapsed="false">
      <c r="A22" s="16" t="n">
        <v>9508</v>
      </c>
      <c r="B22" s="15" t="n">
        <v>263.22527491</v>
      </c>
      <c r="C22" s="15" t="n">
        <v>128.06868966</v>
      </c>
      <c r="D22" s="15" t="n">
        <v>391.29396457</v>
      </c>
      <c r="E22" s="20" t="n">
        <v>9508</v>
      </c>
      <c r="F22" s="19" t="n">
        <f aca="false">(B22-B7)/B7</f>
        <v>0.0389607208229414</v>
      </c>
      <c r="G22" s="19" t="n">
        <f aca="false">(C22-C7)/C7</f>
        <v>-0.0205260231526238</v>
      </c>
      <c r="H22" s="19" t="n">
        <f aca="false">(D22-D7)/D7</f>
        <v>0.0187110425742957</v>
      </c>
    </row>
    <row r="23" customFormat="false" ht="16.5" hidden="false" customHeight="false" outlineLevel="0" collapsed="false">
      <c r="A23" s="16" t="n">
        <v>9509</v>
      </c>
      <c r="B23" s="15" t="n">
        <v>255.20149766</v>
      </c>
      <c r="C23" s="15" t="n">
        <v>124.21947224</v>
      </c>
      <c r="D23" s="15" t="n">
        <v>379.4209699</v>
      </c>
      <c r="E23" s="20" t="n">
        <v>9509</v>
      </c>
      <c r="F23" s="19" t="n">
        <f aca="false">(B23-B8)/B8</f>
        <v>0.049727793265197</v>
      </c>
      <c r="G23" s="19" t="n">
        <f aca="false">(C23-C8)/C8</f>
        <v>0.00463741387356762</v>
      </c>
      <c r="H23" s="19" t="n">
        <f aca="false">(D23-D8)/D8</f>
        <v>0.0345263629175512</v>
      </c>
    </row>
    <row r="24" customFormat="false" ht="16.5" hidden="false" customHeight="false" outlineLevel="0" collapsed="false">
      <c r="A24" s="16" t="n">
        <v>9510</v>
      </c>
      <c r="B24" s="15" t="n">
        <v>261.68634283</v>
      </c>
      <c r="C24" s="15" t="n">
        <v>129.90228483</v>
      </c>
      <c r="D24" s="15" t="n">
        <v>391.58862766</v>
      </c>
      <c r="E24" s="20" t="n">
        <v>9510</v>
      </c>
      <c r="F24" s="19" t="n">
        <f aca="false">(B24-B9)/B9</f>
        <v>0.0486485757424926</v>
      </c>
      <c r="G24" s="19" t="n">
        <f aca="false">(C24-C9)/C9</f>
        <v>0.0204251345697092</v>
      </c>
      <c r="H24" s="19" t="n">
        <f aca="false">(D24-D9)/D9</f>
        <v>0.0391144925276593</v>
      </c>
    </row>
    <row r="25" customFormat="false" ht="16.5" hidden="false" customHeight="false" outlineLevel="0" collapsed="false">
      <c r="A25" s="20" t="n">
        <v>9511</v>
      </c>
      <c r="B25" s="15" t="n">
        <v>259.1887986</v>
      </c>
      <c r="C25" s="15" t="n">
        <v>128.58782995</v>
      </c>
      <c r="D25" s="15" t="n">
        <v>387.77662855</v>
      </c>
      <c r="E25" s="20" t="n">
        <v>9511</v>
      </c>
      <c r="F25" s="19" t="n">
        <f aca="false">(B25-B10)/B10</f>
        <v>0.0336988898054847</v>
      </c>
      <c r="G25" s="19" t="n">
        <f aca="false">(C25-C10)/C10</f>
        <v>0.023739613507471</v>
      </c>
      <c r="H25" s="19" t="n">
        <f aca="false">(D25-D10)/D10</f>
        <v>0.030374960294082</v>
      </c>
    </row>
    <row r="26" customFormat="false" ht="16.5" hidden="false" customHeight="false" outlineLevel="0" collapsed="false">
      <c r="A26" s="20" t="n">
        <v>9512</v>
      </c>
      <c r="B26" s="15" t="n">
        <v>257.39914636</v>
      </c>
      <c r="C26" s="15" t="n">
        <v>129.08115132</v>
      </c>
      <c r="D26" s="15" t="n">
        <v>386.48029768</v>
      </c>
      <c r="E26" s="20" t="n">
        <v>9512</v>
      </c>
      <c r="F26" s="19" t="n">
        <f aca="false">(B26-B11)/B11</f>
        <v>0.0109167393235665</v>
      </c>
      <c r="G26" s="19" t="n">
        <f aca="false">(C26-C11)/C11</f>
        <v>0.00381471502315613</v>
      </c>
      <c r="H26" s="19" t="n">
        <f aca="false">(D26-D11)/D11</f>
        <v>0.00853357259313608</v>
      </c>
    </row>
    <row r="27" customFormat="false" ht="16.5" hidden="false" customHeight="false" outlineLevel="0" collapsed="false">
      <c r="A27" s="20" t="n">
        <v>9601</v>
      </c>
      <c r="B27" s="15" t="n">
        <v>271.91922611</v>
      </c>
      <c r="C27" s="15" t="n">
        <v>134.77541707</v>
      </c>
      <c r="D27" s="15" t="n">
        <v>406.69464318</v>
      </c>
      <c r="E27" s="20" t="n">
        <v>9601</v>
      </c>
      <c r="F27" s="19" t="n">
        <f aca="false">(B27-B12)/B12</f>
        <v>0.119121644830166</v>
      </c>
      <c r="G27" s="19" t="n">
        <f aca="false">(C27-C12)/C12</f>
        <v>0.0409784525943623</v>
      </c>
      <c r="H27" s="19" t="n">
        <f aca="false">(D27-D12)/D12</f>
        <v>0.0919574182690502</v>
      </c>
    </row>
    <row r="28" customFormat="false" ht="16.5" hidden="false" customHeight="false" outlineLevel="0" collapsed="false">
      <c r="A28" s="21" t="n">
        <v>9602</v>
      </c>
      <c r="B28" s="15" t="n">
        <v>220.12534529</v>
      </c>
      <c r="C28" s="15" t="n">
        <v>112.52674591</v>
      </c>
      <c r="D28" s="15" t="n">
        <v>332.6520912</v>
      </c>
      <c r="E28" s="21" t="n">
        <v>9602</v>
      </c>
      <c r="F28" s="19" t="n">
        <f aca="false">(B28-B13)/B13</f>
        <v>-0.0285210809641037</v>
      </c>
      <c r="G28" s="19" t="n">
        <f aca="false">(C28-C13)/C13</f>
        <v>0.0612617027417947</v>
      </c>
      <c r="H28" s="19" t="n">
        <f aca="false">(D28-D13)/D13</f>
        <v>9.95570677760474E-005</v>
      </c>
    </row>
    <row r="29" customFormat="false" ht="16.5" hidden="false" customHeight="false" outlineLevel="0" collapsed="false">
      <c r="A29" s="21" t="n">
        <v>9603</v>
      </c>
      <c r="B29" s="15" t="n">
        <v>273.92690856</v>
      </c>
      <c r="C29" s="15" t="n">
        <v>130.36236306</v>
      </c>
      <c r="D29" s="15" t="n">
        <v>404.28927162</v>
      </c>
      <c r="E29" s="21" t="n">
        <v>9603</v>
      </c>
      <c r="F29" s="19" t="n">
        <f aca="false">(B29-B14)/B14</f>
        <v>0.0299177284493085</v>
      </c>
      <c r="G29" s="19" t="n">
        <f aca="false">(C29-C14)/C14</f>
        <v>-0.00724859461361858</v>
      </c>
      <c r="H29" s="19" t="n">
        <f aca="false">(D29-D14)/D14</f>
        <v>0.0176331476991612</v>
      </c>
    </row>
    <row r="30" customFormat="false" ht="16.5" hidden="false" customHeight="false" outlineLevel="0" collapsed="false">
      <c r="A30" s="21" t="n">
        <v>9604</v>
      </c>
      <c r="B30" s="15" t="n">
        <v>258.94191981</v>
      </c>
      <c r="C30" s="15" t="n">
        <v>131.18188333</v>
      </c>
      <c r="D30" s="15" t="n">
        <v>390.12380314</v>
      </c>
      <c r="E30" s="21" t="n">
        <v>9604</v>
      </c>
      <c r="F30" s="19" t="n">
        <f aca="false">(B30-B18)/B18</f>
        <v>0.0588054151383427</v>
      </c>
      <c r="G30" s="19" t="n">
        <f aca="false">(C30-C18)/C18</f>
        <v>0.0155645761070431</v>
      </c>
      <c r="H30" s="19" t="n">
        <f aca="false">(D30-D18)/D18</f>
        <v>0.043860262803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2" width="11.36"/>
    <col collapsed="false" customWidth="true" hidden="false" outlineLevel="0" max="15" min="15" style="23" width="12.75"/>
    <col collapsed="false" customWidth="true" hidden="false" outlineLevel="0" max="16" min="16" style="23" width="20.87"/>
    <col collapsed="false" customWidth="true" hidden="false" outlineLevel="0" max="17" min="17" style="23" width="19.49"/>
    <col collapsed="false" customWidth="true" hidden="false" outlineLevel="0" max="18" min="18" style="24" width="13.24"/>
    <col collapsed="false" customWidth="true" hidden="false" outlineLevel="0" max="19" min="19" style="23" width="12.75"/>
    <col collapsed="false" customWidth="true" hidden="false" outlineLevel="0" max="20" min="20" style="23" width="18.12"/>
    <col collapsed="false" customWidth="true" hidden="false" outlineLevel="0" max="21" min="21" style="23" width="14.24"/>
    <col collapsed="false" customWidth="true" hidden="false" outlineLevel="0" max="22" min="22" style="23" width="15.5"/>
    <col collapsed="false" customWidth="true" hidden="false" outlineLevel="0" max="24" min="23" style="24" width="11.24"/>
    <col collapsed="false" customWidth="true" hidden="false" outlineLevel="0" max="25" min="25" style="24" width="12.75"/>
    <col collapsed="false" customWidth="true" hidden="false" outlineLevel="0" max="26" min="26" style="23" width="18.12"/>
    <col collapsed="false" customWidth="true" hidden="false" outlineLevel="0" max="27" min="27" style="22" width="11.36"/>
    <col collapsed="false" customWidth="true" hidden="false" outlineLevel="0" max="28" min="28" style="23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2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2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2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2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2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5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6" t="s">
        <v>21</v>
      </c>
      <c r="G1" s="26" t="s">
        <v>22</v>
      </c>
      <c r="H1" s="26" t="s">
        <v>23</v>
      </c>
      <c r="I1" s="26" t="s">
        <v>24</v>
      </c>
      <c r="J1" s="27" t="s">
        <v>25</v>
      </c>
      <c r="K1" s="27" t="s">
        <v>26</v>
      </c>
      <c r="L1" s="27" t="s">
        <v>27</v>
      </c>
      <c r="M1" s="26" t="s">
        <v>28</v>
      </c>
      <c r="N1" s="28" t="s">
        <v>29</v>
      </c>
      <c r="O1" s="26" t="s">
        <v>17</v>
      </c>
      <c r="P1" s="26" t="s">
        <v>18</v>
      </c>
      <c r="Q1" s="26" t="s">
        <v>19</v>
      </c>
      <c r="R1" s="27" t="s">
        <v>20</v>
      </c>
      <c r="S1" s="26" t="s">
        <v>21</v>
      </c>
      <c r="T1" s="26" t="s">
        <v>22</v>
      </c>
      <c r="U1" s="26" t="s">
        <v>23</v>
      </c>
      <c r="V1" s="26" t="s">
        <v>24</v>
      </c>
      <c r="W1" s="27" t="s">
        <v>25</v>
      </c>
      <c r="X1" s="27" t="s">
        <v>26</v>
      </c>
      <c r="Y1" s="27" t="s">
        <v>27</v>
      </c>
      <c r="Z1" s="26" t="s">
        <v>28</v>
      </c>
      <c r="AA1" s="28" t="s">
        <v>30</v>
      </c>
      <c r="AB1" s="26" t="s">
        <v>17</v>
      </c>
      <c r="AC1" s="26" t="s">
        <v>18</v>
      </c>
      <c r="AD1" s="26" t="s">
        <v>19</v>
      </c>
      <c r="AE1" s="27" t="s">
        <v>20</v>
      </c>
      <c r="AF1" s="26" t="s">
        <v>21</v>
      </c>
      <c r="AG1" s="26" t="s">
        <v>22</v>
      </c>
      <c r="AH1" s="26" t="s">
        <v>23</v>
      </c>
      <c r="AI1" s="26" t="s">
        <v>24</v>
      </c>
      <c r="AJ1" s="27" t="s">
        <v>25</v>
      </c>
      <c r="AK1" s="27" t="s">
        <v>26</v>
      </c>
      <c r="AL1" s="27" t="s">
        <v>27</v>
      </c>
      <c r="AM1" s="26" t="s">
        <v>28</v>
      </c>
      <c r="AN1" s="28" t="s">
        <v>31</v>
      </c>
      <c r="AO1" s="26" t="s">
        <v>17</v>
      </c>
      <c r="AP1" s="26" t="s">
        <v>18</v>
      </c>
      <c r="AQ1" s="26" t="s">
        <v>19</v>
      </c>
      <c r="AR1" s="27" t="s">
        <v>20</v>
      </c>
      <c r="AS1" s="28" t="s">
        <v>32</v>
      </c>
      <c r="AT1" s="26" t="s">
        <v>17</v>
      </c>
      <c r="AU1" s="26" t="s">
        <v>18</v>
      </c>
      <c r="AV1" s="26" t="s">
        <v>19</v>
      </c>
      <c r="AW1" s="27" t="s">
        <v>20</v>
      </c>
      <c r="AX1" s="28" t="s">
        <v>33</v>
      </c>
      <c r="AY1" s="26" t="s">
        <v>17</v>
      </c>
      <c r="AZ1" s="26" t="s">
        <v>18</v>
      </c>
      <c r="BA1" s="26" t="s">
        <v>19</v>
      </c>
      <c r="BB1" s="27" t="s">
        <v>20</v>
      </c>
      <c r="BC1" s="28" t="s">
        <v>34</v>
      </c>
      <c r="BD1" s="26" t="s">
        <v>17</v>
      </c>
      <c r="BE1" s="26" t="s">
        <v>18</v>
      </c>
      <c r="BF1" s="26" t="s">
        <v>19</v>
      </c>
      <c r="BG1" s="27" t="s">
        <v>20</v>
      </c>
      <c r="BH1" s="26" t="s">
        <v>21</v>
      </c>
      <c r="BI1" s="26" t="s">
        <v>22</v>
      </c>
      <c r="BJ1" s="26" t="s">
        <v>23</v>
      </c>
      <c r="BK1" s="26" t="s">
        <v>24</v>
      </c>
      <c r="BL1" s="27" t="s">
        <v>25</v>
      </c>
      <c r="BM1" s="27" t="s">
        <v>26</v>
      </c>
      <c r="BN1" s="27" t="s">
        <v>27</v>
      </c>
      <c r="BO1" s="27" t="s">
        <v>35</v>
      </c>
      <c r="BP1" s="28" t="s">
        <v>36</v>
      </c>
      <c r="BQ1" s="26" t="s">
        <v>17</v>
      </c>
      <c r="BR1" s="26" t="s">
        <v>18</v>
      </c>
      <c r="BS1" s="26" t="s">
        <v>19</v>
      </c>
      <c r="BT1" s="27" t="s">
        <v>20</v>
      </c>
      <c r="BU1" s="26" t="s">
        <v>21</v>
      </c>
      <c r="BV1" s="26" t="s">
        <v>22</v>
      </c>
      <c r="BW1" s="26" t="s">
        <v>23</v>
      </c>
      <c r="BX1" s="26" t="s">
        <v>24</v>
      </c>
      <c r="BY1" s="27" t="s">
        <v>25</v>
      </c>
      <c r="BZ1" s="27" t="s">
        <v>26</v>
      </c>
      <c r="CA1" s="27" t="s">
        <v>27</v>
      </c>
      <c r="CB1" s="27" t="s">
        <v>9</v>
      </c>
      <c r="CC1" s="29"/>
    </row>
    <row r="2" customFormat="false" ht="16.5" hidden="false" customHeight="false" outlineLevel="0" collapsed="false">
      <c r="A2" s="30" t="n">
        <v>89</v>
      </c>
      <c r="B2" s="24" t="n">
        <v>315581079</v>
      </c>
      <c r="C2" s="23" t="n">
        <v>1989.89824051</v>
      </c>
      <c r="D2" s="23" t="n">
        <v>236.49838971</v>
      </c>
      <c r="E2" s="0" t="n">
        <v>705.49116483</v>
      </c>
      <c r="F2" s="23" t="n">
        <v>2692161</v>
      </c>
      <c r="G2" s="23" t="n">
        <v>981.92519412</v>
      </c>
      <c r="H2" s="23" t="n">
        <v>51.86459437</v>
      </c>
      <c r="I2" s="23" t="n">
        <v>23494047</v>
      </c>
      <c r="J2" s="24" t="n">
        <v>8.7268358</v>
      </c>
      <c r="K2" s="23" t="n">
        <v>38399.99868099</v>
      </c>
      <c r="L2" s="31" t="n">
        <v>4400.22014296</v>
      </c>
      <c r="M2" s="23" t="n">
        <v>3260.18641871</v>
      </c>
      <c r="N2" s="30" t="n">
        <v>88</v>
      </c>
      <c r="O2" s="23" t="n">
        <v>91373886</v>
      </c>
      <c r="P2" s="23" t="n">
        <v>865.90053532</v>
      </c>
      <c r="Q2" s="23" t="n">
        <v>103.67882915</v>
      </c>
      <c r="R2" s="24" t="n">
        <v>1061.11210425</v>
      </c>
      <c r="S2" s="23" t="n">
        <v>2592058</v>
      </c>
      <c r="T2" s="23" t="n">
        <v>962.84789917</v>
      </c>
      <c r="U2" s="23" t="n">
        <v>51.76465715</v>
      </c>
      <c r="V2" s="23" t="n">
        <v>23184874</v>
      </c>
      <c r="W2" s="24" t="n">
        <v>8.94458149</v>
      </c>
      <c r="X2" s="24" t="n">
        <v>39143.12705657</v>
      </c>
      <c r="Y2" s="24" t="n">
        <v>4376.18318012</v>
      </c>
      <c r="Z2" s="23" t="n">
        <v>1984.19192079</v>
      </c>
      <c r="AA2" s="30" t="n">
        <v>88</v>
      </c>
      <c r="AB2" s="23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0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0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0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0" t="n">
        <v>88</v>
      </c>
      <c r="BD2" s="32" t="n">
        <v>0</v>
      </c>
      <c r="BI2" s="0" t="n">
        <v>0</v>
      </c>
      <c r="BJ2" s="0" t="n">
        <v>0</v>
      </c>
      <c r="BO2" s="0" t="n">
        <v>0</v>
      </c>
      <c r="BP2" s="30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3"/>
    </row>
    <row r="3" customFormat="false" ht="16.5" hidden="false" customHeight="false" outlineLevel="0" collapsed="false">
      <c r="A3" s="30" t="n">
        <v>90</v>
      </c>
      <c r="B3" s="24" t="n">
        <v>314252996</v>
      </c>
      <c r="C3" s="23" t="n">
        <v>2070.34455813</v>
      </c>
      <c r="D3" s="23" t="n">
        <v>244.19186404</v>
      </c>
      <c r="E3" s="0" t="n">
        <v>736.52008147</v>
      </c>
      <c r="F3" s="23" t="n">
        <v>2826398</v>
      </c>
      <c r="G3" s="23" t="n">
        <v>1047.61290115</v>
      </c>
      <c r="H3" s="23" t="n">
        <v>55.80735774</v>
      </c>
      <c r="I3" s="23" t="n">
        <v>25016098</v>
      </c>
      <c r="J3" s="24" t="n">
        <v>8.85087592</v>
      </c>
      <c r="K3" s="23" t="n">
        <v>39039.80468745</v>
      </c>
      <c r="L3" s="31" t="n">
        <v>4410.84080695</v>
      </c>
      <c r="M3" s="23" t="n">
        <v>3417.95668106</v>
      </c>
      <c r="N3" s="30" t="n">
        <v>89</v>
      </c>
      <c r="O3" s="23" t="n">
        <v>94274170</v>
      </c>
      <c r="P3" s="23" t="n">
        <v>907.30882535</v>
      </c>
      <c r="Q3" s="23" t="n">
        <v>113.24179186</v>
      </c>
      <c r="R3" s="24" t="n">
        <v>1082.53471466</v>
      </c>
      <c r="S3" s="23" t="n">
        <v>2720623</v>
      </c>
      <c r="T3" s="23" t="n">
        <v>1021.92894385</v>
      </c>
      <c r="U3" s="23" t="n">
        <v>55.71293996</v>
      </c>
      <c r="V3" s="23" t="n">
        <v>24565229</v>
      </c>
      <c r="W3" s="24" t="n">
        <v>9.02926609</v>
      </c>
      <c r="X3" s="24" t="n">
        <v>39610.11444107</v>
      </c>
      <c r="Y3" s="24" t="n">
        <v>4386.85869287</v>
      </c>
      <c r="Z3" s="23" t="n">
        <v>2098.19250102</v>
      </c>
      <c r="AA3" s="30" t="n">
        <v>89</v>
      </c>
      <c r="AB3" s="23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0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0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0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0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0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3"/>
    </row>
    <row r="4" customFormat="false" ht="16.5" hidden="false" customHeight="false" outlineLevel="0" collapsed="false">
      <c r="A4" s="30" t="n">
        <v>91</v>
      </c>
      <c r="B4" s="24" t="n">
        <v>317951854</v>
      </c>
      <c r="C4" s="23" t="n">
        <v>2246.36416325</v>
      </c>
      <c r="D4" s="23" t="n">
        <v>253.25890905</v>
      </c>
      <c r="E4" s="0" t="n">
        <v>786.1640185</v>
      </c>
      <c r="F4" s="23" t="n">
        <v>2954982</v>
      </c>
      <c r="G4" s="23" t="n">
        <v>1154.95578266</v>
      </c>
      <c r="H4" s="23" t="n">
        <v>56.73842735</v>
      </c>
      <c r="I4" s="23" t="n">
        <v>26814673</v>
      </c>
      <c r="J4" s="24" t="n">
        <v>9.0743947</v>
      </c>
      <c r="K4" s="23" t="n">
        <v>41005.12998083</v>
      </c>
      <c r="L4" s="31" t="n">
        <v>4518.77302405</v>
      </c>
      <c r="M4" s="23" t="n">
        <v>3711.31728231</v>
      </c>
      <c r="N4" s="30" t="n">
        <v>90</v>
      </c>
      <c r="O4" s="23" t="n">
        <v>96660717</v>
      </c>
      <c r="P4" s="23" t="n">
        <v>994.25451205</v>
      </c>
      <c r="Q4" s="23" t="n">
        <v>127.02298408</v>
      </c>
      <c r="R4" s="24" t="n">
        <v>1160.01363422</v>
      </c>
      <c r="S4" s="23" t="n">
        <v>2853007</v>
      </c>
      <c r="T4" s="23" t="n">
        <v>1129.54915143</v>
      </c>
      <c r="U4" s="23" t="n">
        <v>56.65066539</v>
      </c>
      <c r="V4" s="23" t="n">
        <v>26378020</v>
      </c>
      <c r="W4" s="24" t="n">
        <v>9.2456906</v>
      </c>
      <c r="X4" s="24" t="n">
        <v>41577.17863363</v>
      </c>
      <c r="Y4" s="24" t="n">
        <v>4496.92515519</v>
      </c>
      <c r="Z4" s="23" t="n">
        <v>2307.47731295</v>
      </c>
      <c r="AA4" s="30" t="n">
        <v>90</v>
      </c>
      <c r="AB4" s="23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0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0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0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0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0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29"/>
    </row>
    <row r="5" customFormat="false" ht="16.5" hidden="false" customHeight="false" outlineLevel="0" collapsed="false">
      <c r="A5" s="30" t="n">
        <v>92</v>
      </c>
      <c r="B5" s="24" t="n">
        <v>315169314</v>
      </c>
      <c r="C5" s="23" t="n">
        <v>2352.63965991</v>
      </c>
      <c r="D5" s="23" t="n">
        <v>246.83714525</v>
      </c>
      <c r="E5" s="0" t="n">
        <v>824.78740464</v>
      </c>
      <c r="F5" s="23" t="n">
        <v>2742426</v>
      </c>
      <c r="G5" s="23" t="n">
        <v>1186.65831763</v>
      </c>
      <c r="H5" s="23" t="n">
        <v>53.09543523</v>
      </c>
      <c r="I5" s="23" t="n">
        <v>26453336</v>
      </c>
      <c r="J5" s="24" t="n">
        <v>9.64596164</v>
      </c>
      <c r="K5" s="23" t="n">
        <v>45206.46146368</v>
      </c>
      <c r="L5" s="31" t="n">
        <v>4686.5686538</v>
      </c>
      <c r="M5" s="23" t="n">
        <v>3839.23055802</v>
      </c>
      <c r="N5" s="30" t="n">
        <v>91</v>
      </c>
      <c r="O5" s="23" t="n">
        <v>88512721</v>
      </c>
      <c r="P5" s="23" t="n">
        <v>1019.73285978</v>
      </c>
      <c r="Q5" s="23" t="n">
        <v>125.96102136</v>
      </c>
      <c r="R5" s="24" t="n">
        <v>1294.38330242</v>
      </c>
      <c r="S5" s="23" t="n">
        <v>2643005</v>
      </c>
      <c r="T5" s="23" t="n">
        <v>1159.85533252</v>
      </c>
      <c r="U5" s="23" t="n">
        <v>53.00946485</v>
      </c>
      <c r="V5" s="23" t="n">
        <v>26026698</v>
      </c>
      <c r="W5" s="24" t="n">
        <v>9.84738886</v>
      </c>
      <c r="X5" s="24" t="n">
        <v>45889.61418423</v>
      </c>
      <c r="Y5" s="24" t="n">
        <v>4660.07942064</v>
      </c>
      <c r="Z5" s="23" t="n">
        <v>2358.55867851</v>
      </c>
      <c r="AA5" s="30" t="n">
        <v>91</v>
      </c>
      <c r="AB5" s="23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0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0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0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0" t="n">
        <v>91</v>
      </c>
      <c r="BD5" s="34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0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29"/>
    </row>
    <row r="6" customFormat="false" ht="16.5" hidden="false" customHeight="false" outlineLevel="0" collapsed="false">
      <c r="A6" s="30" t="n">
        <v>93</v>
      </c>
      <c r="B6" s="24" t="n">
        <v>343566648</v>
      </c>
      <c r="C6" s="23" t="n">
        <v>2661.49156286</v>
      </c>
      <c r="D6" s="23" t="n">
        <v>252.19283986</v>
      </c>
      <c r="E6" s="0" t="n">
        <v>848.06963065</v>
      </c>
      <c r="F6" s="23" t="n">
        <v>3011512</v>
      </c>
      <c r="G6" s="23" t="n">
        <v>1412.74025881</v>
      </c>
      <c r="H6" s="23" t="n">
        <v>62.87093899</v>
      </c>
      <c r="I6" s="23" t="n">
        <v>29217274</v>
      </c>
      <c r="J6" s="24" t="n">
        <v>9.70186205</v>
      </c>
      <c r="K6" s="23" t="n">
        <v>48999.0143755</v>
      </c>
      <c r="L6" s="31" t="n">
        <v>5050.47526953</v>
      </c>
      <c r="M6" s="23" t="n">
        <v>4389.29560052</v>
      </c>
      <c r="N6" s="30" t="n">
        <v>92</v>
      </c>
      <c r="O6" s="23" t="n">
        <v>97228139</v>
      </c>
      <c r="P6" s="23" t="n">
        <v>1189.58925493</v>
      </c>
      <c r="Q6" s="23" t="n">
        <v>120.93652726</v>
      </c>
      <c r="R6" s="24" t="n">
        <v>1347.88734585</v>
      </c>
      <c r="S6" s="23" t="n">
        <v>2918430</v>
      </c>
      <c r="T6" s="23" t="n">
        <v>1385.49498096</v>
      </c>
      <c r="U6" s="23" t="n">
        <v>62.78423679</v>
      </c>
      <c r="V6" s="23" t="n">
        <v>28808404</v>
      </c>
      <c r="W6" s="24" t="n">
        <v>9.87119924</v>
      </c>
      <c r="X6" s="24" t="n">
        <v>49625.285436</v>
      </c>
      <c r="Y6" s="24" t="n">
        <v>5027.28029553</v>
      </c>
      <c r="Z6" s="23" t="n">
        <v>2758.80499994</v>
      </c>
      <c r="AA6" s="30" t="n">
        <v>92</v>
      </c>
      <c r="AB6" s="23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0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0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0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0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0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29"/>
    </row>
    <row r="7" customFormat="false" ht="16.5" hidden="false" customHeight="false" outlineLevel="0" collapsed="false">
      <c r="A7" s="30" t="n">
        <v>94</v>
      </c>
      <c r="B7" s="24" t="n">
        <v>345894017</v>
      </c>
      <c r="C7" s="23" t="n">
        <v>2734.26684702</v>
      </c>
      <c r="D7" s="23" t="n">
        <v>261.40559554</v>
      </c>
      <c r="E7" s="0" t="n">
        <v>866.06656818</v>
      </c>
      <c r="F7" s="23" t="n">
        <v>2976954</v>
      </c>
      <c r="G7" s="23" t="n">
        <v>1465.93707866</v>
      </c>
      <c r="H7" s="23" t="n">
        <v>64.37790462</v>
      </c>
      <c r="I7" s="23" t="n">
        <v>29358920</v>
      </c>
      <c r="J7" s="24" t="n">
        <v>9.86206707</v>
      </c>
      <c r="K7" s="23" t="n">
        <v>51405.39569238</v>
      </c>
      <c r="L7" s="31" t="n">
        <v>5212.43623158</v>
      </c>
      <c r="M7" s="23" t="n">
        <v>4525.98742584</v>
      </c>
      <c r="N7" s="30" t="n">
        <v>93</v>
      </c>
      <c r="O7" s="23" t="n">
        <v>92690197</v>
      </c>
      <c r="P7" s="23" t="n">
        <v>1189.84703207</v>
      </c>
      <c r="Q7" s="23" t="n">
        <v>126.67420411</v>
      </c>
      <c r="R7" s="24" t="n">
        <v>1420.34570946</v>
      </c>
      <c r="S7" s="23" t="n">
        <v>2888577</v>
      </c>
      <c r="T7" s="23" t="n">
        <v>1437.80392533</v>
      </c>
      <c r="U7" s="23" t="n">
        <v>64.29283277</v>
      </c>
      <c r="V7" s="24" t="n">
        <v>28973422</v>
      </c>
      <c r="W7" s="24" t="n">
        <v>10.03034435</v>
      </c>
      <c r="X7" s="24" t="n">
        <v>52001.27114839</v>
      </c>
      <c r="Y7" s="24" t="n">
        <v>5184.39540245</v>
      </c>
      <c r="Z7" s="23" t="n">
        <v>2818.61799428</v>
      </c>
      <c r="AA7" s="30" t="n">
        <v>93</v>
      </c>
      <c r="AB7" s="23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0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0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0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0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0" t="n">
        <v>93</v>
      </c>
      <c r="BQ7" s="0" t="n">
        <v>1147481</v>
      </c>
      <c r="BR7" s="35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29"/>
    </row>
    <row r="8" customFormat="false" ht="16.5" hidden="false" customHeight="false" outlineLevel="0" collapsed="false">
      <c r="B8" s="24"/>
      <c r="C8" s="23"/>
      <c r="D8" s="23"/>
      <c r="F8" s="23"/>
      <c r="G8" s="23"/>
      <c r="H8" s="23"/>
      <c r="I8" s="23"/>
      <c r="J8" s="24"/>
      <c r="K8" s="23"/>
      <c r="L8" s="31"/>
      <c r="M8" s="23"/>
      <c r="V8" s="24"/>
      <c r="AA8" s="30"/>
      <c r="CC8" s="29"/>
    </row>
    <row r="9" customFormat="false" ht="16.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23"/>
      <c r="AA9" s="30"/>
      <c r="CC9" s="29"/>
    </row>
    <row r="10" customFormat="false" ht="16.5" hidden="false" customHeight="false" outlineLevel="0" collapsed="false">
      <c r="B10" s="24"/>
      <c r="C10" s="23"/>
      <c r="D10" s="23"/>
      <c r="F10" s="23"/>
      <c r="G10" s="23"/>
      <c r="H10" s="23"/>
      <c r="I10" s="23"/>
      <c r="J10" s="24"/>
      <c r="K10" s="23"/>
      <c r="L10" s="31"/>
      <c r="M10" s="23"/>
      <c r="N10" s="28" t="s">
        <v>29</v>
      </c>
      <c r="O10" s="26" t="s">
        <v>17</v>
      </c>
      <c r="P10" s="26" t="s">
        <v>18</v>
      </c>
      <c r="Q10" s="26" t="s">
        <v>19</v>
      </c>
      <c r="R10" s="27" t="s">
        <v>20</v>
      </c>
      <c r="S10" s="26" t="s">
        <v>21</v>
      </c>
      <c r="T10" s="26" t="s">
        <v>22</v>
      </c>
      <c r="U10" s="26" t="s">
        <v>23</v>
      </c>
      <c r="V10" s="26" t="s">
        <v>24</v>
      </c>
      <c r="W10" s="27" t="s">
        <v>25</v>
      </c>
      <c r="X10" s="27" t="s">
        <v>26</v>
      </c>
      <c r="Y10" s="27" t="s">
        <v>27</v>
      </c>
      <c r="Z10" s="26" t="s">
        <v>28</v>
      </c>
      <c r="AA10" s="28" t="s">
        <v>30</v>
      </c>
      <c r="AB10" s="26" t="s">
        <v>17</v>
      </c>
      <c r="AC10" s="26" t="s">
        <v>18</v>
      </c>
      <c r="AD10" s="26" t="s">
        <v>19</v>
      </c>
      <c r="AE10" s="27" t="s">
        <v>20</v>
      </c>
      <c r="AF10" s="26" t="s">
        <v>21</v>
      </c>
      <c r="AG10" s="26" t="s">
        <v>22</v>
      </c>
      <c r="AH10" s="26" t="s">
        <v>23</v>
      </c>
      <c r="AI10" s="26" t="s">
        <v>24</v>
      </c>
      <c r="AJ10" s="27" t="s">
        <v>25</v>
      </c>
      <c r="AK10" s="27" t="s">
        <v>26</v>
      </c>
      <c r="AL10" s="27" t="s">
        <v>27</v>
      </c>
      <c r="AM10" s="26" t="s">
        <v>28</v>
      </c>
      <c r="AN10" s="28" t="s">
        <v>31</v>
      </c>
      <c r="AO10" s="26" t="s">
        <v>17</v>
      </c>
      <c r="AP10" s="26" t="s">
        <v>18</v>
      </c>
      <c r="AQ10" s="26" t="s">
        <v>19</v>
      </c>
      <c r="AR10" s="27" t="s">
        <v>20</v>
      </c>
      <c r="AS10" s="28" t="s">
        <v>32</v>
      </c>
      <c r="AT10" s="26" t="s">
        <v>17</v>
      </c>
      <c r="AU10" s="26" t="s">
        <v>18</v>
      </c>
      <c r="AV10" s="26" t="s">
        <v>19</v>
      </c>
      <c r="AW10" s="27" t="s">
        <v>20</v>
      </c>
      <c r="AX10" s="28" t="s">
        <v>33</v>
      </c>
      <c r="AY10" s="26" t="s">
        <v>17</v>
      </c>
      <c r="AZ10" s="26" t="s">
        <v>18</v>
      </c>
      <c r="BA10" s="26" t="s">
        <v>19</v>
      </c>
      <c r="BB10" s="27" t="s">
        <v>20</v>
      </c>
      <c r="BC10" s="28" t="s">
        <v>34</v>
      </c>
      <c r="BD10" s="26" t="s">
        <v>17</v>
      </c>
      <c r="BE10" s="26" t="s">
        <v>18</v>
      </c>
      <c r="BF10" s="26" t="s">
        <v>19</v>
      </c>
      <c r="BG10" s="27" t="s">
        <v>20</v>
      </c>
      <c r="BH10" s="26" t="s">
        <v>21</v>
      </c>
      <c r="BI10" s="26" t="s">
        <v>22</v>
      </c>
      <c r="BJ10" s="26" t="s">
        <v>23</v>
      </c>
      <c r="BK10" s="26" t="s">
        <v>24</v>
      </c>
      <c r="BL10" s="27" t="s">
        <v>25</v>
      </c>
      <c r="BM10" s="27" t="s">
        <v>26</v>
      </c>
      <c r="BN10" s="27" t="s">
        <v>27</v>
      </c>
      <c r="BO10" s="27" t="s">
        <v>35</v>
      </c>
      <c r="BP10" s="28" t="s">
        <v>36</v>
      </c>
      <c r="BQ10" s="26" t="s">
        <v>17</v>
      </c>
      <c r="BR10" s="26" t="s">
        <v>18</v>
      </c>
      <c r="BS10" s="26" t="s">
        <v>19</v>
      </c>
      <c r="BT10" s="27" t="s">
        <v>20</v>
      </c>
      <c r="BU10" s="26" t="s">
        <v>21</v>
      </c>
      <c r="BV10" s="26" t="s">
        <v>22</v>
      </c>
      <c r="BW10" s="26" t="s">
        <v>23</v>
      </c>
      <c r="BX10" s="26" t="s">
        <v>24</v>
      </c>
      <c r="BY10" s="27" t="s">
        <v>25</v>
      </c>
      <c r="BZ10" s="27" t="s">
        <v>26</v>
      </c>
      <c r="CA10" s="27" t="s">
        <v>27</v>
      </c>
      <c r="CB10" s="27" t="s">
        <v>9</v>
      </c>
      <c r="CC10" s="29"/>
    </row>
    <row r="11" customFormat="false" ht="16.5" hidden="false" customHeight="false" outlineLevel="0" collapsed="false">
      <c r="A11" s="37" t="s">
        <v>37</v>
      </c>
      <c r="B11" s="24" t="n">
        <v>83249400</v>
      </c>
      <c r="C11" s="23" t="n">
        <v>633.39248619</v>
      </c>
      <c r="D11" s="23" t="n">
        <v>61.9962395</v>
      </c>
      <c r="E11" s="0" t="n">
        <v>835.30779284</v>
      </c>
      <c r="F11" s="23" t="n">
        <v>717936</v>
      </c>
      <c r="G11" s="23" t="n">
        <v>328.28594253</v>
      </c>
      <c r="H11" s="23" t="n">
        <v>14.65314039</v>
      </c>
      <c r="I11" s="23" t="n">
        <v>6905962</v>
      </c>
      <c r="J11" s="24" t="n">
        <v>9.6191889</v>
      </c>
      <c r="K11" s="23" t="n">
        <v>47767.36128569</v>
      </c>
      <c r="L11" s="31" t="n">
        <v>4965.84086214</v>
      </c>
      <c r="M11" s="23" t="n">
        <v>1038.32780861</v>
      </c>
      <c r="N11" s="37" t="s">
        <v>38</v>
      </c>
      <c r="O11" s="23" t="n">
        <v>23588967</v>
      </c>
      <c r="P11" s="23" t="n">
        <v>286.14346321</v>
      </c>
      <c r="Q11" s="23" t="n">
        <v>30.57260697</v>
      </c>
      <c r="R11" s="24" t="n">
        <v>1342.64493303</v>
      </c>
      <c r="S11" s="23" t="n">
        <v>694835</v>
      </c>
      <c r="T11" s="23" t="n">
        <v>321.70135806</v>
      </c>
      <c r="U11" s="23" t="n">
        <v>14.63185877</v>
      </c>
      <c r="V11" s="23" t="n">
        <v>6807097</v>
      </c>
      <c r="W11" s="24" t="n">
        <v>9.79671001</v>
      </c>
      <c r="X11" s="24" t="n">
        <v>48404.76038628</v>
      </c>
      <c r="Y11" s="24" t="n">
        <v>4940.91999615</v>
      </c>
      <c r="Z11" s="23" t="n">
        <v>653.04928701</v>
      </c>
      <c r="AA11" s="37" t="s">
        <v>38</v>
      </c>
      <c r="AB11" s="23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7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7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7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7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7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29"/>
    </row>
    <row r="12" customFormat="false" ht="16.5" hidden="false" customHeight="false" outlineLevel="0" collapsed="false">
      <c r="A12" s="37" t="s">
        <v>39</v>
      </c>
      <c r="B12" s="24" t="n">
        <v>83904048</v>
      </c>
      <c r="C12" s="23" t="n">
        <v>661.97291651</v>
      </c>
      <c r="D12" s="23" t="n">
        <v>62.75187602</v>
      </c>
      <c r="E12" s="0" t="n">
        <v>863.75426431</v>
      </c>
      <c r="F12" s="23" t="n">
        <v>754042</v>
      </c>
      <c r="G12" s="23" t="n">
        <v>351.65017028</v>
      </c>
      <c r="H12" s="23" t="n">
        <v>15.68082734</v>
      </c>
      <c r="I12" s="23" t="n">
        <v>7407663</v>
      </c>
      <c r="J12" s="24" t="n">
        <v>9.82393952</v>
      </c>
      <c r="K12" s="23" t="n">
        <v>48714.92537816</v>
      </c>
      <c r="L12" s="31" t="n">
        <v>4958.79736457</v>
      </c>
      <c r="M12" s="23" t="n">
        <v>1092.05579015</v>
      </c>
      <c r="N12" s="37" t="s">
        <v>40</v>
      </c>
      <c r="O12" s="23" t="n">
        <v>24677343</v>
      </c>
      <c r="P12" s="23" t="n">
        <v>302.00393786</v>
      </c>
      <c r="Q12" s="23" t="n">
        <v>30.94076617</v>
      </c>
      <c r="R12" s="24" t="n">
        <v>1349.19186409</v>
      </c>
      <c r="S12" s="23" t="n">
        <v>732123</v>
      </c>
      <c r="T12" s="23" t="n">
        <v>345.26335706</v>
      </c>
      <c r="U12" s="23" t="n">
        <v>15.65940784</v>
      </c>
      <c r="V12" s="23" t="n">
        <v>7308167</v>
      </c>
      <c r="W12" s="24" t="n">
        <v>9.98215737</v>
      </c>
      <c r="X12" s="24" t="n">
        <v>49298.10494958</v>
      </c>
      <c r="Y12" s="24" t="n">
        <v>4938.62229612</v>
      </c>
      <c r="Z12" s="23" t="n">
        <v>693.86746893</v>
      </c>
      <c r="AA12" s="37" t="s">
        <v>40</v>
      </c>
      <c r="AB12" s="23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7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7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7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7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7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29"/>
    </row>
    <row r="13" customFormat="false" ht="16.5" hidden="false" customHeight="false" outlineLevel="0" collapsed="false">
      <c r="A13" s="37" t="s">
        <v>41</v>
      </c>
      <c r="B13" s="24" t="n">
        <v>84289161</v>
      </c>
      <c r="C13" s="23" t="n">
        <v>669.29073044</v>
      </c>
      <c r="D13" s="23" t="n">
        <v>62.01569596</v>
      </c>
      <c r="E13" s="0" t="n">
        <v>867.61621272</v>
      </c>
      <c r="F13" s="23" t="n">
        <v>773723</v>
      </c>
      <c r="G13" s="23" t="n">
        <v>364.71302546</v>
      </c>
      <c r="H13" s="23" t="n">
        <v>16.37724895</v>
      </c>
      <c r="I13" s="23" t="n">
        <v>7469595</v>
      </c>
      <c r="J13" s="24" t="n">
        <v>9.65409455</v>
      </c>
      <c r="K13" s="23" t="n">
        <v>49254.09667413</v>
      </c>
      <c r="L13" s="31" t="n">
        <v>5101.88670751</v>
      </c>
      <c r="M13" s="23" t="n">
        <v>1112.39670081</v>
      </c>
      <c r="N13" s="37" t="s">
        <v>42</v>
      </c>
      <c r="O13" s="23" t="n">
        <v>24207954</v>
      </c>
      <c r="P13" s="23" t="n">
        <v>299.87715361</v>
      </c>
      <c r="Q13" s="23" t="n">
        <v>29.62844811</v>
      </c>
      <c r="R13" s="24" t="n">
        <v>1361.14601721</v>
      </c>
      <c r="S13" s="23" t="n">
        <v>750118</v>
      </c>
      <c r="T13" s="23" t="n">
        <v>357.60067906</v>
      </c>
      <c r="U13" s="23" t="n">
        <v>16.35336712</v>
      </c>
      <c r="V13" s="23" t="n">
        <v>7364293</v>
      </c>
      <c r="W13" s="24" t="n">
        <v>9.81751271</v>
      </c>
      <c r="X13" s="24" t="n">
        <v>49852.69599983</v>
      </c>
      <c r="Y13" s="24" t="n">
        <v>5077.93546753</v>
      </c>
      <c r="Z13" s="23" t="n">
        <v>703.4596479</v>
      </c>
      <c r="AA13" s="37" t="s">
        <v>42</v>
      </c>
      <c r="AB13" s="23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7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7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7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7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7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29"/>
    </row>
    <row r="14" customFormat="false" ht="16.5" hidden="false" customHeight="false" outlineLevel="0" collapsed="false">
      <c r="A14" s="37" t="s">
        <v>43</v>
      </c>
      <c r="B14" s="24" t="n">
        <v>92124039</v>
      </c>
      <c r="C14" s="23" t="n">
        <v>696.83542972</v>
      </c>
      <c r="D14" s="23" t="n">
        <v>65.42902838</v>
      </c>
      <c r="E14" s="0" t="n">
        <v>827.43273783</v>
      </c>
      <c r="F14" s="23" t="n">
        <v>765811</v>
      </c>
      <c r="G14" s="23" t="n">
        <v>368.09112054</v>
      </c>
      <c r="H14" s="23" t="n">
        <v>16.15972231</v>
      </c>
      <c r="I14" s="23" t="n">
        <v>7434054</v>
      </c>
      <c r="J14" s="24" t="n">
        <v>9.70742651</v>
      </c>
      <c r="K14" s="23" t="n">
        <v>50175.67557139</v>
      </c>
      <c r="L14" s="31" t="n">
        <v>5168.79273207</v>
      </c>
      <c r="M14" s="23" t="n">
        <v>1146.51530095</v>
      </c>
      <c r="N14" s="37" t="s">
        <v>44</v>
      </c>
      <c r="O14" s="23" t="n">
        <v>24753875</v>
      </c>
      <c r="P14" s="23" t="n">
        <v>301.56470025</v>
      </c>
      <c r="Q14" s="23" t="n">
        <v>29.79470601</v>
      </c>
      <c r="R14" s="24" t="n">
        <v>1338.61630254</v>
      </c>
      <c r="S14" s="23" t="n">
        <v>741354</v>
      </c>
      <c r="T14" s="23" t="n">
        <v>360.92958678</v>
      </c>
      <c r="U14" s="23" t="n">
        <v>16.13960306</v>
      </c>
      <c r="V14" s="23" t="n">
        <v>7328847</v>
      </c>
      <c r="W14" s="24" t="n">
        <v>9.88575903</v>
      </c>
      <c r="X14" s="24" t="n">
        <v>50862.2317867</v>
      </c>
      <c r="Y14" s="24" t="n">
        <v>5145.00015951</v>
      </c>
      <c r="Z14" s="23" t="n">
        <v>708.4285961</v>
      </c>
      <c r="AA14" s="37" t="s">
        <v>44</v>
      </c>
      <c r="AB14" s="23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7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7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7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7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7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29"/>
    </row>
    <row r="15" customFormat="false" ht="16.5" hidden="false" customHeight="false" outlineLevel="0" collapsed="false">
      <c r="A15" s="37" t="s">
        <v>45</v>
      </c>
      <c r="B15" s="24" t="n">
        <v>89310525</v>
      </c>
      <c r="C15" s="23" t="n">
        <v>673.36796818</v>
      </c>
      <c r="D15" s="23" t="n">
        <v>62.77525765</v>
      </c>
      <c r="E15" s="0" t="n">
        <v>824.25136996</v>
      </c>
      <c r="F15" s="23" t="n">
        <v>723397</v>
      </c>
      <c r="G15" s="23" t="n">
        <v>353.39200409</v>
      </c>
      <c r="H15" s="23" t="n">
        <v>15.41199505</v>
      </c>
      <c r="I15" s="23" t="n">
        <v>7073663</v>
      </c>
      <c r="J15" s="24" t="n">
        <v>9.77839692</v>
      </c>
      <c r="K15" s="23" t="n">
        <v>50982.24061477</v>
      </c>
      <c r="L15" s="31" t="n">
        <v>5213.76264518</v>
      </c>
      <c r="M15" s="23" t="n">
        <v>1104.94722497</v>
      </c>
      <c r="N15" s="37" t="s">
        <v>37</v>
      </c>
      <c r="O15" s="23" t="n">
        <v>23013017</v>
      </c>
      <c r="P15" s="23" t="n">
        <v>293.11763933</v>
      </c>
      <c r="Q15" s="23" t="n">
        <v>27.78308855</v>
      </c>
      <c r="R15" s="24" t="n">
        <v>1394.43136847</v>
      </c>
      <c r="S15" s="23" t="n">
        <v>702182</v>
      </c>
      <c r="T15" s="23" t="n">
        <v>347.00641287</v>
      </c>
      <c r="U15" s="23" t="n">
        <v>15.39304228</v>
      </c>
      <c r="V15" s="23" t="n">
        <v>6981861</v>
      </c>
      <c r="W15" s="24" t="n">
        <v>9.9430931</v>
      </c>
      <c r="X15" s="24" t="n">
        <v>51610.47351684</v>
      </c>
      <c r="Y15" s="24" t="n">
        <v>5190.58536327</v>
      </c>
      <c r="Z15" s="23" t="n">
        <v>683.30018303</v>
      </c>
      <c r="AA15" s="37" t="s">
        <v>37</v>
      </c>
      <c r="AB15" s="23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7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7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7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7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7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29"/>
    </row>
    <row r="16" customFormat="false" ht="16.5" hidden="false" customHeight="false" outlineLevel="0" collapsed="false">
      <c r="A16" s="37" t="s">
        <v>46</v>
      </c>
      <c r="B16" s="24" t="n">
        <v>88285771</v>
      </c>
      <c r="C16" s="23" t="n">
        <v>698.90001574</v>
      </c>
      <c r="D16" s="23" t="n">
        <v>62.9317467</v>
      </c>
      <c r="E16" s="0" t="n">
        <v>862.91568144</v>
      </c>
      <c r="F16" s="23" t="n">
        <v>762993</v>
      </c>
      <c r="G16" s="23" t="n">
        <v>375.35945849</v>
      </c>
      <c r="H16" s="23" t="n">
        <v>16.62170919</v>
      </c>
      <c r="I16" s="23" t="n">
        <v>7530717</v>
      </c>
      <c r="J16" s="24" t="n">
        <v>9.86996866</v>
      </c>
      <c r="K16" s="23" t="n">
        <v>51374.1499175</v>
      </c>
      <c r="L16" s="31" t="n">
        <v>5205.09757145</v>
      </c>
      <c r="M16" s="23" t="n">
        <v>1153.81293012</v>
      </c>
      <c r="N16" s="37" t="s">
        <v>39</v>
      </c>
      <c r="O16" s="23" t="n">
        <v>24379944</v>
      </c>
      <c r="P16" s="23" t="n">
        <v>308.67601341</v>
      </c>
      <c r="Q16" s="23" t="n">
        <v>28.82064005</v>
      </c>
      <c r="R16" s="24" t="n">
        <v>1384.32087235</v>
      </c>
      <c r="S16" s="23" t="n">
        <v>742018</v>
      </c>
      <c r="T16" s="23" t="n">
        <v>368.68477679</v>
      </c>
      <c r="U16" s="23" t="n">
        <v>16.59921343</v>
      </c>
      <c r="V16" s="23" t="n">
        <v>7437963</v>
      </c>
      <c r="W16" s="24" t="n">
        <v>10.02396573</v>
      </c>
      <c r="X16" s="24" t="n">
        <v>51923.80646022</v>
      </c>
      <c r="Y16" s="24" t="n">
        <v>5179.96648034</v>
      </c>
      <c r="Z16" s="23" t="n">
        <v>722.78064368</v>
      </c>
      <c r="AA16" s="37" t="s">
        <v>39</v>
      </c>
      <c r="AB16" s="23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7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7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7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7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7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29"/>
    </row>
    <row r="17" customFormat="false" ht="16.5" hidden="false" customHeight="false" outlineLevel="0" collapsed="false">
      <c r="A17" s="37" t="s">
        <v>47</v>
      </c>
      <c r="B17" s="24" t="n">
        <v>82095814</v>
      </c>
      <c r="C17" s="23" t="n">
        <v>675.46693205</v>
      </c>
      <c r="D17" s="23" t="n">
        <v>67.02174158</v>
      </c>
      <c r="E17" s="0" t="n">
        <v>904.41721381</v>
      </c>
      <c r="F17" s="23" t="n">
        <v>761706</v>
      </c>
      <c r="G17" s="23" t="n">
        <v>371.5242871</v>
      </c>
      <c r="H17" s="23" t="n">
        <v>16.50680049</v>
      </c>
      <c r="I17" s="23" t="n">
        <v>7473900</v>
      </c>
      <c r="J17" s="24" t="n">
        <v>9.81205347</v>
      </c>
      <c r="K17" s="23" t="n">
        <v>50942.36983692</v>
      </c>
      <c r="L17" s="31" t="n">
        <v>5191.81535196</v>
      </c>
      <c r="M17" s="23" t="n">
        <v>1130.51976122</v>
      </c>
      <c r="N17" s="37" t="s">
        <v>41</v>
      </c>
      <c r="O17" s="23" t="n">
        <v>22879972</v>
      </c>
      <c r="P17" s="23" t="n">
        <v>294.95510348</v>
      </c>
      <c r="Q17" s="23" t="n">
        <v>35.11489382</v>
      </c>
      <c r="R17" s="24" t="n">
        <v>1442.61539</v>
      </c>
      <c r="S17" s="23" t="n">
        <v>739257</v>
      </c>
      <c r="T17" s="23" t="n">
        <v>364.22062796</v>
      </c>
      <c r="U17" s="23" t="n">
        <v>16.48430325</v>
      </c>
      <c r="V17" s="23" t="n">
        <v>7376155</v>
      </c>
      <c r="W17" s="24" t="n">
        <v>9.97779527</v>
      </c>
      <c r="X17" s="24" t="n">
        <v>51498.31942207</v>
      </c>
      <c r="Y17" s="24" t="n">
        <v>5161.29245128</v>
      </c>
      <c r="Z17" s="23" t="n">
        <v>710.77492851</v>
      </c>
      <c r="AA17" s="37" t="s">
        <v>41</v>
      </c>
      <c r="AB17" s="23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7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7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7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7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7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29"/>
    </row>
    <row r="18" customFormat="false" ht="16.5" hidden="false" customHeight="false" outlineLevel="0" collapsed="false">
      <c r="A18" s="37" t="s">
        <v>48</v>
      </c>
      <c r="B18" s="24" t="n">
        <v>86201907</v>
      </c>
      <c r="C18" s="23" t="n">
        <v>686.53193105</v>
      </c>
      <c r="D18" s="23" t="n">
        <v>68.67684961</v>
      </c>
      <c r="E18" s="0" t="n">
        <v>876.09289277</v>
      </c>
      <c r="F18" s="23" t="n">
        <v>728858</v>
      </c>
      <c r="G18" s="23" t="n">
        <v>365.66132898</v>
      </c>
      <c r="H18" s="23" t="n">
        <v>15.83739989</v>
      </c>
      <c r="I18" s="23" t="n">
        <v>7280640</v>
      </c>
      <c r="J18" s="24" t="n">
        <v>9.98910625</v>
      </c>
      <c r="K18" s="23" t="n">
        <v>52341.98278265</v>
      </c>
      <c r="L18" s="31" t="n">
        <v>5239.90650369</v>
      </c>
      <c r="M18" s="23" t="n">
        <v>1136.70750953</v>
      </c>
      <c r="N18" s="37" t="s">
        <v>43</v>
      </c>
      <c r="O18" s="23" t="n">
        <v>22417264</v>
      </c>
      <c r="P18" s="23" t="n">
        <v>293.09827585</v>
      </c>
      <c r="Q18" s="23" t="n">
        <v>34.95558169</v>
      </c>
      <c r="R18" s="24" t="n">
        <v>1463.39828777</v>
      </c>
      <c r="S18" s="23" t="n">
        <v>705120</v>
      </c>
      <c r="T18" s="23" t="n">
        <v>357.89210771</v>
      </c>
      <c r="U18" s="23" t="n">
        <v>15.81627381</v>
      </c>
      <c r="V18" s="23" t="n">
        <v>7177443</v>
      </c>
      <c r="W18" s="24" t="n">
        <v>10.17903761</v>
      </c>
      <c r="X18" s="24" t="n">
        <v>52999.25991604</v>
      </c>
      <c r="Y18" s="24" t="n">
        <v>5206.70636493</v>
      </c>
      <c r="Z18" s="23" t="n">
        <v>701.76223906</v>
      </c>
      <c r="AA18" s="37" t="s">
        <v>43</v>
      </c>
      <c r="AB18" s="23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7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7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7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7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7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29"/>
    </row>
    <row r="19" customFormat="false" ht="16.5" hidden="false" customHeight="false" outlineLevel="0" collapsed="false">
      <c r="A19" s="37" t="s">
        <v>49</v>
      </c>
      <c r="B19" s="24" t="n">
        <v>82069395</v>
      </c>
      <c r="C19" s="23" t="n">
        <v>669.44721265</v>
      </c>
      <c r="D19" s="23" t="n">
        <v>66.08593899</v>
      </c>
      <c r="E19" s="0" t="n">
        <v>896.23318369</v>
      </c>
      <c r="F19" s="23" t="n">
        <v>703984</v>
      </c>
      <c r="G19" s="23" t="n">
        <v>351.53762957</v>
      </c>
      <c r="H19" s="23" t="n">
        <v>15.27761641</v>
      </c>
      <c r="I19" s="23" t="n">
        <v>6911009</v>
      </c>
      <c r="J19" s="24" t="n">
        <v>9.81699726</v>
      </c>
      <c r="K19" s="23" t="n">
        <v>52105.62256813</v>
      </c>
      <c r="L19" s="31" t="n">
        <v>5307.69452015</v>
      </c>
      <c r="M19" s="23" t="n">
        <v>1102.34839762</v>
      </c>
      <c r="N19" s="37" t="s">
        <v>45</v>
      </c>
      <c r="O19" s="23" t="n">
        <v>21626488</v>
      </c>
      <c r="P19" s="23" t="n">
        <v>291.03118439</v>
      </c>
      <c r="Q19" s="23" t="n">
        <v>33.9301939</v>
      </c>
      <c r="R19" s="24" t="n">
        <v>1502.60818257</v>
      </c>
      <c r="S19" s="23" t="n">
        <v>682377</v>
      </c>
      <c r="T19" s="23" t="n">
        <v>344.09435629</v>
      </c>
      <c r="U19" s="23" t="n">
        <v>15.2592732</v>
      </c>
      <c r="V19" s="23" t="n">
        <v>6819146</v>
      </c>
      <c r="W19" s="24" t="n">
        <v>9.99322369</v>
      </c>
      <c r="X19" s="24" t="n">
        <v>52662.03718619</v>
      </c>
      <c r="Y19" s="24" t="n">
        <v>5269.77468278</v>
      </c>
      <c r="Z19" s="23" t="n">
        <v>684.31500778</v>
      </c>
      <c r="AA19" s="37" t="s">
        <v>45</v>
      </c>
      <c r="AB19" s="23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7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7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7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7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7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29"/>
    </row>
    <row r="20" customFormat="false" ht="16.5" hidden="false" customHeight="false" outlineLevel="0" collapsed="false">
      <c r="A20" s="37" t="s">
        <v>50</v>
      </c>
      <c r="B20" s="24" t="n">
        <v>81641071</v>
      </c>
      <c r="C20" s="23" t="n">
        <v>691.59746054</v>
      </c>
      <c r="D20" s="23" t="n">
        <v>66.17768923</v>
      </c>
      <c r="E20" s="0" t="n">
        <v>928.1788449</v>
      </c>
      <c r="F20" s="23" t="n">
        <v>729046</v>
      </c>
      <c r="G20" s="23" t="n">
        <v>370.08598079</v>
      </c>
      <c r="H20" s="23" t="n">
        <v>16.02569465</v>
      </c>
      <c r="I20" s="23" t="n">
        <v>7332040</v>
      </c>
      <c r="J20" s="24" t="n">
        <v>10.05703344</v>
      </c>
      <c r="K20" s="23" t="n">
        <v>52961.22267182</v>
      </c>
      <c r="L20" s="31" t="n">
        <v>5266.08795697</v>
      </c>
      <c r="M20" s="23" t="n">
        <v>1143.88682521</v>
      </c>
      <c r="N20" s="37" t="s">
        <v>46</v>
      </c>
      <c r="O20" s="23" t="n">
        <v>22462820</v>
      </c>
      <c r="P20" s="23" t="n">
        <v>307.71062614</v>
      </c>
      <c r="Q20" s="23" t="n">
        <v>34.47884682</v>
      </c>
      <c r="R20" s="24" t="n">
        <v>1523.35936877</v>
      </c>
      <c r="S20" s="23" t="n">
        <v>707503</v>
      </c>
      <c r="T20" s="23" t="n">
        <v>362.6532106</v>
      </c>
      <c r="U20" s="23" t="n">
        <v>16.00557013</v>
      </c>
      <c r="V20" s="23" t="n">
        <v>7235959</v>
      </c>
      <c r="W20" s="24" t="n">
        <v>10.22746052</v>
      </c>
      <c r="X20" s="24" t="n">
        <v>53520.44877972</v>
      </c>
      <c r="Y20" s="24" t="n">
        <v>5233.01445918</v>
      </c>
      <c r="Z20" s="23" t="n">
        <v>720.84825369</v>
      </c>
      <c r="AA20" s="37" t="s">
        <v>46</v>
      </c>
      <c r="AB20" s="23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7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7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7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7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7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29"/>
    </row>
    <row r="21" customFormat="false" ht="16.5" hidden="false" customHeight="false" outlineLevel="0" collapsed="false">
      <c r="A21" s="37" t="s">
        <v>51</v>
      </c>
      <c r="B21" s="24" t="n">
        <v>53001805</v>
      </c>
      <c r="C21" s="23" t="n">
        <v>467.43051606</v>
      </c>
      <c r="D21" s="23" t="n">
        <v>43.76636346</v>
      </c>
      <c r="E21" s="0" t="n">
        <v>964.48956695</v>
      </c>
      <c r="F21" s="23" t="n">
        <v>499960</v>
      </c>
      <c r="G21" s="23" t="n">
        <v>249.98432875</v>
      </c>
      <c r="H21" s="23" t="n">
        <v>11.00569377</v>
      </c>
      <c r="I21" s="23" t="n">
        <v>4944392</v>
      </c>
      <c r="J21" s="24" t="n">
        <v>9.88957517</v>
      </c>
      <c r="K21" s="23" t="n">
        <v>52202.18067845</v>
      </c>
      <c r="L21" s="31" t="n">
        <v>5278.50588141</v>
      </c>
      <c r="M21" s="23" t="n">
        <v>772.18690204</v>
      </c>
      <c r="N21" s="37" t="s">
        <v>47</v>
      </c>
      <c r="O21" s="23" t="n">
        <v>15142499</v>
      </c>
      <c r="P21" s="36" t="n">
        <v>211.07508952</v>
      </c>
      <c r="Q21" s="36" t="n">
        <v>23.17301768</v>
      </c>
      <c r="R21" s="24" t="n">
        <v>1546.95804966</v>
      </c>
      <c r="S21" s="23" t="n">
        <v>484529</v>
      </c>
      <c r="T21" s="23" t="n">
        <v>244.73362299</v>
      </c>
      <c r="U21" s="23" t="n">
        <v>10.99276724</v>
      </c>
      <c r="V21" s="23" t="n">
        <v>4876308</v>
      </c>
      <c r="W21" s="24" t="n">
        <v>10.06401681</v>
      </c>
      <c r="X21" s="24" t="n">
        <v>52778.34561605</v>
      </c>
      <c r="Y21" s="24" t="n">
        <v>5244.26246722</v>
      </c>
      <c r="Z21" s="23" t="n">
        <v>489.97449743</v>
      </c>
      <c r="AA21" s="37" t="s">
        <v>47</v>
      </c>
      <c r="AB21" s="23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7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7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7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7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7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29"/>
    </row>
    <row r="22" customFormat="false" ht="16.5" hidden="false" customHeight="false" outlineLevel="0" collapsed="false">
      <c r="A22" s="37" t="s">
        <v>52</v>
      </c>
      <c r="B22" s="24"/>
      <c r="C22" s="23"/>
      <c r="D22" s="23"/>
      <c r="F22" s="23"/>
      <c r="G22" s="23"/>
      <c r="H22" s="23"/>
      <c r="I22" s="23"/>
      <c r="J22" s="24"/>
      <c r="K22" s="23"/>
      <c r="L22" s="31"/>
      <c r="M22" s="23"/>
      <c r="N22" s="37" t="s">
        <v>48</v>
      </c>
      <c r="AA22" s="37" t="s">
        <v>48</v>
      </c>
      <c r="AN22" s="37" t="s">
        <v>48</v>
      </c>
      <c r="AS22" s="37" t="s">
        <v>48</v>
      </c>
      <c r="AX22" s="37" t="s">
        <v>48</v>
      </c>
      <c r="BC22" s="37" t="s">
        <v>48</v>
      </c>
      <c r="BP22" s="37" t="s">
        <v>48</v>
      </c>
      <c r="CC22" s="29"/>
    </row>
    <row r="23" customFormat="false" ht="16.5" hidden="false" customHeight="false" outlineLevel="0" collapsed="false">
      <c r="B23" s="24"/>
      <c r="C23" s="23"/>
      <c r="D23" s="23"/>
      <c r="F23" s="23"/>
      <c r="G23" s="23"/>
      <c r="H23" s="23"/>
      <c r="I23" s="23"/>
      <c r="J23" s="24"/>
      <c r="K23" s="23"/>
      <c r="L23" s="31"/>
      <c r="M23" s="23"/>
      <c r="AA23" s="30"/>
      <c r="CC23" s="29"/>
    </row>
    <row r="24" customFormat="false" ht="16.5" hidden="false" customHeight="false" outlineLevel="0" collapsed="false">
      <c r="B24" s="24"/>
      <c r="C24" s="23"/>
      <c r="D24" s="23"/>
      <c r="F24" s="23"/>
      <c r="G24" s="23"/>
      <c r="H24" s="23"/>
      <c r="I24" s="23"/>
      <c r="J24" s="24"/>
      <c r="K24" s="23"/>
      <c r="L24" s="31"/>
      <c r="M24" s="23"/>
      <c r="AA24" s="30"/>
      <c r="CC24" s="29"/>
    </row>
    <row r="25" customFormat="false" ht="16.5" hidden="false" customHeight="false" outlineLevel="0" collapsed="false">
      <c r="B25" s="24"/>
      <c r="C25" s="23"/>
      <c r="D25" s="23"/>
      <c r="F25" s="23"/>
      <c r="G25" s="23"/>
      <c r="H25" s="23"/>
      <c r="I25" s="23"/>
      <c r="J25" s="24"/>
      <c r="K25" s="23"/>
      <c r="L25" s="31"/>
      <c r="M25" s="23"/>
      <c r="N25" s="28" t="s">
        <v>29</v>
      </c>
      <c r="O25" s="26" t="s">
        <v>17</v>
      </c>
      <c r="P25" s="26" t="s">
        <v>18</v>
      </c>
      <c r="Q25" s="26" t="s">
        <v>19</v>
      </c>
      <c r="R25" s="27" t="s">
        <v>20</v>
      </c>
      <c r="S25" s="26" t="s">
        <v>21</v>
      </c>
      <c r="T25" s="26" t="s">
        <v>22</v>
      </c>
      <c r="U25" s="26" t="s">
        <v>23</v>
      </c>
      <c r="V25" s="26" t="s">
        <v>24</v>
      </c>
      <c r="W25" s="27" t="s">
        <v>25</v>
      </c>
      <c r="X25" s="27" t="s">
        <v>26</v>
      </c>
      <c r="Y25" s="27" t="s">
        <v>27</v>
      </c>
      <c r="Z25" s="26" t="s">
        <v>28</v>
      </c>
      <c r="AA25" s="28" t="s">
        <v>30</v>
      </c>
      <c r="AB25" s="26" t="s">
        <v>17</v>
      </c>
      <c r="AC25" s="26" t="s">
        <v>18</v>
      </c>
      <c r="AD25" s="26" t="s">
        <v>19</v>
      </c>
      <c r="AE25" s="27" t="s">
        <v>20</v>
      </c>
      <c r="AF25" s="26" t="s">
        <v>21</v>
      </c>
      <c r="AG25" s="26" t="s">
        <v>22</v>
      </c>
      <c r="AH25" s="26" t="s">
        <v>23</v>
      </c>
      <c r="AI25" s="26" t="s">
        <v>24</v>
      </c>
      <c r="AJ25" s="27" t="s">
        <v>25</v>
      </c>
      <c r="AK25" s="27" t="s">
        <v>26</v>
      </c>
      <c r="AL25" s="27" t="s">
        <v>27</v>
      </c>
      <c r="AM25" s="26" t="s">
        <v>28</v>
      </c>
      <c r="AN25" s="28" t="s">
        <v>31</v>
      </c>
      <c r="AO25" s="26" t="s">
        <v>17</v>
      </c>
      <c r="AP25" s="26" t="s">
        <v>18</v>
      </c>
      <c r="AQ25" s="26" t="s">
        <v>19</v>
      </c>
      <c r="AR25" s="27" t="s">
        <v>20</v>
      </c>
      <c r="AS25" s="28" t="s">
        <v>32</v>
      </c>
      <c r="AT25" s="26" t="s">
        <v>17</v>
      </c>
      <c r="AU25" s="26" t="s">
        <v>18</v>
      </c>
      <c r="AV25" s="26" t="s">
        <v>19</v>
      </c>
      <c r="AW25" s="27" t="s">
        <v>20</v>
      </c>
      <c r="AX25" s="28" t="s">
        <v>33</v>
      </c>
      <c r="AY25" s="26" t="s">
        <v>17</v>
      </c>
      <c r="AZ25" s="26" t="s">
        <v>18</v>
      </c>
      <c r="BA25" s="26" t="s">
        <v>19</v>
      </c>
      <c r="BB25" s="27" t="s">
        <v>20</v>
      </c>
      <c r="BC25" s="28" t="s">
        <v>34</v>
      </c>
      <c r="BD25" s="26" t="s">
        <v>17</v>
      </c>
      <c r="BE25" s="26" t="s">
        <v>18</v>
      </c>
      <c r="BF25" s="26" t="s">
        <v>19</v>
      </c>
      <c r="BG25" s="27" t="s">
        <v>20</v>
      </c>
      <c r="BH25" s="26" t="s">
        <v>21</v>
      </c>
      <c r="BI25" s="26" t="s">
        <v>22</v>
      </c>
      <c r="BJ25" s="26" t="s">
        <v>23</v>
      </c>
      <c r="BK25" s="26" t="s">
        <v>24</v>
      </c>
      <c r="BL25" s="27" t="s">
        <v>25</v>
      </c>
      <c r="BM25" s="27" t="s">
        <v>26</v>
      </c>
      <c r="BN25" s="27" t="s">
        <v>27</v>
      </c>
      <c r="BO25" s="27" t="s">
        <v>35</v>
      </c>
      <c r="BP25" s="28" t="s">
        <v>36</v>
      </c>
      <c r="BQ25" s="26" t="s">
        <v>17</v>
      </c>
      <c r="BR25" s="26" t="s">
        <v>18</v>
      </c>
      <c r="BS25" s="26" t="s">
        <v>19</v>
      </c>
      <c r="BT25" s="27" t="s">
        <v>20</v>
      </c>
      <c r="BU25" s="26" t="s">
        <v>21</v>
      </c>
      <c r="BV25" s="26" t="s">
        <v>22</v>
      </c>
      <c r="BW25" s="26" t="s">
        <v>23</v>
      </c>
      <c r="BX25" s="26" t="s">
        <v>24</v>
      </c>
      <c r="BY25" s="27" t="s">
        <v>25</v>
      </c>
      <c r="BZ25" s="27" t="s">
        <v>26</v>
      </c>
      <c r="CA25" s="27" t="s">
        <v>27</v>
      </c>
      <c r="CB25" s="27" t="s">
        <v>9</v>
      </c>
      <c r="CC25" s="29"/>
    </row>
    <row r="26" customFormat="false" ht="16.5" hidden="false" customHeight="false" outlineLevel="0" collapsed="false">
      <c r="A26" s="37" t="n">
        <v>200506</v>
      </c>
      <c r="B26" s="24" t="n">
        <v>28215125</v>
      </c>
      <c r="C26" s="23" t="n">
        <v>228.24920084</v>
      </c>
      <c r="D26" s="23" t="n">
        <v>20.33264931</v>
      </c>
      <c r="E26" s="0" t="n">
        <v>881.02338781</v>
      </c>
      <c r="F26" s="23" t="n">
        <v>252612</v>
      </c>
      <c r="G26" s="23" t="n">
        <v>122.03352612</v>
      </c>
      <c r="H26" s="23" t="n">
        <v>5.34059842</v>
      </c>
      <c r="I26" s="23" t="n">
        <v>2463873</v>
      </c>
      <c r="J26" s="24" t="n">
        <v>9.75358653</v>
      </c>
      <c r="K26" s="23" t="n">
        <v>50422.83206657</v>
      </c>
      <c r="L26" s="31" t="n">
        <v>5169.67086128</v>
      </c>
      <c r="M26" s="23" t="n">
        <v>375.95597469</v>
      </c>
      <c r="N26" s="30" t="n">
        <v>200403</v>
      </c>
      <c r="O26" s="23" t="n">
        <v>8031664</v>
      </c>
      <c r="P26" s="23" t="n">
        <v>101.81049061</v>
      </c>
      <c r="Q26" s="23" t="n">
        <v>9.51521858</v>
      </c>
      <c r="R26" s="24" t="n">
        <v>1386.0852395</v>
      </c>
      <c r="S26" s="23" t="n">
        <v>245640</v>
      </c>
      <c r="T26" s="23" t="n">
        <v>119.76226092</v>
      </c>
      <c r="U26" s="23" t="n">
        <v>5.33337875</v>
      </c>
      <c r="V26" s="23" t="n">
        <v>2433862</v>
      </c>
      <c r="W26" s="24" t="n">
        <v>9.90824784</v>
      </c>
      <c r="X26" s="24" t="n">
        <v>50926.41250204</v>
      </c>
      <c r="Y26" s="24" t="n">
        <v>5139.80002441</v>
      </c>
      <c r="Z26" s="23" t="n">
        <v>236.42134886</v>
      </c>
      <c r="AA26" s="30" t="n">
        <v>200112</v>
      </c>
      <c r="AB26" s="23" t="n">
        <v>14831633</v>
      </c>
      <c r="AC26" s="38" t="n">
        <v>64.54391447</v>
      </c>
      <c r="AD26" s="38" t="n">
        <v>7.55412535</v>
      </c>
      <c r="AE26" s="38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0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0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0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0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0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29"/>
    </row>
    <row r="27" customFormat="false" ht="16.5" hidden="false" customHeight="false" outlineLevel="0" collapsed="false">
      <c r="A27" s="37" t="n">
        <v>200507</v>
      </c>
      <c r="B27" s="24" t="n">
        <v>27425585</v>
      </c>
      <c r="C27" s="23" t="n">
        <v>224.20233351</v>
      </c>
      <c r="D27" s="23" t="n">
        <v>21.57653738</v>
      </c>
      <c r="E27" s="0" t="n">
        <v>896.1663749</v>
      </c>
      <c r="F27" s="23" t="n">
        <v>264029</v>
      </c>
      <c r="G27" s="23" t="n">
        <v>127.83009345</v>
      </c>
      <c r="H27" s="23" t="n">
        <v>5.80240103</v>
      </c>
      <c r="I27" s="23" t="n">
        <v>2546592</v>
      </c>
      <c r="J27" s="24" t="n">
        <v>9.64512232</v>
      </c>
      <c r="K27" s="23" t="n">
        <v>50612.80938079</v>
      </c>
      <c r="L27" s="31" t="n">
        <v>5247.50311318</v>
      </c>
      <c r="M27" s="23" t="n">
        <v>379.41136537</v>
      </c>
      <c r="N27" s="30" t="n">
        <v>200404</v>
      </c>
      <c r="O27" s="23" t="n">
        <v>7784636</v>
      </c>
      <c r="P27" s="23" t="n">
        <v>98.93323318</v>
      </c>
      <c r="Q27" s="23" t="n">
        <v>11.01015491</v>
      </c>
      <c r="R27" s="24" t="n">
        <v>1412.31251005</v>
      </c>
      <c r="S27" s="23" t="n">
        <v>256495</v>
      </c>
      <c r="T27" s="23" t="n">
        <v>125.38838807</v>
      </c>
      <c r="U27" s="23" t="n">
        <v>5.79381525</v>
      </c>
      <c r="V27" s="23" t="n">
        <v>2513813</v>
      </c>
      <c r="W27" s="24" t="n">
        <v>9.80063159</v>
      </c>
      <c r="X27" s="24" t="n">
        <v>51144.15615119</v>
      </c>
      <c r="Y27" s="24" t="n">
        <v>5218.45512455</v>
      </c>
      <c r="Z27" s="23" t="n">
        <v>241.12559141</v>
      </c>
      <c r="AA27" s="30" t="n">
        <v>200201</v>
      </c>
      <c r="AB27" s="23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0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0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0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0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0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29"/>
    </row>
    <row r="28" customFormat="false" ht="16.5" hidden="false" customHeight="false" outlineLevel="0" collapsed="false">
      <c r="A28" s="37" t="n">
        <v>200508</v>
      </c>
      <c r="B28" s="24" t="n">
        <v>27531963</v>
      </c>
      <c r="C28" s="23" t="n">
        <v>230.19626393</v>
      </c>
      <c r="D28" s="23" t="n">
        <v>23.28096665</v>
      </c>
      <c r="E28" s="0" t="n">
        <v>920.66530302</v>
      </c>
      <c r="F28" s="23" t="n">
        <v>254715</v>
      </c>
      <c r="G28" s="23" t="n">
        <v>125.26126052</v>
      </c>
      <c r="H28" s="23" t="n">
        <v>5.49125837</v>
      </c>
      <c r="I28" s="23" t="n">
        <v>2540294</v>
      </c>
      <c r="J28" s="24" t="n">
        <v>9.97308364</v>
      </c>
      <c r="K28" s="23" t="n">
        <v>51332.86963469</v>
      </c>
      <c r="L28" s="31" t="n">
        <v>5147.14119271</v>
      </c>
      <c r="M28" s="23" t="n">
        <v>384.22974947</v>
      </c>
      <c r="N28" s="30" t="n">
        <v>200405</v>
      </c>
      <c r="O28" s="23" t="n">
        <v>7753818</v>
      </c>
      <c r="P28" s="23" t="n">
        <v>101.14407838</v>
      </c>
      <c r="Q28" s="23" t="n">
        <v>12.55769988</v>
      </c>
      <c r="R28" s="24" t="n">
        <v>1466.39730595</v>
      </c>
      <c r="S28" s="23" t="n">
        <v>247156</v>
      </c>
      <c r="T28" s="23" t="n">
        <v>122.80088524</v>
      </c>
      <c r="U28" s="23" t="n">
        <v>5.48479206</v>
      </c>
      <c r="V28" s="23" t="n">
        <v>2507148</v>
      </c>
      <c r="W28" s="24" t="n">
        <v>10.14399003</v>
      </c>
      <c r="X28" s="24" t="n">
        <v>51904.73923352</v>
      </c>
      <c r="Y28" s="24" t="n">
        <v>5116.7971456</v>
      </c>
      <c r="Z28" s="23" t="n">
        <v>241.98745556</v>
      </c>
      <c r="AA28" s="30" t="n">
        <v>200202</v>
      </c>
      <c r="AB28" s="23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0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0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0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0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0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29"/>
    </row>
    <row r="29" customFormat="false" ht="16.5" hidden="false" customHeight="false" outlineLevel="0" collapsed="false">
      <c r="A29" s="37" t="n">
        <v>200606</v>
      </c>
      <c r="B29" s="24" t="n">
        <v>26792858</v>
      </c>
      <c r="C29" s="23" t="n">
        <v>230.85394749</v>
      </c>
      <c r="D29" s="23" t="n">
        <v>21.83657804</v>
      </c>
      <c r="E29" s="0" t="n">
        <v>943.12643142</v>
      </c>
      <c r="F29" s="23" t="n">
        <v>239647</v>
      </c>
      <c r="G29" s="23" t="n">
        <v>120.05392361</v>
      </c>
      <c r="H29" s="23" t="n">
        <v>5.19131314</v>
      </c>
      <c r="I29" s="23" t="n">
        <v>2393249</v>
      </c>
      <c r="J29" s="24" t="n">
        <v>9.9865594</v>
      </c>
      <c r="K29" s="23" t="n">
        <v>52262.3845698</v>
      </c>
      <c r="L29" s="31" t="n">
        <v>5233.2722901</v>
      </c>
      <c r="M29" s="23" t="n">
        <v>377.93576228</v>
      </c>
      <c r="N29" s="30" t="n">
        <v>200503</v>
      </c>
      <c r="O29" s="23" t="n">
        <v>7536425</v>
      </c>
      <c r="P29" s="23" t="n">
        <v>103.96115372</v>
      </c>
      <c r="Q29" s="23" t="n">
        <v>11.45939687</v>
      </c>
      <c r="R29" s="24" t="n">
        <v>1531.50267653</v>
      </c>
      <c r="S29" s="23" t="n">
        <v>232441</v>
      </c>
      <c r="T29" s="23" t="n">
        <v>117.62495919</v>
      </c>
      <c r="U29" s="23" t="n">
        <v>5.18438013</v>
      </c>
      <c r="V29" s="23" t="n">
        <v>2361571</v>
      </c>
      <c r="W29" s="24" t="n">
        <v>10.15987283</v>
      </c>
      <c r="X29" s="24" t="n">
        <v>52834.62871008</v>
      </c>
      <c r="Y29" s="24" t="n">
        <v>5200.32382342</v>
      </c>
      <c r="Z29" s="23" t="n">
        <v>238.22988991</v>
      </c>
      <c r="AA29" s="30" t="n">
        <v>200212</v>
      </c>
      <c r="AB29" s="23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0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0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0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0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0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29"/>
    </row>
    <row r="30" customFormat="false" ht="16.5" hidden="false" customHeight="false" outlineLevel="0" collapsed="false">
      <c r="A30" s="37" t="n">
        <v>200607</v>
      </c>
      <c r="B30" s="24" t="n">
        <v>25831529</v>
      </c>
      <c r="C30" s="23" t="n">
        <v>227.67738632</v>
      </c>
      <c r="D30" s="23" t="n">
        <v>21.23469368</v>
      </c>
      <c r="E30" s="0" t="n">
        <v>963.59793491</v>
      </c>
      <c r="F30" s="23" t="n">
        <v>255501</v>
      </c>
      <c r="G30" s="23" t="n">
        <v>127.62860972</v>
      </c>
      <c r="H30" s="23" t="n">
        <v>5.7160357</v>
      </c>
      <c r="I30" s="23" t="n">
        <v>2501725</v>
      </c>
      <c r="J30" s="24" t="n">
        <v>9.79144896</v>
      </c>
      <c r="K30" s="23" t="n">
        <v>52189.48083178</v>
      </c>
      <c r="L30" s="31" t="n">
        <v>5330.10804225</v>
      </c>
      <c r="M30" s="23" t="n">
        <v>382.25672542</v>
      </c>
      <c r="N30" s="30" t="n">
        <v>200504</v>
      </c>
      <c r="O30" s="23" t="n">
        <v>7372876</v>
      </c>
      <c r="P30" s="23" t="n">
        <v>102.40078169</v>
      </c>
      <c r="Q30" s="23" t="n">
        <v>11.22284494</v>
      </c>
      <c r="R30" s="24" t="n">
        <v>1541.10318185</v>
      </c>
      <c r="S30" s="23" t="n">
        <v>247768</v>
      </c>
      <c r="T30" s="23" t="n">
        <v>124.98087152</v>
      </c>
      <c r="U30" s="23" t="n">
        <v>5.70878864</v>
      </c>
      <c r="V30" s="23" t="n">
        <v>2467677</v>
      </c>
      <c r="W30" s="24" t="n">
        <v>9.95962755</v>
      </c>
      <c r="X30" s="24" t="n">
        <v>52746.78738174</v>
      </c>
      <c r="Y30" s="24" t="n">
        <v>5296.0602283</v>
      </c>
      <c r="Z30" s="23" t="n">
        <v>244.31328679</v>
      </c>
      <c r="AA30" s="30" t="n">
        <v>200301</v>
      </c>
      <c r="AB30" s="23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0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0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0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0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0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29"/>
    </row>
    <row r="31" customFormat="false" ht="16.5" hidden="false" customHeight="false" outlineLevel="0" collapsed="false">
      <c r="A31" s="37" t="n">
        <v>200608</v>
      </c>
      <c r="B31" s="24" t="n">
        <v>27170276</v>
      </c>
      <c r="C31" s="23" t="n">
        <v>239.75312974</v>
      </c>
      <c r="D31" s="23" t="n">
        <v>22.53166978</v>
      </c>
      <c r="E31" s="0" t="n">
        <v>965.33726606</v>
      </c>
      <c r="F31" s="23" t="n">
        <v>244459</v>
      </c>
      <c r="G31" s="23" t="n">
        <v>122.35571903</v>
      </c>
      <c r="H31" s="23" t="n">
        <v>5.28965807</v>
      </c>
      <c r="I31" s="23" t="n">
        <v>2442667</v>
      </c>
      <c r="J31" s="24" t="n">
        <v>9.99213365</v>
      </c>
      <c r="K31" s="23" t="n">
        <v>52215.45416614</v>
      </c>
      <c r="L31" s="31" t="n">
        <v>5225.65610048</v>
      </c>
      <c r="M31" s="23" t="n">
        <v>389.93017662</v>
      </c>
      <c r="N31" s="30" t="n">
        <v>200505</v>
      </c>
      <c r="O31" s="23" t="n">
        <v>7769623</v>
      </c>
      <c r="P31" s="23" t="n">
        <v>108.67430783</v>
      </c>
      <c r="Q31" s="23" t="n">
        <v>11.95017274</v>
      </c>
      <c r="R31" s="24" t="n">
        <v>1552.51394527</v>
      </c>
      <c r="S31" s="23" t="n">
        <v>236761</v>
      </c>
      <c r="T31" s="23" t="n">
        <v>119.75275147</v>
      </c>
      <c r="U31" s="23" t="n">
        <v>5.2839786</v>
      </c>
      <c r="V31" s="23" t="n">
        <v>2408631</v>
      </c>
      <c r="W31" s="24" t="n">
        <v>10.17325911</v>
      </c>
      <c r="X31" s="24" t="n">
        <v>52811.37099015</v>
      </c>
      <c r="Y31" s="24" t="n">
        <v>5191.19491819</v>
      </c>
      <c r="Z31" s="23" t="n">
        <v>245.66121064</v>
      </c>
      <c r="AA31" s="30" t="n">
        <v>200302</v>
      </c>
      <c r="AB31" s="23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0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0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0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0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0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29"/>
    </row>
    <row r="32" customFormat="false" ht="16.5" hidden="false" customHeight="false" outlineLevel="0" collapsed="false">
      <c r="D32" s="23"/>
      <c r="AA32" s="30"/>
      <c r="CC32" s="29"/>
    </row>
    <row r="33" customFormat="false" ht="16.5" hidden="false" customHeight="false" outlineLevel="0" collapsed="false">
      <c r="N33" s="39" t="s">
        <v>53</v>
      </c>
      <c r="R33" s="23"/>
      <c r="X33" s="23"/>
      <c r="Y33" s="23"/>
      <c r="AA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X33" s="30"/>
      <c r="BC33" s="30"/>
      <c r="CC33" s="29"/>
    </row>
    <row r="34" customFormat="false" ht="16.5" hidden="false" customHeight="false" outlineLevel="0" collapsed="false">
      <c r="N34" s="39" t="s">
        <v>54</v>
      </c>
      <c r="R34" s="23"/>
      <c r="X34" s="23"/>
      <c r="Y34" s="23"/>
      <c r="AX34" s="30"/>
      <c r="CC34" s="29"/>
    </row>
    <row r="35" customFormat="false" ht="16.5" hidden="false" customHeight="false" outlineLevel="0" collapsed="false">
      <c r="N35" s="39" t="s">
        <v>55</v>
      </c>
      <c r="R35" s="23"/>
      <c r="X35" s="23"/>
      <c r="Y35" s="23"/>
      <c r="AX35" s="30"/>
      <c r="CC35" s="29"/>
    </row>
    <row r="36" customFormat="false" ht="16.5" hidden="false" customHeight="false" outlineLevel="0" collapsed="false">
      <c r="N36" s="39" t="s">
        <v>56</v>
      </c>
      <c r="R36" s="23"/>
      <c r="X36" s="23"/>
      <c r="Y36" s="23"/>
      <c r="AX36" s="30"/>
      <c r="CC36" s="29"/>
    </row>
    <row r="37" customFormat="false" ht="16.5" hidden="false" customHeight="false" outlineLevel="0" collapsed="false">
      <c r="N37" s="30" t="n">
        <v>200403</v>
      </c>
      <c r="CC37" s="29"/>
    </row>
    <row r="38" customFormat="false" ht="16.5" hidden="false" customHeight="false" outlineLevel="0" collapsed="false">
      <c r="N38" s="30" t="n">
        <v>200404</v>
      </c>
      <c r="CC38" s="29"/>
    </row>
    <row r="39" customFormat="false" ht="16.5" hidden="false" customHeight="false" outlineLevel="0" collapsed="false">
      <c r="N39" s="30" t="n">
        <v>200405</v>
      </c>
      <c r="CC39" s="29"/>
    </row>
    <row r="40" customFormat="false" ht="16.5" hidden="false" customHeight="false" outlineLevel="0" collapsed="false">
      <c r="CC40" s="29"/>
    </row>
    <row r="41" customFormat="false" ht="16.5" hidden="false" customHeight="false" outlineLevel="0" collapsed="false">
      <c r="CC41" s="29"/>
    </row>
    <row r="42" customFormat="false" ht="16.5" hidden="false" customHeight="false" outlineLevel="0" collapsed="false">
      <c r="CC42" s="29"/>
    </row>
    <row r="43" customFormat="false" ht="16.5" hidden="false" customHeight="false" outlineLevel="0" collapsed="false">
      <c r="CC43" s="29"/>
    </row>
    <row r="44" customFormat="false" ht="16.5" hidden="false" customHeight="false" outlineLevel="0" collapsed="false">
      <c r="CC44" s="29"/>
    </row>
    <row r="45" customFormat="false" ht="16.5" hidden="false" customHeight="false" outlineLevel="0" collapsed="false">
      <c r="CC45" s="29"/>
    </row>
    <row r="46" customFormat="false" ht="16.5" hidden="false" customHeight="false" outlineLevel="0" collapsed="false">
      <c r="CC46" s="29"/>
    </row>
    <row r="47" customFormat="false" ht="16.5" hidden="false" customHeight="false" outlineLevel="0" collapsed="false">
      <c r="CC47" s="29"/>
    </row>
    <row r="48" customFormat="false" ht="16.5" hidden="false" customHeight="false" outlineLevel="0" collapsed="false">
      <c r="CC48" s="29"/>
    </row>
    <row r="49" customFormat="false" ht="16.5" hidden="false" customHeight="false" outlineLevel="0" collapsed="false">
      <c r="CC49" s="29"/>
    </row>
    <row r="50" customFormat="false" ht="16.5" hidden="false" customHeight="false" outlineLevel="0" collapsed="false">
      <c r="CC50" s="29"/>
    </row>
    <row r="51" customFormat="false" ht="16.5" hidden="false" customHeight="false" outlineLevel="0" collapsed="false">
      <c r="CC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40" width="7.99"/>
    <col collapsed="false" customWidth="true" hidden="false" outlineLevel="0" max="3" min="3" style="40" width="11.74"/>
    <col collapsed="false" customWidth="true" hidden="false" outlineLevel="0" max="4" min="4" style="40" width="11.87"/>
    <col collapsed="false" customWidth="true" hidden="false" outlineLevel="0" max="5" min="5" style="40" width="11.24"/>
    <col collapsed="false" customWidth="true" hidden="false" outlineLevel="0" max="6" min="6" style="40" width="11.5"/>
    <col collapsed="false" customWidth="true" hidden="false" outlineLevel="0" max="7" min="7" style="40" width="10.49"/>
    <col collapsed="false" customWidth="true" hidden="false" outlineLevel="0" max="8" min="8" style="40" width="11.62"/>
    <col collapsed="false" customWidth="true" hidden="false" outlineLevel="0" max="9" min="9" style="40" width="11.24"/>
    <col collapsed="false" customWidth="true" hidden="false" outlineLevel="0" max="10" min="10" style="40" width="10.87"/>
    <col collapsed="false" customWidth="true" hidden="false" outlineLevel="0" max="11" min="11" style="40" width="10.74"/>
    <col collapsed="false" customWidth="true" hidden="false" outlineLevel="0" max="12" min="12" style="40" width="11.36"/>
    <col collapsed="false" customWidth="true" hidden="false" outlineLevel="0" max="13" min="13" style="40" width="11.12"/>
    <col collapsed="false" customWidth="true" hidden="false" outlineLevel="0" max="14" min="14" style="40" width="11.62"/>
    <col collapsed="false" customWidth="true" hidden="false" outlineLevel="0" max="15" min="15" style="1" width="9.99"/>
    <col collapsed="false" customWidth="true" hidden="false" outlineLevel="0" max="16" min="16" style="1" width="12.24"/>
    <col collapsed="false" customWidth="true" hidden="false" outlineLevel="0" max="18" min="17" style="1" width="10.62"/>
    <col collapsed="false" customWidth="true" hidden="false" outlineLevel="0" max="19" min="19" style="1" width="9.99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3" min="22" style="1" width="9.99"/>
    <col collapsed="false" customWidth="true" hidden="false" outlineLevel="0" max="24" min="24" style="1" width="10.87"/>
    <col collapsed="false" customWidth="true" hidden="false" outlineLevel="0" max="26" min="25" style="1" width="9.99"/>
    <col collapsed="false" customWidth="true" hidden="false" outlineLevel="0" max="29" min="27" style="1" width="10.87"/>
    <col collapsed="false" customWidth="true" hidden="false" outlineLevel="0" max="30" min="30" style="1" width="11.87"/>
    <col collapsed="false" customWidth="true" hidden="false" outlineLevel="0" max="31" min="31" style="1" width="9.5"/>
    <col collapsed="false" customWidth="true" hidden="false" outlineLevel="0" max="32" min="32" style="1" width="10.62"/>
    <col collapsed="false" customWidth="true" hidden="false" outlineLevel="0" max="33" min="33" style="1" width="11.12"/>
    <col collapsed="false" customWidth="true" hidden="false" outlineLevel="0" max="34" min="34" style="1" width="10.12"/>
    <col collapsed="false" customWidth="true" hidden="false" outlineLevel="0" max="35" min="35" style="1" width="10.87"/>
    <col collapsed="false" customWidth="true" hidden="false" outlineLevel="0" max="36" min="36" style="1" width="11.24"/>
    <col collapsed="false" customWidth="true" hidden="false" outlineLevel="0" max="37" min="37" style="1" width="11.74"/>
    <col collapsed="false" customWidth="true" hidden="false" outlineLevel="0" max="38" min="38" style="1" width="9.99"/>
    <col collapsed="false" customWidth="true" hidden="false" outlineLevel="0" max="39" min="39" style="1" width="26.5"/>
    <col collapsed="false" customWidth="true" hidden="false" outlineLevel="0" max="40" min="40" style="1" width="27.37"/>
    <col collapsed="false" customWidth="true" hidden="false" outlineLevel="0" max="41" min="41" style="1" width="25.5"/>
    <col collapsed="false" customWidth="true" hidden="false" outlineLevel="0" max="42" min="42" style="1" width="27.99"/>
    <col collapsed="false" customWidth="true" hidden="false" outlineLevel="0" max="43" min="43" style="1" width="28.62"/>
    <col collapsed="false" customWidth="true" hidden="false" outlineLevel="0" max="44" min="44" style="1" width="32.24"/>
    <col collapsed="false" customWidth="true" hidden="false" outlineLevel="0" max="45" min="45" style="1" width="27.5"/>
    <col collapsed="false" customWidth="true" hidden="fals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true" hidden="false" outlineLevel="0" max="51" min="51" style="1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6.49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6.74"/>
    <col collapsed="false" customWidth="true" hidden="false" outlineLevel="0" max="68" min="68" style="1" width="11.24"/>
    <col collapsed="false" customWidth="true" hidden="false" outlineLevel="0" max="69" min="69" style="1" width="10.24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3" min="72" style="1" width="12.24"/>
    <col collapsed="false" customWidth="true" hidden="false" outlineLevel="0" max="74" min="74" style="1" width="13.62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50" customFormat="true" ht="36.75" hidden="false" customHeight="true" outlineLevel="0" collapsed="false">
      <c r="A1" s="41"/>
      <c r="B1" s="42"/>
      <c r="C1" s="43" t="s">
        <v>5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 t="s">
        <v>58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6" t="s">
        <v>59</v>
      </c>
      <c r="AB1" s="42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7" t="s">
        <v>60</v>
      </c>
      <c r="AN1" s="47"/>
      <c r="AO1" s="47"/>
      <c r="AP1" s="47"/>
      <c r="AQ1" s="46" t="s">
        <v>61</v>
      </c>
      <c r="AR1" s="41"/>
      <c r="AS1" s="41"/>
      <c r="AT1" s="41"/>
      <c r="AU1" s="48" t="s">
        <v>62</v>
      </c>
      <c r="AV1" s="48"/>
      <c r="AW1" s="48"/>
      <c r="AX1" s="48"/>
      <c r="AY1" s="49" t="s">
        <v>63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 t="s">
        <v>64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</row>
    <row r="2" customFormat="false" ht="16.9" hidden="false" customHeight="true" outlineLevel="0" collapsed="false">
      <c r="BK2" s="23"/>
      <c r="BW2" s="2" t="s">
        <v>65</v>
      </c>
    </row>
    <row r="3" customFormat="false" ht="20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9</v>
      </c>
      <c r="O3" s="55" t="s">
        <v>13</v>
      </c>
      <c r="P3" s="55"/>
      <c r="Q3" s="55"/>
      <c r="R3" s="55"/>
      <c r="S3" s="56" t="s">
        <v>14</v>
      </c>
      <c r="T3" s="56"/>
      <c r="U3" s="56"/>
      <c r="V3" s="56"/>
      <c r="W3" s="56"/>
      <c r="X3" s="56"/>
      <c r="Y3" s="56"/>
      <c r="Z3" s="57" t="s">
        <v>9</v>
      </c>
      <c r="AA3" s="57" t="s">
        <v>13</v>
      </c>
      <c r="AB3" s="57"/>
      <c r="AC3" s="57"/>
      <c r="AD3" s="57"/>
      <c r="AE3" s="58" t="s">
        <v>14</v>
      </c>
      <c r="AF3" s="58"/>
      <c r="AG3" s="58"/>
      <c r="AH3" s="58"/>
      <c r="AI3" s="58"/>
      <c r="AJ3" s="58"/>
      <c r="AK3" s="58"/>
      <c r="AL3" s="57" t="s">
        <v>9</v>
      </c>
      <c r="AM3" s="57" t="s">
        <v>66</v>
      </c>
      <c r="AN3" s="57"/>
      <c r="AO3" s="57"/>
      <c r="AP3" s="57"/>
      <c r="AQ3" s="57" t="s">
        <v>67</v>
      </c>
      <c r="AR3" s="57"/>
      <c r="AS3" s="57"/>
      <c r="AT3" s="57"/>
      <c r="AU3" s="59" t="s">
        <v>68</v>
      </c>
      <c r="AV3" s="59"/>
      <c r="AW3" s="59"/>
      <c r="AX3" s="59"/>
      <c r="AY3" s="57" t="s">
        <v>13</v>
      </c>
      <c r="AZ3" s="57"/>
      <c r="BA3" s="57"/>
      <c r="BB3" s="57"/>
      <c r="BC3" s="56" t="s">
        <v>14</v>
      </c>
      <c r="BD3" s="56"/>
      <c r="BE3" s="56"/>
      <c r="BF3" s="56"/>
      <c r="BG3" s="56"/>
      <c r="BH3" s="56"/>
      <c r="BI3" s="56"/>
      <c r="BJ3" s="57" t="s">
        <v>9</v>
      </c>
      <c r="BK3" s="57" t="s">
        <v>13</v>
      </c>
      <c r="BL3" s="57"/>
      <c r="BM3" s="57"/>
      <c r="BN3" s="57"/>
      <c r="BO3" s="56" t="s">
        <v>14</v>
      </c>
      <c r="BP3" s="56"/>
      <c r="BQ3" s="56"/>
      <c r="BR3" s="56"/>
      <c r="BS3" s="56"/>
      <c r="BT3" s="56"/>
      <c r="BU3" s="56"/>
      <c r="BV3" s="57" t="s">
        <v>9</v>
      </c>
      <c r="BW3" s="26" t="s">
        <v>13</v>
      </c>
      <c r="BX3" s="22"/>
      <c r="BY3" s="22"/>
      <c r="BZ3" s="26" t="s">
        <v>14</v>
      </c>
      <c r="CA3" s="0"/>
      <c r="CB3" s="2" t="s">
        <v>9</v>
      </c>
      <c r="CC3" s="0"/>
      <c r="CD3" s="0"/>
      <c r="CE3" s="0"/>
      <c r="CF3" s="0"/>
      <c r="CG3" s="0"/>
      <c r="CH3" s="0"/>
      <c r="CI3" s="0"/>
      <c r="CJ3" s="0"/>
      <c r="CK3" s="0"/>
      <c r="CL3" s="22"/>
      <c r="CM3" s="0"/>
      <c r="CN3" s="0"/>
      <c r="CO3" s="0"/>
      <c r="CP3" s="0"/>
      <c r="CQ3" s="22"/>
      <c r="CR3" s="0"/>
      <c r="CS3" s="0"/>
      <c r="CT3" s="0"/>
      <c r="CU3" s="0"/>
      <c r="CV3" s="22"/>
      <c r="CW3" s="0"/>
      <c r="CX3" s="0"/>
      <c r="CY3" s="0"/>
      <c r="CZ3" s="0"/>
      <c r="DA3" s="2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2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0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  <c r="O4" s="68" t="s">
        <v>71</v>
      </c>
      <c r="P4" s="69" t="s">
        <v>72</v>
      </c>
      <c r="Q4" s="68" t="s">
        <v>73</v>
      </c>
      <c r="R4" s="70" t="s">
        <v>74</v>
      </c>
      <c r="S4" s="71" t="s">
        <v>71</v>
      </c>
      <c r="T4" s="72" t="s">
        <v>72</v>
      </c>
      <c r="U4" s="73" t="s">
        <v>73</v>
      </c>
      <c r="V4" s="72" t="s">
        <v>75</v>
      </c>
      <c r="W4" s="72" t="s">
        <v>76</v>
      </c>
      <c r="X4" s="72" t="s">
        <v>74</v>
      </c>
      <c r="Y4" s="73" t="s">
        <v>77</v>
      </c>
      <c r="Z4" s="74" t="s">
        <v>78</v>
      </c>
      <c r="AA4" s="75" t="s">
        <v>71</v>
      </c>
      <c r="AB4" s="69" t="s">
        <v>72</v>
      </c>
      <c r="AC4" s="76" t="s">
        <v>73</v>
      </c>
      <c r="AD4" s="70" t="s">
        <v>74</v>
      </c>
      <c r="AE4" s="77" t="s">
        <v>71</v>
      </c>
      <c r="AF4" s="72" t="s">
        <v>72</v>
      </c>
      <c r="AG4" s="73" t="s">
        <v>73</v>
      </c>
      <c r="AH4" s="72" t="s">
        <v>75</v>
      </c>
      <c r="AI4" s="72" t="s">
        <v>76</v>
      </c>
      <c r="AJ4" s="72" t="s">
        <v>74</v>
      </c>
      <c r="AK4" s="73" t="s">
        <v>77</v>
      </c>
      <c r="AL4" s="74" t="s">
        <v>78</v>
      </c>
      <c r="AM4" s="77" t="s">
        <v>71</v>
      </c>
      <c r="AN4" s="72" t="s">
        <v>72</v>
      </c>
      <c r="AO4" s="78" t="s">
        <v>73</v>
      </c>
      <c r="AP4" s="79" t="s">
        <v>74</v>
      </c>
      <c r="AQ4" s="77" t="s">
        <v>71</v>
      </c>
      <c r="AR4" s="72" t="s">
        <v>72</v>
      </c>
      <c r="AS4" s="78" t="s">
        <v>73</v>
      </c>
      <c r="AT4" s="79" t="s">
        <v>74</v>
      </c>
      <c r="AU4" s="80" t="s">
        <v>79</v>
      </c>
      <c r="AV4" s="81" t="s">
        <v>80</v>
      </c>
      <c r="AW4" s="82" t="s">
        <v>81</v>
      </c>
      <c r="AX4" s="83" t="s">
        <v>74</v>
      </c>
      <c r="AY4" s="77" t="s">
        <v>82</v>
      </c>
      <c r="AZ4" s="72" t="s">
        <v>83</v>
      </c>
      <c r="BA4" s="73" t="s">
        <v>84</v>
      </c>
      <c r="BB4" s="79" t="s">
        <v>85</v>
      </c>
      <c r="BC4" s="71" t="s">
        <v>82</v>
      </c>
      <c r="BD4" s="73" t="s">
        <v>86</v>
      </c>
      <c r="BE4" s="72" t="s">
        <v>84</v>
      </c>
      <c r="BF4" s="71" t="s">
        <v>87</v>
      </c>
      <c r="BG4" s="73" t="s">
        <v>76</v>
      </c>
      <c r="BH4" s="72" t="s">
        <v>85</v>
      </c>
      <c r="BI4" s="84" t="s">
        <v>77</v>
      </c>
      <c r="BJ4" s="74" t="s">
        <v>88</v>
      </c>
      <c r="BK4" s="75" t="s">
        <v>71</v>
      </c>
      <c r="BL4" s="69" t="s">
        <v>89</v>
      </c>
      <c r="BM4" s="76" t="s">
        <v>90</v>
      </c>
      <c r="BN4" s="70" t="s">
        <v>85</v>
      </c>
      <c r="BO4" s="71" t="s">
        <v>71</v>
      </c>
      <c r="BP4" s="72" t="s">
        <v>89</v>
      </c>
      <c r="BQ4" s="73" t="s">
        <v>84</v>
      </c>
      <c r="BR4" s="72" t="s">
        <v>91</v>
      </c>
      <c r="BS4" s="72" t="s">
        <v>76</v>
      </c>
      <c r="BT4" s="72" t="s">
        <v>85</v>
      </c>
      <c r="BU4" s="73" t="s">
        <v>77</v>
      </c>
      <c r="BV4" s="74" t="s">
        <v>92</v>
      </c>
      <c r="BW4" s="85" t="s">
        <v>86</v>
      </c>
      <c r="BX4" s="86" t="s">
        <v>93</v>
      </c>
      <c r="BY4" s="86" t="s">
        <v>94</v>
      </c>
      <c r="BZ4" s="86" t="s">
        <v>86</v>
      </c>
      <c r="CA4" s="86" t="s">
        <v>93</v>
      </c>
      <c r="CB4" s="86" t="s">
        <v>86</v>
      </c>
      <c r="CC4" s="86" t="s">
        <v>93</v>
      </c>
      <c r="CD4" s="87" t="s">
        <v>95</v>
      </c>
    </row>
    <row r="5" customFormat="false" ht="19.5" hidden="false" customHeight="false" outlineLevel="0" collapsed="false">
      <c r="A5" s="88" t="s">
        <v>96</v>
      </c>
      <c r="B5" s="89" t="s">
        <v>97</v>
      </c>
      <c r="C5" s="90" t="n">
        <f aca="false">'[3]GB-TOT'!B3</f>
        <v>317951854</v>
      </c>
      <c r="D5" s="91" t="n">
        <f aca="false">'[3]GB-TOT'!C3</f>
        <v>2246.36416325</v>
      </c>
      <c r="E5" s="92" t="n">
        <f aca="false">'[3]GB-TOT'!D3</f>
        <v>253.25890905</v>
      </c>
      <c r="F5" s="93" t="n">
        <f aca="false">'[3]GB-TOT'!E3</f>
        <v>786.1640185</v>
      </c>
      <c r="G5" s="94" t="n">
        <f aca="false">'[3]GB-TOT'!F3</f>
        <v>2954982</v>
      </c>
      <c r="H5" s="92" t="n">
        <f aca="false">'[3]GB-TOT'!G3</f>
        <v>1154.95578266</v>
      </c>
      <c r="I5" s="91" t="n">
        <f aca="false">'[3]GB-TOT'!H3</f>
        <v>56.73842735</v>
      </c>
      <c r="J5" s="90" t="n">
        <f aca="false">'[3]GB-TOT'!I3</f>
        <v>26814673</v>
      </c>
      <c r="K5" s="95" t="n">
        <f aca="false">'[3]GB-TOT'!J3</f>
        <v>9.0743947</v>
      </c>
      <c r="L5" s="96" t="n">
        <f aca="false">'[3]GB-TOT'!K3</f>
        <v>41005.12998083</v>
      </c>
      <c r="M5" s="97" t="n">
        <f aca="false">'[3]GB-TOT'!L3</f>
        <v>4518.77302405</v>
      </c>
      <c r="N5" s="92" t="n">
        <f aca="false">'[3]GB-TOT'!M3</f>
        <v>3711.31728231</v>
      </c>
      <c r="O5" s="98" t="n">
        <f aca="false">'[3]GB-TOT'!O3</f>
        <v>96660717</v>
      </c>
      <c r="P5" s="99" t="n">
        <f aca="false">'[3]GB-TOT'!P3</f>
        <v>994.25451205</v>
      </c>
      <c r="Q5" s="99" t="n">
        <f aca="false">'[3]GB-TOT'!Q3</f>
        <v>127.02298408</v>
      </c>
      <c r="R5" s="100" t="n">
        <f aca="false">'[3]GB-TOT'!R3</f>
        <v>1160.01363422</v>
      </c>
      <c r="S5" s="101" t="n">
        <f aca="false">'[3]GB-TOT'!S3</f>
        <v>2853007</v>
      </c>
      <c r="T5" s="102" t="n">
        <f aca="false">'[3]GB-TOT'!T3</f>
        <v>1129.54915143</v>
      </c>
      <c r="U5" s="102" t="n">
        <f aca="false">'[3]GB-TOT'!U3</f>
        <v>56.65066539</v>
      </c>
      <c r="V5" s="103" t="n">
        <f aca="false">'[3]GB-TOT'!V3</f>
        <v>26378020</v>
      </c>
      <c r="W5" s="104" t="n">
        <f aca="false">'[3]GB-TOT'!W3</f>
        <v>9.2456906</v>
      </c>
      <c r="X5" s="105" t="n">
        <f aca="false">'[3]GB-TOT'!X3</f>
        <v>41577.17863363</v>
      </c>
      <c r="Y5" s="106" t="n">
        <f aca="false">'[3]GB-TOT'!Y3</f>
        <v>4496.92515519</v>
      </c>
      <c r="Z5" s="92" t="n">
        <f aca="false">'[3]GB-TOT'!Z3</f>
        <v>2307.47731295</v>
      </c>
      <c r="AA5" s="107" t="n">
        <f aca="false">'[3]GB-TOT'!AB3</f>
        <v>165716032</v>
      </c>
      <c r="AB5" s="102" t="n">
        <f aca="false">'[3]GB-TOT'!AC3</f>
        <v>618.67202706</v>
      </c>
      <c r="AC5" s="102" t="n">
        <f aca="false">'[3]GB-TOT'!AD3</f>
        <v>89.04859293</v>
      </c>
      <c r="AD5" s="100" t="n">
        <f aca="false">'[3]GB-TOT'!AE3</f>
        <v>427.06828751</v>
      </c>
      <c r="AE5" s="107" t="n">
        <f aca="false">'[3]GB-TOT'!AF3</f>
        <v>81353</v>
      </c>
      <c r="AF5" s="102" t="n">
        <f aca="false">'[3]GB-TOT'!AG3</f>
        <v>15.82145031</v>
      </c>
      <c r="AG5" s="108" t="n">
        <f aca="false">'[3]GB-TOT'!AH3</f>
        <v>0.08684419</v>
      </c>
      <c r="AH5" s="109" t="n">
        <f aca="false">'[3]GB-TOT'!AI3</f>
        <v>255765</v>
      </c>
      <c r="AI5" s="104" t="n">
        <f aca="false">'[3]GB-TOT'!AJ3</f>
        <v>3.14389144</v>
      </c>
      <c r="AJ5" s="105" t="n">
        <f aca="false">'[3]GB-TOT'!AK3</f>
        <v>19554.6501051</v>
      </c>
      <c r="AK5" s="106" t="n">
        <f aca="false">'[3]GB-TOT'!AL3</f>
        <v>6219.88720114</v>
      </c>
      <c r="AL5" s="92" t="n">
        <f aca="false">'[3]GB-TOT'!AM3</f>
        <v>723.62891449</v>
      </c>
      <c r="AM5" s="107" t="n">
        <f aca="false">'[3]GB-TOT'!AO3</f>
        <v>25225556</v>
      </c>
      <c r="AN5" s="102" t="n">
        <f aca="false">'[3]GB-TOT'!AP3</f>
        <v>273.2777867</v>
      </c>
      <c r="AO5" s="102" t="n">
        <f aca="false">'[3]GB-TOT'!AQ3</f>
        <v>12.59949399</v>
      </c>
      <c r="AP5" s="100" t="n">
        <f aca="false">'[3]GB-TOT'!AR3</f>
        <v>1133.28435928</v>
      </c>
      <c r="AQ5" s="107" t="n">
        <f aca="false">'[3]GB-TOT'!AT3</f>
        <v>28778173</v>
      </c>
      <c r="AR5" s="102" t="n">
        <f aca="false">'[3]GB-TOT'!AU3</f>
        <v>135.10623381</v>
      </c>
      <c r="AS5" s="102" t="n">
        <f aca="false">'[3]GB-TOT'!AV3</f>
        <v>24.32463367</v>
      </c>
      <c r="AT5" s="100" t="n">
        <f aca="false">'[3]GB-TOT'!AW3</f>
        <v>553.99926701</v>
      </c>
      <c r="AU5" s="110" t="n">
        <f aca="false">'[3]GB-TOT'!AY3</f>
        <v>447252</v>
      </c>
      <c r="AV5" s="111" t="n">
        <f aca="false">'[3]GB-TOT'!AZ3</f>
        <v>214.61866108</v>
      </c>
      <c r="AW5" s="112" t="n">
        <f aca="false">'[3]GB-TOT'!BA3</f>
        <v>0.0075799</v>
      </c>
      <c r="AX5" s="113" t="n">
        <f aca="false">'[3]GB-TOT'!BB3</f>
        <v>47987.7655058</v>
      </c>
      <c r="AY5" s="114" t="n">
        <f aca="false">'[3]GB-TOT'!BD3</f>
        <v>0</v>
      </c>
      <c r="AZ5" s="102" t="n">
        <f aca="false">'[3]GB-TOT'!BE3</f>
        <v>0</v>
      </c>
      <c r="BA5" s="102" t="n">
        <f aca="false">'[3]GB-TOT'!BF3</f>
        <v>0</v>
      </c>
      <c r="BB5" s="100" t="n">
        <f aca="false">'[3]GB-TOT'!BG3</f>
        <v>0</v>
      </c>
      <c r="BC5" s="115" t="n">
        <f aca="false">'[3]GB-TOT'!BH3</f>
        <v>20561</v>
      </c>
      <c r="BD5" s="116" t="n">
        <f aca="false">'[3]GB-TOT'!BI3</f>
        <v>9.40990151</v>
      </c>
      <c r="BE5" s="102" t="n">
        <f aca="false">'[3]GB-TOT'!BJ3</f>
        <v>0.00103934</v>
      </c>
      <c r="BF5" s="117" t="n">
        <f aca="false">'[3]GB-TOT'!BK3</f>
        <v>178226</v>
      </c>
      <c r="BG5" s="104" t="n">
        <f aca="false">'[3]GB-TOT'!BL3</f>
        <v>8.66815816</v>
      </c>
      <c r="BH5" s="105" t="n">
        <f aca="false">'[3]GB-TOT'!BM3</f>
        <v>45770.83240115</v>
      </c>
      <c r="BI5" s="97" t="n">
        <f aca="false">'[3]GB-TOT'!BN3</f>
        <v>5280.34116796</v>
      </c>
      <c r="BJ5" s="92" t="n">
        <f aca="false">'[3]GB-TOT'!BO3</f>
        <v>9.41094085</v>
      </c>
      <c r="BK5" s="118" t="n">
        <f aca="false">'[3]GB-TOT'!BQ3</f>
        <v>641885</v>
      </c>
      <c r="BL5" s="99" t="n">
        <f aca="false">'[3]GB-TOT'!BR3</f>
        <v>5.92627199</v>
      </c>
      <c r="BM5" s="99" t="n">
        <f aca="false">'[3]GB-TOT'!BS3</f>
        <v>0.25460625</v>
      </c>
      <c r="BN5" s="119" t="n">
        <f aca="false">'[3]GB-TOT'!BT3</f>
        <v>962.9261067</v>
      </c>
      <c r="BO5" s="120" t="n">
        <f aca="false">'[3]GB-TOT'!BU3</f>
        <v>94</v>
      </c>
      <c r="BP5" s="99" t="n">
        <f aca="false">'[3]GB-TOT'!BV3</f>
        <v>0.01034</v>
      </c>
      <c r="BQ5" s="99" t="n">
        <f aca="false">'[3]GB-TOT'!BW3</f>
        <v>0</v>
      </c>
      <c r="BR5" s="120" t="n">
        <f aca="false">'[3]GB-TOT'!BX3</f>
        <v>232</v>
      </c>
      <c r="BS5" s="120" t="n">
        <f aca="false">'[3]GB-TOT'!BY3</f>
        <v>2.46808511</v>
      </c>
      <c r="BT5" s="120" t="n">
        <f aca="false">'[3]GB-TOT'!BZ3</f>
        <v>11000</v>
      </c>
      <c r="BU5" s="121" t="n">
        <f aca="false">'[3]GB-TOT'!CA3</f>
        <v>4456.89655172</v>
      </c>
      <c r="BV5" s="92" t="n">
        <f aca="false">'[3]GB-TOT'!CB3</f>
        <v>6.19121824</v>
      </c>
      <c r="BW5" s="122" t="n">
        <f aca="false">P5+AB5+AN5+AR5+AV5+AZ5+BL5</f>
        <v>2241.85549269</v>
      </c>
      <c r="BX5" s="123" t="n">
        <f aca="false">Q5+AC5+AO5+AS5+AW5+BA5+BM5</f>
        <v>253.25789082</v>
      </c>
      <c r="BY5" s="123" t="n">
        <f aca="false">BW5+BX5</f>
        <v>2495.11338351</v>
      </c>
      <c r="BZ5" s="123" t="n">
        <f aca="false">T5+AF5+BD5+BP5</f>
        <v>1154.79084325</v>
      </c>
      <c r="CA5" s="123" t="n">
        <f aca="false">U5+AG5+BE5+BQ5</f>
        <v>56.73854892</v>
      </c>
      <c r="CB5" s="123" t="n">
        <f aca="false">BW5+BZ5</f>
        <v>3396.64633594</v>
      </c>
      <c r="CC5" s="123" t="n">
        <f aca="false">BX5+CA5</f>
        <v>309.99643974</v>
      </c>
      <c r="CD5" s="123" t="n">
        <f aca="false">CB5+CC5</f>
        <v>3706.64277568</v>
      </c>
    </row>
    <row r="6" s="150" customFormat="true" ht="20.25" hidden="false" customHeight="false" outlineLevel="0" collapsed="false">
      <c r="A6" s="124"/>
      <c r="B6" s="125" t="s">
        <v>98</v>
      </c>
      <c r="C6" s="126" t="n">
        <f aca="false">C5/'[3]GB-TOT'!B2-1</f>
        <v>0.0117703189693694</v>
      </c>
      <c r="D6" s="127" t="n">
        <f aca="false">D5/'[3]GB-TOT'!C2-1</f>
        <v>0.0850194738980965</v>
      </c>
      <c r="E6" s="126" t="n">
        <f aca="false">E5/'[3]GB-TOT'!D2-1</f>
        <v>0.0371308235253685</v>
      </c>
      <c r="F6" s="128" t="n">
        <f aca="false">F5/'[3]GB-TOT'!E2-1</f>
        <v>0.0674033719907772</v>
      </c>
      <c r="G6" s="129" t="n">
        <f aca="false">G5/'[3]GB-TOT'!F2-1</f>
        <v>0.045493946712388</v>
      </c>
      <c r="H6" s="126" t="n">
        <f aca="false">H5/'[3]GB-TOT'!G2-1</f>
        <v>0.102464260789616</v>
      </c>
      <c r="I6" s="127" t="n">
        <f aca="false">I5/'[3]GB-TOT'!H2-1</f>
        <v>0.0166836354148452</v>
      </c>
      <c r="J6" s="126" t="n">
        <f aca="false">J5/'[3]GB-TOT'!I2-1</f>
        <v>0.0718967042741838</v>
      </c>
      <c r="K6" s="127" t="n">
        <f aca="false">K5/'[3]GB-TOT'!J2-1</f>
        <v>0.025253859846224</v>
      </c>
      <c r="L6" s="126" t="n">
        <f aca="false">L5/'[3]GB-TOT'!K2-1</f>
        <v>0.0503415759662289</v>
      </c>
      <c r="M6" s="127" t="n">
        <f aca="false">M5/'[3]GB-TOT'!L2-1</f>
        <v>0.0244697602620196</v>
      </c>
      <c r="N6" s="126" t="n">
        <f aca="false">N5/'[3]GB-TOT'!M2-1</f>
        <v>0.0858292332596271</v>
      </c>
      <c r="O6" s="130" t="n">
        <f aca="false">'[3]GB-TOT'!O3/'[3]GB-TOT'!O2-1</f>
        <v>0.0253149616697765</v>
      </c>
      <c r="P6" s="131" t="n">
        <f aca="false">'[3]GB-TOT'!P3/'[3]GB-TOT'!P2-1</f>
        <v>0.0958281064514721</v>
      </c>
      <c r="Q6" s="131" t="n">
        <f aca="false">'[3]GB-TOT'!Q3/'[3]GB-TOT'!Q2-1</f>
        <v>0.12169705188909</v>
      </c>
      <c r="R6" s="132" t="n">
        <f aca="false">'[3]GB-TOT'!R3/'[3]GB-TOT'!R2-1</f>
        <v>0.0715717644069591</v>
      </c>
      <c r="S6" s="131" t="n">
        <f aca="false">'[3]GB-TOT'!S3/'[3]GB-TOT'!S2-1</f>
        <v>0.0486594430760896</v>
      </c>
      <c r="T6" s="133" t="n">
        <f aca="false">'[3]GB-TOT'!T3/'[3]GB-TOT'!T2-1</f>
        <v>0.105310851823565</v>
      </c>
      <c r="U6" s="133" t="n">
        <f aca="false">'[3]GB-TOT'!U3/'[3]GB-TOT'!U2-1</f>
        <v>0.0168313758109562</v>
      </c>
      <c r="V6" s="133" t="n">
        <f aca="false">'[3]GB-TOT'!V3/'[3]GB-TOT'!V2-1</f>
        <v>0.0737949969853731</v>
      </c>
      <c r="W6" s="133" t="n">
        <f aca="false">'[3]GB-TOT'!W3/'[3]GB-TOT'!W2-1</f>
        <v>0.0239692249450585</v>
      </c>
      <c r="X6" s="133" t="n">
        <f aca="false">'[3]GB-TOT'!X3/'[3]GB-TOT'!X2-1</f>
        <v>0.0496606541111235</v>
      </c>
      <c r="Y6" s="134" t="n">
        <f aca="false">'[3]GB-TOT'!Y3/'[3]GB-TOT'!Y2-1</f>
        <v>0.025090040510968</v>
      </c>
      <c r="Z6" s="130" t="n">
        <f aca="false">'[3]GB-TOT'!Z3/'[3]GB-TOT'!Z2-1</f>
        <v>0.0997452863968678</v>
      </c>
      <c r="AA6" s="135" t="n">
        <f aca="false">'[3]GB-TOT'!AB3/'[3]GB-TOT'!AB2-1</f>
        <v>-0.000912987958030409</v>
      </c>
      <c r="AB6" s="133" t="n">
        <f aca="false">'[3]GB-TOT'!AC3/'[3]GB-TOT'!AC2-1</f>
        <v>0.0800693168161397</v>
      </c>
      <c r="AC6" s="133" t="n">
        <f aca="false">'[3]GB-TOT'!AD3/'[3]GB-TOT'!AD2-1</f>
        <v>-0.0566219133012493</v>
      </c>
      <c r="AD6" s="132" t="n">
        <f aca="false">'[3]GB-TOT'!AE3/'[3]GB-TOT'!AE2-1</f>
        <v>0.0617000276237123</v>
      </c>
      <c r="AE6" s="135" t="n">
        <f aca="false">'[3]GB-TOT'!AF3/'[3]GB-TOT'!AF2-1</f>
        <v>-0.0439743815735355</v>
      </c>
      <c r="AF6" s="133" t="n">
        <f aca="false">'[3]GB-TOT'!AG3/'[3]GB-TOT'!AG2-1</f>
        <v>-0.0270288668997932</v>
      </c>
      <c r="AG6" s="133" t="n">
        <f aca="false">'[3]GB-TOT'!AH3/'[3]GB-TOT'!AH2-1</f>
        <v>-0.0699760030259661</v>
      </c>
      <c r="AH6" s="133" t="n">
        <f aca="false">'[3]GB-TOT'!AI3/'[3]GB-TOT'!AI2-1</f>
        <v>-0.0608200405393496</v>
      </c>
      <c r="AI6" s="133" t="n">
        <f aca="false">'[3]GB-TOT'!AJ3/'[3]GB-TOT'!AJ2-1</f>
        <v>-0.0176205094723463</v>
      </c>
      <c r="AJ6" s="133" t="n">
        <f aca="false">'[3]GB-TOT'!AK3/'[3]GB-TOT'!AK2-1</f>
        <v>0.0174684642145344</v>
      </c>
      <c r="AK6" s="134" t="n">
        <f aca="false">'[3]GB-TOT'!AL3/'[3]GB-TOT'!AL2-1</f>
        <v>0.035718349749412</v>
      </c>
      <c r="AL6" s="130" t="n">
        <f aca="false">'[3]GB-TOT'!AM3/'[3]GB-TOT'!AM2-1</f>
        <v>0.0586251573808052</v>
      </c>
      <c r="AM6" s="135" t="n">
        <f aca="false">'[3]GB-TOT'!AO3/'[3]GB-TOT'!AO2-1</f>
        <v>0.013334912320041</v>
      </c>
      <c r="AN6" s="133" t="n">
        <f aca="false">'[3]GB-TOT'!AP3/'[3]GB-TOT'!AP2-1</f>
        <v>0.0140519842534683</v>
      </c>
      <c r="AO6" s="133" t="n">
        <f aca="false">'[3]GB-TOT'!AQ3/'[3]GB-TOT'!AQ2-1</f>
        <v>0.00967308951869961</v>
      </c>
      <c r="AP6" s="132" t="n">
        <f aca="false">'[3]GB-TOT'!AR3/'[3]GB-TOT'!AR2-1</f>
        <v>0.00051639449936336</v>
      </c>
      <c r="AQ6" s="135" t="n">
        <f aca="false">'[3]GB-TOT'!AT3/'[3]GB-TOT'!AT2-1</f>
        <v>0.0210039667706325</v>
      </c>
      <c r="AR6" s="133" t="n">
        <f aca="false">'[3]GB-TOT'!AU3/'[3]GB-TOT'!AU2-1</f>
        <v>0.141383708145123</v>
      </c>
      <c r="AS6" s="133" t="n">
        <f aca="false">'[3]GB-TOT'!AV3/'[3]GB-TOT'!AV2-1</f>
        <v>0.0194765937731545</v>
      </c>
      <c r="AT6" s="132" t="n">
        <f aca="false">'[3]GB-TOT'!AW3/'[3]GB-TOT'!AW2-1</f>
        <v>0.0978734416562854</v>
      </c>
      <c r="AU6" s="136" t="n">
        <f aca="false">'[3]GB-TOT'!AY3/'[3]GB-TOT'!AY2-1</f>
        <v>0.0893042853489534</v>
      </c>
      <c r="AV6" s="137" t="n">
        <f aca="false">'[3]GB-TOT'!AZ3/'[3]GB-TOT'!AZ2-1</f>
        <v>0.0874885945799546</v>
      </c>
      <c r="AW6" s="137" t="n">
        <f aca="false">'[3]GB-TOT'!BA3/'[3]GB-TOT'!BA2-1</f>
        <v>0.511445663010967</v>
      </c>
      <c r="AX6" s="138" t="n">
        <f aca="false">'[3]GB-TOT'!BB3/'[3]GB-TOT'!BB2-1</f>
        <v>-0.00165694538709127</v>
      </c>
      <c r="AY6" s="139" t="s">
        <v>99</v>
      </c>
      <c r="AZ6" s="140" t="s">
        <v>99</v>
      </c>
      <c r="BA6" s="140" t="s">
        <v>99</v>
      </c>
      <c r="BB6" s="141" t="s">
        <v>99</v>
      </c>
      <c r="BC6" s="142" t="s">
        <v>99</v>
      </c>
      <c r="BD6" s="143" t="s">
        <v>99</v>
      </c>
      <c r="BE6" s="140" t="s">
        <v>99</v>
      </c>
      <c r="BF6" s="144" t="s">
        <v>99</v>
      </c>
      <c r="BG6" s="140" t="s">
        <v>99</v>
      </c>
      <c r="BH6" s="140" t="s">
        <v>99</v>
      </c>
      <c r="BI6" s="144" t="s">
        <v>99</v>
      </c>
      <c r="BJ6" s="145" t="s">
        <v>99</v>
      </c>
      <c r="BK6" s="135" t="n">
        <f aca="false">'[3]GB-TOT'!BQ3/'[3]GB-TOT'!BQ2-1</f>
        <v>0.0335979517567873</v>
      </c>
      <c r="BL6" s="131" t="n">
        <f aca="false">'[3]GB-TOT'!BR3/'[3]GB-TOT'!BR2-1</f>
        <v>0.181946034130893</v>
      </c>
      <c r="BM6" s="131" t="n">
        <f aca="false">'[3]GB-TOT'!BS3/'[3]GB-TOT'!BS2-1</f>
        <v>0.195197255751757</v>
      </c>
      <c r="BN6" s="146" t="n">
        <f aca="false">'[3]GB-TOT'!BT3/'[3]GB-TOT'!BT2-1</f>
        <v>0.144048397854767</v>
      </c>
      <c r="BO6" s="131" t="n">
        <f aca="false">'[3]GB-TOT'!BU3/'[3]GB-TOT'!BU2-1</f>
        <v>-0.210084033613445</v>
      </c>
      <c r="BP6" s="131" t="n">
        <f aca="false">'[3]GB-TOT'!BV3/'[3]GB-TOT'!BV2-1</f>
        <v>-0.210084033613445</v>
      </c>
      <c r="BQ6" s="142" t="s">
        <v>99</v>
      </c>
      <c r="BR6" s="131" t="n">
        <f aca="false">'[3]GB-TOT'!BX3/'[3]GB-TOT'!BX2-1</f>
        <v>-0.263492063492063</v>
      </c>
      <c r="BS6" s="131" t="n">
        <f aca="false">'[3]GB-TOT'!BY3/'[3]GB-TOT'!BY2-1</f>
        <v>-0.0676122905345941</v>
      </c>
      <c r="BT6" s="131" t="n">
        <f aca="false">'[3]GB-TOT'!BZ3/'[3]GB-TOT'!BZ2-1</f>
        <v>0</v>
      </c>
      <c r="BU6" s="147" t="n">
        <f aca="false">'[3]GB-TOT'!CA3/'[3]GB-TOT'!CA2-1</f>
        <v>0.0725152129796016</v>
      </c>
      <c r="BV6" s="130" t="n">
        <f aca="false">'[3]GB-TOT'!CB3/'[3]GB-TOT'!CB2-1</f>
        <v>0.181505425190636</v>
      </c>
      <c r="BW6" s="148"/>
      <c r="BX6" s="149"/>
      <c r="BY6" s="149" t="n">
        <f aca="false">BW6+BX6</f>
        <v>0</v>
      </c>
      <c r="BZ6" s="149"/>
      <c r="CA6" s="149"/>
      <c r="CB6" s="149"/>
      <c r="CC6" s="149"/>
      <c r="CD6" s="149"/>
    </row>
    <row r="7" customFormat="false" ht="19.5" hidden="false" customHeight="false" outlineLevel="0" collapsed="false">
      <c r="A7" s="151" t="s">
        <v>100</v>
      </c>
      <c r="B7" s="89" t="s">
        <v>97</v>
      </c>
      <c r="C7" s="152" t="n">
        <f aca="false">'[3]GB-TOT'!B4</f>
        <v>315169314</v>
      </c>
      <c r="D7" s="91" t="n">
        <f aca="false">'[3]GB-TOT'!C4</f>
        <v>2352.63965991</v>
      </c>
      <c r="E7" s="92" t="n">
        <f aca="false">'[3]GB-TOT'!D4</f>
        <v>246.83714525</v>
      </c>
      <c r="F7" s="153" t="n">
        <f aca="false">'[3]GB-TOT'!E4</f>
        <v>824.78740464</v>
      </c>
      <c r="G7" s="154" t="n">
        <f aca="false">'[3]GB-TOT'!F4</f>
        <v>2742426</v>
      </c>
      <c r="H7" s="92" t="n">
        <f aca="false">'[3]GB-TOT'!G4</f>
        <v>1186.65831763</v>
      </c>
      <c r="I7" s="91" t="n">
        <f aca="false">'[3]GB-TOT'!H4</f>
        <v>53.09543523</v>
      </c>
      <c r="J7" s="90" t="n">
        <f aca="false">'[3]GB-TOT'!I4</f>
        <v>26453336</v>
      </c>
      <c r="K7" s="95" t="n">
        <f aca="false">'[3]GB-TOT'!J4</f>
        <v>9.64596164</v>
      </c>
      <c r="L7" s="96" t="n">
        <f aca="false">'[3]GB-TOT'!K4</f>
        <v>45206.46146368</v>
      </c>
      <c r="M7" s="97" t="n">
        <f aca="false">'[3]GB-TOT'!L4</f>
        <v>4686.5686538</v>
      </c>
      <c r="N7" s="92" t="n">
        <f aca="false">'[3]GB-TOT'!M4</f>
        <v>3839.23055802</v>
      </c>
      <c r="O7" s="155" t="n">
        <f aca="false">'[3]GB-TOT'!O4</f>
        <v>88512721</v>
      </c>
      <c r="P7" s="99" t="n">
        <f aca="false">'[3]GB-TOT'!P4</f>
        <v>1019.73285978</v>
      </c>
      <c r="Q7" s="99" t="n">
        <f aca="false">'[3]GB-TOT'!Q4</f>
        <v>125.96102136</v>
      </c>
      <c r="R7" s="100" t="n">
        <f aca="false">'[3]GB-TOT'!R4</f>
        <v>1294.38330242</v>
      </c>
      <c r="S7" s="156" t="n">
        <f aca="false">'[3]GB-TOT'!S4</f>
        <v>2643005</v>
      </c>
      <c r="T7" s="102" t="n">
        <f aca="false">'[3]GB-TOT'!T4</f>
        <v>1159.85533252</v>
      </c>
      <c r="U7" s="102" t="n">
        <f aca="false">'[3]GB-TOT'!U4</f>
        <v>53.00946485</v>
      </c>
      <c r="V7" s="157" t="n">
        <f aca="false">'[3]GB-TOT'!V4</f>
        <v>26026698</v>
      </c>
      <c r="W7" s="104" t="n">
        <f aca="false">'[3]GB-TOT'!W4</f>
        <v>9.84738886</v>
      </c>
      <c r="X7" s="105" t="n">
        <f aca="false">'[3]GB-TOT'!X4</f>
        <v>45889.61418423</v>
      </c>
      <c r="Y7" s="106" t="n">
        <f aca="false">'[3]GB-TOT'!Y4</f>
        <v>4660.07942064</v>
      </c>
      <c r="Z7" s="92" t="n">
        <f aca="false">'[3]GB-TOT'!Z4</f>
        <v>2358.55867851</v>
      </c>
      <c r="AA7" s="107" t="n">
        <f aca="false">'[3]GB-TOT'!AB4</f>
        <v>168383348</v>
      </c>
      <c r="AB7" s="102" t="n">
        <f aca="false">'[3]GB-TOT'!AC4</f>
        <v>662.87394123</v>
      </c>
      <c r="AC7" s="102" t="n">
        <f aca="false">'[3]GB-TOT'!AD4</f>
        <v>83.75999985</v>
      </c>
      <c r="AD7" s="100" t="n">
        <f aca="false">'[3]GB-TOT'!AE4</f>
        <v>443.41316998</v>
      </c>
      <c r="AE7" s="107" t="n">
        <f aca="false">'[3]GB-TOT'!AF4</f>
        <v>80082</v>
      </c>
      <c r="AF7" s="102" t="n">
        <f aca="false">'[3]GB-TOT'!AG4</f>
        <v>17.34675903</v>
      </c>
      <c r="AG7" s="108" t="n">
        <f aca="false">'[3]GB-TOT'!AH4</f>
        <v>0.08525166</v>
      </c>
      <c r="AH7" s="157" t="n">
        <f aca="false">'[3]GB-TOT'!AI4</f>
        <v>254162</v>
      </c>
      <c r="AI7" s="104" t="n">
        <f aca="false">'[3]GB-TOT'!AJ4</f>
        <v>3.17377188</v>
      </c>
      <c r="AJ7" s="105" t="n">
        <f aca="false">'[3]GB-TOT'!AK4</f>
        <v>21767.70146849</v>
      </c>
      <c r="AK7" s="106" t="n">
        <f aca="false">'[3]GB-TOT'!AL4</f>
        <v>6858.62193798</v>
      </c>
      <c r="AL7" s="92" t="n">
        <f aca="false">'[3]GB-TOT'!AM4</f>
        <v>764.06595177</v>
      </c>
      <c r="AM7" s="107" t="n">
        <f aca="false">'[3]GB-TOT'!AO4</f>
        <v>25362079</v>
      </c>
      <c r="AN7" s="102" t="n">
        <f aca="false">'[3]GB-TOT'!AP4</f>
        <v>275.54340295</v>
      </c>
      <c r="AO7" s="102" t="n">
        <f aca="false">'[3]GB-TOT'!AQ4</f>
        <v>12.16733799</v>
      </c>
      <c r="AP7" s="100" t="n">
        <f aca="false">'[3]GB-TOT'!AR4</f>
        <v>1134.41307765</v>
      </c>
      <c r="AQ7" s="107" t="n">
        <f aca="false">'[3]GB-TOT'!AT4</f>
        <v>31210667</v>
      </c>
      <c r="AR7" s="102" t="n">
        <f aca="false">'[3]GB-TOT'!AU4</f>
        <v>147.09174822</v>
      </c>
      <c r="AS7" s="102" t="n">
        <f aca="false">'[3]GB-TOT'!AV4</f>
        <v>24.63530087</v>
      </c>
      <c r="AT7" s="100" t="n">
        <f aca="false">'[3]GB-TOT'!AW4</f>
        <v>550.21909365</v>
      </c>
      <c r="AU7" s="158" t="n">
        <f aca="false">'[3]GB-TOT'!AY4</f>
        <v>485608</v>
      </c>
      <c r="AV7" s="111" t="n">
        <f aca="false">'[3]GB-TOT'!AZ4</f>
        <v>233.70638909</v>
      </c>
      <c r="AW7" s="112" t="n">
        <f aca="false">'[3]GB-TOT'!BA4</f>
        <v>0.0060737</v>
      </c>
      <c r="AX7" s="113" t="n">
        <f aca="false">'[3]GB-TOT'!BB4</f>
        <v>48127.80324665</v>
      </c>
      <c r="AY7" s="114" t="n">
        <f aca="false">'[3]GB-TOT'!BD4</f>
        <v>482239</v>
      </c>
      <c r="AZ7" s="102" t="n">
        <f aca="false">'[3]GB-TOT'!BE4</f>
        <v>4.50867056</v>
      </c>
      <c r="BA7" s="102" t="n">
        <f aca="false">'[3]GB-TOT'!BF4</f>
        <v>0.00101823</v>
      </c>
      <c r="BB7" s="100" t="n">
        <f aca="false">'[3]GB-TOT'!BG4</f>
        <v>935.15638304</v>
      </c>
      <c r="BC7" s="115" t="n">
        <f aca="false">'[3]GB-TOT'!BH4</f>
        <v>20528</v>
      </c>
      <c r="BD7" s="116" t="n">
        <f aca="false">'[3]GB-TOT'!BI4</f>
        <v>9.57484092</v>
      </c>
      <c r="BE7" s="102" t="n">
        <f aca="false">'[3]GB-TOT'!BJ4</f>
        <v>0.00091777</v>
      </c>
      <c r="BF7" s="117" t="n">
        <f aca="false">'[3]GB-TOT'!BK4</f>
        <v>180656</v>
      </c>
      <c r="BG7" s="159" t="n">
        <f aca="false">'[3]GB-TOT'!BL4</f>
        <v>8.80046765</v>
      </c>
      <c r="BH7" s="160" t="n">
        <f aca="false">'[3]GB-TOT'!BM4</f>
        <v>46647.30460834</v>
      </c>
      <c r="BI7" s="161" t="n">
        <f aca="false">'[3]GB-TOT'!BN4</f>
        <v>5300.54838478</v>
      </c>
      <c r="BJ7" s="162" t="n">
        <f aca="false">'[3]GB-TOT'!BO4</f>
        <v>14.08544748</v>
      </c>
      <c r="BK7" s="163" t="n">
        <f aca="false">'[3]GB-TOT'!BQ4</f>
        <v>704815</v>
      </c>
      <c r="BL7" s="99" t="n">
        <f aca="false">'[3]GB-TOT'!BR4</f>
        <v>8.95054005</v>
      </c>
      <c r="BM7" s="99" t="n">
        <f aca="false">'[3]GB-TOT'!BS4</f>
        <v>0.30598728</v>
      </c>
      <c r="BN7" s="119" t="n">
        <f aca="false">'[3]GB-TOT'!BT4</f>
        <v>1313.32723197</v>
      </c>
      <c r="BO7" s="120" t="n">
        <f aca="false">'[3]GB-TOT'!BU4</f>
        <v>117</v>
      </c>
      <c r="BP7" s="99" t="n">
        <f aca="false">'[3]GB-TOT'!BV4</f>
        <v>0.012818</v>
      </c>
      <c r="BQ7" s="99" t="n">
        <f aca="false">'[3]GB-TOT'!BW4</f>
        <v>0</v>
      </c>
      <c r="BR7" s="120" t="n">
        <f aca="false">'[3]GB-TOT'!BX4</f>
        <v>323</v>
      </c>
      <c r="BS7" s="120" t="n">
        <f aca="false">'[3]GB-TOT'!BY4</f>
        <v>2.76068376</v>
      </c>
      <c r="BT7" s="120" t="n">
        <f aca="false">'[3]GB-TOT'!BZ4</f>
        <v>10955.55555556</v>
      </c>
      <c r="BU7" s="121" t="n">
        <f aca="false">'[3]GB-TOT'!CA4</f>
        <v>3968.42105263</v>
      </c>
      <c r="BV7" s="164" t="n">
        <f aca="false">'[3]GB-TOT'!CB4</f>
        <v>9.26934533</v>
      </c>
      <c r="BW7" s="122" t="n">
        <f aca="false">P7+AB7+AN7+AR7+AV7+AZ7+BL7</f>
        <v>2352.40755188</v>
      </c>
      <c r="BX7" s="123" t="n">
        <f aca="false">Q7+AC7+AO7+AS7+AW7+BA7+BM7</f>
        <v>246.83673928</v>
      </c>
      <c r="BY7" s="123" t="n">
        <f aca="false">BW7+BX7</f>
        <v>2599.24429116</v>
      </c>
      <c r="BZ7" s="123" t="n">
        <f aca="false">T7+AF7+BD7+BP7</f>
        <v>1186.78975047</v>
      </c>
      <c r="CA7" s="123" t="n">
        <f aca="false">U7+AG7+BE7+BQ7</f>
        <v>53.09563428</v>
      </c>
      <c r="CB7" s="123" t="n">
        <f aca="false">BW7+BZ7</f>
        <v>3539.19730235</v>
      </c>
      <c r="CC7" s="123" t="n">
        <f aca="false">BX7+CA7</f>
        <v>299.93237356</v>
      </c>
      <c r="CD7" s="123" t="n">
        <f aca="false">CB7+CC7</f>
        <v>3839.12967591</v>
      </c>
    </row>
    <row r="8" s="190" customFormat="true" ht="20.25" hidden="false" customHeight="false" outlineLevel="0" collapsed="false">
      <c r="A8" s="165"/>
      <c r="B8" s="125" t="s">
        <v>98</v>
      </c>
      <c r="C8" s="166" t="n">
        <f aca="false">C7/C5-1</f>
        <v>-0.00875145077782746</v>
      </c>
      <c r="D8" s="167" t="n">
        <f aca="false">D7/D5-1</f>
        <v>0.0473100036043321</v>
      </c>
      <c r="E8" s="166" t="n">
        <f aca="false">E7/E5-1</f>
        <v>-0.0253565168707735</v>
      </c>
      <c r="F8" s="168" t="n">
        <f aca="false">F7/F5-1</f>
        <v>0.0491289161435973</v>
      </c>
      <c r="G8" s="169" t="n">
        <f aca="false">G7/G5-1</f>
        <v>-0.0719314026278333</v>
      </c>
      <c r="H8" s="166" t="n">
        <f aca="false">H7/H5-1</f>
        <v>0.0274491330715583</v>
      </c>
      <c r="I8" s="167" t="n">
        <f aca="false">I7/I5-1</f>
        <v>-0.0642067870074654</v>
      </c>
      <c r="J8" s="166" t="n">
        <f aca="false">J7/J5-1</f>
        <v>-0.0134753461285916</v>
      </c>
      <c r="K8" s="167" t="n">
        <f aca="false">K7/K5-1</f>
        <v>0.0629867841212595</v>
      </c>
      <c r="L8" s="166" t="n">
        <f aca="false">L7/L5-1</f>
        <v>0.102458679799677</v>
      </c>
      <c r="M8" s="167" t="n">
        <f aca="false">M7/M5-1</f>
        <v>0.0371330068708811</v>
      </c>
      <c r="N8" s="166" t="n">
        <f aca="false">N7/N5-1</f>
        <v>0.0344657343956278</v>
      </c>
      <c r="O8" s="170" t="n">
        <f aca="false">'[3]GB-TOT'!O4/'[3]GB-TOT'!O3-1</f>
        <v>-0.0842948019928302</v>
      </c>
      <c r="P8" s="171" t="n">
        <f aca="false">'[3]GB-TOT'!P4/'[3]GB-TOT'!P3-1</f>
        <v>0.0256255791864275</v>
      </c>
      <c r="Q8" s="171" t="n">
        <f aca="false">'[3]GB-TOT'!Q4/'[3]GB-TOT'!Q3-1</f>
        <v>-0.0083603981412621</v>
      </c>
      <c r="R8" s="172" t="n">
        <f aca="false">'[3]GB-TOT'!R4/'[3]GB-TOT'!R3-1</f>
        <v>0.115834559384598</v>
      </c>
      <c r="S8" s="171" t="n">
        <f aca="false">'[3]GB-TOT'!S4/'[3]GB-TOT'!S3-1</f>
        <v>-0.0736072501749908</v>
      </c>
      <c r="T8" s="173" t="n">
        <f aca="false">'[3]GB-TOT'!T4/'[3]GB-TOT'!T3-1</f>
        <v>0.0268303340776563</v>
      </c>
      <c r="U8" s="173" t="n">
        <f aca="false">'[3]GB-TOT'!U4/'[3]GB-TOT'!U3-1</f>
        <v>-0.0642746296964545</v>
      </c>
      <c r="V8" s="173" t="n">
        <f aca="false">'[3]GB-TOT'!V4/'[3]GB-TOT'!V3-1</f>
        <v>-0.0133187403755096</v>
      </c>
      <c r="W8" s="173" t="n">
        <f aca="false">'[3]GB-TOT'!W4/'[3]GB-TOT'!W3-1</f>
        <v>0.0650787795126955</v>
      </c>
      <c r="X8" s="173" t="n">
        <f aca="false">'[3]GB-TOT'!X4/'[3]GB-TOT'!X3-1</f>
        <v>0.103721216598181</v>
      </c>
      <c r="Y8" s="174" t="n">
        <f aca="false">'[3]GB-TOT'!Y4/'[3]GB-TOT'!Y3-1</f>
        <v>0.0362812943999524</v>
      </c>
      <c r="Z8" s="170" t="n">
        <f aca="false">'[3]GB-TOT'!Z4/'[3]GB-TOT'!Z3-1</f>
        <v>0.0221373208192868</v>
      </c>
      <c r="AA8" s="175" t="n">
        <f aca="false">'[3]GB-TOT'!AB4/'[3]GB-TOT'!AB3-1</f>
        <v>0.016095702798387</v>
      </c>
      <c r="AB8" s="173" t="n">
        <f aca="false">'[3]GB-TOT'!AC4/'[3]GB-TOT'!AC3-1</f>
        <v>0.0714464404994235</v>
      </c>
      <c r="AC8" s="173" t="n">
        <f aca="false">'[3]GB-TOT'!AD4/'[3]GB-TOT'!AD3-1</f>
        <v>-0.0593899679488176</v>
      </c>
      <c r="AD8" s="172" t="n">
        <f aca="false">'[3]GB-TOT'!AE4/'[3]GB-TOT'!AE3-1</f>
        <v>0.0382722926239689</v>
      </c>
      <c r="AE8" s="175" t="n">
        <f aca="false">'[3]GB-TOT'!AF4/'[3]GB-TOT'!AF3-1</f>
        <v>-0.0156232714220742</v>
      </c>
      <c r="AF8" s="173" t="n">
        <f aca="false">'[3]GB-TOT'!AG4/'[3]GB-TOT'!AG3-1</f>
        <v>0.0964076421638744</v>
      </c>
      <c r="AG8" s="173" t="n">
        <f aca="false">'[3]GB-TOT'!AH4/'[3]GB-TOT'!AH3-1</f>
        <v>-0.0183377840244695</v>
      </c>
      <c r="AH8" s="173" t="n">
        <f aca="false">'[3]GB-TOT'!AI4/'[3]GB-TOT'!AI3-1</f>
        <v>-0.0062674720935233</v>
      </c>
      <c r="AI8" s="173" t="n">
        <f aca="false">'[3]GB-TOT'!AJ4/'[3]GB-TOT'!AJ3-1</f>
        <v>0.0095042849189475</v>
      </c>
      <c r="AJ8" s="173" t="n">
        <f aca="false">'[3]GB-TOT'!AK4/'[3]GB-TOT'!AK3-1</f>
        <v>0.113172639320855</v>
      </c>
      <c r="AK8" s="174" t="n">
        <f aca="false">'[3]GB-TOT'!AL4/'[3]GB-TOT'!AL3-1</f>
        <v>0.102692334472389</v>
      </c>
      <c r="AL8" s="170" t="n">
        <f aca="false">'[3]GB-TOT'!AM4/'[3]GB-TOT'!AM3-1</f>
        <v>0.0558809031401117</v>
      </c>
      <c r="AM8" s="175" t="n">
        <f aca="false">'[3]GB-TOT'!AO4/'[3]GB-TOT'!AO3-1</f>
        <v>0.00541209081774063</v>
      </c>
      <c r="AN8" s="173" t="n">
        <f aca="false">'[3]GB-TOT'!AP4/'[3]GB-TOT'!AP3-1</f>
        <v>0.00829052473440561</v>
      </c>
      <c r="AO8" s="173" t="n">
        <f aca="false">'[3]GB-TOT'!AQ4/'[3]GB-TOT'!AQ3-1</f>
        <v>-0.0342994726885852</v>
      </c>
      <c r="AP8" s="172" t="n">
        <f aca="false">'[3]GB-TOT'!AR4/'[3]GB-TOT'!AR3-1</f>
        <v>0.000995971011827246</v>
      </c>
      <c r="AQ8" s="175" t="n">
        <f aca="false">'[3]GB-TOT'!AT4/'[3]GB-TOT'!AT3-1</f>
        <v>0.0845256576920292</v>
      </c>
      <c r="AR8" s="173" t="n">
        <f aca="false">'[3]GB-TOT'!AU4/'[3]GB-TOT'!AU3-1</f>
        <v>0.0887117794050514</v>
      </c>
      <c r="AS8" s="173" t="n">
        <f aca="false">'[3]GB-TOT'!AV4/'[3]GB-TOT'!AV3-1</f>
        <v>0.0127717113529708</v>
      </c>
      <c r="AT8" s="172" t="n">
        <f aca="false">'[3]GB-TOT'!AW4/'[3]GB-TOT'!AW3-1</f>
        <v>-0.00682342664531321</v>
      </c>
      <c r="AU8" s="176" t="n">
        <f aca="false">'[3]GB-TOT'!AY4/'[3]GB-TOT'!AY3-1</f>
        <v>0.0857592587623979</v>
      </c>
      <c r="AV8" s="177" t="n">
        <f aca="false">'[3]GB-TOT'!AZ4/'[3]GB-TOT'!AZ3-1</f>
        <v>0.0889378766690048</v>
      </c>
      <c r="AW8" s="177" t="n">
        <f aca="false">'[3]GB-TOT'!BA4/'[3]GB-TOT'!BA3-1</f>
        <v>-0.198709745511155</v>
      </c>
      <c r="AX8" s="178" t="n">
        <f aca="false">'[3]GB-TOT'!BB4/'[3]GB-TOT'!BB3-1</f>
        <v>0.00291819673981442</v>
      </c>
      <c r="AY8" s="179" t="s">
        <v>99</v>
      </c>
      <c r="AZ8" s="180" t="s">
        <v>99</v>
      </c>
      <c r="BA8" s="180" t="s">
        <v>99</v>
      </c>
      <c r="BB8" s="181" t="s">
        <v>99</v>
      </c>
      <c r="BC8" s="182" t="s">
        <v>99</v>
      </c>
      <c r="BD8" s="183" t="s">
        <v>99</v>
      </c>
      <c r="BE8" s="180" t="s">
        <v>99</v>
      </c>
      <c r="BF8" s="184" t="s">
        <v>99</v>
      </c>
      <c r="BG8" s="185" t="s">
        <v>99</v>
      </c>
      <c r="BH8" s="186" t="s">
        <v>99</v>
      </c>
      <c r="BI8" s="187" t="s">
        <v>99</v>
      </c>
      <c r="BJ8" s="124" t="s">
        <v>99</v>
      </c>
      <c r="BK8" s="175" t="n">
        <f aca="false">'[3]GB-TOT'!BQ4/'[3]GB-TOT'!BQ3-1</f>
        <v>0.0980393684226926</v>
      </c>
      <c r="BL8" s="171" t="n">
        <f aca="false">'[3]GB-TOT'!BR4/'[3]GB-TOT'!BR3-1</f>
        <v>0.510315433564837</v>
      </c>
      <c r="BM8" s="171" t="n">
        <f aca="false">'[3]GB-TOT'!BS4/'[3]GB-TOT'!BS3-1</f>
        <v>0.201805847264158</v>
      </c>
      <c r="BN8" s="188" t="n">
        <f aca="false">'[3]GB-TOT'!BT4/'[3]GB-TOT'!BT3-1</f>
        <v>0.3638920191611</v>
      </c>
      <c r="BO8" s="171" t="n">
        <f aca="false">'[3]GB-TOT'!BU4/'[3]GB-TOT'!BU3-1</f>
        <v>0.24468085106383</v>
      </c>
      <c r="BP8" s="171" t="n">
        <f aca="false">'[3]GB-TOT'!BV4/'[3]GB-TOT'!BV3-1</f>
        <v>0.239651837524178</v>
      </c>
      <c r="BQ8" s="182" t="s">
        <v>99</v>
      </c>
      <c r="BR8" s="171" t="n">
        <f aca="false">'[3]GB-TOT'!BX4/'[3]GB-TOT'!BX3-1</f>
        <v>0.392241379310345</v>
      </c>
      <c r="BS8" s="171" t="n">
        <f aca="false">'[3]GB-TOT'!BY4/'[3]GB-TOT'!BY3-1</f>
        <v>0.118552901119362</v>
      </c>
      <c r="BT8" s="171" t="n">
        <f aca="false">'[3]GB-TOT'!BZ4/'[3]GB-TOT'!BZ3-1</f>
        <v>-0.00404040403999995</v>
      </c>
      <c r="BU8" s="189" t="n">
        <f aca="false">'[3]GB-TOT'!CA4/'[3]GB-TOT'!CA3-1</f>
        <v>-0.109599918558013</v>
      </c>
      <c r="BV8" s="170" t="n">
        <f aca="false">'[3]GB-TOT'!CB4/'[3]GB-TOT'!CB3-1</f>
        <v>0.49717631824266</v>
      </c>
      <c r="BW8" s="148"/>
      <c r="BX8" s="149"/>
      <c r="BY8" s="149" t="n">
        <f aca="false">BW8+BX8</f>
        <v>0</v>
      </c>
      <c r="BZ8" s="149"/>
      <c r="CA8" s="149"/>
      <c r="CB8" s="149"/>
      <c r="CC8" s="149"/>
      <c r="CD8" s="149"/>
    </row>
    <row r="9" customFormat="false" ht="19.5" hidden="false" customHeight="false" outlineLevel="0" collapsed="false">
      <c r="A9" s="191" t="s">
        <v>101</v>
      </c>
      <c r="B9" s="89" t="s">
        <v>97</v>
      </c>
      <c r="C9" s="90" t="n">
        <f aca="false">'[3]GB-TOT'!B5</f>
        <v>343566648</v>
      </c>
      <c r="D9" s="91" t="n">
        <f aca="false">'[3]GB-TOT'!C5</f>
        <v>2661.49156286</v>
      </c>
      <c r="E9" s="92" t="n">
        <f aca="false">'[3]GB-TOT'!D5</f>
        <v>252.19283986</v>
      </c>
      <c r="F9" s="153" t="n">
        <f aca="false">'[3]GB-TOT'!E5</f>
        <v>848.06963065</v>
      </c>
      <c r="G9" s="94" t="n">
        <f aca="false">'[3]GB-TOT'!F5</f>
        <v>3011512</v>
      </c>
      <c r="H9" s="92" t="n">
        <f aca="false">'[3]GB-TOT'!G5</f>
        <v>1412.74025881</v>
      </c>
      <c r="I9" s="91" t="n">
        <f aca="false">'[3]GB-TOT'!H5</f>
        <v>62.87093899</v>
      </c>
      <c r="J9" s="90" t="n">
        <f aca="false">'[3]GB-TOT'!I5</f>
        <v>29217274</v>
      </c>
      <c r="K9" s="95" t="n">
        <f aca="false">'[3]GB-TOT'!J5</f>
        <v>9.70186205</v>
      </c>
      <c r="L9" s="96" t="n">
        <f aca="false">'[3]GB-TOT'!K5</f>
        <v>48999.0143755</v>
      </c>
      <c r="M9" s="97" t="n">
        <f aca="false">'[3]GB-TOT'!L5</f>
        <v>5050.47526953</v>
      </c>
      <c r="N9" s="92" t="n">
        <f aca="false">'[3]GB-TOT'!M5</f>
        <v>4389.29560052</v>
      </c>
      <c r="O9" s="155" t="n">
        <f aca="false">'[3]GB-TOT'!O5</f>
        <v>97228139</v>
      </c>
      <c r="P9" s="99" t="n">
        <f aca="false">'[3]GB-TOT'!P5</f>
        <v>1189.58925493</v>
      </c>
      <c r="Q9" s="99" t="n">
        <f aca="false">'[3]GB-TOT'!Q5</f>
        <v>120.93652726</v>
      </c>
      <c r="R9" s="100" t="n">
        <f aca="false">'[3]GB-TOT'!R5</f>
        <v>1347.88734585</v>
      </c>
      <c r="S9" s="156" t="n">
        <f aca="false">'[3]GB-TOT'!S5</f>
        <v>2918430</v>
      </c>
      <c r="T9" s="102" t="n">
        <f aca="false">'[3]GB-TOT'!T5</f>
        <v>1385.49498096</v>
      </c>
      <c r="U9" s="102" t="n">
        <f aca="false">'[3]GB-TOT'!U5</f>
        <v>62.78423679</v>
      </c>
      <c r="V9" s="157" t="n">
        <f aca="false">'[3]GB-TOT'!V5</f>
        <v>28808404</v>
      </c>
      <c r="W9" s="104" t="n">
        <f aca="false">'[3]GB-TOT'!W5</f>
        <v>9.87119924</v>
      </c>
      <c r="X9" s="105" t="n">
        <f aca="false">'[3]GB-TOT'!X5</f>
        <v>49625.285436</v>
      </c>
      <c r="Y9" s="106" t="n">
        <f aca="false">'[3]GB-TOT'!Y5</f>
        <v>5027.28029553</v>
      </c>
      <c r="Z9" s="92" t="n">
        <f aca="false">'[3]GB-TOT'!Z5</f>
        <v>2758.80499994</v>
      </c>
      <c r="AA9" s="107" t="n">
        <f aca="false">'[3]GB-TOT'!AB5</f>
        <v>181899145</v>
      </c>
      <c r="AB9" s="102" t="n">
        <f aca="false">'[3]GB-TOT'!AC5</f>
        <v>746.69406454</v>
      </c>
      <c r="AC9" s="102" t="n">
        <f aca="false">'[3]GB-TOT'!AD5</f>
        <v>91.19308577</v>
      </c>
      <c r="AD9" s="100" t="n">
        <f aca="false">'[3]GB-TOT'!AE5</f>
        <v>460.63281403</v>
      </c>
      <c r="AE9" s="163" t="n">
        <f aca="false">'[3]GB-TOT'!AF5</f>
        <v>73957</v>
      </c>
      <c r="AF9" s="102" t="n">
        <f aca="false">'[3]GB-TOT'!AG5</f>
        <v>17.13553928</v>
      </c>
      <c r="AG9" s="108" t="n">
        <f aca="false">'[3]GB-TOT'!AH5</f>
        <v>0.0867022</v>
      </c>
      <c r="AH9" s="157" t="n">
        <f aca="false">'[3]GB-TOT'!AI5</f>
        <v>239805</v>
      </c>
      <c r="AI9" s="104" t="n">
        <f aca="false">'[3]GB-TOT'!AJ5</f>
        <v>3.24249226</v>
      </c>
      <c r="AJ9" s="105" t="n">
        <f aca="false">'[3]GB-TOT'!AK5</f>
        <v>23286.83083413</v>
      </c>
      <c r="AK9" s="106" t="n">
        <f aca="false">'[3]GB-TOT'!AL5</f>
        <v>7181.76913742</v>
      </c>
      <c r="AL9" s="92" t="n">
        <f aca="false">'[3]GB-TOT'!AM5</f>
        <v>855.10939179</v>
      </c>
      <c r="AM9" s="107" t="n">
        <f aca="false">'[3]GB-TOT'!AO5</f>
        <v>27987415</v>
      </c>
      <c r="AN9" s="102" t="n">
        <f aca="false">'[3]GB-TOT'!AP5</f>
        <v>298.94100148</v>
      </c>
      <c r="AO9" s="102" t="n">
        <f aca="false">'[3]GB-TOT'!AQ5</f>
        <v>13.13019355</v>
      </c>
      <c r="AP9" s="100" t="n">
        <f aca="false">'[3]GB-TOT'!AR5</f>
        <v>1115.04115343</v>
      </c>
      <c r="AQ9" s="107" t="n">
        <f aca="false">'[3]GB-TOT'!AT5</f>
        <v>34490816</v>
      </c>
      <c r="AR9" s="102" t="n">
        <f aca="false">'[3]GB-TOT'!AU5</f>
        <v>159.15071564</v>
      </c>
      <c r="AS9" s="102" t="n">
        <f aca="false">'[3]GB-TOT'!AV5</f>
        <v>26.55567467</v>
      </c>
      <c r="AT9" s="100" t="n">
        <f aca="false">'[3]GB-TOT'!AW5</f>
        <v>538.42272189</v>
      </c>
      <c r="AU9" s="158" t="n">
        <f aca="false">'[3]GB-TOT'!AY5</f>
        <v>523936</v>
      </c>
      <c r="AV9" s="111" t="n">
        <f aca="false">'[3]GB-TOT'!AZ5</f>
        <v>249.83670153</v>
      </c>
      <c r="AW9" s="112" t="n">
        <f aca="false">'[3]GB-TOT'!BA5</f>
        <v>0.0069739</v>
      </c>
      <c r="AX9" s="113" t="n">
        <f aca="false">'[3]GB-TOT'!BB5</f>
        <v>47685.9149648</v>
      </c>
      <c r="AY9" s="192" t="n">
        <f aca="false">'[3]GB-TOT'!BD5</f>
        <v>510076</v>
      </c>
      <c r="AZ9" s="102" t="n">
        <f aca="false">'[3]GB-TOT'!BE5</f>
        <v>4.74077859</v>
      </c>
      <c r="BA9" s="193" t="n">
        <f aca="false">'[3]GB-TOT'!BF5</f>
        <v>0.0014242</v>
      </c>
      <c r="BB9" s="194" t="n">
        <f aca="false">'[3]GB-TOT'!BG5</f>
        <v>929.70514002</v>
      </c>
      <c r="BC9" s="115" t="n">
        <f aca="false">'[3]GB-TOT'!BH5</f>
        <v>19222</v>
      </c>
      <c r="BD9" s="195" t="n">
        <f aca="false">'[3]GB-TOT'!BI5</f>
        <v>9.44340808</v>
      </c>
      <c r="BE9" s="193" t="n">
        <f aca="false">'[3]GB-TOT'!BJ5</f>
        <v>0.00071872</v>
      </c>
      <c r="BF9" s="117" t="n">
        <f aca="false">'[3]GB-TOT'!BK5</f>
        <v>172153</v>
      </c>
      <c r="BG9" s="104" t="n">
        <f aca="false">'[3]GB-TOT'!BL5</f>
        <v>8.95603995</v>
      </c>
      <c r="BH9" s="105" t="n">
        <f aca="false">'[3]GB-TOT'!BM5</f>
        <v>49131.86348975</v>
      </c>
      <c r="BI9" s="97" t="n">
        <f aca="false">'[3]GB-TOT'!BN5</f>
        <v>5485.89150349</v>
      </c>
      <c r="BJ9" s="92" t="n">
        <f aca="false">'[3]GB-TOT'!BO5</f>
        <v>14.18632959</v>
      </c>
      <c r="BK9" s="163" t="n">
        <f aca="false">'[3]GB-TOT'!BQ5</f>
        <v>948860</v>
      </c>
      <c r="BL9" s="99" t="n">
        <f aca="false">'[3]GB-TOT'!BR5</f>
        <v>12.53297146</v>
      </c>
      <c r="BM9" s="99" t="n">
        <f aca="false">'[3]GB-TOT'!BS5</f>
        <v>0.36961221</v>
      </c>
      <c r="BN9" s="119" t="n">
        <f aca="false">'[3]GB-TOT'!BT5</f>
        <v>1359.79846026</v>
      </c>
      <c r="BO9" s="120" t="n">
        <f aca="false">'[3]GB-TOT'!BU5</f>
        <v>80</v>
      </c>
      <c r="BP9" s="99" t="n">
        <f aca="false">'[3]GB-TOT'!BV5</f>
        <v>0.00884288</v>
      </c>
      <c r="BQ9" s="196" t="n">
        <f aca="false">'[3]GB-TOT'!BW5</f>
        <v>0</v>
      </c>
      <c r="BR9" s="120" t="n">
        <f aca="false">'[3]GB-TOT'!BX5</f>
        <v>225</v>
      </c>
      <c r="BS9" s="120" t="n">
        <f aca="false">'[3]GB-TOT'!BY5</f>
        <v>2.8125</v>
      </c>
      <c r="BT9" s="120" t="n">
        <f aca="false">'[3]GB-TOT'!BZ5</f>
        <v>11053.6</v>
      </c>
      <c r="BU9" s="121" t="n">
        <f aca="false">'[3]GB-TOT'!CA5</f>
        <v>3930.16888889</v>
      </c>
      <c r="BV9" s="164" t="n">
        <f aca="false">'[3]GB-TOT'!CB5</f>
        <v>12.91142655</v>
      </c>
      <c r="BW9" s="122" t="n">
        <f aca="false">P9+AB9+AN9+AR9+AV9+AZ9+BL9</f>
        <v>2661.48548817</v>
      </c>
      <c r="BX9" s="123" t="n">
        <f aca="false">Q9+AC9+AO9+AS9+AW9+BA9+BM9</f>
        <v>252.19349156</v>
      </c>
      <c r="BY9" s="123" t="n">
        <f aca="false">BW9+BX9</f>
        <v>2913.67897973</v>
      </c>
      <c r="BZ9" s="123" t="n">
        <f aca="false">T9+AF9+BD9+BP9</f>
        <v>1412.0827712</v>
      </c>
      <c r="CA9" s="123" t="n">
        <f aca="false">U9+AG9+BE9+BQ9</f>
        <v>62.87165771</v>
      </c>
      <c r="CB9" s="123" t="n">
        <f aca="false">BW9+BZ9</f>
        <v>4073.56825937</v>
      </c>
      <c r="CC9" s="123" t="n">
        <f aca="false">BX9+CA9</f>
        <v>315.06514927</v>
      </c>
      <c r="CD9" s="123" t="n">
        <f aca="false">CB9+CC9</f>
        <v>4388.63340864</v>
      </c>
    </row>
    <row r="10" s="150" customFormat="true" ht="20.25" hidden="false" customHeight="false" outlineLevel="0" collapsed="false">
      <c r="A10" s="197"/>
      <c r="B10" s="125" t="s">
        <v>98</v>
      </c>
      <c r="C10" s="126" t="n">
        <f aca="false">C9/C7-1</f>
        <v>0.0901018365004913</v>
      </c>
      <c r="D10" s="127" t="n">
        <f aca="false">D9/D7-1</f>
        <v>0.131278881425392</v>
      </c>
      <c r="E10" s="126" t="n">
        <f aca="false">E9/E7-1</f>
        <v>0.0216972798181396</v>
      </c>
      <c r="F10" s="198" t="n">
        <f aca="false">F9/F7-1</f>
        <v>0.0282281541631473</v>
      </c>
      <c r="G10" s="129" t="n">
        <f aca="false">G9/G7-1</f>
        <v>0.0981196940227376</v>
      </c>
      <c r="H10" s="126" t="n">
        <f aca="false">H9/H7-1</f>
        <v>0.19051983019976</v>
      </c>
      <c r="I10" s="127" t="n">
        <f aca="false">I9/I7-1</f>
        <v>0.184111943289555</v>
      </c>
      <c r="J10" s="126" t="n">
        <f aca="false">J9/J7-1</f>
        <v>0.10448353281416</v>
      </c>
      <c r="K10" s="127" t="n">
        <f aca="false">K9/K7-1</f>
        <v>0.00579521379892212</v>
      </c>
      <c r="L10" s="126" t="n">
        <f aca="false">L9/L7-1</f>
        <v>0.0838940449888348</v>
      </c>
      <c r="M10" s="127" t="n">
        <f aca="false">M9/M7-1</f>
        <v>0.077648839185346</v>
      </c>
      <c r="N10" s="126" t="n">
        <f aca="false">N9/N7-1</f>
        <v>0.143274813582356</v>
      </c>
      <c r="O10" s="170" t="n">
        <f aca="false">'[3]GB-TOT'!O5/'[3]GB-TOT'!O4-1</f>
        <v>0.09846514604381</v>
      </c>
      <c r="P10" s="171" t="n">
        <f aca="false">'[3]GB-TOT'!P5/'[3]GB-TOT'!P4-1</f>
        <v>0.166569502513281</v>
      </c>
      <c r="Q10" s="171" t="n">
        <f aca="false">'[3]GB-TOT'!Q5/'[3]GB-TOT'!Q4-1</f>
        <v>-0.0398892772204494</v>
      </c>
      <c r="R10" s="172" t="n">
        <f aca="false">'[3]GB-TOT'!R5/'[3]GB-TOT'!R4-1</f>
        <v>0.0413355482336397</v>
      </c>
      <c r="S10" s="171" t="n">
        <f aca="false">'[3]GB-TOT'!S5/'[3]GB-TOT'!S4-1</f>
        <v>0.104209034791837</v>
      </c>
      <c r="T10" s="173" t="n">
        <f aca="false">'[3]GB-TOT'!T5/'[3]GB-TOT'!T4-1</f>
        <v>0.194541200194128</v>
      </c>
      <c r="U10" s="173" t="n">
        <f aca="false">'[3]GB-TOT'!U5/'[3]GB-TOT'!U4-1</f>
        <v>0.184396729294655</v>
      </c>
      <c r="V10" s="173" t="n">
        <f aca="false">'[3]GB-TOT'!V5/'[3]GB-TOT'!V4-1</f>
        <v>0.106878944075042</v>
      </c>
      <c r="W10" s="173" t="n">
        <f aca="false">'[3]GB-TOT'!W5/'[3]GB-TOT'!W4-1</f>
        <v>0.00241793843408744</v>
      </c>
      <c r="X10" s="173" t="n">
        <f aca="false">'[3]GB-TOT'!X5/'[3]GB-TOT'!X4-1</f>
        <v>0.0814055929250712</v>
      </c>
      <c r="Y10" s="174" t="n">
        <f aca="false">'[3]GB-TOT'!Y5/'[3]GB-TOT'!Y4-1</f>
        <v>0.0787971280625879</v>
      </c>
      <c r="Z10" s="170" t="n">
        <f aca="false">'[3]GB-TOT'!Z5/'[3]GB-TOT'!Z4-1</f>
        <v>0.169699539416527</v>
      </c>
      <c r="AA10" s="175" t="n">
        <f aca="false">'[3]GB-TOT'!AB5/'[3]GB-TOT'!AB4-1</f>
        <v>0.0802680143882162</v>
      </c>
      <c r="AB10" s="173" t="n">
        <f aca="false">'[3]GB-TOT'!AC5/'[3]GB-TOT'!AC4-1</f>
        <v>0.126449567702823</v>
      </c>
      <c r="AC10" s="173" t="n">
        <f aca="false">'[3]GB-TOT'!AD5/'[3]GB-TOT'!AD4-1</f>
        <v>0.0887426687358095</v>
      </c>
      <c r="AD10" s="172" t="n">
        <f aca="false">'[3]GB-TOT'!AE5/'[3]GB-TOT'!AE4-1</f>
        <v>0.0388343089826959</v>
      </c>
      <c r="AE10" s="175" t="n">
        <f aca="false">'[3]GB-TOT'!AF5/'[3]GB-TOT'!AF4-1</f>
        <v>-0.0764841037936116</v>
      </c>
      <c r="AF10" s="173" t="n">
        <f aca="false">'[3]GB-TOT'!AG5/'[3]GB-TOT'!AG4-1</f>
        <v>-0.0121763235215703</v>
      </c>
      <c r="AG10" s="173" t="n">
        <f aca="false">'[3]GB-TOT'!AH5/'[3]GB-TOT'!AH4-1</f>
        <v>0.017014800650216</v>
      </c>
      <c r="AH10" s="173" t="n">
        <f aca="false">'[3]GB-TOT'!AI5/'[3]GB-TOT'!AI4-1</f>
        <v>-0.0564875945263257</v>
      </c>
      <c r="AI10" s="173" t="n">
        <f aca="false">'[3]GB-TOT'!AJ5/'[3]GB-TOT'!AJ4-1</f>
        <v>0.0216525895994768</v>
      </c>
      <c r="AJ10" s="173" t="n">
        <f aca="false">'[3]GB-TOT'!AK5/'[3]GB-TOT'!AK4-1</f>
        <v>0.0697882304127988</v>
      </c>
      <c r="AK10" s="174" t="n">
        <f aca="false">'[3]GB-TOT'!AL5/'[3]GB-TOT'!AL4-1</f>
        <v>0.0471154704781953</v>
      </c>
      <c r="AL10" s="170" t="n">
        <f aca="false">'[3]GB-TOT'!AM5/'[3]GB-TOT'!AM4-1</f>
        <v>0.119156520204955</v>
      </c>
      <c r="AM10" s="175" t="n">
        <f aca="false">'[3]GB-TOT'!AO5/'[3]GB-TOT'!AO4-1</f>
        <v>0.10351422688968</v>
      </c>
      <c r="AN10" s="173" t="n">
        <f aca="false">'[3]GB-TOT'!AP5/'[3]GB-TOT'!AP4-1</f>
        <v>0.0849143847375862</v>
      </c>
      <c r="AO10" s="173" t="n">
        <f aca="false">'[3]GB-TOT'!AQ5/'[3]GB-TOT'!AQ4-1</f>
        <v>0.0791344467287212</v>
      </c>
      <c r="AP10" s="172" t="n">
        <f aca="false">'[3]GB-TOT'!AR5/'[3]GB-TOT'!AR4-1</f>
        <v>-0.017076605164082</v>
      </c>
      <c r="AQ10" s="175" t="n">
        <f aca="false">'[3]GB-TOT'!AT5/'[3]GB-TOT'!AT4-1</f>
        <v>0.105097049031346</v>
      </c>
      <c r="AR10" s="173" t="n">
        <f aca="false">'[3]GB-TOT'!AU5/'[3]GB-TOT'!AU4-1</f>
        <v>0.0819826235389072</v>
      </c>
      <c r="AS10" s="173" t="n">
        <f aca="false">'[3]GB-TOT'!AV5/'[3]GB-TOT'!AV4-1</f>
        <v>0.0779521147370506</v>
      </c>
      <c r="AT10" s="172" t="n">
        <f aca="false">'[3]GB-TOT'!AW5/'[3]GB-TOT'!AW4-1</f>
        <v>-0.0214394082214525</v>
      </c>
      <c r="AU10" s="176" t="n">
        <f aca="false">'[3]GB-TOT'!AY5/'[3]GB-TOT'!AY4-1</f>
        <v>0.0789278595080807</v>
      </c>
      <c r="AV10" s="177" t="n">
        <f aca="false">'[3]GB-TOT'!AZ5/'[3]GB-TOT'!AZ4-1</f>
        <v>0.0690195612657738</v>
      </c>
      <c r="AW10" s="177" t="n">
        <f aca="false">'[3]GB-TOT'!BA5/'[3]GB-TOT'!BA4-1</f>
        <v>0.148212786275252</v>
      </c>
      <c r="AX10" s="178" t="n">
        <f aca="false">'[3]GB-TOT'!BB5/'[3]GB-TOT'!BB4-1</f>
        <v>-0.00918155934908072</v>
      </c>
      <c r="AY10" s="179" t="s">
        <v>99</v>
      </c>
      <c r="AZ10" s="180" t="s">
        <v>99</v>
      </c>
      <c r="BA10" s="180" t="s">
        <v>99</v>
      </c>
      <c r="BB10" s="181" t="s">
        <v>99</v>
      </c>
      <c r="BC10" s="171" t="n">
        <f aca="false">'[3]GB-TOT'!BH5/'[3]GB-TOT'!BH4-1</f>
        <v>-0.0636204208885425</v>
      </c>
      <c r="BD10" s="174" t="n">
        <f aca="false">'[3]GB-TOT'!BI5/'[3]GB-TOT'!BI4-1</f>
        <v>-0.0137268954229268</v>
      </c>
      <c r="BE10" s="173" t="n">
        <f aca="false">'[3]GB-TOT'!BJ5/'[3]GB-TOT'!BJ4-1</f>
        <v>-0.216884404589385</v>
      </c>
      <c r="BF10" s="189" t="n">
        <f aca="false">'[3]GB-TOT'!BK5/'[3]GB-TOT'!BK4-1</f>
        <v>-0.0470673545301568</v>
      </c>
      <c r="BG10" s="173" t="n">
        <f aca="false">'[3]GB-TOT'!BL5/'[3]GB-TOT'!BL4-1</f>
        <v>0.0176777310237597</v>
      </c>
      <c r="BH10" s="173" t="n">
        <f aca="false">'[3]GB-TOT'!BM5/'[3]GB-TOT'!BM4-1</f>
        <v>0.0532626461972638</v>
      </c>
      <c r="BI10" s="189" t="n">
        <f aca="false">'[3]GB-TOT'!BN5/'[3]GB-TOT'!BN4-1</f>
        <v>0.034966781784729</v>
      </c>
      <c r="BJ10" s="170" t="n">
        <f aca="false">'[3]GB-TOT'!BO5/'[3]GB-TOT'!BO4-1</f>
        <v>0.00716215158540345</v>
      </c>
      <c r="BK10" s="175" t="n">
        <f aca="false">'[3]GB-TOT'!BQ5/'[3]GB-TOT'!BQ4-1</f>
        <v>0.346253981541256</v>
      </c>
      <c r="BL10" s="171" t="n">
        <f aca="false">'[3]GB-TOT'!BR5/'[3]GB-TOT'!BR4-1</f>
        <v>0.400247514673709</v>
      </c>
      <c r="BM10" s="171" t="n">
        <f aca="false">'[3]GB-TOT'!BS5/'[3]GB-TOT'!BS4-1</f>
        <v>0.207933251342997</v>
      </c>
      <c r="BN10" s="188" t="n">
        <f aca="false">'[3]GB-TOT'!BT5/'[3]GB-TOT'!BT4-1</f>
        <v>0.035384348362512</v>
      </c>
      <c r="BO10" s="171" t="n">
        <f aca="false">'[3]GB-TOT'!BU5/'[3]GB-TOT'!BU4-1</f>
        <v>-0.316239316239316</v>
      </c>
      <c r="BP10" s="171" t="n">
        <f aca="false">'[3]GB-TOT'!BV5/'[3]GB-TOT'!BV4-1</f>
        <v>-0.310120143548135</v>
      </c>
      <c r="BQ10" s="182" t="s">
        <v>99</v>
      </c>
      <c r="BR10" s="171" t="n">
        <f aca="false">'[3]GB-TOT'!BX5/'[3]GB-TOT'!BX4-1</f>
        <v>-0.303405572755418</v>
      </c>
      <c r="BS10" s="171" t="n">
        <f aca="false">'[3]GB-TOT'!BY5/'[3]GB-TOT'!BY4-1</f>
        <v>0.0187693500975279</v>
      </c>
      <c r="BT10" s="171" t="n">
        <f aca="false">'[3]GB-TOT'!BZ5/'[3]GB-TOT'!BZ4-1</f>
        <v>0.00894929006044265</v>
      </c>
      <c r="BU10" s="189" t="n">
        <f aca="false">'[3]GB-TOT'!CA5/'[3]GB-TOT'!CA4-1</f>
        <v>-0.00963913940398264</v>
      </c>
      <c r="BV10" s="170" t="n">
        <f aca="false">'[3]GB-TOT'!CB5/'[3]GB-TOT'!CB4-1</f>
        <v>0.392916769236388</v>
      </c>
      <c r="BW10" s="148"/>
      <c r="BX10" s="149"/>
      <c r="BY10" s="149" t="n">
        <f aca="false">BW10+BX10</f>
        <v>0</v>
      </c>
      <c r="BZ10" s="149"/>
      <c r="CA10" s="149"/>
      <c r="CB10" s="149"/>
      <c r="CC10" s="149"/>
      <c r="CD10" s="149"/>
    </row>
    <row r="11" customFormat="false" ht="19.5" hidden="false" customHeight="false" outlineLevel="0" collapsed="false">
      <c r="A11" s="151" t="s">
        <v>102</v>
      </c>
      <c r="B11" s="89" t="s">
        <v>97</v>
      </c>
      <c r="C11" s="152" t="n">
        <f aca="false">'[3]GB-TOT'!B6</f>
        <v>345894017</v>
      </c>
      <c r="D11" s="91" t="n">
        <f aca="false">'[3]GB-TOT'!C6</f>
        <v>2732.76115437</v>
      </c>
      <c r="E11" s="92" t="n">
        <f aca="false">'[3]GB-TOT'!D6</f>
        <v>261.40559554</v>
      </c>
      <c r="F11" s="153" t="n">
        <f aca="false">'[3]GB-TOT'!E6</f>
        <v>865.63126355</v>
      </c>
      <c r="G11" s="154" t="n">
        <f aca="false">'[3]GB-TOT'!F6</f>
        <v>2976954</v>
      </c>
      <c r="H11" s="92" t="n">
        <f aca="false">'[3]GB-TOT'!G6</f>
        <v>1465.93707866</v>
      </c>
      <c r="I11" s="91" t="n">
        <f aca="false">'[3]GB-TOT'!H6</f>
        <v>64.37790462</v>
      </c>
      <c r="J11" s="152" t="n">
        <f aca="false">'[3]GB-TOT'!I6</f>
        <v>29358920</v>
      </c>
      <c r="K11" s="95" t="n">
        <f aca="false">'[3]GB-TOT'!J6</f>
        <v>9.86206707</v>
      </c>
      <c r="L11" s="96" t="n">
        <f aca="false">'[3]GB-TOT'!K6</f>
        <v>51405.39569238</v>
      </c>
      <c r="M11" s="97" t="n">
        <f aca="false">'[3]GB-TOT'!L6</f>
        <v>5212.43623158</v>
      </c>
      <c r="N11" s="92" t="n">
        <f aca="false">'[3]GB-TOT'!M6</f>
        <v>4524.48173319</v>
      </c>
      <c r="O11" s="155" t="n">
        <f aca="false">'[3]GB-TOT'!O6</f>
        <v>92690197</v>
      </c>
      <c r="P11" s="99" t="n">
        <f aca="false">'[3]GB-TOT'!P6</f>
        <v>1189.84703207</v>
      </c>
      <c r="Q11" s="99" t="n">
        <f aca="false">'[3]GB-TOT'!Q6</f>
        <v>126.67420411</v>
      </c>
      <c r="R11" s="100" t="n">
        <f aca="false">'[3]GB-TOT'!R6</f>
        <v>1420.34570946</v>
      </c>
      <c r="S11" s="156" t="n">
        <f aca="false">'[3]GB-TOT'!S6</f>
        <v>2888577</v>
      </c>
      <c r="T11" s="102" t="n">
        <f aca="false">'[3]GB-TOT'!T6</f>
        <v>1437.80392533</v>
      </c>
      <c r="U11" s="102" t="n">
        <f aca="false">'[3]GB-TOT'!U6</f>
        <v>64.29283277</v>
      </c>
      <c r="V11" s="157" t="n">
        <f aca="false">'[3]GB-TOT'!V6</f>
        <v>28973422</v>
      </c>
      <c r="W11" s="104" t="n">
        <f aca="false">'[3]GB-TOT'!W6</f>
        <v>10.03034435</v>
      </c>
      <c r="X11" s="105" t="n">
        <f aca="false">'[3]GB-TOT'!X6</f>
        <v>52001.27114839</v>
      </c>
      <c r="Y11" s="106" t="n">
        <f aca="false">'[3]GB-TOT'!Y6</f>
        <v>5184.39540245</v>
      </c>
      <c r="Z11" s="92" t="n">
        <f aca="false">'[3]GB-TOT'!Z6</f>
        <v>2818.61799428</v>
      </c>
      <c r="AA11" s="107" t="n">
        <f aca="false">'[3]GB-TOT'!AB6</f>
        <v>188489284</v>
      </c>
      <c r="AB11" s="102" t="n">
        <f aca="false">'[3]GB-TOT'!AC6</f>
        <v>797.08332228</v>
      </c>
      <c r="AC11" s="102" t="n">
        <f aca="false">'[3]GB-TOT'!AD6</f>
        <v>95.06446107</v>
      </c>
      <c r="AD11" s="100" t="n">
        <f aca="false">'[3]GB-TOT'!AE6</f>
        <v>473.31485611</v>
      </c>
      <c r="AE11" s="107" t="n">
        <f aca="false">'[3]GB-TOT'!AF6</f>
        <v>70319</v>
      </c>
      <c r="AF11" s="102" t="n">
        <f aca="false">'[3]GB-TOT'!AG6</f>
        <v>18.05939218</v>
      </c>
      <c r="AG11" s="108" t="n">
        <f aca="false">'[3]GB-TOT'!AH6</f>
        <v>0.08507185</v>
      </c>
      <c r="AH11" s="157" t="n">
        <f aca="false">'[3]GB-TOT'!AI6</f>
        <v>227841</v>
      </c>
      <c r="AI11" s="104" t="n">
        <f aca="false">'[3]GB-TOT'!AJ6</f>
        <v>3.2401058</v>
      </c>
      <c r="AJ11" s="105" t="n">
        <f aca="false">'[3]GB-TOT'!AK6</f>
        <v>25803.07460288</v>
      </c>
      <c r="AK11" s="106" t="n">
        <f aca="false">'[3]GB-TOT'!AL6</f>
        <v>7963.65185809</v>
      </c>
      <c r="AL11" s="92" t="n">
        <f aca="false">'[3]GB-TOT'!AM6</f>
        <v>910.29224738</v>
      </c>
      <c r="AM11" s="107" t="n">
        <f aca="false">'[3]GB-TOT'!AO6</f>
        <v>28064658</v>
      </c>
      <c r="AN11" s="102" t="n">
        <f aca="false">'[3]GB-TOT'!AP6</f>
        <v>301.4348747</v>
      </c>
      <c r="AO11" s="102" t="n">
        <f aca="false">'[3]GB-TOT'!AQ6</f>
        <v>13.0965085</v>
      </c>
      <c r="AP11" s="100" t="n">
        <f aca="false">'[3]GB-TOT'!AR6</f>
        <v>1120.73834358</v>
      </c>
      <c r="AQ11" s="107" t="n">
        <f aca="false">'[3]GB-TOT'!AT6</f>
        <v>33953103</v>
      </c>
      <c r="AR11" s="102" t="n">
        <f aca="false">'[3]GB-TOT'!AU6</f>
        <v>156.98852592</v>
      </c>
      <c r="AS11" s="102" t="n">
        <f aca="false">'[3]GB-TOT'!AV6</f>
        <v>26.04136965</v>
      </c>
      <c r="AT11" s="100" t="n">
        <f aca="false">'[3]GB-TOT'!AW6</f>
        <v>539.06676974</v>
      </c>
      <c r="AU11" s="158" t="n">
        <f aca="false">'[3]GB-TOT'!AY6</f>
        <v>563095</v>
      </c>
      <c r="AV11" s="111" t="n">
        <f aca="false">'[3]GB-TOT'!AZ6</f>
        <v>265.42951766</v>
      </c>
      <c r="AW11" s="112" t="n">
        <f aca="false">'[3]GB-TOT'!BA6</f>
        <v>0.0093097</v>
      </c>
      <c r="AX11" s="113" t="n">
        <f aca="false">'[3]GB-TOT'!BB6</f>
        <v>47139.2620002</v>
      </c>
      <c r="AY11" s="192" t="n">
        <f aca="false">'[3]GB-TOT'!BD6</f>
        <v>986199</v>
      </c>
      <c r="AZ11" s="102" t="n">
        <f aca="false">'[3]GB-TOT'!BE6</f>
        <v>7.6975048</v>
      </c>
      <c r="BA11" s="102" t="n">
        <f aca="false">'[3]GB-TOT'!BF6</f>
        <v>0.0791464</v>
      </c>
      <c r="BB11" s="100" t="n">
        <f aca="false">'[3]GB-TOT'!BG6</f>
        <v>788.54786914</v>
      </c>
      <c r="BC11" s="115" t="n">
        <f aca="false">'[3]GB-TOT'!BH6</f>
        <v>17985</v>
      </c>
      <c r="BD11" s="195" t="n">
        <f aca="false">'[3]GB-TOT'!BI6</f>
        <v>10.0598729</v>
      </c>
      <c r="BE11" s="102" t="n">
        <f aca="false">'[3]GB-TOT'!BJ6</f>
        <v>0</v>
      </c>
      <c r="BF11" s="117" t="n">
        <f aca="false">'[3]GB-TOT'!BK6</f>
        <v>157462</v>
      </c>
      <c r="BG11" s="199" t="n">
        <f aca="false">'[3]GB-TOT'!BL6</f>
        <v>8.75518488</v>
      </c>
      <c r="BH11" s="160" t="n">
        <f aca="false">'[3]GB-TOT'!BM6</f>
        <v>55934.79510703</v>
      </c>
      <c r="BI11" s="161" t="n">
        <f aca="false">'[3]GB-TOT'!BN6</f>
        <v>6388.76230456</v>
      </c>
      <c r="BJ11" s="162" t="n">
        <f aca="false">'[3]GB-TOT'!BO6</f>
        <v>17.8365241</v>
      </c>
      <c r="BK11" s="163" t="n">
        <f aca="false">'[3]GB-TOT'!BQ6</f>
        <v>1147481</v>
      </c>
      <c r="BL11" s="99" t="n">
        <f aca="false">'[3]GB-TOT'!BR6</f>
        <v>14.28037694</v>
      </c>
      <c r="BM11" s="99" t="n">
        <f aca="false">'[3]GB-TOT'!BS6</f>
        <v>0.44059611</v>
      </c>
      <c r="BN11" s="119" t="n">
        <f aca="false">'[3]GB-TOT'!BT6</f>
        <v>1282.89471024</v>
      </c>
      <c r="BO11" s="120" t="n">
        <f aca="false">'[3]GB-TOT'!BU6</f>
        <v>73</v>
      </c>
      <c r="BP11" s="99" t="n">
        <f aca="false">'[3]GB-TOT'!BV6</f>
        <v>0.01388825</v>
      </c>
      <c r="BQ11" s="196" t="n">
        <f aca="false">'[3]GB-TOT'!BW6</f>
        <v>0</v>
      </c>
      <c r="BR11" s="120" t="n">
        <f aca="false">'[3]GB-TOT'!BX6</f>
        <v>195</v>
      </c>
      <c r="BS11" s="120" t="n">
        <f aca="false">'[3]GB-TOT'!BY6</f>
        <v>2.67123288</v>
      </c>
      <c r="BT11" s="120" t="n">
        <f aca="false">'[3]GB-TOT'!BZ6</f>
        <v>19025</v>
      </c>
      <c r="BU11" s="121" t="n">
        <f aca="false">'[3]GB-TOT'!CA6</f>
        <v>7122.17948718</v>
      </c>
      <c r="BV11" s="164" t="n">
        <f aca="false">'[3]GB-TOT'!CB6</f>
        <v>14.7348613</v>
      </c>
      <c r="BW11" s="122" t="n">
        <f aca="false">P11+AB11+AN11+AR11+AV11+AZ11+BL11</f>
        <v>2732.76115437</v>
      </c>
      <c r="BX11" s="123" t="n">
        <f aca="false">Q11+AC11+AO11+AS11+AW11+BA11+BM11</f>
        <v>261.40559554</v>
      </c>
      <c r="BY11" s="123" t="n">
        <f aca="false">BW11+BX11</f>
        <v>2994.16674991</v>
      </c>
      <c r="BZ11" s="123" t="n">
        <f aca="false">T11+AF11+BD11+BP11</f>
        <v>1465.93707866</v>
      </c>
      <c r="CA11" s="123" t="n">
        <f aca="false">U11+AG11+BE11+BQ11</f>
        <v>64.37790462</v>
      </c>
      <c r="CB11" s="123" t="n">
        <f aca="false">BW11+BZ11</f>
        <v>4198.69823303</v>
      </c>
      <c r="CC11" s="123" t="n">
        <f aca="false">BX11+CA11</f>
        <v>325.78350016</v>
      </c>
      <c r="CD11" s="123" t="n">
        <f aca="false">CB11+CC11</f>
        <v>4524.48173319</v>
      </c>
    </row>
    <row r="12" s="150" customFormat="true" ht="20.25" hidden="false" customHeight="false" outlineLevel="0" collapsed="false">
      <c r="A12" s="197"/>
      <c r="B12" s="125" t="s">
        <v>98</v>
      </c>
      <c r="C12" s="166" t="n">
        <f aca="false">C11/C9-1</f>
        <v>0.00677414124318609</v>
      </c>
      <c r="D12" s="167" t="n">
        <f aca="false">D11/D9-1</f>
        <v>0.026778064039179</v>
      </c>
      <c r="E12" s="166" t="n">
        <f aca="false">E11/E9-1</f>
        <v>0.0365305996994771</v>
      </c>
      <c r="F12" s="168" t="n">
        <f aca="false">F11/F9-1</f>
        <v>0.0207077724107865</v>
      </c>
      <c r="G12" s="169" t="n">
        <f aca="false">G11/G9-1</f>
        <v>-0.0114752987867889</v>
      </c>
      <c r="H12" s="166" t="n">
        <f aca="false">H11/H9-1</f>
        <v>0.0376550604530868</v>
      </c>
      <c r="I12" s="167" t="n">
        <f aca="false">I11/I9-1</f>
        <v>0.0239691923519654</v>
      </c>
      <c r="J12" s="166" t="n">
        <f aca="false">J11/J9-1</f>
        <v>0.00484802244042348</v>
      </c>
      <c r="K12" s="167" t="n">
        <f aca="false">K11/K9-1</f>
        <v>0.0165128115792987</v>
      </c>
      <c r="L12" s="166" t="n">
        <f aca="false">L11/L9-1</f>
        <v>0.0491108106469018</v>
      </c>
      <c r="M12" s="167" t="n">
        <f aca="false">M11/M9-1</f>
        <v>0.0320684595818388</v>
      </c>
      <c r="N12" s="166" t="n">
        <f aca="false">N11/N9-1</f>
        <v>0.0307990495454407</v>
      </c>
      <c r="O12" s="166" t="n">
        <f aca="false">O11/O9-1</f>
        <v>-0.0466731344101937</v>
      </c>
      <c r="P12" s="200" t="n">
        <f aca="false">P11/P9-1</f>
        <v>0.000216694240412707</v>
      </c>
      <c r="Q12" s="171" t="n">
        <f aca="false">'[3]GB-TOT'!Q6/'[3]GB-TOT'!Q5-1</f>
        <v>0.0474437043959814</v>
      </c>
      <c r="R12" s="172" t="n">
        <f aca="false">'[3]GB-TOT'!R6/'[3]GB-TOT'!R5-1</f>
        <v>0.0537569878024982</v>
      </c>
      <c r="S12" s="171" t="n">
        <f aca="false">'[3]GB-TOT'!S6/'[3]GB-TOT'!S5-1</f>
        <v>-0.0102291300459494</v>
      </c>
      <c r="T12" s="173" t="n">
        <f aca="false">'[3]GB-TOT'!T6/'[3]GB-TOT'!T5-1</f>
        <v>0.0377546978436223</v>
      </c>
      <c r="U12" s="173" t="n">
        <f aca="false">'[3]GB-TOT'!U6/'[3]GB-TOT'!U5-1</f>
        <v>0.0240282602310822</v>
      </c>
      <c r="V12" s="173" t="n">
        <f aca="false">'[3]GB-TOT'!V6/'[3]GB-TOT'!V5-1</f>
        <v>0.0057281201693784</v>
      </c>
      <c r="W12" s="173" t="n">
        <f aca="false">'[3]GB-TOT'!W6/'[3]GB-TOT'!W5-1</f>
        <v>0.0161221657197552</v>
      </c>
      <c r="X12" s="173" t="n">
        <f aca="false">'[3]GB-TOT'!X6/'[3]GB-TOT'!X5-1</f>
        <v>0.0478785298969056</v>
      </c>
      <c r="Y12" s="174" t="n">
        <f aca="false">'[3]GB-TOT'!Y6/'[3]GB-TOT'!Y5-1</f>
        <v>0.031252505864791</v>
      </c>
      <c r="Z12" s="170" t="n">
        <f aca="false">'[3]GB-TOT'!Z6/'[3]GB-TOT'!Z5-1</f>
        <v>0.021680761902817</v>
      </c>
      <c r="AA12" s="175" t="n">
        <f aca="false">'[3]GB-TOT'!AB6/'[3]GB-TOT'!AB5-1</f>
        <v>0.0362296315356512</v>
      </c>
      <c r="AB12" s="173" t="n">
        <f aca="false">'[3]GB-TOT'!AC6/'[3]GB-TOT'!AC5-1</f>
        <v>0.0674831368467381</v>
      </c>
      <c r="AC12" s="173" t="n">
        <f aca="false">'[3]GB-TOT'!AD6/'[3]GB-TOT'!AD5-1</f>
        <v>0.042452509061532</v>
      </c>
      <c r="AD12" s="172" t="n">
        <f aca="false">'[3]GB-TOT'!AE6/'[3]GB-TOT'!AE5-1</f>
        <v>0.0275317817005847</v>
      </c>
      <c r="AE12" s="175" t="n">
        <f aca="false">'[3]GB-TOT'!AF6/'[3]GB-TOT'!AF5-1</f>
        <v>-0.049190745974012</v>
      </c>
      <c r="AF12" s="173" t="n">
        <f aca="false">'[3]GB-TOT'!AG6/'[3]GB-TOT'!AG5-1</f>
        <v>0.0539144339086128</v>
      </c>
      <c r="AG12" s="173" t="n">
        <f aca="false">'[3]GB-TOT'!AH6/'[3]GB-TOT'!AH5-1</f>
        <v>-0.0188040211205712</v>
      </c>
      <c r="AH12" s="173" t="n">
        <f aca="false">'[3]GB-TOT'!AI6/'[3]GB-TOT'!AI5-1</f>
        <v>-0.0498905360605492</v>
      </c>
      <c r="AI12" s="173" t="n">
        <f aca="false">'[3]GB-TOT'!AJ6/'[3]GB-TOT'!AJ5-1</f>
        <v>-0.000735995588776017</v>
      </c>
      <c r="AJ12" s="173" t="n">
        <f aca="false">'[3]GB-TOT'!AK6/'[3]GB-TOT'!AK5-1</f>
        <v>0.108054367151674</v>
      </c>
      <c r="AK12" s="174" t="n">
        <f aca="false">'[3]GB-TOT'!AL6/'[3]GB-TOT'!AL5-1</f>
        <v>0.108870489389037</v>
      </c>
      <c r="AL12" s="170" t="n">
        <f aca="false">'[3]GB-TOT'!AM6/'[3]GB-TOT'!AM5-1</f>
        <v>0.0645330949698562</v>
      </c>
      <c r="AM12" s="175" t="n">
        <f aca="false">'[3]GB-TOT'!AO6/'[3]GB-TOT'!AO5-1</f>
        <v>0.00275991905647599</v>
      </c>
      <c r="AN12" s="173" t="n">
        <f aca="false">'[3]GB-TOT'!AP6/'[3]GB-TOT'!AP5-1</f>
        <v>0.00834235922022519</v>
      </c>
      <c r="AO12" s="173" t="n">
        <f aca="false">'[3]GB-TOT'!AQ6/'[3]GB-TOT'!AQ5-1</f>
        <v>-0.00256546484800291</v>
      </c>
      <c r="AP12" s="172" t="n">
        <f aca="false">'[3]GB-TOT'!AR6/'[3]GB-TOT'!AR5-1</f>
        <v>0.00510939899614904</v>
      </c>
      <c r="AQ12" s="175" t="n">
        <f aca="false">'[3]GB-TOT'!AT6/'[3]GB-TOT'!AT5-1</f>
        <v>-0.0155900341702556</v>
      </c>
      <c r="AR12" s="173" t="n">
        <f aca="false">'[3]GB-TOT'!AU6/'[3]GB-TOT'!AU5-1</f>
        <v>-0.0135857995441936</v>
      </c>
      <c r="AS12" s="173" t="n">
        <f aca="false">'[3]GB-TOT'!AV6/'[3]GB-TOT'!AV5-1</f>
        <v>-0.0193670477738233</v>
      </c>
      <c r="AT12" s="172" t="n">
        <f aca="false">'[3]GB-TOT'!AW6/'[3]GB-TOT'!AW5-1</f>
        <v>0.00119617509405856</v>
      </c>
      <c r="AU12" s="176" t="n">
        <f aca="false">'[3]GB-TOT'!AY6/'[3]GB-TOT'!AY5-1</f>
        <v>0.0747400445855981</v>
      </c>
      <c r="AV12" s="177" t="n">
        <f aca="false">'[3]GB-TOT'!AZ6/'[3]GB-TOT'!AZ5-1</f>
        <v>0.0624120316771297</v>
      </c>
      <c r="AW12" s="177" t="n">
        <f aca="false">'[3]GB-TOT'!BA6/'[3]GB-TOT'!BA5-1</f>
        <v>0.334934541648145</v>
      </c>
      <c r="AX12" s="178" t="n">
        <f aca="false">'[3]GB-TOT'!BB6/'[3]GB-TOT'!BB5-1</f>
        <v>-0.0114636148850982</v>
      </c>
      <c r="AY12" s="175" t="n">
        <f aca="false">'[3]GB-TOT'!BD6/'[3]GB-TOT'!BD5-1</f>
        <v>0.933435409625232</v>
      </c>
      <c r="AZ12" s="171" t="n">
        <f aca="false">'[3]GB-TOT'!BE6/'[3]GB-TOT'!BE5-1</f>
        <v>0.623679455572297</v>
      </c>
      <c r="BA12" s="173" t="n">
        <f aca="false">'[3]GB-TOT'!BF6/'[3]GB-TOT'!BF5-1</f>
        <v>54.5725319477602</v>
      </c>
      <c r="BB12" s="172" t="n">
        <f aca="false">'[3]GB-TOT'!BG6/'[3]GB-TOT'!BG5-1</f>
        <v>-0.151830150016126</v>
      </c>
      <c r="BC12" s="171" t="n">
        <f aca="false">'[3]GB-TOT'!BH6/'[3]GB-TOT'!BH5-1</f>
        <v>-0.0643533451253772</v>
      </c>
      <c r="BD12" s="174" t="n">
        <f aca="false">'[3]GB-TOT'!BI6/'[3]GB-TOT'!BI5-1</f>
        <v>0.065279908988112</v>
      </c>
      <c r="BE12" s="173" t="n">
        <f aca="false">'[3]GB-TOT'!BJ6/'[3]GB-TOT'!BJ5-1</f>
        <v>-1</v>
      </c>
      <c r="BF12" s="150" t="n">
        <f aca="false">'[3]GB-TOT'!BK6/'[3]GB-TOT'!BK5-1</f>
        <v>-0.0853368805655435</v>
      </c>
      <c r="BG12" s="201" t="n">
        <f aca="false">'[3]GB-TOT'!BL6/'[3]GB-TOT'!BL5-1</f>
        <v>-0.022426772448687</v>
      </c>
      <c r="BH12" s="173" t="n">
        <f aca="false">'[3]GB-TOT'!BM6/'[3]GB-TOT'!BM5-1</f>
        <v>0.138462723252889</v>
      </c>
      <c r="BI12" s="150" t="n">
        <f aca="false">'[3]GB-TOT'!BN6/'[3]GB-TOT'!BN5-1</f>
        <v>0.164580506285189</v>
      </c>
      <c r="BJ12" s="170" t="n">
        <f aca="false">'[3]GB-TOT'!BO6/'[3]GB-TOT'!BO5-1</f>
        <v>0.257303658909281</v>
      </c>
      <c r="BK12" s="175" t="n">
        <f aca="false">'[3]GB-TOT'!BQ6/'[3]GB-TOT'!BQ5-1</f>
        <v>0.209325927955652</v>
      </c>
      <c r="BL12" s="171" t="n">
        <f aca="false">'[3]GB-TOT'!BR6/'[3]GB-TOT'!BR5-1</f>
        <v>0.139424675590859</v>
      </c>
      <c r="BM12" s="171" t="n">
        <f aca="false">'[3]GB-TOT'!BS6/'[3]GB-TOT'!BS5-1</f>
        <v>0.192049661995744</v>
      </c>
      <c r="BN12" s="188" t="n">
        <f aca="false">'[3]GB-TOT'!BT6/'[3]GB-TOT'!BT5-1</f>
        <v>-0.0565552559938152</v>
      </c>
      <c r="BO12" s="171" t="n">
        <f aca="false">'[3]GB-TOT'!BU6/'[3]GB-TOT'!BU5-1</f>
        <v>-0.0875</v>
      </c>
      <c r="BP12" s="171" t="n">
        <f aca="false">'[3]GB-TOT'!BV6/'[3]GB-TOT'!BV5-1</f>
        <v>0.570557329738728</v>
      </c>
      <c r="BQ12" s="182" t="s">
        <v>99</v>
      </c>
      <c r="BR12" s="171" t="n">
        <f aca="false">'[3]GB-TOT'!BX6/'[3]GB-TOT'!BX5-1</f>
        <v>-0.133333333333333</v>
      </c>
      <c r="BS12" s="171" t="n">
        <f aca="false">'[3]GB-TOT'!BY6/'[3]GB-TOT'!BY5-1</f>
        <v>-0.0502283093333334</v>
      </c>
      <c r="BT12" s="171" t="n">
        <f aca="false">'[3]GB-TOT'!BZ6/'[3]GB-TOT'!BZ5-1</f>
        <v>0.721158717521893</v>
      </c>
      <c r="BU12" s="189" t="n">
        <f aca="false">'[3]GB-TOT'!CA6/'[3]GB-TOT'!CA5-1</f>
        <v>0.812181534313535</v>
      </c>
      <c r="BV12" s="170" t="n">
        <f aca="false">'[3]GB-TOT'!CB6/'[3]GB-TOT'!CB5-1</f>
        <v>0.141226435587011</v>
      </c>
      <c r="BW12" s="148"/>
      <c r="BX12" s="149"/>
      <c r="BY12" s="149" t="n">
        <f aca="false">BW12+BX12</f>
        <v>0</v>
      </c>
      <c r="BZ12" s="149"/>
      <c r="CA12" s="149"/>
      <c r="CB12" s="149"/>
      <c r="CC12" s="149"/>
      <c r="CD12" s="149"/>
    </row>
    <row r="13" customFormat="false" ht="19.5" hidden="false" customHeight="false" outlineLevel="0" collapsed="false">
      <c r="A13" s="88" t="s">
        <v>103</v>
      </c>
      <c r="B13" s="89" t="s">
        <v>97</v>
      </c>
      <c r="C13" s="90" t="n">
        <f aca="false">'[3]GB-TOT'!B7</f>
        <v>330802128</v>
      </c>
      <c r="D13" s="91" t="n">
        <f aca="false">'[3]GB-TOT'!C7</f>
        <v>2773.37165545</v>
      </c>
      <c r="E13" s="92" t="n">
        <f aca="false">'[3]GB-TOT'!D7</f>
        <v>266.24199305</v>
      </c>
      <c r="F13" s="153" t="n">
        <f aca="false">'[3]GB-TOT'!E7</f>
        <v>918.86157652</v>
      </c>
      <c r="G13" s="94" t="n">
        <f aca="false">'[3]GB-TOT'!F7</f>
        <v>2912410</v>
      </c>
      <c r="H13" s="92" t="n">
        <f aca="false">'[3]GB-TOT'!G7</f>
        <v>1462.60298143</v>
      </c>
      <c r="I13" s="91" t="n">
        <f aca="false">'[3]GB-TOT'!H7</f>
        <v>63.66452335</v>
      </c>
      <c r="J13" s="90" t="n">
        <f aca="false">'[3]GB-TOT'!I7</f>
        <v>28898136</v>
      </c>
      <c r="K13" s="95" t="n">
        <f aca="false">'[3]GB-TOT'!J7</f>
        <v>9.9224134</v>
      </c>
      <c r="L13" s="96" t="n">
        <f aca="false">'[3]GB-TOT'!K7</f>
        <v>52405.65390106</v>
      </c>
      <c r="M13" s="97" t="n">
        <f aca="false">'[3]GB-TOT'!L7</f>
        <v>5281.54308908</v>
      </c>
      <c r="N13" s="92" t="n">
        <f aca="false">'[3]GB-TOT'!M7</f>
        <v>4565.88115328</v>
      </c>
      <c r="O13" s="155" t="n">
        <f aca="false">'[3]GB-TOT'!O7</f>
        <v>89655575</v>
      </c>
      <c r="P13" s="99" t="n">
        <f aca="false">'[3]GB-TOT'!P7</f>
        <v>1225.46256963</v>
      </c>
      <c r="Q13" s="99" t="n">
        <f aca="false">'[3]GB-TOT'!Q7</f>
        <v>137.38325584</v>
      </c>
      <c r="R13" s="100" t="n">
        <f aca="false">'[3]GB-TOT'!R7</f>
        <v>1520.09044108</v>
      </c>
      <c r="S13" s="156" t="n">
        <f aca="false">'[3]GB-TOT'!S7</f>
        <v>2821801</v>
      </c>
      <c r="T13" s="102" t="n">
        <f aca="false">'[3]GB-TOT'!T7</f>
        <v>1431.41069369</v>
      </c>
      <c r="U13" s="102" t="n">
        <f aca="false">'[3]GB-TOT'!U7</f>
        <v>63.58779123</v>
      </c>
      <c r="V13" s="157" t="n">
        <f aca="false">'[3]GB-TOT'!V7</f>
        <v>28499085</v>
      </c>
      <c r="W13" s="104" t="n">
        <f aca="false">'[3]GB-TOT'!W7</f>
        <v>10.09960837</v>
      </c>
      <c r="X13" s="105" t="n">
        <f aca="false">'[3]GB-TOT'!X7</f>
        <v>52980.29467422</v>
      </c>
      <c r="Y13" s="106" t="n">
        <f aca="false">'[3]GB-TOT'!Y7</f>
        <v>5245.77713607</v>
      </c>
      <c r="Z13" s="92" t="n">
        <f aca="false">'[3]GB-TOT'!Z7</f>
        <v>2857.84431039</v>
      </c>
      <c r="AA13" s="107" t="n">
        <f aca="false">'[3]GB-TOT'!AB7</f>
        <v>176806917</v>
      </c>
      <c r="AB13" s="102" t="n">
        <f aca="false">'[3]GB-TOT'!AC7</f>
        <v>778.08278429</v>
      </c>
      <c r="AC13" s="102" t="n">
        <f aca="false">'[3]GB-TOT'!AD7</f>
        <v>89.28806473</v>
      </c>
      <c r="AD13" s="100" t="n">
        <f aca="false">'[3]GB-TOT'!AE7</f>
        <v>490.5751787</v>
      </c>
      <c r="AE13" s="107" t="n">
        <f aca="false">'[3]GB-TOT'!AF7</f>
        <v>69838</v>
      </c>
      <c r="AF13" s="102" t="n">
        <f aca="false">'[3]GB-TOT'!AG7</f>
        <v>20.03134785</v>
      </c>
      <c r="AG13" s="108" t="n">
        <f aca="false">'[3]GB-TOT'!AH7</f>
        <v>0.07673212</v>
      </c>
      <c r="AH13" s="157" t="n">
        <f aca="false">'[3]GB-TOT'!AI7</f>
        <v>228457</v>
      </c>
      <c r="AI13" s="104" t="n">
        <f aca="false">'[3]GB-TOT'!AJ7</f>
        <v>3.27124202</v>
      </c>
      <c r="AJ13" s="105" t="n">
        <f aca="false">'[3]GB-TOT'!AK7</f>
        <v>28792.46251324</v>
      </c>
      <c r="AK13" s="106" t="n">
        <f aca="false">'[3]GB-TOT'!AL7</f>
        <v>8801.6913336</v>
      </c>
      <c r="AL13" s="92" t="n">
        <f aca="false">'[3]GB-TOT'!AM7</f>
        <v>887.47892899</v>
      </c>
      <c r="AM13" s="107" t="n">
        <f aca="false">'[3]GB-TOT'!AO7</f>
        <v>28382848</v>
      </c>
      <c r="AN13" s="102" t="n">
        <f aca="false">'[3]GB-TOT'!AP7</f>
        <v>308.12992099</v>
      </c>
      <c r="AO13" s="102" t="n">
        <f aca="false">'[3]GB-TOT'!AQ7</f>
        <v>13.211934</v>
      </c>
      <c r="AP13" s="100" t="n">
        <f aca="false">'[3]GB-TOT'!AR7</f>
        <v>1132.16917129</v>
      </c>
      <c r="AQ13" s="107" t="n">
        <f aca="false">'[3]GB-TOT'!AT7</f>
        <v>32991739</v>
      </c>
      <c r="AR13" s="102" t="n">
        <f aca="false">'[3]GB-TOT'!AU7</f>
        <v>152.7209791</v>
      </c>
      <c r="AS13" s="102" t="n">
        <f aca="false">'[3]GB-TOT'!AV7</f>
        <v>25.6486924</v>
      </c>
      <c r="AT13" s="100" t="n">
        <f aca="false">'[3]GB-TOT'!AW7</f>
        <v>540.64949865</v>
      </c>
      <c r="AU13" s="158" t="n">
        <f aca="false">'[3]GB-TOT'!AY7</f>
        <v>600080</v>
      </c>
      <c r="AV13" s="111" t="n">
        <f aca="false">'[3]GB-TOT'!AZ7</f>
        <v>281.79433878</v>
      </c>
      <c r="AW13" s="112" t="n">
        <f aca="false">'[3]GB-TOT'!BA7</f>
        <v>0.0132336</v>
      </c>
      <c r="AX13" s="113" t="n">
        <f aca="false">'[3]GB-TOT'!BB7</f>
        <v>46961.66717438</v>
      </c>
      <c r="AY13" s="192" t="n">
        <f aca="false">'[3]GB-TOT'!BD7</f>
        <v>1149499</v>
      </c>
      <c r="AZ13" s="102" t="n">
        <f aca="false">'[3]GB-TOT'!BE7</f>
        <v>9.1198644</v>
      </c>
      <c r="BA13" s="193" t="n">
        <f aca="false">'[3]GB-TOT'!BF7</f>
        <v>0.1957577</v>
      </c>
      <c r="BB13" s="194" t="n">
        <f aca="false">'[3]GB-TOT'!BG7</f>
        <v>810.40715129</v>
      </c>
      <c r="BC13" s="115" t="n">
        <f aca="false">'[3]GB-TOT'!BH7</f>
        <v>20722</v>
      </c>
      <c r="BD13" s="116" t="n">
        <f aca="false">'[3]GB-TOT'!BI7</f>
        <v>11.14783493</v>
      </c>
      <c r="BE13" s="102" t="n">
        <f aca="false">'[3]GB-TOT'!BJ7</f>
        <v>0</v>
      </c>
      <c r="BF13" s="117" t="n">
        <f aca="false">'[3]GB-TOT'!BK7</f>
        <v>170448</v>
      </c>
      <c r="BG13" s="104" t="n">
        <f aca="false">'[3]GB-TOT'!BL7</f>
        <v>8.22546086</v>
      </c>
      <c r="BH13" s="105" t="n">
        <f aca="false">'[3]GB-TOT'!BM7</f>
        <v>53797.099363</v>
      </c>
      <c r="BI13" s="97" t="n">
        <f aca="false">'[3]GB-TOT'!BN7</f>
        <v>6540.314307</v>
      </c>
      <c r="BJ13" s="92" t="n">
        <f aca="false">'[3]GB-TOT'!BO7</f>
        <v>20.46345703</v>
      </c>
      <c r="BK13" s="163" t="n">
        <f aca="false">'[3]GB-TOT'!BQ7</f>
        <v>1215470</v>
      </c>
      <c r="BL13" s="99" t="n">
        <f aca="false">'[3]GB-TOT'!BR7</f>
        <v>18.06119826</v>
      </c>
      <c r="BM13" s="99" t="n">
        <f aca="false">'[3]GB-TOT'!BS7</f>
        <v>0.50105478</v>
      </c>
      <c r="BN13" s="119" t="n">
        <f aca="false">'[3]GB-TOT'!BT7</f>
        <v>1527.16669601</v>
      </c>
      <c r="BO13" s="120" t="n">
        <f aca="false">'[3]GB-TOT'!BU7</f>
        <v>49</v>
      </c>
      <c r="BP13" s="99" t="n">
        <f aca="false">'[3]GB-TOT'!BV7</f>
        <v>0.01310496</v>
      </c>
      <c r="BQ13" s="196" t="n">
        <f aca="false">'[3]GB-TOT'!BW7</f>
        <v>0</v>
      </c>
      <c r="BR13" s="120" t="n">
        <f aca="false">'[3]GB-TOT'!BX7</f>
        <v>146</v>
      </c>
      <c r="BS13" s="120" t="n">
        <f aca="false">'[3]GB-TOT'!BY7</f>
        <v>2.97959184</v>
      </c>
      <c r="BT13" s="120" t="n">
        <f aca="false">'[3]GB-TOT'!BZ7</f>
        <v>26744.81632653</v>
      </c>
      <c r="BU13" s="121" t="n">
        <f aca="false">'[3]GB-TOT'!CA7</f>
        <v>8976</v>
      </c>
      <c r="BV13" s="164" t="n">
        <f aca="false">'[3]GB-TOT'!CB7</f>
        <v>18.575358</v>
      </c>
      <c r="BW13" s="122" t="n">
        <f aca="false">P13+AB13+AN13+AR13+AV13+AZ13+BL13</f>
        <v>2773.37165545</v>
      </c>
      <c r="BX13" s="123" t="n">
        <f aca="false">Q13+AC13+AO13+AS13+AW13+BA13+BM13</f>
        <v>266.24199305</v>
      </c>
      <c r="BY13" s="123" t="n">
        <f aca="false">BW13+BX13</f>
        <v>3039.6136485</v>
      </c>
      <c r="BZ13" s="123" t="n">
        <f aca="false">T13+AF13+BD13+BP13</f>
        <v>1462.60298143</v>
      </c>
      <c r="CA13" s="123" t="n">
        <f aca="false">U13+AG13+BE13+BQ13</f>
        <v>63.66452335</v>
      </c>
      <c r="CB13" s="123" t="n">
        <f aca="false">BW13+BZ13</f>
        <v>4235.97463688</v>
      </c>
      <c r="CC13" s="123" t="n">
        <f aca="false">BX13+CA13</f>
        <v>329.9065164</v>
      </c>
      <c r="CD13" s="123" t="n">
        <f aca="false">CB13+CC13</f>
        <v>4565.88115328</v>
      </c>
    </row>
    <row r="14" s="150" customFormat="true" ht="20.25" hidden="false" customHeight="false" outlineLevel="0" collapsed="false">
      <c r="A14" s="165"/>
      <c r="B14" s="125" t="s">
        <v>98</v>
      </c>
      <c r="C14" s="126" t="n">
        <f aca="false">C13/C11-1</f>
        <v>-0.0436315410451289</v>
      </c>
      <c r="D14" s="127" t="n">
        <f aca="false">D13/D11-1</f>
        <v>0.0148606112228502</v>
      </c>
      <c r="E14" s="126" t="n">
        <f aca="false">E13/E11-1</f>
        <v>0.0185015072076373</v>
      </c>
      <c r="F14" s="198" t="n">
        <f aca="false">F13/F11-1</f>
        <v>0.061493057392243</v>
      </c>
      <c r="G14" s="129" t="n">
        <f aca="false">G13/G11-1</f>
        <v>-0.0216812218126313</v>
      </c>
      <c r="H14" s="126" t="n">
        <f aca="false">H13/H11-1</f>
        <v>-0.00227437949318243</v>
      </c>
      <c r="I14" s="127" t="n">
        <f aca="false">I13/I11-1</f>
        <v>-0.0110811508111491</v>
      </c>
      <c r="J14" s="126" t="n">
        <f aca="false">J13/J11-1</f>
        <v>-0.0156948552603433</v>
      </c>
      <c r="K14" s="127" t="n">
        <f aca="false">K13/K11-1</f>
        <v>0.00611903463763408</v>
      </c>
      <c r="L14" s="126" t="n">
        <f aca="false">L13/L11-1</f>
        <v>0.0194582338139315</v>
      </c>
      <c r="M14" s="127" t="n">
        <f aca="false">M13/M11-1</f>
        <v>0.0132580725076903</v>
      </c>
      <c r="N14" s="126" t="n">
        <f aca="false">N13/N11-1</f>
        <v>0.00915009111127763</v>
      </c>
      <c r="O14" s="170" t="n">
        <f aca="false">'[3]GB-TOT'!O7/'[3]GB-TOT'!O6-1</f>
        <v>-0.0327394060884346</v>
      </c>
      <c r="P14" s="171" t="n">
        <f aca="false">'[3]GB-TOT'!P7/'[3]GB-TOT'!P6-1</f>
        <v>0.0299328708649538</v>
      </c>
      <c r="Q14" s="171" t="n">
        <f aca="false">'[3]GB-TOT'!Q7/'[3]GB-TOT'!Q6-1</f>
        <v>0.08454011458166</v>
      </c>
      <c r="R14" s="172" t="n">
        <f aca="false">'[3]GB-TOT'!R7/'[3]GB-TOT'!R6-1</f>
        <v>0.0702256717893854</v>
      </c>
      <c r="S14" s="171" t="n">
        <f aca="false">'[3]GB-TOT'!S7/'[3]GB-TOT'!S6-1</f>
        <v>-0.0231172650062643</v>
      </c>
      <c r="T14" s="173" t="n">
        <f aca="false">'[3]GB-TOT'!T7/'[3]GB-TOT'!T6-1</f>
        <v>-0.00444652537621404</v>
      </c>
      <c r="U14" s="173" t="n">
        <f aca="false">'[3]GB-TOT'!U7/'[3]GB-TOT'!U6-1</f>
        <v>-0.010966098546664</v>
      </c>
      <c r="V14" s="173" t="n">
        <f aca="false">'[3]GB-TOT'!V7/'[3]GB-TOT'!V6-1</f>
        <v>-0.0163714524297475</v>
      </c>
      <c r="W14" s="173" t="n">
        <f aca="false">'[3]GB-TOT'!W7/'[3]GB-TOT'!W6-1</f>
        <v>0.00690544786730074</v>
      </c>
      <c r="X14" s="173" t="n">
        <f aca="false">'[3]GB-TOT'!X7/'[3]GB-TOT'!X6-1</f>
        <v>0.0188269152697493</v>
      </c>
      <c r="Y14" s="174" t="n">
        <f aca="false">'[3]GB-TOT'!Y7/'[3]GB-TOT'!Y6-1</f>
        <v>0.0118397091377314</v>
      </c>
      <c r="Z14" s="170" t="n">
        <f aca="false">'[3]GB-TOT'!Z7/'[3]GB-TOT'!Z6-1</f>
        <v>0.0139168614511098</v>
      </c>
      <c r="AA14" s="175" t="n">
        <f aca="false">'[3]GB-TOT'!AB7/'[3]GB-TOT'!AB6-1</f>
        <v>-0.0619789451797165</v>
      </c>
      <c r="AB14" s="173" t="n">
        <f aca="false">'[3]GB-TOT'!AC7/'[3]GB-TOT'!AC6-1</f>
        <v>-0.0238375806630232</v>
      </c>
      <c r="AC14" s="173" t="n">
        <f aca="false">'[3]GB-TOT'!AD7/'[3]GB-TOT'!AD6-1</f>
        <v>-0.0607629420604046</v>
      </c>
      <c r="AD14" s="172" t="n">
        <f aca="false">'[3]GB-TOT'!AE7/'[3]GB-TOT'!AE6-1</f>
        <v>0.0364668937963542</v>
      </c>
      <c r="AE14" s="175" t="n">
        <f aca="false">'[3]GB-TOT'!AF7/'[3]GB-TOT'!AF6-1</f>
        <v>-0.00684025654517273</v>
      </c>
      <c r="AF14" s="173" t="n">
        <f aca="false">'[3]GB-TOT'!AG7/'[3]GB-TOT'!AG6-1</f>
        <v>0.109192803962907</v>
      </c>
      <c r="AG14" s="173" t="n">
        <f aca="false">'[3]GB-TOT'!AH7/'[3]GB-TOT'!AH6-1</f>
        <v>-0.0980316050491438</v>
      </c>
      <c r="AH14" s="173" t="n">
        <f aca="false">'[3]GB-TOT'!AI7/'[3]GB-TOT'!AI6-1</f>
        <v>0.00270363981899657</v>
      </c>
      <c r="AI14" s="173" t="n">
        <f aca="false">'[3]GB-TOT'!AJ7/'[3]GB-TOT'!AJ6-1</f>
        <v>0.00960963064848075</v>
      </c>
      <c r="AJ14" s="173" t="n">
        <f aca="false">'[3]GB-TOT'!AK7/'[3]GB-TOT'!AK6-1</f>
        <v>0.11585394207349</v>
      </c>
      <c r="AK14" s="174" t="n">
        <f aca="false">'[3]GB-TOT'!AL7/'[3]GB-TOT'!AL6-1</f>
        <v>0.105233062725948</v>
      </c>
      <c r="AL14" s="170" t="n">
        <f aca="false">'[3]GB-TOT'!AM7/'[3]GB-TOT'!AM6-1</f>
        <v>-0.0250615321130783</v>
      </c>
      <c r="AM14" s="175" t="n">
        <f aca="false">'[3]GB-TOT'!AO7/'[3]GB-TOT'!AO6-1</f>
        <v>0.011337747283434</v>
      </c>
      <c r="AN14" s="173" t="n">
        <f aca="false">'[3]GB-TOT'!AP7/'[3]GB-TOT'!AP6-1</f>
        <v>0.022210589589752</v>
      </c>
      <c r="AO14" s="173" t="n">
        <f aca="false">'[3]GB-TOT'!AQ7/'[3]GB-TOT'!AQ6-1</f>
        <v>0.00881345589169813</v>
      </c>
      <c r="AP14" s="172" t="n">
        <f aca="false">'[3]GB-TOT'!AR7/'[3]GB-TOT'!AR6-1</f>
        <v>0.0101993723829295</v>
      </c>
      <c r="AQ14" s="175" t="n">
        <f aca="false">'[3]GB-TOT'!AT7/'[3]GB-TOT'!AT6-1</f>
        <v>-0.0283144665746751</v>
      </c>
      <c r="AR14" s="173" t="n">
        <f aca="false">'[3]GB-TOT'!AU7/'[3]GB-TOT'!AU6-1</f>
        <v>-0.0271838135621116</v>
      </c>
      <c r="AS14" s="173" t="n">
        <f aca="false">'[3]GB-TOT'!AV7/'[3]GB-TOT'!AV6-1</f>
        <v>-0.0150789783823831</v>
      </c>
      <c r="AT14" s="172" t="n">
        <f aca="false">'[3]GB-TOT'!AW7/'[3]GB-TOT'!AW6-1</f>
        <v>0.00293605356301851</v>
      </c>
      <c r="AU14" s="176" t="n">
        <f aca="false">'[3]GB-TOT'!AY7/'[3]GB-TOT'!AY6-1</f>
        <v>0.0656816345376889</v>
      </c>
      <c r="AV14" s="177" t="n">
        <f aca="false">'[3]GB-TOT'!AZ7/'[3]GB-TOT'!AZ6-1</f>
        <v>0.0616541116612448</v>
      </c>
      <c r="AW14" s="177" t="n">
        <f aca="false">'[3]GB-TOT'!BA7/'[3]GB-TOT'!BA6-1</f>
        <v>0.421485117672965</v>
      </c>
      <c r="AX14" s="178" t="n">
        <f aca="false">'[3]GB-TOT'!BB7/'[3]GB-TOT'!BB6-1</f>
        <v>-0.00376745027996495</v>
      </c>
      <c r="AY14" s="175" t="n">
        <f aca="false">'[3]GB-TOT'!BD7/'[3]GB-TOT'!BD6-1</f>
        <v>0.16558524192379</v>
      </c>
      <c r="AZ14" s="171" t="n">
        <f aca="false">'[3]GB-TOT'!BE7/'[3]GB-TOT'!BE6-1</f>
        <v>0.184781904910277</v>
      </c>
      <c r="BA14" s="173" t="n">
        <f aca="false">'[3]GB-TOT'!BF7/'[3]GB-TOT'!BF6-1</f>
        <v>1.4733620227831</v>
      </c>
      <c r="BB14" s="172" t="n">
        <f aca="false">'[3]GB-TOT'!BG7/'[3]GB-TOT'!BG6-1</f>
        <v>0.027720932368811</v>
      </c>
      <c r="BC14" s="171" t="n">
        <f aca="false">'[3]GB-TOT'!BH7/'[3]GB-TOT'!BH6-1</f>
        <v>0.152182374200723</v>
      </c>
      <c r="BD14" s="174" t="n">
        <f aca="false">'[3]GB-TOT'!BI7/'[3]GB-TOT'!BI6-1</f>
        <v>0.10814868545705</v>
      </c>
      <c r="BE14" s="173" t="e">
        <f aca="false">'[3]GB-TOT'!BJ7/'[3]GB-TOT'!BJ6-1</f>
        <v>#DIV/0!</v>
      </c>
      <c r="BF14" s="189" t="n">
        <f aca="false">'[3]GB-TOT'!BK7/'[3]GB-TOT'!BK6-1</f>
        <v>0.0824706913414031</v>
      </c>
      <c r="BG14" s="173" t="n">
        <f aca="false">'[3]GB-TOT'!BL7/'[3]GB-TOT'!BL6-1</f>
        <v>-0.0605040358668016</v>
      </c>
      <c r="BH14" s="173" t="n">
        <f aca="false">'[3]GB-TOT'!BM7/'[3]GB-TOT'!BM6-1</f>
        <v>-0.0382176378753075</v>
      </c>
      <c r="BI14" s="189" t="n">
        <f aca="false">'[3]GB-TOT'!BN7/'[3]GB-TOT'!BN6-1</f>
        <v>0.0237216529924471</v>
      </c>
      <c r="BJ14" s="170" t="n">
        <f aca="false">'[3]GB-TOT'!BO7/'[3]GB-TOT'!BO6-1</f>
        <v>0.147278299026883</v>
      </c>
      <c r="BK14" s="175" t="n">
        <f aca="false">'[3]GB-TOT'!BQ7/'[3]GB-TOT'!BQ6-1</f>
        <v>0.0592506542591991</v>
      </c>
      <c r="BL14" s="171" t="n">
        <f aca="false">'[3]GB-TOT'!BR7/'[3]GB-TOT'!BR6-1</f>
        <v>0.264756409154001</v>
      </c>
      <c r="BM14" s="171" t="n">
        <f aca="false">'[3]GB-TOT'!BS7/'[3]GB-TOT'!BS6-1</f>
        <v>0.13722016292881</v>
      </c>
      <c r="BN14" s="188" t="n">
        <f aca="false">'[3]GB-TOT'!BT7/'[3]GB-TOT'!BT6-1</f>
        <v>0.190406885163867</v>
      </c>
      <c r="BO14" s="171" t="n">
        <f aca="false">'[3]GB-TOT'!BU7/'[3]GB-TOT'!BU6-1</f>
        <v>-0.328767123287671</v>
      </c>
      <c r="BP14" s="171" t="n">
        <f aca="false">'[3]GB-TOT'!BV7/'[3]GB-TOT'!BV6-1</f>
        <v>-0.0563994743758213</v>
      </c>
      <c r="BQ14" s="182" t="s">
        <v>99</v>
      </c>
      <c r="BR14" s="171" t="n">
        <f aca="false">'[3]GB-TOT'!BX7/'[3]GB-TOT'!BX6-1</f>
        <v>-0.251282051282051</v>
      </c>
      <c r="BS14" s="171" t="n">
        <f aca="false">'[3]GB-TOT'!BY7/'[3]GB-TOT'!BY6-1</f>
        <v>0.115436943857924</v>
      </c>
      <c r="BT14" s="171" t="n">
        <f aca="false">'[3]GB-TOT'!BZ7/'[3]GB-TOT'!BZ6-1</f>
        <v>0.405772211644152</v>
      </c>
      <c r="BU14" s="189" t="n">
        <f aca="false">'[3]GB-TOT'!CA7/'[3]GB-TOT'!CA6-1</f>
        <v>0.260288373265079</v>
      </c>
      <c r="BV14" s="170" t="n">
        <f aca="false">'[3]GB-TOT'!CB7/'[3]GB-TOT'!CB6-1</f>
        <v>0.26064016632447</v>
      </c>
      <c r="BW14" s="148"/>
      <c r="BX14" s="149"/>
      <c r="BY14" s="149" t="n">
        <f aca="false">BW14+BX14</f>
        <v>0</v>
      </c>
      <c r="BZ14" s="149"/>
      <c r="CA14" s="149"/>
      <c r="CB14" s="149"/>
      <c r="CC14" s="149"/>
      <c r="CD14" s="149"/>
    </row>
    <row r="15" customFormat="false" ht="24" hidden="false" customHeight="true" outlineLevel="0" collapsed="false">
      <c r="A15" s="151" t="s">
        <v>103</v>
      </c>
      <c r="B15" s="202" t="s">
        <v>104</v>
      </c>
      <c r="C15" s="152" t="n">
        <f aca="false">'[3]GB-TOT'!B15</f>
        <v>82069395</v>
      </c>
      <c r="D15" s="91" t="n">
        <f aca="false">'[3]GB-TOT'!C15</f>
        <v>669.44721265</v>
      </c>
      <c r="E15" s="92" t="n">
        <f aca="false">'[3]GB-TOT'!D15</f>
        <v>66.08593899</v>
      </c>
      <c r="F15" s="153" t="n">
        <f aca="false">'[3]GB-TOT'!E15</f>
        <v>896.23318369</v>
      </c>
      <c r="G15" s="154" t="n">
        <f aca="false">'[3]GB-TOT'!F15</f>
        <v>703984</v>
      </c>
      <c r="H15" s="92" t="n">
        <f aca="false">'[3]GB-TOT'!G15</f>
        <v>351.53762957</v>
      </c>
      <c r="I15" s="91" t="n">
        <f aca="false">'[3]GB-TOT'!H15</f>
        <v>15.27761641</v>
      </c>
      <c r="J15" s="152" t="n">
        <f aca="false">'[3]GB-TOT'!I15</f>
        <v>6911009</v>
      </c>
      <c r="K15" s="95" t="n">
        <f aca="false">'[3]GB-TOT'!J15</f>
        <v>9.81699726</v>
      </c>
      <c r="L15" s="96" t="n">
        <f aca="false">'[3]GB-TOT'!K15</f>
        <v>52105.62256813</v>
      </c>
      <c r="M15" s="97" t="n">
        <f aca="false">'[3]GB-TOT'!L15</f>
        <v>5307.69452015</v>
      </c>
      <c r="N15" s="92" t="n">
        <f aca="false">'[3]GB-TOT'!M15</f>
        <v>1102.34839762</v>
      </c>
      <c r="O15" s="155" t="n">
        <f aca="false">'[3]GB-TOT'!O15</f>
        <v>21626488</v>
      </c>
      <c r="P15" s="99" t="n">
        <f aca="false">'[3]GB-TOT'!P15</f>
        <v>291.03118439</v>
      </c>
      <c r="Q15" s="99" t="n">
        <f aca="false">'[3]GB-TOT'!Q15</f>
        <v>33.9301939</v>
      </c>
      <c r="R15" s="100" t="n">
        <f aca="false">'[3]GB-TOT'!R15</f>
        <v>1502.60818257</v>
      </c>
      <c r="S15" s="156" t="n">
        <f aca="false">'[3]GB-TOT'!S15</f>
        <v>682377</v>
      </c>
      <c r="T15" s="102" t="n">
        <f aca="false">'[3]GB-TOT'!T15</f>
        <v>344.09435629</v>
      </c>
      <c r="U15" s="102" t="n">
        <f aca="false">'[3]GB-TOT'!U15</f>
        <v>15.2592732</v>
      </c>
      <c r="V15" s="157" t="n">
        <f aca="false">'[3]GB-TOT'!V15</f>
        <v>6819146</v>
      </c>
      <c r="W15" s="104" t="n">
        <f aca="false">'[3]GB-TOT'!W15</f>
        <v>9.99322369</v>
      </c>
      <c r="X15" s="105" t="n">
        <f aca="false">'[3]GB-TOT'!X15</f>
        <v>52662.03718619</v>
      </c>
      <c r="Y15" s="106" t="n">
        <f aca="false">'[3]GB-TOT'!Y15</f>
        <v>5269.77468278</v>
      </c>
      <c r="Z15" s="92" t="n">
        <f aca="false">'[3]GB-TOT'!Z15</f>
        <v>684.31500778</v>
      </c>
      <c r="AA15" s="107" t="n">
        <f aca="false">'[3]GB-TOT'!AB15</f>
        <v>45264023</v>
      </c>
      <c r="AB15" s="102" t="n">
        <f aca="false">'[3]GB-TOT'!AC15</f>
        <v>195.08055323</v>
      </c>
      <c r="AC15" s="102" t="n">
        <f aca="false">'[3]GB-TOT'!AD15</f>
        <v>22.87285083</v>
      </c>
      <c r="AD15" s="100" t="n">
        <f aca="false">'[3]GB-TOT'!AE15</f>
        <v>481.51575935</v>
      </c>
      <c r="AE15" s="107" t="n">
        <f aca="false">'[3]GB-TOT'!AF15</f>
        <v>17092</v>
      </c>
      <c r="AF15" s="102" t="n">
        <f aca="false">'[3]GB-TOT'!AG15</f>
        <v>4.90080397</v>
      </c>
      <c r="AG15" s="108" t="n">
        <f aca="false">'[3]GB-TOT'!AH15</f>
        <v>0.01834321</v>
      </c>
      <c r="AH15" s="157" t="n">
        <f aca="false">'[3]GB-TOT'!AI15</f>
        <v>54968</v>
      </c>
      <c r="AI15" s="104" t="n">
        <f aca="false">'[3]GB-TOT'!AJ15</f>
        <v>3.21600749</v>
      </c>
      <c r="AJ15" s="105" t="n">
        <f aca="false">'[3]GB-TOT'!AK15</f>
        <v>28780.40709104</v>
      </c>
      <c r="AK15" s="106" t="n">
        <f aca="false">'[3]GB-TOT'!AL15</f>
        <v>8949.11071896</v>
      </c>
      <c r="AL15" s="92" t="n">
        <f aca="false">'[3]GB-TOT'!AM15</f>
        <v>222.87255124</v>
      </c>
      <c r="AM15" s="107" t="n">
        <f aca="false">'[3]GB-TOT'!AO15</f>
        <v>6808091</v>
      </c>
      <c r="AN15" s="102" t="n">
        <f aca="false">'[3]GB-TOT'!AP15</f>
        <v>73.18953899</v>
      </c>
      <c r="AO15" s="102" t="n">
        <f aca="false">'[3]GB-TOT'!AQ15</f>
        <v>3.179617</v>
      </c>
      <c r="AP15" s="100" t="n">
        <f aca="false">'[3]GB-TOT'!AR15</f>
        <v>1121.74111642</v>
      </c>
      <c r="AQ15" s="107" t="n">
        <f aca="false">'[3]GB-TOT'!AT15</f>
        <v>7657555</v>
      </c>
      <c r="AR15" s="102" t="n">
        <f aca="false">'[3]GB-TOT'!AU15</f>
        <v>35.3068859</v>
      </c>
      <c r="AS15" s="102" t="n">
        <f aca="false">'[3]GB-TOT'!AV15</f>
        <v>5.9455328</v>
      </c>
      <c r="AT15" s="100" t="n">
        <f aca="false">'[3]GB-TOT'!AW15</f>
        <v>538.71527792</v>
      </c>
      <c r="AU15" s="158" t="n">
        <f aca="false">'[3]GB-TOT'!AY15</f>
        <v>148254</v>
      </c>
      <c r="AV15" s="111" t="n">
        <f aca="false">'[3]GB-TOT'!AZ15</f>
        <v>68.29552895</v>
      </c>
      <c r="AW15" s="112" t="n">
        <f aca="false">'[3]GB-TOT'!BA15</f>
        <v>0.0035114</v>
      </c>
      <c r="AX15" s="113" t="n">
        <f aca="false">'[3]GB-TOT'!BB15</f>
        <v>46068.93598149</v>
      </c>
      <c r="AY15" s="192" t="n">
        <f aca="false">'[3]GB-TOT'!BD15</f>
        <v>291986</v>
      </c>
      <c r="AZ15" s="102" t="n">
        <f aca="false">'[3]GB-TOT'!BE15</f>
        <v>2.36207741</v>
      </c>
      <c r="BA15" s="102" t="n">
        <f aca="false">'[3]GB-TOT'!BF15</f>
        <v>0.0367343</v>
      </c>
      <c r="BB15" s="100" t="n">
        <f aca="false">'[3]GB-TOT'!BG15</f>
        <v>821.55024898</v>
      </c>
      <c r="BC15" s="115" t="n">
        <f aca="false">'[3]GB-TOT'!BH15</f>
        <v>4507</v>
      </c>
      <c r="BD15" s="195" t="n">
        <f aca="false">'[3]GB-TOT'!BI15</f>
        <v>2.54033299</v>
      </c>
      <c r="BE15" s="102" t="n">
        <f aca="false">'[3]GB-TOT'!BJ15</f>
        <v>0</v>
      </c>
      <c r="BF15" s="117" t="n">
        <f aca="false">'[3]GB-TOT'!BK15</f>
        <v>36871</v>
      </c>
      <c r="BG15" s="199" t="n">
        <f aca="false">'[3]GB-TOT'!BL15</f>
        <v>8.18082982</v>
      </c>
      <c r="BH15" s="160" t="n">
        <f aca="false">'[3]GB-TOT'!BM15</f>
        <v>56364.16662969</v>
      </c>
      <c r="BI15" s="161" t="n">
        <f aca="false">'[3]GB-TOT'!BN15</f>
        <v>6889.78598356</v>
      </c>
      <c r="BJ15" s="162" t="n">
        <f aca="false">'[3]GB-TOT'!BO15</f>
        <v>4.9391447</v>
      </c>
      <c r="BK15" s="163" t="n">
        <f aca="false">'[3]GB-TOT'!BQ15</f>
        <v>272998</v>
      </c>
      <c r="BL15" s="99" t="n">
        <f aca="false">'[3]GB-TOT'!BR15</f>
        <v>4.18144378</v>
      </c>
      <c r="BM15" s="99" t="n">
        <f aca="false">'[3]GB-TOT'!BS15</f>
        <v>0.11749876</v>
      </c>
      <c r="BN15" s="119" t="n">
        <f aca="false">'[3]GB-TOT'!BT15</f>
        <v>1574.71576349</v>
      </c>
      <c r="BO15" s="120" t="n">
        <f aca="false">'[3]GB-TOT'!BU15</f>
        <v>8</v>
      </c>
      <c r="BP15" s="99" t="n">
        <f aca="false">'[3]GB-TOT'!BV15</f>
        <v>0.00213632</v>
      </c>
      <c r="BQ15" s="196" t="n">
        <f aca="false">'[3]GB-TOT'!BW15</f>
        <v>0</v>
      </c>
      <c r="BR15" s="120" t="n">
        <f aca="false">'[3]GB-TOT'!BX15</f>
        <v>24</v>
      </c>
      <c r="BS15" s="120" t="n">
        <f aca="false">'[3]GB-TOT'!BY15</f>
        <v>3</v>
      </c>
      <c r="BT15" s="120" t="n">
        <f aca="false">'[3]GB-TOT'!BZ15</f>
        <v>26704</v>
      </c>
      <c r="BU15" s="121" t="n">
        <f aca="false">'[3]GB-TOT'!CA15</f>
        <v>8901.33333333</v>
      </c>
      <c r="BV15" s="164" t="n">
        <f aca="false">'[3]GB-TOT'!CB15</f>
        <v>4.30107886</v>
      </c>
      <c r="BW15" s="122" t="n">
        <f aca="false">P15+AB15+AN15+AR15+AV15+AZ15+BL15</f>
        <v>669.44721265</v>
      </c>
      <c r="BX15" s="123" t="n">
        <f aca="false">Q15+AC15+AO15+AS15+AW15+BA15+BM15</f>
        <v>66.08593899</v>
      </c>
      <c r="BY15" s="123" t="n">
        <f aca="false">BW15+BX15</f>
        <v>735.53315164</v>
      </c>
      <c r="BZ15" s="123" t="n">
        <f aca="false">T15+AF15+BD15+BP15</f>
        <v>351.53762957</v>
      </c>
      <c r="CA15" s="123" t="n">
        <f aca="false">U15+AG15+BE15+BQ15</f>
        <v>15.27761641</v>
      </c>
      <c r="CB15" s="123" t="n">
        <f aca="false">BW15+BZ15</f>
        <v>1020.98484222</v>
      </c>
      <c r="CC15" s="123" t="n">
        <f aca="false">BX15+CA15</f>
        <v>81.3635554</v>
      </c>
      <c r="CD15" s="123" t="n">
        <f aca="false">CB15+CC15</f>
        <v>1102.34839762</v>
      </c>
    </row>
    <row r="16" s="150" customFormat="true" ht="20.25" hidden="false" customHeight="false" outlineLevel="0" collapsed="false">
      <c r="A16" s="165"/>
      <c r="B16" s="203" t="s">
        <v>98</v>
      </c>
      <c r="C16" s="166" t="n">
        <f aca="false">C15/'[3]GB-TOT'!B11-1</f>
        <v>-0.0810781260103443</v>
      </c>
      <c r="D16" s="167" t="n">
        <f aca="false">D15/'[3]GB-TOT'!C11-1</f>
        <v>-0.00533922883681459</v>
      </c>
      <c r="E16" s="166" t="n">
        <f aca="false">E15/'[3]GB-TOT'!D11-1</f>
        <v>0.052738634040477</v>
      </c>
      <c r="F16" s="200" t="n">
        <f aca="false">F15/'[3]GB-TOT'!E11-1</f>
        <v>0.0878134938384254</v>
      </c>
      <c r="G16" s="169" t="n">
        <f aca="false">G15/'[3]GB-TOT'!F11-1</f>
        <v>-0.0268358867952175</v>
      </c>
      <c r="H16" s="166" t="n">
        <f aca="false">H15/'[3]GB-TOT'!G11-1</f>
        <v>-0.00524735845332758</v>
      </c>
      <c r="I16" s="167" t="n">
        <f aca="false">I15/'[3]GB-TOT'!H11-1</f>
        <v>-0.00871909441730578</v>
      </c>
      <c r="J16" s="166" t="n">
        <f aca="false">J15/'[3]GB-TOT'!I11-1</f>
        <v>-0.022994310020141</v>
      </c>
      <c r="K16" s="167" t="n">
        <f aca="false">K15/'[3]GB-TOT'!J11-1</f>
        <v>0.00394751208360655</v>
      </c>
      <c r="L16" s="166" t="n">
        <f aca="false">L15/'[3]GB-TOT'!K11-1</f>
        <v>0.0220347701437535</v>
      </c>
      <c r="M16" s="167" t="n">
        <f aca="false">M15/'[3]GB-TOT'!L11-1</f>
        <v>0.0180161394682665</v>
      </c>
      <c r="N16" s="166" t="n">
        <f aca="false">N15/'[3]GB-TOT'!M11-1</f>
        <v>-0.00205644504430658</v>
      </c>
      <c r="O16" s="170" t="n">
        <f aca="false">'[3]GB-TOT'!O15/'[3]GB-TOT'!O11-1</f>
        <v>-0.0602497708144917</v>
      </c>
      <c r="P16" s="171" t="n">
        <f aca="false">'[3]GB-TOT'!P15/'[3]GB-TOT'!P11-1</f>
        <v>-0.00711814868859173</v>
      </c>
      <c r="Q16" s="171" t="n">
        <f aca="false">'[3]GB-TOT'!Q15/'[3]GB-TOT'!Q11-1</f>
        <v>0.221253491631693</v>
      </c>
      <c r="R16" s="172" t="n">
        <f aca="false">'[3]GB-TOT'!R15/'[3]GB-TOT'!R11-1</f>
        <v>0.0775777256206549</v>
      </c>
      <c r="S16" s="171" t="n">
        <f aca="false">'[3]GB-TOT'!S15/'[3]GB-TOT'!S11-1</f>
        <v>-0.0282049383208342</v>
      </c>
      <c r="T16" s="173" t="n">
        <f aca="false">'[3]GB-TOT'!T15/'[3]GB-TOT'!T11-1</f>
        <v>-0.00839193879996381</v>
      </c>
      <c r="U16" s="173" t="n">
        <f aca="false">'[3]GB-TOT'!U15/'[3]GB-TOT'!U11-1</f>
        <v>-0.00869023014208203</v>
      </c>
      <c r="V16" s="173" t="n">
        <f aca="false">'[3]GB-TOT'!V15/'[3]GB-TOT'!V11-1</f>
        <v>-0.0233053909265739</v>
      </c>
      <c r="W16" s="173" t="n">
        <f aca="false">'[3]GB-TOT'!W15/'[3]GB-TOT'!W11-1</f>
        <v>0.00504175003651541</v>
      </c>
      <c r="X16" s="173" t="n">
        <f aca="false">'[3]GB-TOT'!X15/'[3]GB-TOT'!X11-1</f>
        <v>0.0203750052594824</v>
      </c>
      <c r="Y16" s="174" t="n">
        <f aca="false">'[3]GB-TOT'!Y15/'[3]GB-TOT'!Y11-1</f>
        <v>0.015256336996279</v>
      </c>
      <c r="Z16" s="170" t="n">
        <f aca="false">'[3]GB-TOT'!Z15/'[3]GB-TOT'!Z11-1</f>
        <v>0.00148518144031495</v>
      </c>
      <c r="AA16" s="175" t="n">
        <f aca="false">'[3]GB-TOT'!AB15/'[3]GB-TOT'!AB11-1</f>
        <v>-0.107838507104579</v>
      </c>
      <c r="AB16" s="173" t="n">
        <f aca="false">'[3]GB-TOT'!AC15/'[3]GB-TOT'!AC11-1</f>
        <v>-0.0360453941944591</v>
      </c>
      <c r="AC16" s="173" t="n">
        <f aca="false">'[3]GB-TOT'!AD15/'[3]GB-TOT'!AD11-1</f>
        <v>-0.101890681025747</v>
      </c>
      <c r="AD16" s="172" t="n">
        <f aca="false">'[3]GB-TOT'!AE15/'[3]GB-TOT'!AE11-1</f>
        <v>0.072221313799673</v>
      </c>
      <c r="AE16" s="175" t="n">
        <f aca="false">'[3]GB-TOT'!AF15/'[3]GB-TOT'!AF11-1</f>
        <v>0.00938994862103582</v>
      </c>
      <c r="AF16" s="173" t="n">
        <f aca="false">'[3]GB-TOT'!AG15/'[3]GB-TOT'!AG11-1</f>
        <v>0.227813075802321</v>
      </c>
      <c r="AG16" s="173" t="n">
        <f aca="false">'[3]GB-TOT'!AH15/'[3]GB-TOT'!AH11-1</f>
        <v>-0.0321620533568445</v>
      </c>
      <c r="AH16" s="173" t="n">
        <f aca="false">'[3]GB-TOT'!AI15/'[3]GB-TOT'!AI11-1</f>
        <v>0.0183219400137091</v>
      </c>
      <c r="AI16" s="173" t="n">
        <f aca="false">'[3]GB-TOT'!AJ15/'[3]GB-TOT'!AJ11-1</f>
        <v>0.00884890178630049</v>
      </c>
      <c r="AJ16" s="173" t="n">
        <f aca="false">'[3]GB-TOT'!AK15/'[3]GB-TOT'!AK11-1</f>
        <v>0.215174049304798</v>
      </c>
      <c r="AK16" s="174" t="n">
        <f aca="false">'[3]GB-TOT'!AL15/'[3]GB-TOT'!AL11-1</f>
        <v>0.204515412067651</v>
      </c>
      <c r="AL16" s="170" t="n">
        <f aca="false">'[3]GB-TOT'!AM15/'[3]GB-TOT'!AM11-1</f>
        <v>-0.0387353309571237</v>
      </c>
      <c r="AM16" s="175" t="n">
        <f aca="false">'[3]GB-TOT'!AO15/'[3]GB-TOT'!AO11-1</f>
        <v>0.0146003328404958</v>
      </c>
      <c r="AN16" s="173" t="n">
        <f aca="false">'[3]GB-TOT'!AP15/'[3]GB-TOT'!AP11-1</f>
        <v>0.021857415077321</v>
      </c>
      <c r="AO16" s="173" t="n">
        <f aca="false">'[3]GB-TOT'!AQ15/'[3]GB-TOT'!AQ11-1</f>
        <v>0.0129679659354547</v>
      </c>
      <c r="AP16" s="172" t="n">
        <f aca="false">'[3]GB-TOT'!AR15/'[3]GB-TOT'!AR11-1</f>
        <v>0.00678479958892964</v>
      </c>
      <c r="AQ16" s="175" t="n">
        <f aca="false">'[3]GB-TOT'!AT15/'[3]GB-TOT'!AT11-1</f>
        <v>-0.0740848892706586</v>
      </c>
      <c r="AR16" s="173" t="n">
        <f aca="false">'[3]GB-TOT'!AU15/'[3]GB-TOT'!AU11-1</f>
        <v>-0.0651172209170202</v>
      </c>
      <c r="AS16" s="173" t="n">
        <f aca="false">'[3]GB-TOT'!AV15/'[3]GB-TOT'!AV11-1</f>
        <v>-0.0530367981132897</v>
      </c>
      <c r="AT16" s="172" t="n">
        <f aca="false">'[3]GB-TOT'!AW15/'[3]GB-TOT'!AW11-1</f>
        <v>0.0115450351005542</v>
      </c>
      <c r="AU16" s="176" t="n">
        <f aca="false">'[3]GB-TOT'!AY15/'[3]GB-TOT'!AY11-1</f>
        <v>0.078995633187773</v>
      </c>
      <c r="AV16" s="177" t="n">
        <f aca="false">'[3]GB-TOT'!AZ15/'[3]GB-TOT'!AZ11-1</f>
        <v>0.0753006666599787</v>
      </c>
      <c r="AW16" s="177" t="n">
        <f aca="false">'[3]GB-TOT'!BA15/'[3]GB-TOT'!BA11-1</f>
        <v>0.602427782594807</v>
      </c>
      <c r="AX16" s="178" t="n">
        <f aca="false">'[3]GB-TOT'!BB15/'[3]GB-TOT'!BB11-1</f>
        <v>-0.00340759527019385</v>
      </c>
      <c r="AY16" s="175" t="n">
        <f aca="false">'[3]GB-TOT'!BD15/'[3]GB-TOT'!BD11-1</f>
        <v>0.565826871306456</v>
      </c>
      <c r="AZ16" s="173" t="n">
        <f aca="false">'[3]GB-TOT'!BE15/'[3]GB-TOT'!BE11-1</f>
        <v>0.707061912600601</v>
      </c>
      <c r="BA16" s="173" t="n">
        <f aca="false">'[3]GB-TOT'!BF15/'[3]GB-TOT'!BF11-1</f>
        <v>124.716290212183</v>
      </c>
      <c r="BB16" s="172" t="n">
        <f aca="false">'[3]GB-TOT'!BG15/'[3]GB-TOT'!BG11-1</f>
        <v>0.106919055671099</v>
      </c>
      <c r="BC16" s="204" t="n">
        <f aca="false">'[3]GB-TOT'!BH15/'[3]GB-TOT'!BH11-1</f>
        <v>0.0587268029128494</v>
      </c>
      <c r="BD16" s="205" t="n">
        <f aca="false">'[3]GB-TOT'!BI15/'[3]GB-TOT'!BI11-1</f>
        <v>0.0623058480204106</v>
      </c>
      <c r="BE16" s="201" t="e">
        <f aca="false">'[3]GB-TOT'!BJ15/'[3]GB-TOT'!BJ11-1</f>
        <v>#DIV/0!</v>
      </c>
      <c r="BF16" s="150" t="n">
        <f aca="false">'[3]GB-TOT'!BK15/'[3]GB-TOT'!BK11-1</f>
        <v>-0.0237244154950089</v>
      </c>
      <c r="BG16" s="201" t="n">
        <f aca="false">'[3]GB-TOT'!BL15/'[3]GB-TOT'!BL11-1</f>
        <v>-0.0778777092882245</v>
      </c>
      <c r="BH16" s="201" t="n">
        <f aca="false">'[3]GB-TOT'!BM15/'[3]GB-TOT'!BM11-1</f>
        <v>0.0033805180881632</v>
      </c>
      <c r="BI16" s="150" t="n">
        <f aca="false">'[3]GB-TOT'!BN15/'[3]GB-TOT'!BN11-1</f>
        <v>0.0881208798830222</v>
      </c>
      <c r="BJ16" s="206" t="n">
        <f aca="false">'[3]GB-TOT'!BO15/'[3]GB-TOT'!BO11-1</f>
        <v>0.308264840320651</v>
      </c>
      <c r="BK16" s="175" t="n">
        <f aca="false">'[3]GB-TOT'!BQ15/'[3]GB-TOT'!BQ11-1</f>
        <v>0.0580415623473967</v>
      </c>
      <c r="BL16" s="171" t="n">
        <f aca="false">'[3]GB-TOT'!BR15/'[3]GB-TOT'!BR11-1</f>
        <v>0.282242415194186</v>
      </c>
      <c r="BM16" s="171" t="n">
        <f aca="false">'[3]GB-TOT'!BS15/'[3]GB-TOT'!BS11-1</f>
        <v>0.124735648437046</v>
      </c>
      <c r="BN16" s="188" t="n">
        <f aca="false">'[3]GB-TOT'!BT15/'[3]GB-TOT'!BT11-1</f>
        <v>0.207280821864601</v>
      </c>
      <c r="BO16" s="171" t="n">
        <f aca="false">'[3]GB-TOT'!BU15/'[3]GB-TOT'!BU11-1</f>
        <v>-0.68</v>
      </c>
      <c r="BP16" s="171" t="n">
        <f aca="false">'[3]GB-TOT'!BV15/'[3]GB-TOT'!BV11-1</f>
        <v>-0.22662110110342</v>
      </c>
      <c r="BQ16" s="182" t="s">
        <v>99</v>
      </c>
      <c r="BR16" s="171" t="n">
        <f aca="false">'[3]GB-TOT'!BX15/'[3]GB-TOT'!BX11-1</f>
        <v>-0.571428571428571</v>
      </c>
      <c r="BS16" s="171" t="n">
        <f aca="false">'[3]GB-TOT'!BY15/'[3]GB-TOT'!BY11-1</f>
        <v>0.339285714285714</v>
      </c>
      <c r="BT16" s="171" t="n">
        <f aca="false">'[3]GB-TOT'!BZ15/'[3]GB-TOT'!BZ11-1</f>
        <v>1.41680905905181</v>
      </c>
      <c r="BU16" s="189" t="n">
        <f aca="false">'[3]GB-TOT'!CA15/'[3]GB-TOT'!CA11-1</f>
        <v>0.804550764092912</v>
      </c>
      <c r="BV16" s="170" t="n">
        <f aca="false">'[3]GB-TOT'!CB15/'[3]GB-TOT'!CB11-1</f>
        <v>0.276939977312212</v>
      </c>
      <c r="BW16" s="148"/>
      <c r="BX16" s="149"/>
      <c r="BY16" s="149" t="n">
        <f aca="false">BW16+BX16</f>
        <v>0</v>
      </c>
      <c r="BZ16" s="149"/>
      <c r="CA16" s="149"/>
      <c r="CB16" s="149"/>
      <c r="CC16" s="149"/>
      <c r="CD16" s="149"/>
    </row>
    <row r="17" customFormat="false" ht="22.9" hidden="false" customHeight="true" outlineLevel="0" collapsed="false">
      <c r="A17" s="207"/>
      <c r="B17" s="202" t="s">
        <v>105</v>
      </c>
      <c r="C17" s="90" t="n">
        <f aca="false">'[3]GB-TOT'!B16</f>
        <v>81681502</v>
      </c>
      <c r="D17" s="91" t="n">
        <f aca="false">'[3]GB-TOT'!C16</f>
        <v>691.99928972</v>
      </c>
      <c r="E17" s="92" t="n">
        <f aca="false">'[3]GB-TOT'!D16</f>
        <v>66.2043093</v>
      </c>
      <c r="F17" s="153" t="n">
        <f aca="false">'[3]GB-TOT'!E16</f>
        <v>928.24394809</v>
      </c>
      <c r="G17" s="94" t="n">
        <f aca="false">'[3]GB-TOT'!F16</f>
        <v>729195</v>
      </c>
      <c r="H17" s="92" t="n">
        <f aca="false">'[3]GB-TOT'!G16</f>
        <v>370.10750973</v>
      </c>
      <c r="I17" s="91" t="n">
        <f aca="false">'[3]GB-TOT'!H16</f>
        <v>16.02667055</v>
      </c>
      <c r="J17" s="90" t="n">
        <f aca="false">'[3]GB-TOT'!I16</f>
        <v>7333914</v>
      </c>
      <c r="K17" s="95" t="n">
        <f aca="false">'[3]GB-TOT'!J16</f>
        <v>10.05754839</v>
      </c>
      <c r="L17" s="96" t="n">
        <f aca="false">'[3]GB-TOT'!K16</f>
        <v>52953.4871029</v>
      </c>
      <c r="M17" s="97" t="n">
        <f aca="false">'[3]GB-TOT'!L16</f>
        <v>5265.04919856</v>
      </c>
      <c r="N17" s="92" t="n">
        <f aca="false">'[3]GB-TOT'!M16</f>
        <v>1144.3377793</v>
      </c>
      <c r="O17" s="155" t="n">
        <f aca="false">'[3]GB-TOT'!O16</f>
        <v>22463000</v>
      </c>
      <c r="P17" s="99" t="n">
        <f aca="false">'[3]GB-TOT'!P16</f>
        <v>307.79282378</v>
      </c>
      <c r="Q17" s="99" t="n">
        <f aca="false">'[3]GB-TOT'!Q16</f>
        <v>34.47903642</v>
      </c>
      <c r="R17" s="100" t="n">
        <f aca="false">'[3]GB-TOT'!R16</f>
        <v>1523.71393046</v>
      </c>
      <c r="S17" s="156" t="n">
        <f aca="false">'[3]GB-TOT'!S16</f>
        <v>707645</v>
      </c>
      <c r="T17" s="102" t="n">
        <f aca="false">'[3]GB-TOT'!T16</f>
        <v>362.67431816</v>
      </c>
      <c r="U17" s="102" t="n">
        <f aca="false">'[3]GB-TOT'!U16</f>
        <v>16.00654603</v>
      </c>
      <c r="V17" s="157" t="n">
        <f aca="false">'[3]GB-TOT'!V16</f>
        <v>7237811</v>
      </c>
      <c r="W17" s="104" t="n">
        <f aca="false">'[3]GB-TOT'!W16</f>
        <v>10.22802535</v>
      </c>
      <c r="X17" s="105" t="n">
        <f aca="false">'[3]GB-TOT'!X16</f>
        <v>53512.82976492</v>
      </c>
      <c r="Y17" s="106" t="n">
        <f aca="false">'[3]GB-TOT'!Y16</f>
        <v>5231.98055586</v>
      </c>
      <c r="Z17" s="92" t="n">
        <f aca="false">'[3]GB-TOT'!Z16</f>
        <v>720.95272439</v>
      </c>
      <c r="AA17" s="107" t="n">
        <f aca="false">'[3]GB-TOT'!AB16</f>
        <v>43260286</v>
      </c>
      <c r="AB17" s="102" t="n">
        <f aca="false">'[3]GB-TOT'!AC16</f>
        <v>192.79156219</v>
      </c>
      <c r="AC17" s="102" t="n">
        <f aca="false">'[3]GB-TOT'!AD16</f>
        <v>21.91726717</v>
      </c>
      <c r="AD17" s="100" t="n">
        <f aca="false">'[3]GB-TOT'!AE16</f>
        <v>496.31856193</v>
      </c>
      <c r="AE17" s="107" t="n">
        <f aca="false">'[3]GB-TOT'!AF16</f>
        <v>16540</v>
      </c>
      <c r="AF17" s="102" t="n">
        <f aca="false">'[3]GB-TOT'!AG16</f>
        <v>4.75776008</v>
      </c>
      <c r="AG17" s="108" t="n">
        <f aca="false">'[3]GB-TOT'!AH16</f>
        <v>0.02012452</v>
      </c>
      <c r="AH17" s="157" t="n">
        <f aca="false">'[3]GB-TOT'!AI16</f>
        <v>54315</v>
      </c>
      <c r="AI17" s="104" t="n">
        <f aca="false">'[3]GB-TOT'!AJ16</f>
        <v>3.28385732</v>
      </c>
      <c r="AJ17" s="105" t="n">
        <f aca="false">'[3]GB-TOT'!AK16</f>
        <v>28886.84764208</v>
      </c>
      <c r="AK17" s="106" t="n">
        <f aca="false">'[3]GB-TOT'!AL16</f>
        <v>8796.62082298</v>
      </c>
      <c r="AL17" s="92" t="n">
        <f aca="false">'[3]GB-TOT'!AM16</f>
        <v>219.48671396</v>
      </c>
      <c r="AM17" s="107" t="n">
        <f aca="false">'[3]GB-TOT'!AO16</f>
        <v>7033409</v>
      </c>
      <c r="AN17" s="102" t="n">
        <f aca="false">'[3]GB-TOT'!AP16</f>
        <v>76.49986254</v>
      </c>
      <c r="AO17" s="102" t="n">
        <f aca="false">'[3]GB-TOT'!AQ16</f>
        <v>3.2740662</v>
      </c>
      <c r="AP17" s="100" t="n">
        <f aca="false">'[3]GB-TOT'!AR16</f>
        <v>1134.21427277</v>
      </c>
      <c r="AQ17" s="107" t="n">
        <f aca="false">'[3]GB-TOT'!AT16</f>
        <v>8171798</v>
      </c>
      <c r="AR17" s="102" t="n">
        <f aca="false">'[3]GB-TOT'!AU16</f>
        <v>38.0869521</v>
      </c>
      <c r="AS17" s="102" t="n">
        <f aca="false">'[3]GB-TOT'!AV16</f>
        <v>6.3620126</v>
      </c>
      <c r="AT17" s="100" t="n">
        <f aca="false">'[3]GB-TOT'!AW16</f>
        <v>543.93127069</v>
      </c>
      <c r="AU17" s="158" t="n">
        <f aca="false">'[3]GB-TOT'!AY16</f>
        <v>148083</v>
      </c>
      <c r="AV17" s="111" t="n">
        <f aca="false">'[3]GB-TOT'!AZ16</f>
        <v>70.13920164</v>
      </c>
      <c r="AW17" s="112" t="n">
        <f aca="false">'[3]GB-TOT'!BA16</f>
        <v>0.0028598</v>
      </c>
      <c r="AX17" s="113" t="n">
        <f aca="false">'[3]GB-TOT'!BB16</f>
        <v>47366.72098755</v>
      </c>
      <c r="AY17" s="192" t="n">
        <f aca="false">'[3]GB-TOT'!BD16</f>
        <v>266847</v>
      </c>
      <c r="AZ17" s="102" t="n">
        <f aca="false">'[3]GB-TOT'!BE16</f>
        <v>2.07919829</v>
      </c>
      <c r="BA17" s="193" t="n">
        <f aca="false">'[3]GB-TOT'!BF16</f>
        <v>0.0469903</v>
      </c>
      <c r="BB17" s="194" t="n">
        <f aca="false">'[3]GB-TOT'!BG16</f>
        <v>796.78189749</v>
      </c>
      <c r="BC17" s="115" t="n">
        <f aca="false">'[3]GB-TOT'!BH16</f>
        <v>4999</v>
      </c>
      <c r="BD17" s="116" t="n">
        <f aca="false">'[3]GB-TOT'!BI16</f>
        <v>2.67249405</v>
      </c>
      <c r="BE17" s="102" t="n">
        <f aca="false">'[3]GB-TOT'!BJ16</f>
        <v>0</v>
      </c>
      <c r="BF17" s="117" t="n">
        <f aca="false">'[3]GB-TOT'!BK16</f>
        <v>41751</v>
      </c>
      <c r="BG17" s="104" t="n">
        <f aca="false">'[3]GB-TOT'!BL16</f>
        <v>8.35187037</v>
      </c>
      <c r="BH17" s="105" t="n">
        <f aca="false">'[3]GB-TOT'!BM16</f>
        <v>53460.57311462</v>
      </c>
      <c r="BI17" s="97" t="n">
        <f aca="false">'[3]GB-TOT'!BN16</f>
        <v>6401.03003521</v>
      </c>
      <c r="BJ17" s="92" t="n">
        <f aca="false">'[3]GB-TOT'!BO16</f>
        <v>4.79868264</v>
      </c>
      <c r="BK17" s="163" t="n">
        <f aca="false">'[3]GB-TOT'!BQ16</f>
        <v>338079</v>
      </c>
      <c r="BL17" s="99" t="n">
        <f aca="false">'[3]GB-TOT'!BR16</f>
        <v>4.60968918</v>
      </c>
      <c r="BM17" s="99" t="n">
        <f aca="false">'[3]GB-TOT'!BS16</f>
        <v>0.12207681</v>
      </c>
      <c r="BN17" s="119" t="n">
        <f aca="false">'[3]GB-TOT'!BT16</f>
        <v>1399.60363998</v>
      </c>
      <c r="BO17" s="120" t="n">
        <f aca="false">'[3]GB-TOT'!BU16</f>
        <v>11</v>
      </c>
      <c r="BP17" s="99" t="n">
        <f aca="false">'[3]GB-TOT'!BV16</f>
        <v>0.00293744</v>
      </c>
      <c r="BQ17" s="196" t="n">
        <f aca="false">'[3]GB-TOT'!BW16</f>
        <v>0</v>
      </c>
      <c r="BR17" s="120" t="n">
        <f aca="false">'[3]GB-TOT'!BX16</f>
        <v>37</v>
      </c>
      <c r="BS17" s="120" t="n">
        <f aca="false">'[3]GB-TOT'!BY16</f>
        <v>3.36363636</v>
      </c>
      <c r="BT17" s="120" t="n">
        <f aca="false">'[3]GB-TOT'!BZ16</f>
        <v>26704</v>
      </c>
      <c r="BU17" s="121" t="n">
        <f aca="false">'[3]GB-TOT'!CA16</f>
        <v>7939.02702703</v>
      </c>
      <c r="BV17" s="164" t="n">
        <f aca="false">'[3]GB-TOT'!CB16</f>
        <v>4.73470343</v>
      </c>
      <c r="BW17" s="122" t="n">
        <f aca="false">P17+AB17+AN17+AR17+AV17+AZ17+BL17</f>
        <v>691.99928972</v>
      </c>
      <c r="BX17" s="123" t="n">
        <f aca="false">Q17+AC17+AO17+AS17+AW17+BA17+BM17</f>
        <v>66.2043093</v>
      </c>
      <c r="BY17" s="123" t="n">
        <f aca="false">BW17+BX17</f>
        <v>758.20359902</v>
      </c>
      <c r="BZ17" s="123" t="n">
        <f aca="false">T17+AF17+BD17+BP17</f>
        <v>370.10750973</v>
      </c>
      <c r="CA17" s="123" t="n">
        <f aca="false">U17+AG17+BE17+BQ17</f>
        <v>16.02667055</v>
      </c>
      <c r="CB17" s="123" t="n">
        <f aca="false">BW17+BZ17</f>
        <v>1062.10679945</v>
      </c>
      <c r="CC17" s="123" t="n">
        <f aca="false">BX17+CA17</f>
        <v>82.23097985</v>
      </c>
      <c r="CD17" s="123" t="n">
        <f aca="false">CB17+CC17</f>
        <v>1144.3377793</v>
      </c>
    </row>
    <row r="18" s="150" customFormat="true" ht="20.25" hidden="false" customHeight="false" outlineLevel="0" collapsed="false">
      <c r="A18" s="165"/>
      <c r="B18" s="203" t="s">
        <v>98</v>
      </c>
      <c r="C18" s="126" t="n">
        <f aca="false">C17/'[3]GB-TOT'!B12-1</f>
        <v>-0.0748055878676078</v>
      </c>
      <c r="D18" s="127" t="n">
        <v>0.04</v>
      </c>
      <c r="E18" s="126" t="n">
        <f aca="false">E17/'[3]GB-TOT'!D12-1</f>
        <v>0.052001776076557</v>
      </c>
      <c r="F18" s="128" t="n">
        <f aca="false">F17/'[3]GB-TOT'!E12-1</f>
        <v>0.0764072465062036</v>
      </c>
      <c r="G18" s="129" t="n">
        <f aca="false">G17/'[3]GB-TOT'!F12-1</f>
        <v>-0.0442966056045075</v>
      </c>
      <c r="H18" s="126" t="n">
        <f aca="false">H17/'[3]GB-TOT'!G12-1</f>
        <v>-0.0139917847844506</v>
      </c>
      <c r="I18" s="127" t="n">
        <f aca="false">I17/'[3]GB-TOT'!H12-1</f>
        <v>-0.0357988840496615</v>
      </c>
      <c r="J18" s="126" t="n">
        <f aca="false">J17/'[3]GB-TOT'!I12-1</f>
        <v>-0.0261333681772931</v>
      </c>
      <c r="K18" s="127" t="n">
        <f aca="false">K17/'[3]GB-TOT'!J12-1</f>
        <v>0.0190050988469905</v>
      </c>
      <c r="L18" s="126" t="n">
        <f aca="false">L17/'[3]GB-TOT'!K12-1</f>
        <v>0.030741865080711</v>
      </c>
      <c r="M18" s="127" t="n">
        <f aca="false">M17/'[3]GB-TOT'!L12-1</f>
        <v>0.0115178680681867</v>
      </c>
      <c r="N18" s="126" t="n">
        <f aca="false">N17/'[3]GB-TOT'!M12-1</f>
        <v>-0.00778549731164813</v>
      </c>
      <c r="O18" s="170" t="n">
        <f aca="false">'[3]GB-TOT'!O16/'[3]GB-TOT'!O12-1</f>
        <v>-0.0786279082511429</v>
      </c>
      <c r="P18" s="171" t="n">
        <f aca="false">'[3]GB-TOT'!P16/'[3]GB-TOT'!P12-1</f>
        <v>-0.0028612188561179</v>
      </c>
      <c r="Q18" s="171" t="n">
        <f aca="false">'[3]GB-TOT'!Q16/'[3]GB-TOT'!Q12-1</f>
        <v>0.196331391675668</v>
      </c>
      <c r="R18" s="172" t="n">
        <f aca="false">'[3]GB-TOT'!R16/'[3]GB-TOT'!R12-1</f>
        <v>0.100694182175675</v>
      </c>
      <c r="S18" s="171" t="n">
        <f aca="false">'[3]GB-TOT'!S16/'[3]GB-TOT'!S12-1</f>
        <v>-0.0463236740887687</v>
      </c>
      <c r="T18" s="173" t="n">
        <f aca="false">'[3]GB-TOT'!T16/'[3]GB-TOT'!T12-1</f>
        <v>-0.0163024323443208</v>
      </c>
      <c r="U18" s="173" t="n">
        <f aca="false">'[3]GB-TOT'!U16/'[3]GB-TOT'!U12-1</f>
        <v>-0.0357045472364892</v>
      </c>
      <c r="V18" s="173" t="n">
        <f aca="false">'[3]GB-TOT'!V16/'[3]GB-TOT'!V12-1</f>
        <v>-0.0269095181032764</v>
      </c>
      <c r="W18" s="173" t="n">
        <f aca="false">'[3]GB-TOT'!W16/'[3]GB-TOT'!W12-1</f>
        <v>0.0203571745451288</v>
      </c>
      <c r="X18" s="173" t="n">
        <f aca="false">'[3]GB-TOT'!X16/'[3]GB-TOT'!X12-1</f>
        <v>0.0306029818117703</v>
      </c>
      <c r="Y18" s="174" t="n">
        <f aca="false">'[3]GB-TOT'!Y16/'[3]GB-TOT'!Y12-1</f>
        <v>0.0100413922980802</v>
      </c>
      <c r="Z18" s="170" t="n">
        <f aca="false">'[3]GB-TOT'!Z16/'[3]GB-TOT'!Z12-1</f>
        <v>-0.00252900974311276</v>
      </c>
      <c r="AA18" s="175" t="n">
        <f aca="false">'[3]GB-TOT'!AB16/'[3]GB-TOT'!AB12-1</f>
        <v>-0.0833277145324229</v>
      </c>
      <c r="AB18" s="173" t="n">
        <f aca="false">'[3]GB-TOT'!AC16/'[3]GB-TOT'!AC12-1</f>
        <v>-0.0427623837919158</v>
      </c>
      <c r="AC18" s="173" t="n">
        <f aca="false">'[3]GB-TOT'!AD16/'[3]GB-TOT'!AD12-1</f>
        <v>-0.0822989894954621</v>
      </c>
      <c r="AD18" s="172" t="n">
        <f aca="false">'[3]GB-TOT'!AE16/'[3]GB-TOT'!AE12-1</f>
        <v>0.0396805183366911</v>
      </c>
      <c r="AE18" s="175" t="n">
        <f aca="false">'[3]GB-TOT'!AF16/'[3]GB-TOT'!AF12-1</f>
        <v>0.00212056952438644</v>
      </c>
      <c r="AF18" s="173" t="n">
        <f aca="false">'[3]GB-TOT'!AG16/'[3]GB-TOT'!AG12-1</f>
        <v>0.129274496665248</v>
      </c>
      <c r="AG18" s="173" t="n">
        <f aca="false">'[3]GB-TOT'!AH16/'[3]GB-TOT'!AH12-1</f>
        <v>-0.105408308054496</v>
      </c>
      <c r="AH18" s="173" t="n">
        <f aca="false">'[3]GB-TOT'!AI16/'[3]GB-TOT'!AI12-1</f>
        <v>0.010041841004184</v>
      </c>
      <c r="AI18" s="173" t="n">
        <f aca="false">'[3]GB-TOT'!AJ16/'[3]GB-TOT'!AJ12-1</f>
        <v>0.0079045123058703</v>
      </c>
      <c r="AJ18" s="173" t="n">
        <f aca="false">'[3]GB-TOT'!AK16/'[3]GB-TOT'!AK12-1</f>
        <v>0.125641071399132</v>
      </c>
      <c r="AK18" s="174" t="n">
        <f aca="false">'[3]GB-TOT'!AL16/'[3]GB-TOT'!AL12-1</f>
        <v>0.11681321085558</v>
      </c>
      <c r="AL18" s="170" t="n">
        <f aca="false">'[3]GB-TOT'!AM16/'[3]GB-TOT'!AM12-1</f>
        <v>-0.0437245698578774</v>
      </c>
      <c r="AM18" s="175" t="n">
        <f aca="false">'[3]GB-TOT'!AO16/'[3]GB-TOT'!AO12-1</f>
        <v>-0.00616627158668415</v>
      </c>
      <c r="AN18" s="173" t="n">
        <f aca="false">'[3]GB-TOT'!AP16/'[3]GB-TOT'!AP12-1</f>
        <v>0.00976152542090847</v>
      </c>
      <c r="AO18" s="173" t="n">
        <f aca="false">'[3]GB-TOT'!AQ16/'[3]GB-TOT'!AQ12-1</f>
        <v>-0.00686981036268242</v>
      </c>
      <c r="AP18" s="172" t="n">
        <f aca="false">'[3]GB-TOT'!AR16/'[3]GB-TOT'!AR12-1</f>
        <v>0.0153287843064978</v>
      </c>
      <c r="AQ18" s="175" t="n">
        <f aca="false">'[3]GB-TOT'!AT16/'[3]GB-TOT'!AT12-1</f>
        <v>-0.0821651015989277</v>
      </c>
      <c r="AR18" s="173" t="n">
        <f aca="false">'[3]GB-TOT'!AU16/'[3]GB-TOT'!AU12-1</f>
        <v>-0.0763900020514732</v>
      </c>
      <c r="AS18" s="173" t="n">
        <f aca="false">'[3]GB-TOT'!AV16/'[3]GB-TOT'!AV12-1</f>
        <v>-0.0655009188280239</v>
      </c>
      <c r="AT18" s="172" t="n">
        <f aca="false">'[3]GB-TOT'!AW16/'[3]GB-TOT'!AW12-1</f>
        <v>0.00797319262987539</v>
      </c>
      <c r="AU18" s="176" t="n">
        <f aca="false">'[3]GB-TOT'!AY16/'[3]GB-TOT'!AY12-1</f>
        <v>0.0553085047248472</v>
      </c>
      <c r="AV18" s="177" t="n">
        <f aca="false">'[3]GB-TOT'!AZ16/'[3]GB-TOT'!AZ12-1</f>
        <v>0.0653142276816037</v>
      </c>
      <c r="AW18" s="177" t="n">
        <f aca="false">'[3]GB-TOT'!BA16/'[3]GB-TOT'!BA12-1</f>
        <v>0.385897746547129</v>
      </c>
      <c r="AX18" s="178" t="n">
        <f aca="false">'[3]GB-TOT'!BB16/'[3]GB-TOT'!BB12-1</f>
        <v>0.00949084575975356</v>
      </c>
      <c r="AY18" s="175" t="n">
        <f aca="false">'[3]GB-TOT'!BD16/'[3]GB-TOT'!BD12-1</f>
        <v>0.0774383448810505</v>
      </c>
      <c r="AZ18" s="173" t="n">
        <f aca="false">'[3]GB-TOT'!BE16/'[3]GB-TOT'!BE12-1</f>
        <v>0.110484881936538</v>
      </c>
      <c r="BA18" s="173" t="n">
        <f aca="false">'[3]GB-TOT'!BF16/'[3]GB-TOT'!BF12-1</f>
        <v>2.29414362626886</v>
      </c>
      <c r="BB18" s="172" t="n">
        <f aca="false">'[3]GB-TOT'!BG16/'[3]GB-TOT'!BG12-1</f>
        <v>0.0459956206715724</v>
      </c>
      <c r="BC18" s="171" t="n">
        <f aca="false">'[3]GB-TOT'!BH16/'[3]GB-TOT'!BH12-1</f>
        <v>0.121606461745569</v>
      </c>
      <c r="BD18" s="174" t="n">
        <f aca="false">'[3]GB-TOT'!BI16/'[3]GB-TOT'!BI12-1</f>
        <v>0.0867997962578291</v>
      </c>
      <c r="BE18" s="180" t="s">
        <v>99</v>
      </c>
      <c r="BF18" s="189" t="n">
        <f aca="false">'[3]GB-TOT'!BK16/'[3]GB-TOT'!BK12-1</f>
        <v>0.0721604478570144</v>
      </c>
      <c r="BG18" s="173" t="n">
        <f aca="false">'[3]GB-TOT'!BL16/'[3]GB-TOT'!BL12-1</f>
        <v>-0.0440849938145833</v>
      </c>
      <c r="BH18" s="173" t="n">
        <f aca="false">'[3]GB-TOT'!BM16/'[3]GB-TOT'!BM12-1</f>
        <v>-0.0310328681895103</v>
      </c>
      <c r="BI18" s="189" t="n">
        <f aca="false">'[3]GB-TOT'!BN16/'[3]GB-TOT'!BN12-1</f>
        <v>0.0136540649586532</v>
      </c>
      <c r="BJ18" s="170" t="n">
        <f aca="false">'[3]GB-TOT'!BO16/'[3]GB-TOT'!BO12-1</f>
        <v>0.10425029147727</v>
      </c>
      <c r="BK18" s="175" t="n">
        <f aca="false">'[3]GB-TOT'!BQ16/'[3]GB-TOT'!BQ12-1</f>
        <v>-0.0191994708396069</v>
      </c>
      <c r="BL18" s="171" t="n">
        <f aca="false">'[3]GB-TOT'!BR16/'[3]GB-TOT'!BR12-1</f>
        <v>0.275076133401563</v>
      </c>
      <c r="BM18" s="171" t="n">
        <f aca="false">'[3]GB-TOT'!BS16/'[3]GB-TOT'!BS12-1</f>
        <v>0.137415452129332</v>
      </c>
      <c r="BN18" s="188" t="n">
        <f aca="false">'[3]GB-TOT'!BT16/'[3]GB-TOT'!BT12-1</f>
        <v>0.295989428603278</v>
      </c>
      <c r="BO18" s="171" t="n">
        <f aca="false">'[3]GB-TOT'!BU16/'[3]GB-TOT'!BU12-1</f>
        <v>-0.153846153846154</v>
      </c>
      <c r="BP18" s="171" t="n">
        <f aca="false">'[3]GB-TOT'!BV16/'[3]GB-TOT'!BV12-1</f>
        <v>0.165428807211325</v>
      </c>
      <c r="BQ18" s="182" t="s">
        <v>99</v>
      </c>
      <c r="BR18" s="171" t="n">
        <f aca="false">'[3]GB-TOT'!BX16/'[3]GB-TOT'!BX12-1</f>
        <v>-0.0263157894736842</v>
      </c>
      <c r="BS18" s="171" t="n">
        <f aca="false">'[3]GB-TOT'!BY16/'[3]GB-TOT'!BY12-1</f>
        <v>0.150717703316545</v>
      </c>
      <c r="BT18" s="171" t="n">
        <f aca="false">'[3]GB-TOT'!BZ16/'[3]GB-TOT'!BZ12-1</f>
        <v>0.377324953976856</v>
      </c>
      <c r="BU18" s="189" t="n">
        <f aca="false">'[3]GB-TOT'!CA16/'[3]GB-TOT'!CA12-1</f>
        <v>0.196926883082919</v>
      </c>
      <c r="BV18" s="170" t="n">
        <f aca="false">'[3]GB-TOT'!CB16/'[3]GB-TOT'!CB12-1</f>
        <v>0.271035612742706</v>
      </c>
      <c r="BW18" s="148"/>
      <c r="BX18" s="149"/>
      <c r="BY18" s="149" t="n">
        <f aca="false">BW18+BX18</f>
        <v>0</v>
      </c>
      <c r="BZ18" s="149"/>
      <c r="CA18" s="149"/>
      <c r="CB18" s="149"/>
      <c r="CC18" s="149"/>
      <c r="CD18" s="149"/>
    </row>
    <row r="19" customFormat="false" ht="25.15" hidden="false" customHeight="true" outlineLevel="0" collapsed="false">
      <c r="A19" s="207"/>
      <c r="B19" s="202" t="s">
        <v>106</v>
      </c>
      <c r="C19" s="152" t="n">
        <f aca="false">'[3]GB-TOT'!B17</f>
        <v>80580814</v>
      </c>
      <c r="D19" s="91" t="n">
        <v>4</v>
      </c>
      <c r="E19" s="92" t="n">
        <f aca="false">'[3]GB-TOT'!D17</f>
        <v>65.87320837</v>
      </c>
      <c r="F19" s="153" t="n">
        <f aca="false">'[3]GB-TOT'!E17</f>
        <v>952.58731197</v>
      </c>
      <c r="G19" s="154" t="n">
        <f aca="false">'[3]GB-TOT'!F17</f>
        <v>741150</v>
      </c>
      <c r="H19" s="92" t="n">
        <f aca="false">'[3]GB-TOT'!G17</f>
        <v>369.55734562</v>
      </c>
      <c r="I19" s="91" t="n">
        <f aca="false">'[3]GB-TOT'!H17</f>
        <v>16.1894668</v>
      </c>
      <c r="J19" s="152" t="n">
        <f aca="false">'[3]GB-TOT'!I17</f>
        <v>7316561</v>
      </c>
      <c r="K19" s="95" t="n">
        <f aca="false">'[3]GB-TOT'!J17</f>
        <v>9.87190312</v>
      </c>
      <c r="L19" s="96" t="n">
        <f aca="false">'[3]GB-TOT'!K17</f>
        <v>52047.06367402</v>
      </c>
      <c r="M19" s="97" t="n">
        <f aca="false">'[3]GB-TOT'!L17</f>
        <v>5272.24214245</v>
      </c>
      <c r="N19" s="92" t="n">
        <f aca="false">'[3]GB-TOT'!M17</f>
        <v>1153.34942247</v>
      </c>
      <c r="O19" s="155" t="n">
        <f aca="false">'[3]GB-TOT'!O17</f>
        <v>22574905</v>
      </c>
      <c r="P19" s="99" t="n">
        <f aca="false">'[3]GB-TOT'!P17</f>
        <v>314.14461958</v>
      </c>
      <c r="Q19" s="99" t="n">
        <f aca="false">'[3]GB-TOT'!Q17</f>
        <v>34.40849533</v>
      </c>
      <c r="R19" s="100" t="n">
        <f aca="false">'[3]GB-TOT'!R17</f>
        <v>1543.98485801</v>
      </c>
      <c r="S19" s="156" t="n">
        <f aca="false">'[3]GB-TOT'!S17</f>
        <v>717818</v>
      </c>
      <c r="T19" s="102" t="n">
        <f aca="false">'[3]GB-TOT'!T17</f>
        <v>361.53798168</v>
      </c>
      <c r="U19" s="102" t="n">
        <f aca="false">'[3]GB-TOT'!U17</f>
        <v>16.16983301</v>
      </c>
      <c r="V19" s="157" t="n">
        <f aca="false">'[3]GB-TOT'!V17</f>
        <v>7213224</v>
      </c>
      <c r="W19" s="104" t="n">
        <f aca="false">'[3]GB-TOT'!W17</f>
        <v>10.04882017</v>
      </c>
      <c r="X19" s="105" t="n">
        <f aca="false">'[3]GB-TOT'!X17</f>
        <v>52618.88315562</v>
      </c>
      <c r="Y19" s="106" t="n">
        <f aca="false">'[3]GB-TOT'!Y17</f>
        <v>5236.32448805</v>
      </c>
      <c r="Z19" s="92" t="n">
        <f aca="false">'[3]GB-TOT'!Z17</f>
        <v>726.2609296</v>
      </c>
      <c r="AA19" s="163" t="n">
        <f aca="false">'[3]GB-TOT'!AB17</f>
        <v>41410759</v>
      </c>
      <c r="AB19" s="102" t="n">
        <f aca="false">'[3]GB-TOT'!AC17</f>
        <v>189.51303888</v>
      </c>
      <c r="AC19" s="102" t="n">
        <f aca="false">'[3]GB-TOT'!AD17</f>
        <v>21.22575068</v>
      </c>
      <c r="AD19" s="100" t="n">
        <f aca="false">'[3]GB-TOT'!AE17</f>
        <v>508.89864047</v>
      </c>
      <c r="AE19" s="107" t="n">
        <f aca="false">'[3]GB-TOT'!AF17</f>
        <v>17851</v>
      </c>
      <c r="AF19" s="102" t="n">
        <f aca="false">'[3]GB-TOT'!AG17</f>
        <v>5.1104566</v>
      </c>
      <c r="AG19" s="108" t="n">
        <f aca="false">'[3]GB-TOT'!AH17</f>
        <v>0.01963379</v>
      </c>
      <c r="AH19" s="157" t="n">
        <f aca="false">'[3]GB-TOT'!AI17</f>
        <v>58258</v>
      </c>
      <c r="AI19" s="104" t="n">
        <f aca="false">'[3]GB-TOT'!AJ17</f>
        <v>3.26357067</v>
      </c>
      <c r="AJ19" s="105" t="n">
        <f aca="false">'[3]GB-TOT'!AK17</f>
        <v>28738.39219091</v>
      </c>
      <c r="AK19" s="106" t="n">
        <f aca="false">'[3]GB-TOT'!AL17</f>
        <v>8805.81274675</v>
      </c>
      <c r="AL19" s="92" t="n">
        <f aca="false">'[3]GB-TOT'!AM17</f>
        <v>215.86887995</v>
      </c>
      <c r="AM19" s="107" t="n">
        <f aca="false">'[3]GB-TOT'!AO17</f>
        <v>7354522</v>
      </c>
      <c r="AN19" s="102" t="n">
        <f aca="false">'[3]GB-TOT'!AP17</f>
        <v>80.13773837</v>
      </c>
      <c r="AO19" s="102" t="n">
        <f aca="false">'[3]GB-TOT'!AQ17</f>
        <v>3.4277816</v>
      </c>
      <c r="AP19" s="100" t="n">
        <f aca="false">'[3]GB-TOT'!AR17</f>
        <v>1136.24678762</v>
      </c>
      <c r="AQ19" s="107" t="n">
        <f aca="false">'[3]GB-TOT'!AT17</f>
        <v>8495706</v>
      </c>
      <c r="AR19" s="102" t="n">
        <f aca="false">'[3]GB-TOT'!AU17</f>
        <v>39.45790682</v>
      </c>
      <c r="AS19" s="102" t="n">
        <f aca="false">'[3]GB-TOT'!AV17</f>
        <v>6.624711</v>
      </c>
      <c r="AT19" s="100" t="n">
        <f aca="false">'[3]GB-TOT'!AW17</f>
        <v>542.42246401</v>
      </c>
      <c r="AU19" s="158" t="n">
        <f aca="false">'[3]GB-TOT'!AY17</f>
        <v>149878</v>
      </c>
      <c r="AV19" s="111" t="n">
        <f aca="false">'[3]GB-TOT'!AZ17</f>
        <v>71.58969923</v>
      </c>
      <c r="AW19" s="112" t="n">
        <f aca="false">'[3]GB-TOT'!BA17</f>
        <v>0.003161</v>
      </c>
      <c r="AX19" s="113" t="n">
        <f aca="false">'[3]GB-TOT'!BB17</f>
        <v>47767.42432512</v>
      </c>
      <c r="AY19" s="192" t="n">
        <f aca="false">'[3]GB-TOT'!BD17</f>
        <v>283814</v>
      </c>
      <c r="AZ19" s="102" t="n">
        <f aca="false">'[3]GB-TOT'!BE17</f>
        <v>2.2713293</v>
      </c>
      <c r="BA19" s="193" t="n">
        <f aca="false">'[3]GB-TOT'!BF17</f>
        <v>0.0535995</v>
      </c>
      <c r="BB19" s="208" t="n">
        <f aca="false">'[3]GB-TOT'!BG17</f>
        <v>819.1734023</v>
      </c>
      <c r="BC19" s="115" t="n">
        <f aca="false">'[3]GB-TOT'!BH17</f>
        <v>5464</v>
      </c>
      <c r="BD19" s="209" t="n">
        <f aca="false">'[3]GB-TOT'!BI17</f>
        <v>2.90436766</v>
      </c>
      <c r="BE19" s="102" t="n">
        <f aca="false">'[3]GB-TOT'!BJ17</f>
        <v>0</v>
      </c>
      <c r="BF19" s="117" t="n">
        <f aca="false">'[3]GB-TOT'!BK17</f>
        <v>45028</v>
      </c>
      <c r="BG19" s="199" t="n">
        <f aca="false">'[3]GB-TOT'!BL17</f>
        <v>8.24084919</v>
      </c>
      <c r="BH19" s="160" t="n">
        <f aca="false">'[3]GB-TOT'!BM17</f>
        <v>53154.60578331</v>
      </c>
      <c r="BI19" s="161" t="n">
        <f aca="false">'[3]GB-TOT'!BN17</f>
        <v>6450.13693702</v>
      </c>
      <c r="BJ19" s="162" t="n">
        <f aca="false">'[3]GB-TOT'!BO17</f>
        <v>5.22929646</v>
      </c>
      <c r="BK19" s="163" t="n">
        <f aca="false">'[3]GB-TOT'!BQ17</f>
        <v>311230</v>
      </c>
      <c r="BL19" s="99" t="n">
        <f aca="false">'[3]GB-TOT'!BR17</f>
        <v>4.6150695</v>
      </c>
      <c r="BM19" s="99" t="n">
        <f aca="false">'[3]GB-TOT'!BS17</f>
        <v>0.12970926</v>
      </c>
      <c r="BN19" s="119" t="n">
        <f aca="false">'[3]GB-TOT'!BT17</f>
        <v>1524.52487228</v>
      </c>
      <c r="BO19" s="120" t="n">
        <f aca="false">'[3]GB-TOT'!BU17</f>
        <v>17</v>
      </c>
      <c r="BP19" s="99" t="n">
        <f aca="false">'[3]GB-TOT'!BV17</f>
        <v>0.00453968</v>
      </c>
      <c r="BQ19" s="196" t="n">
        <f aca="false">'[3]GB-TOT'!BW17</f>
        <v>0</v>
      </c>
      <c r="BR19" s="120" t="n">
        <f aca="false">'[3]GB-TOT'!BX17</f>
        <v>51</v>
      </c>
      <c r="BS19" s="120" t="n">
        <f aca="false">'[3]GB-TOT'!BY17</f>
        <v>3</v>
      </c>
      <c r="BT19" s="120" t="n">
        <f aca="false">'[3]GB-TOT'!BZ17</f>
        <v>26704</v>
      </c>
      <c r="BU19" s="121" t="n">
        <f aca="false">'[3]GB-TOT'!CA17</f>
        <v>8901.33333333</v>
      </c>
      <c r="BV19" s="164" t="n">
        <f aca="false">'[3]GB-TOT'!CB17</f>
        <v>4.74931844</v>
      </c>
      <c r="BW19" s="122" t="n">
        <f aca="false">P19+AB19+AN19+AR19+AV19+AZ19+BL19</f>
        <v>701.72940168</v>
      </c>
      <c r="BX19" s="123" t="n">
        <f aca="false">Q19+AC19+AO19+AS19+AW19+BA19+BM19</f>
        <v>65.87320837</v>
      </c>
      <c r="BY19" s="123" t="n">
        <f aca="false">BW19+BX19</f>
        <v>767.60261005</v>
      </c>
      <c r="BZ19" s="123" t="n">
        <f aca="false">T19+AF19+BD19+BP19</f>
        <v>369.55734562</v>
      </c>
      <c r="CA19" s="123" t="n">
        <f aca="false">U19+AG19+BE19+BQ19</f>
        <v>16.1894668</v>
      </c>
      <c r="CB19" s="123" t="n">
        <f aca="false">BW19+BZ19</f>
        <v>1071.2867473</v>
      </c>
      <c r="CC19" s="123" t="n">
        <f aca="false">BX19+CA19</f>
        <v>82.06267517</v>
      </c>
      <c r="CD19" s="123" t="n">
        <f aca="false">CB19+CC19</f>
        <v>1153.34942247</v>
      </c>
    </row>
    <row r="20" s="150" customFormat="true" ht="20.25" hidden="false" customHeight="false" outlineLevel="0" collapsed="false">
      <c r="A20" s="165"/>
      <c r="B20" s="203" t="s">
        <v>98</v>
      </c>
      <c r="C20" s="166" t="n">
        <f aca="false">C19/'[3]GB-TOT'!B13-1</f>
        <v>-0.0184540468774693</v>
      </c>
      <c r="D20" s="167" t="n">
        <f aca="false">D19/'[3]GB-TOT'!C13-1</f>
        <v>-0.994074849098296</v>
      </c>
      <c r="E20" s="166" t="n">
        <f aca="false">E19/'[3]GB-TOT'!D13-1</f>
        <v>-0.0171367258284247</v>
      </c>
      <c r="F20" s="200" t="n">
        <f aca="false">F19/'[3]GB-TOT'!E13-1</f>
        <v>0.0537983220838862</v>
      </c>
      <c r="G20" s="169" t="n">
        <f aca="false">G19/'[3]GB-TOT'!F13-1</f>
        <v>-0.0269867901788879</v>
      </c>
      <c r="H20" s="166" t="n">
        <f aca="false">H19/'[3]GB-TOT'!G13-1</f>
        <v>-0.00529424737034911</v>
      </c>
      <c r="I20" s="167" t="n">
        <f aca="false">I19/'[3]GB-TOT'!H13-1</f>
        <v>-0.0192244214856927</v>
      </c>
      <c r="J20" s="166" t="n">
        <f aca="false">J19/'[3]GB-TOT'!I13-1</f>
        <v>-0.0210517935749742</v>
      </c>
      <c r="K20" s="167" t="n">
        <f aca="false">K19/'[3]GB-TOT'!J13-1</f>
        <v>0.0060996049586346</v>
      </c>
      <c r="L20" s="166" t="n">
        <f aca="false">L19/'[3]GB-TOT'!K13-1</f>
        <v>0.0216851677814836</v>
      </c>
      <c r="M20" s="167" t="n">
        <f aca="false">M19/'[3]GB-TOT'!L13-1</f>
        <v>0.015491072975012</v>
      </c>
      <c r="N20" s="166" t="n">
        <f aca="false">N19/'[3]GB-TOT'!M13-1</f>
        <v>0.0205357554224386</v>
      </c>
      <c r="O20" s="170" t="n">
        <f aca="false">'[3]GB-TOT'!O17/'[3]GB-TOT'!O13-1</f>
        <v>-0.013333364219152</v>
      </c>
      <c r="P20" s="171" t="n">
        <f aca="false">'[3]GB-TOT'!P17/'[3]GB-TOT'!P13-1</f>
        <v>0.0650591085680305</v>
      </c>
      <c r="Q20" s="171" t="n">
        <f aca="false">'[3]GB-TOT'!Q17/'[3]GB-TOT'!Q13-1</f>
        <v>-0.0201167770468286</v>
      </c>
      <c r="R20" s="172" t="n">
        <f aca="false">'[3]GB-TOT'!R17/'[3]GB-TOT'!R13-1</f>
        <v>0.0702678404186441</v>
      </c>
      <c r="S20" s="171" t="n">
        <f aca="false">'[3]GB-TOT'!S17/'[3]GB-TOT'!S13-1</f>
        <v>-0.029000739932121</v>
      </c>
      <c r="T20" s="173" t="n">
        <f aca="false">'[3]GB-TOT'!T17/'[3]GB-TOT'!T13-1</f>
        <v>-0.0073654430146517</v>
      </c>
      <c r="U20" s="173" t="n">
        <f aca="false">'[3]GB-TOT'!U17/'[3]GB-TOT'!U13-1</f>
        <v>-0.0190769506742724</v>
      </c>
      <c r="V20" s="173" t="n">
        <f aca="false">'[3]GB-TOT'!V17/'[3]GB-TOT'!V13-1</f>
        <v>-0.0220888796398666</v>
      </c>
      <c r="W20" s="173" t="n">
        <f aca="false">'[3]GB-TOT'!W17/'[3]GB-TOT'!W13-1</f>
        <v>0.00711829598403879</v>
      </c>
      <c r="X20" s="173" t="n">
        <f aca="false">'[3]GB-TOT'!X17/'[3]GB-TOT'!X13-1</f>
        <v>0.0217592291578699</v>
      </c>
      <c r="Y20" s="174" t="n">
        <f aca="false">'[3]GB-TOT'!Y17/'[3]GB-TOT'!Y13-1</f>
        <v>0.0145374511284264</v>
      </c>
      <c r="Z20" s="170" t="n">
        <f aca="false">'[3]GB-TOT'!Z17/'[3]GB-TOT'!Z13-1</f>
        <v>0.0217874892161201</v>
      </c>
      <c r="AA20" s="175" t="n">
        <f aca="false">'[3]GB-TOT'!AB17/'[3]GB-TOT'!AB13-1</f>
        <v>-0.0354529415758631</v>
      </c>
      <c r="AB20" s="173" t="n">
        <f aca="false">'[3]GB-TOT'!AC17/'[3]GB-TOT'!AC13-1</f>
        <v>-0.00413688415082858</v>
      </c>
      <c r="AC20" s="173" t="n">
        <f aca="false">'[3]GB-TOT'!AD17/'[3]GB-TOT'!AD13-1</f>
        <v>-0.0324491683945369</v>
      </c>
      <c r="AD20" s="172" t="n">
        <f aca="false">'[3]GB-TOT'!AE17/'[3]GB-TOT'!AE13-1</f>
        <v>0.0294330963543816</v>
      </c>
      <c r="AE20" s="175" t="n">
        <f aca="false">'[3]GB-TOT'!AF17/'[3]GB-TOT'!AF13-1</f>
        <v>-0.00523822791864026</v>
      </c>
      <c r="AF20" s="173" t="n">
        <f aca="false">'[3]GB-TOT'!AG17/'[3]GB-TOT'!AG13-1</f>
        <v>0.0704800946992374</v>
      </c>
      <c r="AG20" s="173" t="n">
        <f aca="false">'[3]GB-TOT'!AH17/'[3]GB-TOT'!AH13-1</f>
        <v>-0.127280057464827</v>
      </c>
      <c r="AH20" s="173" t="n">
        <f aca="false">'[3]GB-TOT'!AI17/'[3]GB-TOT'!AI13-1</f>
        <v>-0.00386430476711575</v>
      </c>
      <c r="AI20" s="173" t="n">
        <f aca="false">'[3]GB-TOT'!AJ17/'[3]GB-TOT'!AJ13-1</f>
        <v>0.00138115807770856</v>
      </c>
      <c r="AJ20" s="173" t="n">
        <f aca="false">'[3]GB-TOT'!AK17/'[3]GB-TOT'!AK13-1</f>
        <v>0.0751845899756825</v>
      </c>
      <c r="AK20" s="174" t="n">
        <f aca="false">'[3]GB-TOT'!AL17/'[3]GB-TOT'!AL13-1</f>
        <v>0.073701638399321</v>
      </c>
      <c r="AL20" s="170" t="n">
        <f aca="false">'[3]GB-TOT'!AM17/'[3]GB-TOT'!AM13-1</f>
        <v>-0.0053701163427039</v>
      </c>
      <c r="AM20" s="175" t="n">
        <f aca="false">'[3]GB-TOT'!AO17/'[3]GB-TOT'!AO13-1</f>
        <v>0.0199476166345338</v>
      </c>
      <c r="AN20" s="173" t="n">
        <f aca="false">'[3]GB-TOT'!AP17/'[3]GB-TOT'!AP13-1</f>
        <v>0.0361192188927213</v>
      </c>
      <c r="AO20" s="173" t="n">
        <f aca="false">'[3]GB-TOT'!AQ17/'[3]GB-TOT'!AQ13-1</f>
        <v>0.016948279604307</v>
      </c>
      <c r="AP20" s="172" t="n">
        <f aca="false">'[3]GB-TOT'!AR17/'[3]GB-TOT'!AR13-1</f>
        <v>0.015070403901474</v>
      </c>
      <c r="AQ20" s="175" t="n">
        <f aca="false">'[3]GB-TOT'!AT17/'[3]GB-TOT'!AT13-1</f>
        <v>0.0155050370003984</v>
      </c>
      <c r="AR20" s="173" t="n">
        <f aca="false">'[3]GB-TOT'!AU17/'[3]GB-TOT'!AU13-1</f>
        <v>0.0110234653629981</v>
      </c>
      <c r="AS20" s="173" t="n">
        <f aca="false">'[3]GB-TOT'!AV17/'[3]GB-TOT'!AV13-1</f>
        <v>0.0261239156998325</v>
      </c>
      <c r="AT20" s="172" t="n">
        <f aca="false">'[3]GB-TOT'!AW17/'[3]GB-TOT'!AW13-1</f>
        <v>-0.00230248323461346</v>
      </c>
      <c r="AU20" s="176" t="n">
        <f aca="false">'[3]GB-TOT'!AY17/'[3]GB-TOT'!AY13-1</f>
        <v>0.0599050966359516</v>
      </c>
      <c r="AV20" s="177" t="n">
        <f aca="false">'[3]GB-TOT'!AZ17/'[3]GB-TOT'!AZ13-1</f>
        <v>0.0586373793683719</v>
      </c>
      <c r="AW20" s="177" t="n">
        <f aca="false">'[3]GB-TOT'!BA17/'[3]GB-TOT'!BA13-1</f>
        <v>0.300394931709725</v>
      </c>
      <c r="AX20" s="178" t="n">
        <f aca="false">'[3]GB-TOT'!BB17/'[3]GB-TOT'!BB13-1</f>
        <v>-0.00118786810266169</v>
      </c>
      <c r="AY20" s="210" t="n">
        <f aca="false">'[3]GB-TOT'!BD17/'[3]GB-TOT'!BD13-1</f>
        <v>0.0336182502194236</v>
      </c>
      <c r="AZ20" s="201" t="n">
        <f aca="false">'[3]GB-TOT'!BE17/'[3]GB-TOT'!BE13-1</f>
        <v>0.038539971277445</v>
      </c>
      <c r="BA20" s="201" t="n">
        <f aca="false">'[3]GB-TOT'!BF17/'[3]GB-TOT'!BF13-1</f>
        <v>0.900981355313044</v>
      </c>
      <c r="BB20" s="211" t="n">
        <f aca="false">'[3]GB-TOT'!BG17/'[3]GB-TOT'!BG13-1</f>
        <v>0.0153818308223446</v>
      </c>
      <c r="BC20" s="204" t="n">
        <f aca="false">'[3]GB-TOT'!BH17/'[3]GB-TOT'!BH13-1</f>
        <v>0.218554861730598</v>
      </c>
      <c r="BD20" s="150" t="n">
        <f aca="false">'[3]GB-TOT'!BI17/'[3]GB-TOT'!BI13-1</f>
        <v>0.150355735352021</v>
      </c>
      <c r="BE20" s="186" t="s">
        <v>99</v>
      </c>
      <c r="BF20" s="150" t="n">
        <f aca="false">'[3]GB-TOT'!BK17/'[3]GB-TOT'!BK13-1</f>
        <v>0.148526973600306</v>
      </c>
      <c r="BG20" s="201" t="n">
        <f aca="false">'[3]GB-TOT'!BL17/'[3]GB-TOT'!BL13-1</f>
        <v>-0.0574679824758119</v>
      </c>
      <c r="BH20" s="201" t="n">
        <f aca="false">'[3]GB-TOT'!BM17/'[3]GB-TOT'!BM13-1</f>
        <v>-0.0559672186459691</v>
      </c>
      <c r="BI20" s="150" t="n">
        <f aca="false">'[3]GB-TOT'!BN17/'[3]GB-TOT'!BN13-1</f>
        <v>0.00159226713318317</v>
      </c>
      <c r="BJ20" s="206" t="n">
        <f aca="false">'[3]GB-TOT'!BO17/'[3]GB-TOT'!BO13-1</f>
        <v>0.10322882127869</v>
      </c>
      <c r="BK20" s="175" t="n">
        <f aca="false">'[3]GB-TOT'!BQ17/'[3]GB-TOT'!BQ13-1</f>
        <v>0.0720239735464314</v>
      </c>
      <c r="BL20" s="171" t="n">
        <f aca="false">'[3]GB-TOT'!BR17/'[3]GB-TOT'!BR13-1</f>
        <v>0.264520303596697</v>
      </c>
      <c r="BM20" s="171" t="n">
        <f aca="false">'[3]GB-TOT'!BS17/'[3]GB-TOT'!BS13-1</f>
        <v>0.159101041463276</v>
      </c>
      <c r="BN20" s="188" t="n">
        <f aca="false">'[3]GB-TOT'!BT17/'[3]GB-TOT'!BT13-1</f>
        <v>0.176637980319138</v>
      </c>
      <c r="BO20" s="171" t="n">
        <f aca="false">'[3]GB-TOT'!BU17/'[3]GB-TOT'!BU13-1</f>
        <v>-0.15</v>
      </c>
      <c r="BP20" s="171" t="n">
        <f aca="false">'[3]GB-TOT'!BV17/'[3]GB-TOT'!BV13-1</f>
        <v>-0.0768129499328913</v>
      </c>
      <c r="BQ20" s="182" t="s">
        <v>99</v>
      </c>
      <c r="BR20" s="171" t="n">
        <f aca="false">'[3]GB-TOT'!BX17/'[3]GB-TOT'!BX13-1</f>
        <v>-0.0892857142857143</v>
      </c>
      <c r="BS20" s="171" t="n">
        <f aca="false">'[3]GB-TOT'!BY17/'[3]GB-TOT'!BY13-1</f>
        <v>0.0714285714285714</v>
      </c>
      <c r="BT20" s="171" t="n">
        <f aca="false">'[3]GB-TOT'!BZ17/'[3]GB-TOT'!BZ13-1</f>
        <v>0.0861024118436573</v>
      </c>
      <c r="BU20" s="189" t="n">
        <f aca="false">'[3]GB-TOT'!CA17/'[3]GB-TOT'!CA13-1</f>
        <v>0.0136955843871986</v>
      </c>
      <c r="BV20" s="170" t="n">
        <f aca="false">'[3]GB-TOT'!CB17/'[3]GB-TOT'!CB13-1</f>
        <v>0.260942583750769</v>
      </c>
      <c r="BW20" s="148"/>
      <c r="BX20" s="149"/>
      <c r="BY20" s="149" t="n">
        <f aca="false">BW20+BX20</f>
        <v>0</v>
      </c>
      <c r="BZ20" s="149"/>
      <c r="CA20" s="149"/>
      <c r="CB20" s="149"/>
      <c r="CC20" s="149"/>
      <c r="CD20" s="149"/>
    </row>
    <row r="21" customFormat="false" ht="21.6" hidden="false" customHeight="true" outlineLevel="0" collapsed="false">
      <c r="A21" s="207"/>
      <c r="B21" s="212" t="s">
        <v>107</v>
      </c>
      <c r="C21" s="90" t="n">
        <f aca="false">'[3]GB-TOT'!B18</f>
        <v>86470417</v>
      </c>
      <c r="D21" s="91" t="n">
        <f aca="false">'[3]GB-TOT'!C18</f>
        <v>710.1957514</v>
      </c>
      <c r="E21" s="92" t="n">
        <f aca="false">'[3]GB-TOT'!D18</f>
        <v>68.07853639</v>
      </c>
      <c r="F21" s="153" t="n">
        <f aca="false">'[3]GB-TOT'!E18</f>
        <v>900.04687706</v>
      </c>
      <c r="G21" s="94" t="n">
        <f aca="false">'[3]GB-TOT'!F18</f>
        <v>738081</v>
      </c>
      <c r="H21" s="92" t="n">
        <f aca="false">'[3]GB-TOT'!G18</f>
        <v>371.40049651</v>
      </c>
      <c r="I21" s="91" t="n">
        <f aca="false">'[3]GB-TOT'!H18</f>
        <v>16.17076959</v>
      </c>
      <c r="J21" s="90" t="n">
        <f aca="false">'[3]GB-TOT'!I18</f>
        <v>7336652</v>
      </c>
      <c r="K21" s="95" t="n">
        <f aca="false">'[3]GB-TOT'!J18</f>
        <v>9.94017188</v>
      </c>
      <c r="L21" s="96" t="n">
        <f aca="false">'[3]GB-TOT'!K18</f>
        <v>52510.66835483</v>
      </c>
      <c r="M21" s="97" t="n">
        <f aca="false">'[3]GB-TOT'!L18</f>
        <v>5282.67207031</v>
      </c>
      <c r="N21" s="92" t="n">
        <f aca="false">'[3]GB-TOT'!M18</f>
        <v>1165.84555389</v>
      </c>
      <c r="O21" s="155" t="n">
        <f aca="false">'[3]GB-TOT'!O18</f>
        <v>22991182</v>
      </c>
      <c r="P21" s="99" t="n">
        <f aca="false">'[3]GB-TOT'!P18</f>
        <v>312.49394188</v>
      </c>
      <c r="Q21" s="99" t="n">
        <f aca="false">'[3]GB-TOT'!Q18</f>
        <v>34.56553019</v>
      </c>
      <c r="R21" s="100" t="n">
        <f aca="false">'[3]GB-TOT'!R18</f>
        <v>1509.5329682</v>
      </c>
      <c r="S21" s="156" t="n">
        <f aca="false">'[3]GB-TOT'!S18</f>
        <v>713961</v>
      </c>
      <c r="T21" s="102" t="n">
        <f aca="false">'[3]GB-TOT'!T18</f>
        <v>363.10403756</v>
      </c>
      <c r="U21" s="102" t="n">
        <f aca="false">'[3]GB-TOT'!U18</f>
        <v>16.15213899</v>
      </c>
      <c r="V21" s="157" t="n">
        <f aca="false">'[3]GB-TOT'!V18</f>
        <v>7228904</v>
      </c>
      <c r="W21" s="104" t="n">
        <f aca="false">'[3]GB-TOT'!W18</f>
        <v>10.12506846</v>
      </c>
      <c r="X21" s="105" t="n">
        <f aca="false">'[3]GB-TOT'!X18</f>
        <v>53120.01307494</v>
      </c>
      <c r="Y21" s="106" t="n">
        <f aca="false">'[3]GB-TOT'!Y18</f>
        <v>5246.38557311</v>
      </c>
      <c r="Z21" s="92" t="n">
        <f aca="false">'[3]GB-TOT'!Z18</f>
        <v>726.31564862</v>
      </c>
      <c r="AA21" s="163" t="n">
        <f aca="false">'[3]GB-TOT'!AB18</f>
        <v>46871849</v>
      </c>
      <c r="AB21" s="102" t="n">
        <f aca="false">'[3]GB-TOT'!AC18</f>
        <v>200.69762999</v>
      </c>
      <c r="AC21" s="102" t="n">
        <f aca="false">'[3]GB-TOT'!AD18</f>
        <v>23.27219605</v>
      </c>
      <c r="AD21" s="100" t="n">
        <f aca="false">'[3]GB-TOT'!AE18</f>
        <v>477.83441622</v>
      </c>
      <c r="AE21" s="107" t="n">
        <f aca="false">'[3]GB-TOT'!AF18</f>
        <v>18355</v>
      </c>
      <c r="AF21" s="102" t="n">
        <f aca="false">'[3]GB-TOT'!AG18</f>
        <v>5.2623272</v>
      </c>
      <c r="AG21" s="108" t="n">
        <f aca="false">'[3]GB-TOT'!AH18</f>
        <v>0.0186306</v>
      </c>
      <c r="AH21" s="157" t="n">
        <f aca="false">'[3]GB-TOT'!AI18</f>
        <v>60916</v>
      </c>
      <c r="AI21" s="104" t="n">
        <f aca="false">'[3]GB-TOT'!AJ18</f>
        <v>3.31876873</v>
      </c>
      <c r="AJ21" s="105" t="n">
        <f aca="false">'[3]GB-TOT'!AK18</f>
        <v>28771.22201035</v>
      </c>
      <c r="AK21" s="106" t="n">
        <f aca="false">'[3]GB-TOT'!AL18</f>
        <v>8669.24584674</v>
      </c>
      <c r="AL21" s="92" t="n">
        <f aca="false">'[3]GB-TOT'!AM18</f>
        <v>229.25078384</v>
      </c>
      <c r="AM21" s="107" t="n">
        <f aca="false">'[3]GB-TOT'!AO18</f>
        <v>7186826</v>
      </c>
      <c r="AN21" s="102" t="n">
        <f aca="false">'[3]GB-TOT'!AP18</f>
        <v>78.30278109</v>
      </c>
      <c r="AO21" s="102" t="n">
        <f aca="false">'[3]GB-TOT'!AQ18</f>
        <v>3.3304692</v>
      </c>
      <c r="AP21" s="100" t="n">
        <f aca="false">'[3]GB-TOT'!AR18</f>
        <v>1135.87347586</v>
      </c>
      <c r="AQ21" s="107" t="n">
        <f aca="false">'[3]GB-TOT'!AT18</f>
        <v>8666680</v>
      </c>
      <c r="AR21" s="102" t="n">
        <f aca="false">'[3]GB-TOT'!AU18</f>
        <v>39.86923428</v>
      </c>
      <c r="AS21" s="102" t="n">
        <f aca="false">'[3]GB-TOT'!AV18</f>
        <v>6.716436</v>
      </c>
      <c r="AT21" s="100" t="n">
        <f aca="false">'[3]GB-TOT'!AW18</f>
        <v>537.52613781</v>
      </c>
      <c r="AU21" s="158" t="n">
        <f aca="false">'[3]GB-TOT'!AY18</f>
        <v>153865</v>
      </c>
      <c r="AV21" s="111" t="n">
        <f aca="false">'[3]GB-TOT'!AZ18</f>
        <v>71.76990896</v>
      </c>
      <c r="AW21" s="112" t="n">
        <f aca="false">'[3]GB-TOT'!BA18</f>
        <v>0.0037014</v>
      </c>
      <c r="AX21" s="113" t="n">
        <f aca="false">'[3]GB-TOT'!BB18</f>
        <v>46647.13246027</v>
      </c>
      <c r="AY21" s="192" t="n">
        <f aca="false">'[3]GB-TOT'!BD18</f>
        <v>306852</v>
      </c>
      <c r="AZ21" s="116" t="n">
        <f aca="false">'[3]GB-TOT'!BE18</f>
        <v>2.4072594</v>
      </c>
      <c r="BA21" s="92" t="n">
        <f aca="false">'[3]GB-TOT'!BF18</f>
        <v>0.0584336</v>
      </c>
      <c r="BB21" s="153" t="n">
        <f aca="false">'[3]GB-TOT'!BG18</f>
        <v>803.54470559</v>
      </c>
      <c r="BC21" s="115" t="n">
        <f aca="false">'[3]GB-TOT'!BH18</f>
        <v>5752</v>
      </c>
      <c r="BD21" s="91" t="n">
        <f aca="false">'[3]GB-TOT'!BI18</f>
        <v>3.03064023</v>
      </c>
      <c r="BE21" s="102" t="n">
        <f aca="false">'[3]GB-TOT'!BJ18</f>
        <v>0</v>
      </c>
      <c r="BF21" s="117" t="n">
        <f aca="false">'[3]GB-TOT'!BK18</f>
        <v>46798</v>
      </c>
      <c r="BG21" s="104" t="n">
        <f aca="false">'[3]GB-TOT'!BL18</f>
        <v>8.13595271</v>
      </c>
      <c r="BH21" s="105" t="n">
        <f aca="false">'[3]GB-TOT'!BM18</f>
        <v>52688.46018776</v>
      </c>
      <c r="BI21" s="97" t="n">
        <f aca="false">'[3]GB-TOT'!BN18</f>
        <v>6476.00373948</v>
      </c>
      <c r="BJ21" s="92" t="n">
        <f aca="false">'[3]GB-TOT'!BO18</f>
        <v>5.49633323</v>
      </c>
      <c r="BK21" s="163" t="n">
        <f aca="false">'[3]GB-TOT'!BQ18</f>
        <v>293163</v>
      </c>
      <c r="BL21" s="99" t="n">
        <f aca="false">'[3]GB-TOT'!BR18</f>
        <v>4.6549958</v>
      </c>
      <c r="BM21" s="99" t="n">
        <f aca="false">'[3]GB-TOT'!BS18</f>
        <v>0.13176995</v>
      </c>
      <c r="BN21" s="119" t="n">
        <f aca="false">'[3]GB-TOT'!BT18</f>
        <v>1632.80009756</v>
      </c>
      <c r="BO21" s="120" t="n">
        <f aca="false">'[3]GB-TOT'!BU18</f>
        <v>13</v>
      </c>
      <c r="BP21" s="99" t="n">
        <f aca="false">'[3]GB-TOT'!BV18</f>
        <v>0.00349152</v>
      </c>
      <c r="BQ21" s="196" t="n">
        <f aca="false">'[3]GB-TOT'!BW18</f>
        <v>0</v>
      </c>
      <c r="BR21" s="120" t="n">
        <f aca="false">'[3]GB-TOT'!BX18</f>
        <v>34</v>
      </c>
      <c r="BS21" s="120" t="n">
        <f aca="false">'[3]GB-TOT'!BY18</f>
        <v>2.61538462</v>
      </c>
      <c r="BT21" s="120" t="n">
        <f aca="false">'[3]GB-TOT'!BZ18</f>
        <v>26857.84615385</v>
      </c>
      <c r="BU21" s="121" t="n">
        <f aca="false">'[3]GB-TOT'!CA18</f>
        <v>10269.17647059</v>
      </c>
      <c r="BV21" s="164" t="n">
        <f aca="false">'[3]GB-TOT'!CB18</f>
        <v>4.79025727</v>
      </c>
      <c r="BW21" s="122" t="n">
        <f aca="false">P21+AB21+AN21+AR21+AV21+AZ21+BL21</f>
        <v>710.1957514</v>
      </c>
      <c r="BX21" s="123" t="n">
        <f aca="false">Q21+AC21+AO21+AS21+AW21+BA21+BM21</f>
        <v>68.07853639</v>
      </c>
      <c r="BY21" s="123" t="n">
        <f aca="false">BW21+BX21</f>
        <v>778.27428779</v>
      </c>
      <c r="BZ21" s="123" t="n">
        <f aca="false">T21+AF21+BD21+BP21</f>
        <v>371.40049651</v>
      </c>
      <c r="CA21" s="123" t="n">
        <f aca="false">U21+AG21+BE21+BQ21</f>
        <v>16.17076959</v>
      </c>
      <c r="CB21" s="123" t="n">
        <f aca="false">BW21+BZ21</f>
        <v>1081.59624791</v>
      </c>
      <c r="CC21" s="123" t="n">
        <f aca="false">BX21+CA21</f>
        <v>84.24930598</v>
      </c>
      <c r="CD21" s="123" t="n">
        <f aca="false">CB21+CC21</f>
        <v>1165.84555389</v>
      </c>
    </row>
    <row r="22" s="150" customFormat="true" ht="19.9" hidden="false" customHeight="true" outlineLevel="0" collapsed="false">
      <c r="A22" s="197"/>
      <c r="B22" s="213" t="s">
        <v>98</v>
      </c>
      <c r="C22" s="126" t="n">
        <f aca="false">C21/'[3]GB-TOT'!B14-1</f>
        <v>0.00311489628645911</v>
      </c>
      <c r="D22" s="127" t="n">
        <f aca="false">D21/'[3]GB-TOT'!C14-1</f>
        <v>0.0349266225352471</v>
      </c>
      <c r="E22" s="126" t="n">
        <f aca="false">E21/'[3]GB-TOT'!D14-1</f>
        <v>-0.00871200737071798</v>
      </c>
      <c r="F22" s="128" t="n">
        <f aca="false">F21/'[3]GB-TOT'!E14-1</f>
        <v>0.0277552834855368</v>
      </c>
      <c r="G22" s="129" t="n">
        <f aca="false">G21/'[3]GB-TOT'!F14-1</f>
        <v>0.0126540423511849</v>
      </c>
      <c r="H22" s="126" t="n">
        <f aca="false">H21/'[3]GB-TOT'!G14-1</f>
        <v>0.015695308951617</v>
      </c>
      <c r="I22" s="127" t="n">
        <f aca="false">I21/'[3]GB-TOT'!H14-1</f>
        <v>0.0210495221637039</v>
      </c>
      <c r="J22" s="126" t="n">
        <f aca="false">J21/'[3]GB-TOT'!I14-1</f>
        <v>0.00769327971167377</v>
      </c>
      <c r="K22" s="127" t="n">
        <f aca="false">K21/'[3]GB-TOT'!J14-1</f>
        <v>-0.00489877360149227</v>
      </c>
      <c r="L22" s="126" t="n">
        <f aca="false">L21/'[3]GB-TOT'!K14-1</f>
        <v>0.00322275854318455</v>
      </c>
      <c r="M22" s="127" t="n">
        <f aca="false">M21/'[3]GB-TOT'!L14-1</f>
        <v>0.00816151329988113</v>
      </c>
      <c r="N22" s="126" t="n">
        <f aca="false">N21/'[3]GB-TOT'!M14-1</f>
        <v>0.0259079186184965</v>
      </c>
      <c r="O22" s="170" t="n">
        <f aca="false">'[3]GB-TOT'!O18/'[3]GB-TOT'!O14-1</f>
        <v>0.0256016077608758</v>
      </c>
      <c r="P22" s="171" t="n">
        <f aca="false">'[3]GB-TOT'!P18/'[3]GB-TOT'!P14-1</f>
        <v>0.0661746165983119</v>
      </c>
      <c r="Q22" s="171" t="n">
        <f aca="false">'[3]GB-TOT'!Q18/'[3]GB-TOT'!Q14-1</f>
        <v>-0.0111584897501961</v>
      </c>
      <c r="R22" s="172" t="n">
        <f aca="false">'[3]GB-TOT'!R18/'[3]GB-TOT'!R14-1</f>
        <v>0.0315257171035113</v>
      </c>
      <c r="S22" s="171" t="n">
        <f aca="false">'[3]GB-TOT'!S18/'[3]GB-TOT'!S14-1</f>
        <v>0.012538291354663</v>
      </c>
      <c r="T22" s="173" t="n">
        <f aca="false">'[3]GB-TOT'!T18/'[3]GB-TOT'!T14-1</f>
        <v>0.0145628521493499</v>
      </c>
      <c r="U22" s="173" t="n">
        <f aca="false">'[3]GB-TOT'!U18/'[3]GB-TOT'!U14-1</f>
        <v>0.0212354176486023</v>
      </c>
      <c r="V22" s="173" t="n">
        <f aca="false">'[3]GB-TOT'!V18/'[3]GB-TOT'!V14-1</f>
        <v>0.00716982357087326</v>
      </c>
      <c r="W22" s="214" t="n">
        <f aca="false">'[3]GB-TOT'!W18/'[3]GB-TOT'!W14-1</f>
        <v>-0.00530198944809679</v>
      </c>
      <c r="X22" s="173" t="n">
        <f aca="false">'[3]GB-TOT'!X18/'[3]GB-TOT'!X14-1</f>
        <v>0.00227839330381774</v>
      </c>
      <c r="Y22" s="174" t="n">
        <f aca="false">'[3]GB-TOT'!Y18/'[3]GB-TOT'!Y14-1</f>
        <v>0.00762078853673431</v>
      </c>
      <c r="Z22" s="170" t="n">
        <f aca="false">'[3]GB-TOT'!Z18/'[3]GB-TOT'!Z14-1</f>
        <v>0.0349882170817413</v>
      </c>
      <c r="AA22" s="175" t="n">
        <f aca="false">'[3]GB-TOT'!AB18/'[3]GB-TOT'!AB14-1</f>
        <v>-0.0158853604371371</v>
      </c>
      <c r="AB22" s="173" t="n">
        <f aca="false">'[3]GB-TOT'!AC18/'[3]GB-TOT'!AC14-1</f>
        <v>-0.0113597608325723</v>
      </c>
      <c r="AC22" s="173" t="n">
        <f aca="false">'[3]GB-TOT'!AD18/'[3]GB-TOT'!AD14-1</f>
        <v>-0.0212009507443589</v>
      </c>
      <c r="AD22" s="172" t="n">
        <f aca="false">'[3]GB-TOT'!AE18/'[3]GB-TOT'!AE14-1</f>
        <v>0.00355021698050306</v>
      </c>
      <c r="AE22" s="175" t="n">
        <f aca="false">'[3]GB-TOT'!AF18/'[3]GB-TOT'!AF14-1</f>
        <v>-0.0306822982678496</v>
      </c>
      <c r="AF22" s="173" t="n">
        <f aca="false">'[3]GB-TOT'!AG18/'[3]GB-TOT'!AG14-1</f>
        <v>0.0357272344520143</v>
      </c>
      <c r="AG22" s="173" t="n">
        <f aca="false">'[3]GB-TOT'!AH18/'[3]GB-TOT'!AH14-1</f>
        <v>-0.118123191808419</v>
      </c>
      <c r="AH22" s="173" t="n">
        <f aca="false">'[3]GB-TOT'!AI18/'[3]GB-TOT'!AI14-1</f>
        <v>-0.0111520542830706</v>
      </c>
      <c r="AI22" s="173" t="n">
        <f aca="false">'[3]GB-TOT'!AJ18/'[3]GB-TOT'!AJ14-1</f>
        <v>0.0201484443705458</v>
      </c>
      <c r="AJ22" s="173" t="n">
        <f aca="false">'[3]GB-TOT'!AK18/'[3]GB-TOT'!AK14-1</f>
        <v>0.0678543975140935</v>
      </c>
      <c r="AK22" s="174" t="n">
        <f aca="false">'[3]GB-TOT'!AL18/'[3]GB-TOT'!AL14-1</f>
        <v>0.0467637363922433</v>
      </c>
      <c r="AL22" s="170" t="n">
        <f aca="false">'[3]GB-TOT'!AM18/'[3]GB-TOT'!AM14-1</f>
        <v>-0.0113468341566387</v>
      </c>
      <c r="AM22" s="175" t="n">
        <f aca="false">'[3]GB-TOT'!AO18/'[3]GB-TOT'!AO14-1</f>
        <v>0.0169840591282933</v>
      </c>
      <c r="AN22" s="173" t="n">
        <f aca="false">'[3]GB-TOT'!AP18/'[3]GB-TOT'!AP14-1</f>
        <v>0.0208116205336542</v>
      </c>
      <c r="AO22" s="173" t="n">
        <f aca="false">'[3]GB-TOT'!AQ18/'[3]GB-TOT'!AQ14-1</f>
        <v>0.0122305201949531</v>
      </c>
      <c r="AP22" s="172" t="n">
        <f aca="false">'[3]GB-TOT'!AR18/'[3]GB-TOT'!AR14-1</f>
        <v>0.00341659663425453</v>
      </c>
      <c r="AQ22" s="175" t="n">
        <f aca="false">'[3]GB-TOT'!AT18/'[3]GB-TOT'!AT14-1</f>
        <v>0.0300903998020328</v>
      </c>
      <c r="AR22" s="173" t="n">
        <f aca="false">'[3]GB-TOT'!AU18/'[3]GB-TOT'!AU14-1</f>
        <v>0.0233986047056327</v>
      </c>
      <c r="AS22" s="173" t="n">
        <f aca="false">'[3]GB-TOT'!AV18/'[3]GB-TOT'!AV14-1</f>
        <v>0.0334804542002538</v>
      </c>
      <c r="AT22" s="172" t="n">
        <f aca="false">'[3]GB-TOT'!AW18/'[3]GB-TOT'!AW14-1</f>
        <v>-0.00509703642758874</v>
      </c>
      <c r="AU22" s="176" t="n">
        <f aca="false">'[3]GB-TOT'!AY18/'[3]GB-TOT'!AY14-1</f>
        <v>0.0687592903880083</v>
      </c>
      <c r="AV22" s="177" t="n">
        <f aca="false">'[3]GB-TOT'!AZ18/'[3]GB-TOT'!AZ14-1</f>
        <v>0.0484522916671815</v>
      </c>
      <c r="AW22" s="177" t="n">
        <f aca="false">'[3]GB-TOT'!BA18/'[3]GB-TOT'!BA14-1</f>
        <v>0.410540756830914</v>
      </c>
      <c r="AX22" s="178" t="n">
        <f aca="false">'[3]GB-TOT'!BB18/'[3]GB-TOT'!BB14-1</f>
        <v>-0.0189875485113284</v>
      </c>
      <c r="AY22" s="210" t="n">
        <f aca="false">'[3]GB-TOT'!BD18/'[3]GB-TOT'!BD14-1</f>
        <v>0.105876586635144</v>
      </c>
      <c r="AZ22" s="205" t="n">
        <f aca="false">'[3]GB-TOT'!BE18/'[3]GB-TOT'!BE14-1</f>
        <v>0.0677949729344918</v>
      </c>
      <c r="BA22" s="170" t="n">
        <f aca="false">'[3]GB-TOT'!BF18/'[3]GB-TOT'!BF14-1</f>
        <v>0.605596573033245</v>
      </c>
      <c r="BB22" s="211" t="n">
        <f aca="false">'[3]GB-TOT'!BG18/'[3]GB-TOT'!BG14-1</f>
        <v>-0.0267097351329547</v>
      </c>
      <c r="BC22" s="204" t="n">
        <f aca="false">'[3]GB-TOT'!BH18/'[3]GB-TOT'!BH14-1</f>
        <v>0.201587633173177</v>
      </c>
      <c r="BD22" s="150" t="n">
        <f aca="false">'[3]GB-TOT'!BI18/'[3]GB-TOT'!BI14-1</f>
        <v>0.128843960457686</v>
      </c>
      <c r="BE22" s="186" t="s">
        <v>99</v>
      </c>
      <c r="BF22" s="150" t="n">
        <f aca="false">'[3]GB-TOT'!BK18/'[3]GB-TOT'!BK14-1</f>
        <v>0.126332763724759</v>
      </c>
      <c r="BG22" s="201" t="n">
        <f aca="false">'[3]GB-TOT'!BL18/'[3]GB-TOT'!BL14-1</f>
        <v>-0.062629531071084</v>
      </c>
      <c r="BH22" s="201" t="n">
        <f aca="false">'[3]GB-TOT'!BM18/'[3]GB-TOT'!BM14-1</f>
        <v>-0.0605396316567296</v>
      </c>
      <c r="BI22" s="150" t="n">
        <f aca="false">'[3]GB-TOT'!BN18/'[3]GB-TOT'!BN14-1</f>
        <v>0.00222953359334932</v>
      </c>
      <c r="BJ22" s="206" t="n">
        <f aca="false">'[3]GB-TOT'!BO18/'[3]GB-TOT'!BO14-1</f>
        <v>0.104669853583984</v>
      </c>
      <c r="BK22" s="210" t="n">
        <f aca="false">'[3]GB-TOT'!BQ18/'[3]GB-TOT'!BQ14-1</f>
        <v>0.152180064611974</v>
      </c>
      <c r="BL22" s="204" t="n">
        <f aca="false">'[3]GB-TOT'!BR18/'[3]GB-TOT'!BR14-1</f>
        <v>0.23986088529908</v>
      </c>
      <c r="BM22" s="204" t="n">
        <f aca="false">'[3]GB-TOT'!BS18/'[3]GB-TOT'!BS14-1</f>
        <v>0.127251295436962</v>
      </c>
      <c r="BN22" s="211" t="n">
        <f aca="false">'[3]GB-TOT'!BT18/'[3]GB-TOT'!BT14-1</f>
        <v>0.0731487956327455</v>
      </c>
      <c r="BO22" s="204" t="n">
        <f aca="false">'[3]GB-TOT'!BU18/'[3]GB-TOT'!BU14-1</f>
        <v>-0.133333333333333</v>
      </c>
      <c r="BP22" s="204" t="n">
        <f aca="false">'[3]GB-TOT'!BV18/'[3]GB-TOT'!BV14-1</f>
        <v>-0.0532883230975718</v>
      </c>
      <c r="BQ22" s="185" t="s">
        <v>99</v>
      </c>
      <c r="BR22" s="204" t="n">
        <f aca="false">'[3]GB-TOT'!BX18/'[3]GB-TOT'!BX14-1</f>
        <v>-0.244444444444444</v>
      </c>
      <c r="BS22" s="204" t="n">
        <f aca="false">'[3]GB-TOT'!BY18/'[3]GB-TOT'!BY14-1</f>
        <v>-0.128205126666667</v>
      </c>
      <c r="BT22" s="204" t="n">
        <f aca="false">'[3]GB-TOT'!BZ18/'[3]GB-TOT'!BZ14-1</f>
        <v>0.0923596271952658</v>
      </c>
      <c r="BU22" s="150" t="n">
        <f aca="false">'[3]GB-TOT'!CA18/'[3]GB-TOT'!CA14-1</f>
        <v>0.253000748841155</v>
      </c>
      <c r="BV22" s="206" t="n">
        <f aca="false">'[3]GB-TOT'!CB18/'[3]GB-TOT'!CB14-1</f>
        <v>0.236184881055401</v>
      </c>
      <c r="BW22" s="148"/>
      <c r="BX22" s="149"/>
      <c r="BY22" s="149" t="n">
        <f aca="false">BW22+BX22</f>
        <v>0</v>
      </c>
      <c r="BZ22" s="149"/>
      <c r="CA22" s="149"/>
      <c r="CB22" s="149"/>
      <c r="CC22" s="149"/>
      <c r="CD22" s="149"/>
    </row>
    <row r="23" customFormat="false" ht="18" hidden="false" customHeight="true" outlineLevel="0" collapsed="false">
      <c r="A23" s="191" t="s">
        <v>108</v>
      </c>
      <c r="B23" s="202" t="s">
        <v>104</v>
      </c>
      <c r="C23" s="90" t="n">
        <f aca="false">'[3]GB-TOT'!B19</f>
        <v>84922172</v>
      </c>
      <c r="D23" s="91" t="n">
        <f aca="false">'[3]GB-TOT'!C19</f>
        <v>698.66121078</v>
      </c>
      <c r="E23" s="92" t="n">
        <f aca="false">'[3]GB-TOT'!D19</f>
        <v>67.31026918</v>
      </c>
      <c r="F23" s="153" t="n">
        <f aca="false">'[3]GB-TOT'!E19</f>
        <v>901.96878144</v>
      </c>
      <c r="G23" s="90" t="n">
        <f aca="false">'[3]GB-TOT'!F19</f>
        <v>719236</v>
      </c>
      <c r="H23" s="92" t="n">
        <f aca="false">'[3]GB-TOT'!G19</f>
        <v>361.81089673</v>
      </c>
      <c r="I23" s="91" t="n">
        <f aca="false">'[3]GB-TOT'!H19</f>
        <v>15.85362931</v>
      </c>
      <c r="J23" s="90" t="n">
        <f aca="false">'[3]GB-TOT'!I19</f>
        <v>7113925</v>
      </c>
      <c r="K23" s="95" t="n">
        <f aca="false">'[3]GB-TOT'!J19</f>
        <v>9.89094678</v>
      </c>
      <c r="L23" s="96" t="n">
        <f aca="false">'[3]GB-TOT'!K19</f>
        <v>52509.12440979</v>
      </c>
      <c r="M23" s="97" t="n">
        <f aca="false">'[3]GB-TOT'!L19</f>
        <v>5308.80668604</v>
      </c>
      <c r="N23" s="92" t="n">
        <f aca="false">'[3]GB-TOT'!M19</f>
        <v>1143.636006</v>
      </c>
      <c r="O23" s="155" t="n">
        <f aca="false">'[3]GB-TOT'!O19</f>
        <v>22423066</v>
      </c>
      <c r="P23" s="99" t="n">
        <f aca="false">'[3]GB-TOT'!P19</f>
        <v>309.94355515</v>
      </c>
      <c r="Q23" s="99" t="n">
        <f aca="false">'[3]GB-TOT'!Q19</f>
        <v>34.29603735</v>
      </c>
      <c r="R23" s="100" t="n">
        <f aca="false">'[3]GB-TOT'!R19</f>
        <v>1535.20304717</v>
      </c>
      <c r="S23" s="156" t="n">
        <f aca="false">'[3]GB-TOT'!S19</f>
        <v>698339</v>
      </c>
      <c r="T23" s="102" t="n">
        <f aca="false">'[3]GB-TOT'!T19</f>
        <v>354.61441171</v>
      </c>
      <c r="U23" s="102" t="n">
        <f aca="false">'[3]GB-TOT'!U19</f>
        <v>15.83671844</v>
      </c>
      <c r="V23" s="157" t="n">
        <f aca="false">'[3]GB-TOT'!V19</f>
        <v>7020519</v>
      </c>
      <c r="W23" s="104" t="n">
        <f aca="false">'[3]GB-TOT'!W19</f>
        <v>10.05316759</v>
      </c>
      <c r="X23" s="105" t="n">
        <f aca="false">'[3]GB-TOT'!X19</f>
        <v>53047.46407547</v>
      </c>
      <c r="Y23" s="106" t="n">
        <f aca="false">'[3]GB-TOT'!Y19</f>
        <v>5276.6915117</v>
      </c>
      <c r="Z23" s="92" t="n">
        <f aca="false">'[3]GB-TOT'!Z19</f>
        <v>714.69072265</v>
      </c>
      <c r="AA23" s="163" t="n">
        <f aca="false">'[3]GB-TOT'!AB19</f>
        <v>46537433</v>
      </c>
      <c r="AB23" s="102" t="n">
        <f aca="false">'[3]GB-TOT'!AC19</f>
        <v>194.86105703</v>
      </c>
      <c r="AC23" s="102" t="n">
        <f aca="false">'[3]GB-TOT'!AD19</f>
        <v>23.19736186</v>
      </c>
      <c r="AD23" s="100" t="n">
        <f aca="false">'[3]GB-TOT'!AE19</f>
        <v>468.56563595</v>
      </c>
      <c r="AE23" s="107" t="n">
        <f aca="false">'[3]GB-TOT'!AF19</f>
        <v>15914</v>
      </c>
      <c r="AF23" s="102" t="n">
        <f aca="false">'[3]GB-TOT'!AG19</f>
        <v>4.55917478</v>
      </c>
      <c r="AG23" s="108" t="n">
        <f aca="false">'[3]GB-TOT'!AH19</f>
        <v>0.01691087</v>
      </c>
      <c r="AH23" s="157" t="n">
        <f aca="false">'[3]GB-TOT'!AI19</f>
        <v>52813</v>
      </c>
      <c r="AI23" s="104" t="n">
        <f aca="false">'[3]GB-TOT'!AJ19</f>
        <v>3.31865025</v>
      </c>
      <c r="AJ23" s="105" t="n">
        <f aca="false">'[3]GB-TOT'!AK19</f>
        <v>28755.09394244</v>
      </c>
      <c r="AK23" s="106" t="n">
        <f aca="false">'[3]GB-TOT'!AL19</f>
        <v>8664.69552951</v>
      </c>
      <c r="AL23" s="92" t="n">
        <f aca="false">'[3]GB-TOT'!AM19</f>
        <v>222.63450454</v>
      </c>
      <c r="AM23" s="107" t="n">
        <f aca="false">'[3]GB-TOT'!AO19</f>
        <v>7026325</v>
      </c>
      <c r="AN23" s="102" t="n">
        <f aca="false">'[3]GB-TOT'!AP19</f>
        <v>76.53870095</v>
      </c>
      <c r="AO23" s="102" t="n">
        <f aca="false">'[3]GB-TOT'!AQ19</f>
        <v>3.2703208</v>
      </c>
      <c r="AP23" s="100" t="n">
        <f aca="false">'[3]GB-TOT'!AR19</f>
        <v>1135.85724757</v>
      </c>
      <c r="AQ23" s="107" t="n">
        <f aca="false">'[3]GB-TOT'!AT19</f>
        <v>8209680</v>
      </c>
      <c r="AR23" s="102" t="n">
        <f aca="false">'[3]GB-TOT'!AU19</f>
        <v>37.63046868</v>
      </c>
      <c r="AS23" s="102" t="n">
        <f aca="false">'[3]GB-TOT'!AV19</f>
        <v>6.3525941</v>
      </c>
      <c r="AT23" s="100" t="n">
        <f aca="false">'[3]GB-TOT'!AW19</f>
        <v>535.74637233</v>
      </c>
      <c r="AU23" s="158" t="n">
        <f aca="false">'[3]GB-TOT'!AY19</f>
        <v>157161</v>
      </c>
      <c r="AV23" s="111" t="n">
        <f aca="false">'[3]GB-TOT'!AZ19</f>
        <v>73.064605</v>
      </c>
      <c r="AW23" s="112" t="n">
        <f aca="false">'[3]GB-TOT'!BA19</f>
        <v>0.0047928</v>
      </c>
      <c r="AX23" s="113" t="n">
        <f aca="false">'[3]GB-TOT'!BB19</f>
        <v>46493.33982349</v>
      </c>
      <c r="AY23" s="192" t="n">
        <f aca="false">'[3]GB-TOT'!BD19</f>
        <v>283342</v>
      </c>
      <c r="AZ23" s="102" t="n">
        <f aca="false">'[3]GB-TOT'!BE19</f>
        <v>2.185162</v>
      </c>
      <c r="BA23" s="193" t="n">
        <f aca="false">'[3]GB-TOT'!BF19</f>
        <v>0.0560258</v>
      </c>
      <c r="BB23" s="100" t="n">
        <f aca="false">'[3]GB-TOT'!BG19</f>
        <v>790.98326404</v>
      </c>
      <c r="BC23" s="115" t="n">
        <f aca="false">'[3]GB-TOT'!BH19</f>
        <v>4971</v>
      </c>
      <c r="BD23" s="91" t="n">
        <f aca="false">'[3]GB-TOT'!BI19</f>
        <v>2.63410576</v>
      </c>
      <c r="BE23" s="102" t="n">
        <f aca="false">'[3]GB-TOT'!BJ19</f>
        <v>0</v>
      </c>
      <c r="BF23" s="117" t="n">
        <f aca="false">'[3]GB-TOT'!BK19</f>
        <v>40559</v>
      </c>
      <c r="BG23" s="104" t="n">
        <f aca="false">'[3]GB-TOT'!BL19</f>
        <v>8.15912291</v>
      </c>
      <c r="BH23" s="105" t="n">
        <f aca="false">'[3]GB-TOT'!BM19</f>
        <v>52989.45403339</v>
      </c>
      <c r="BI23" s="97" t="n">
        <f aca="false">'[3]GB-TOT'!BN19</f>
        <v>6494.50371064</v>
      </c>
      <c r="BJ23" s="92" t="n">
        <f aca="false">'[3]GB-TOT'!BO19</f>
        <v>4.87529356</v>
      </c>
      <c r="BK23" s="163" t="n">
        <f aca="false">'[3]GB-TOT'!BQ19</f>
        <v>285165</v>
      </c>
      <c r="BL23" s="99" t="n">
        <f aca="false">'[3]GB-TOT'!BR19</f>
        <v>4.43766197</v>
      </c>
      <c r="BM23" s="99" t="n">
        <f aca="false">'[3]GB-TOT'!BS19</f>
        <v>0.13313647</v>
      </c>
      <c r="BN23" s="119" t="n">
        <f aca="false">'[3]GB-TOT'!BT19</f>
        <v>1602.86095418</v>
      </c>
      <c r="BO23" s="120" t="n">
        <f aca="false">'[3]GB-TOT'!BU19</f>
        <v>12</v>
      </c>
      <c r="BP23" s="99" t="n">
        <f aca="false">'[3]GB-TOT'!BV19</f>
        <v>0.00320448</v>
      </c>
      <c r="BQ23" s="196" t="n">
        <f aca="false">'[3]GB-TOT'!BW19</f>
        <v>0</v>
      </c>
      <c r="BR23" s="120" t="n">
        <f aca="false">'[3]GB-TOT'!BX19</f>
        <v>34</v>
      </c>
      <c r="BS23" s="120" t="n">
        <f aca="false">'[3]GB-TOT'!BY19</f>
        <v>2.83333333</v>
      </c>
      <c r="BT23" s="120" t="n">
        <f aca="false">'[3]GB-TOT'!BZ19</f>
        <v>26704</v>
      </c>
      <c r="BU23" s="121" t="n">
        <f aca="false">'[3]GB-TOT'!CA19</f>
        <v>9424.94117647</v>
      </c>
      <c r="BV23" s="164" t="n">
        <f aca="false">'[3]GB-TOT'!CB19</f>
        <v>4.57400292</v>
      </c>
      <c r="BW23" s="122" t="n">
        <f aca="false">P23+AB23+AN23+AR23+AV23+AZ23+BL23</f>
        <v>698.66121078</v>
      </c>
      <c r="BX23" s="123" t="n">
        <f aca="false">Q23+AC23+AO23+AS23+AW23+BA23+BM23</f>
        <v>67.31026918</v>
      </c>
      <c r="BY23" s="123" t="n">
        <f aca="false">BW23+BX23</f>
        <v>765.97147996</v>
      </c>
      <c r="BZ23" s="123" t="n">
        <f aca="false">T23+AF23+BD23+BP23</f>
        <v>361.81089673</v>
      </c>
      <c r="CA23" s="123" t="n">
        <f aca="false">U23+AG23+BE23+BQ23</f>
        <v>15.85362931</v>
      </c>
      <c r="CB23" s="123" t="n">
        <f aca="false">BW23+BZ23</f>
        <v>1060.47210751</v>
      </c>
      <c r="CC23" s="123" t="n">
        <f aca="false">BX23+CA23</f>
        <v>83.16389849</v>
      </c>
      <c r="CD23" s="123" t="n">
        <f aca="false">CB23+CC23</f>
        <v>1143.636006</v>
      </c>
    </row>
    <row r="24" s="150" customFormat="true" ht="20.25" hidden="false" customHeight="false" outlineLevel="0" collapsed="false">
      <c r="A24" s="165"/>
      <c r="B24" s="203" t="s">
        <v>98</v>
      </c>
      <c r="C24" s="126" t="n">
        <f aca="false">C23/C15-1</f>
        <v>0.0347605462426035</v>
      </c>
      <c r="D24" s="167" t="n">
        <f aca="false">D23/D15-1</f>
        <v>0.0436389868804692</v>
      </c>
      <c r="E24" s="166" t="n">
        <f aca="false">E23/E15-1</f>
        <v>0.0185263341750395</v>
      </c>
      <c r="F24" s="168" t="n">
        <f aca="false">F23/F15-1</f>
        <v>0.00639967126232177</v>
      </c>
      <c r="G24" s="126" t="n">
        <f aca="false">G23/G15-1</f>
        <v>0.0216652651196618</v>
      </c>
      <c r="H24" s="166" t="n">
        <f aca="false">H23/H15-1</f>
        <v>0.029223805066235</v>
      </c>
      <c r="I24" s="167" t="n">
        <f aca="false">I23/I15-1</f>
        <v>0.0377030607747797</v>
      </c>
      <c r="J24" s="126" t="n">
        <f aca="false">J23/J15-1</f>
        <v>0.029361269823263</v>
      </c>
      <c r="K24" s="167" t="n">
        <f aca="false">K23/K15-1</f>
        <v>0.00753280438421955</v>
      </c>
      <c r="L24" s="166" t="n">
        <f aca="false">L23/L15-1</f>
        <v>0.00774392132312407</v>
      </c>
      <c r="M24" s="167" t="n">
        <f aca="false">M23/M15-1</f>
        <v>0.000209538413670662</v>
      </c>
      <c r="N24" s="166" t="n">
        <f aca="false">N23/N15-1</f>
        <v>0.0374542281452406</v>
      </c>
      <c r="O24" s="213" t="n">
        <f aca="false">O23/O15-1</f>
        <v>0.0368334423971197</v>
      </c>
      <c r="P24" s="171" t="n">
        <f aca="false">'[3]GB-TOT'!P19/'[3]GB-TOT'!P15-1</f>
        <v>0.0649840009401062</v>
      </c>
      <c r="Q24" s="171" t="n">
        <f aca="false">'[3]GB-TOT'!Q19/'[3]GB-TOT'!Q15-1</f>
        <v>0.0107822387068646</v>
      </c>
      <c r="R24" s="172" t="n">
        <f aca="false">'[3]GB-TOT'!R19/'[3]GB-TOT'!R15-1</f>
        <v>0.0216921916026378</v>
      </c>
      <c r="S24" s="171" t="n">
        <f aca="false">'[3]GB-TOT'!S19/'[3]GB-TOT'!S15-1</f>
        <v>0.0233917614456525</v>
      </c>
      <c r="T24" s="173" t="n">
        <f aca="false">'[3]GB-TOT'!T19/'[3]GB-TOT'!T15-1</f>
        <v>0.0305731704914503</v>
      </c>
      <c r="U24" s="173" t="n">
        <f aca="false">'[3]GB-TOT'!U19/'[3]GB-TOT'!U15-1</f>
        <v>0.0378422505732448</v>
      </c>
      <c r="V24" s="173" t="n">
        <f aca="false">'[3]GB-TOT'!V19/'[3]GB-TOT'!V15-1</f>
        <v>0.0295305306558915</v>
      </c>
      <c r="W24" s="173" t="n">
        <f aca="false">'[3]GB-TOT'!W19/'[3]GB-TOT'!W15-1</f>
        <v>0.00599845473888294</v>
      </c>
      <c r="X24" s="173" t="n">
        <f aca="false">'[3]GB-TOT'!X19/'[3]GB-TOT'!X15-1</f>
        <v>0.00731887541526932</v>
      </c>
      <c r="Y24" s="174" t="n">
        <f aca="false">'[3]GB-TOT'!Y19/'[3]GB-TOT'!Y15-1</f>
        <v>0.00131254737372388</v>
      </c>
      <c r="Z24" s="170" t="n">
        <f aca="false">'[3]GB-TOT'!Z19/'[3]GB-TOT'!Z15-1</f>
        <v>0.0443884972924129</v>
      </c>
      <c r="AA24" s="175" t="n">
        <f aca="false">'[3]GB-TOT'!AB19/'[3]GB-TOT'!AB15-1</f>
        <v>0.0281329390452103</v>
      </c>
      <c r="AB24" s="173" t="n">
        <f aca="false">'[3]GB-TOT'!AC19/'[3]GB-TOT'!AC15-1</f>
        <v>-0.00112515674353864</v>
      </c>
      <c r="AC24" s="173" t="n">
        <f aca="false">'[3]GB-TOT'!AD19/'[3]GB-TOT'!AD15-1</f>
        <v>0.014187607500783</v>
      </c>
      <c r="AD24" s="172" t="n">
        <f aca="false">'[3]GB-TOT'!AE19/'[3]GB-TOT'!AE15-1</f>
        <v>-0.0268944954521975</v>
      </c>
      <c r="AE24" s="175" t="n">
        <f aca="false">'[3]GB-TOT'!AF19/'[3]GB-TOT'!AF15-1</f>
        <v>-0.0689211326936579</v>
      </c>
      <c r="AF24" s="173" t="n">
        <f aca="false">'[3]GB-TOT'!AG19/'[3]GB-TOT'!AG15-1</f>
        <v>-0.0697088053493394</v>
      </c>
      <c r="AG24" s="173" t="n">
        <f aca="false">'[3]GB-TOT'!AH19/'[3]GB-TOT'!AH15-1</f>
        <v>-0.0780855695377198</v>
      </c>
      <c r="AH24" s="173" t="n">
        <f aca="false">'[3]GB-TOT'!AI19/'[3]GB-TOT'!AI15-1</f>
        <v>-0.0392046281472857</v>
      </c>
      <c r="AI24" s="173" t="n">
        <f aca="false">'[3]GB-TOT'!AJ19/'[3]GB-TOT'!AJ15-1</f>
        <v>0.0319162067623171</v>
      </c>
      <c r="AJ24" s="173" t="n">
        <f aca="false">'[3]GB-TOT'!AK19/'[3]GB-TOT'!AK15-1</f>
        <v>-0.000879527121347867</v>
      </c>
      <c r="AK24" s="174" t="n">
        <f aca="false">'[3]GB-TOT'!AL19/'[3]GB-TOT'!AL15-1</f>
        <v>-0.0317813912892402</v>
      </c>
      <c r="AL24" s="170" t="n">
        <f aca="false">'[3]GB-TOT'!AM19/'[3]GB-TOT'!AM15-1</f>
        <v>-0.00106808442168216</v>
      </c>
      <c r="AM24" s="175" t="n">
        <f aca="false">'[3]GB-TOT'!AO19/'[3]GB-TOT'!AO15-1</f>
        <v>0.0320550944457116</v>
      </c>
      <c r="AN24" s="173" t="n">
        <f aca="false">'[3]GB-TOT'!AP19/'[3]GB-TOT'!AP15-1</f>
        <v>0.0457601182657756</v>
      </c>
      <c r="AO24" s="173" t="n">
        <f aca="false">'[3]GB-TOT'!AQ19/'[3]GB-TOT'!AQ15-1</f>
        <v>0.0285266433032658</v>
      </c>
      <c r="AP24" s="172" t="n">
        <f aca="false">'[3]GB-TOT'!AR19/'[3]GB-TOT'!AR15-1</f>
        <v>0.0125841256448289</v>
      </c>
      <c r="AQ24" s="175" t="n">
        <f aca="false">'[3]GB-TOT'!AT19/'[3]GB-TOT'!AT15-1</f>
        <v>0.0721019960026406</v>
      </c>
      <c r="AR24" s="173" t="n">
        <f aca="false">'[3]GB-TOT'!AU19/'[3]GB-TOT'!AU15-1</f>
        <v>0.0658110371608842</v>
      </c>
      <c r="AS24" s="173" t="n">
        <f aca="false">'[3]GB-TOT'!AV19/'[3]GB-TOT'!AV15-1</f>
        <v>0.0684650667472562</v>
      </c>
      <c r="AT24" s="172" t="n">
        <f aca="false">'[3]GB-TOT'!AW19/'[3]GB-TOT'!AW15-1</f>
        <v>-0.00551108481917018</v>
      </c>
      <c r="AU24" s="176" t="n">
        <f aca="false">'[3]GB-TOT'!AY19/'[3]GB-TOT'!AY15-1</f>
        <v>0.0600793233234853</v>
      </c>
      <c r="AV24" s="177" t="n">
        <f aca="false">'[3]GB-TOT'!AZ19/'[3]GB-TOT'!AZ15-1</f>
        <v>0.0698299892148357</v>
      </c>
      <c r="AW24" s="177" t="n">
        <f aca="false">'[3]GB-TOT'!BA19/'[3]GB-TOT'!BA15-1</f>
        <v>0.364925670672666</v>
      </c>
      <c r="AX24" s="178" t="n">
        <f aca="false">'[3]GB-TOT'!BB19/'[3]GB-TOT'!BB15-1</f>
        <v>0.00921236475204301</v>
      </c>
      <c r="AY24" s="215" t="n">
        <f aca="false">'[3]GB-TOT'!BD19/'[3]GB-TOT'!BD15-1</f>
        <v>-0.0296041591035187</v>
      </c>
      <c r="AZ24" s="171" t="n">
        <f aca="false">'[3]GB-TOT'!BE19/'[3]GB-TOT'!BE15-1</f>
        <v>-0.0748982269806305</v>
      </c>
      <c r="BA24" s="171" t="n">
        <f aca="false">'[3]GB-TOT'!BF19/'[3]GB-TOT'!BF15-1</f>
        <v>0.525163130915793</v>
      </c>
      <c r="BB24" s="172" t="n">
        <f aca="false">'[3]GB-TOT'!BG19/'[3]GB-TOT'!BG15-1</f>
        <v>-0.0372064703016651</v>
      </c>
      <c r="BC24" s="171" t="n">
        <f aca="false">'[3]GB-TOT'!BH19/'[3]GB-TOT'!BH15-1</f>
        <v>0.102950965165298</v>
      </c>
      <c r="BD24" s="189" t="n">
        <f aca="false">'[3]GB-TOT'!BI19/'[3]GB-TOT'!BI15-1</f>
        <v>0.0369135740743973</v>
      </c>
      <c r="BE24" s="180" t="s">
        <v>99</v>
      </c>
      <c r="BF24" s="189" t="n">
        <f aca="false">'[3]GB-TOT'!BK19/'[3]GB-TOT'!BK15-1</f>
        <v>0.100024409427463</v>
      </c>
      <c r="BG24" s="173" t="n">
        <f aca="false">'[3]GB-TOT'!BL19/'[3]GB-TOT'!BL15-1</f>
        <v>-0.00265338730637466</v>
      </c>
      <c r="BH24" s="173" t="n">
        <f aca="false">'[3]GB-TOT'!BM19/'[3]GB-TOT'!BM15-1</f>
        <v>-0.0598733698747239</v>
      </c>
      <c r="BI24" s="189" t="n">
        <f aca="false">'[3]GB-TOT'!BN19/'[3]GB-TOT'!BN15-1</f>
        <v>-0.0573722135728454</v>
      </c>
      <c r="BJ24" s="170" t="n">
        <f aca="false">'[3]GB-TOT'!BO19/'[3]GB-TOT'!BO15-1</f>
        <v>-0.0129275702329595</v>
      </c>
      <c r="BK24" s="175" t="n">
        <f aca="false">'[3]GB-TOT'!BQ19/'[3]GB-TOT'!BQ15-1</f>
        <v>0.0445680920739346</v>
      </c>
      <c r="BL24" s="173" t="n">
        <f aca="false">'[3]GB-TOT'!BR19/'[3]GB-TOT'!BR15-1</f>
        <v>0.0612750531827069</v>
      </c>
      <c r="BM24" s="171" t="n">
        <f aca="false">'[3]GB-TOT'!BS19/'[3]GB-TOT'!BS15-1</f>
        <v>0.133088298123317</v>
      </c>
      <c r="BN24" s="188" t="n">
        <f aca="false">'[3]GB-TOT'!BT19/'[3]GB-TOT'!BT15-1</f>
        <v>0.0178731878746312</v>
      </c>
      <c r="BO24" s="171" t="n">
        <f aca="false">'[3]GB-TOT'!BU19/'[3]GB-TOT'!BU15-1</f>
        <v>0.5</v>
      </c>
      <c r="BP24" s="173" t="n">
        <f aca="false">'[3]GB-TOT'!BV19/'[3]GB-TOT'!BV15-1</f>
        <v>0.5</v>
      </c>
      <c r="BQ24" s="182" t="s">
        <v>99</v>
      </c>
      <c r="BR24" s="189" t="n">
        <f aca="false">'[3]GB-TOT'!BX19/'[3]GB-TOT'!BX15-1</f>
        <v>0.416666666666667</v>
      </c>
      <c r="BS24" s="173" t="n">
        <f aca="false">'[3]GB-TOT'!BY19/'[3]GB-TOT'!BY15-1</f>
        <v>-0.0555555566666667</v>
      </c>
      <c r="BT24" s="189" t="n">
        <f aca="false">'[3]GB-TOT'!BZ19/'[3]GB-TOT'!BZ15-1</f>
        <v>0</v>
      </c>
      <c r="BU24" s="174" t="n">
        <f aca="false">'[3]GB-TOT'!CA19/'[3]GB-TOT'!CA15-1</f>
        <v>0.0588235294120951</v>
      </c>
      <c r="BV24" s="170" t="n">
        <f aca="false">'[3]GB-TOT'!CB19/'[3]GB-TOT'!CB15-1</f>
        <v>0.0634547909684224</v>
      </c>
      <c r="BW24" s="148"/>
      <c r="BX24" s="149"/>
      <c r="BY24" s="149" t="n">
        <f aca="false">BW24+BX24</f>
        <v>0</v>
      </c>
      <c r="BZ24" s="149"/>
      <c r="CA24" s="149"/>
      <c r="CB24" s="149"/>
      <c r="CC24" s="149"/>
      <c r="CD24" s="149"/>
    </row>
    <row r="25" customFormat="false" ht="25.15" hidden="true" customHeight="true" outlineLevel="0" collapsed="false">
      <c r="A25" s="207"/>
      <c r="B25" s="216" t="s">
        <v>105</v>
      </c>
      <c r="C25" s="90" t="n">
        <f aca="false">'[3]GB-TOT'!B20</f>
        <v>28219174</v>
      </c>
      <c r="D25" s="91" t="n">
        <f aca="false">'[3]GB-TOT'!C20</f>
        <v>236.4444541</v>
      </c>
      <c r="E25" s="92" t="n">
        <f aca="false">'[3]GB-TOT'!D20</f>
        <v>22.49746571</v>
      </c>
      <c r="F25" s="153" t="n">
        <f aca="false">'[3]GB-TOT'!E20</f>
        <v>917.60984857</v>
      </c>
      <c r="G25" s="94" t="n">
        <f aca="false">'[3]GB-TOT'!F20</f>
        <v>241893</v>
      </c>
      <c r="H25" s="92" t="n">
        <f aca="false">'[3]GB-TOT'!G20</f>
        <v>125.62526502</v>
      </c>
      <c r="I25" s="91" t="n">
        <f aca="false">'[3]GB-TOT'!H20</f>
        <v>5.55661831</v>
      </c>
      <c r="J25" s="90" t="n">
        <f aca="false">'[3]GB-TOT'!I20</f>
        <v>2490598</v>
      </c>
      <c r="K25" s="95" t="n">
        <f aca="false">'[3]GB-TOT'!J20</f>
        <v>10.29627976</v>
      </c>
      <c r="L25" s="96" t="n">
        <f aca="false">'[3]GB-TOT'!K20</f>
        <v>54231.36813798</v>
      </c>
      <c r="M25" s="97" t="n">
        <f aca="false">'[3]GB-TOT'!L20</f>
        <v>5267.08378189</v>
      </c>
      <c r="N25" s="92" t="n">
        <f aca="false">'[3]GB-TOT'!M20</f>
        <v>390.12380314</v>
      </c>
      <c r="O25" s="155" t="n">
        <f aca="false">'[3]GB-TOT'!O20</f>
        <v>7666449</v>
      </c>
      <c r="P25" s="99" t="n">
        <f aca="false">'[3]GB-TOT'!P20</f>
        <v>106.31747656</v>
      </c>
      <c r="Q25" s="99" t="n">
        <f aca="false">'[3]GB-TOT'!Q20</f>
        <v>11.63292221</v>
      </c>
      <c r="R25" s="100" t="n">
        <f aca="false">'[3]GB-TOT'!R20</f>
        <v>1538.52714301</v>
      </c>
      <c r="S25" s="156" t="n">
        <f aca="false">'[3]GB-TOT'!S20</f>
        <v>235038</v>
      </c>
      <c r="T25" s="102" t="n">
        <f aca="false">'[3]GB-TOT'!T20</f>
        <v>123.24835737</v>
      </c>
      <c r="U25" s="102" t="n">
        <f aca="false">'[3]GB-TOT'!U20</f>
        <v>5.55099952</v>
      </c>
      <c r="V25" s="157" t="n">
        <f aca="false">'[3]GB-TOT'!V20</f>
        <v>2459130</v>
      </c>
      <c r="W25" s="104" t="n">
        <f aca="false">'[3]GB-TOT'!W20</f>
        <v>10.46269114</v>
      </c>
      <c r="X25" s="105" t="n">
        <f aca="false">'[3]GB-TOT'!X20</f>
        <v>54799.37579881</v>
      </c>
      <c r="Y25" s="106" t="n">
        <f aca="false">'[3]GB-TOT'!Y20</f>
        <v>5237.59853647</v>
      </c>
      <c r="Z25" s="92" t="n">
        <f aca="false">'[3]GB-TOT'!Z20</f>
        <v>246.74975566</v>
      </c>
      <c r="AA25" s="163" t="n">
        <f aca="false">'[3]GB-TOT'!AB20</f>
        <v>15127403</v>
      </c>
      <c r="AB25" s="102" t="n">
        <f aca="false">'[3]GB-TOT'!AC20</f>
        <v>65.23005494</v>
      </c>
      <c r="AC25" s="102" t="n">
        <f aca="false">'[3]GB-TOT'!AD20</f>
        <v>7.50961588</v>
      </c>
      <c r="AD25" s="100" t="n">
        <f aca="false">'[3]GB-TOT'!AE20</f>
        <v>480.84704837</v>
      </c>
      <c r="AE25" s="107" t="n">
        <f aca="false">'[3]GB-TOT'!AF20</f>
        <v>5004</v>
      </c>
      <c r="AF25" s="102" t="n">
        <f aca="false">'[3]GB-TOT'!AG20</f>
        <v>1.43096596</v>
      </c>
      <c r="AG25" s="108" t="n">
        <f aca="false">'[3]GB-TOT'!AH20</f>
        <v>0.00561879</v>
      </c>
      <c r="AH25" s="157" t="n">
        <f aca="false">'[3]GB-TOT'!AI20</f>
        <v>16961</v>
      </c>
      <c r="AI25" s="104" t="n">
        <f aca="false">'[3]GB-TOT'!AJ20</f>
        <v>3.38948841</v>
      </c>
      <c r="AJ25" s="105" t="n">
        <f aca="false">'[3]GB-TOT'!AK20</f>
        <v>28708.72801759</v>
      </c>
      <c r="AK25" s="106" t="n">
        <f aca="false">'[3]GB-TOT'!AL20</f>
        <v>8469.92954425</v>
      </c>
      <c r="AL25" s="92" t="n">
        <f aca="false">'[3]GB-TOT'!AM20</f>
        <v>74.17625557</v>
      </c>
      <c r="AM25" s="107" t="n">
        <f aca="false">'[3]GB-TOT'!AO20</f>
        <v>2328322</v>
      </c>
      <c r="AN25" s="102" t="n">
        <f aca="false">'[3]GB-TOT'!AP20</f>
        <v>25.65264066</v>
      </c>
      <c r="AO25" s="102" t="n">
        <f aca="false">'[3]GB-TOT'!AQ20</f>
        <v>1.0823004</v>
      </c>
      <c r="AP25" s="100" t="n">
        <f aca="false">'[3]GB-TOT'!AR20</f>
        <v>1148.24929971</v>
      </c>
      <c r="AQ25" s="107" t="n">
        <f aca="false">'[3]GB-TOT'!AT20</f>
        <v>2836318</v>
      </c>
      <c r="AR25" s="102" t="n">
        <f aca="false">'[3]GB-TOT'!AU20</f>
        <v>13.09600165</v>
      </c>
      <c r="AS25" s="102" t="n">
        <f aca="false">'[3]GB-TOT'!AV20</f>
        <v>2.2035672</v>
      </c>
      <c r="AT25" s="100" t="n">
        <f aca="false">'[3]GB-TOT'!AW20</f>
        <v>539.4165552</v>
      </c>
      <c r="AU25" s="158" t="n">
        <f aca="false">'[3]GB-TOT'!AY20</f>
        <v>52268</v>
      </c>
      <c r="AV25" s="111" t="n">
        <f aca="false">'[3]GB-TOT'!AZ20</f>
        <v>23.90036939</v>
      </c>
      <c r="AW25" s="112" t="n">
        <f aca="false">'[3]GB-TOT'!BA20</f>
        <v>0.0013913</v>
      </c>
      <c r="AX25" s="113" t="n">
        <f aca="false">'[3]GB-TOT'!BB20</f>
        <v>45729.2429211</v>
      </c>
      <c r="AY25" s="217" t="n">
        <f aca="false">'[3]GB-TOT'!BD20</f>
        <v>100067</v>
      </c>
      <c r="AZ25" s="193" t="n">
        <f aca="false">'[3]GB-TOT'!BE20</f>
        <v>0.78016764</v>
      </c>
      <c r="BA25" s="193" t="n">
        <f aca="false">'[3]GB-TOT'!BF20</f>
        <v>0.0239179</v>
      </c>
      <c r="BB25" s="194" t="n">
        <f aca="false">'[3]GB-TOT'!BG20</f>
        <v>803.5471634</v>
      </c>
      <c r="BC25" s="115" t="n">
        <f aca="false">'[3]GB-TOT'!BH20</f>
        <v>1850</v>
      </c>
      <c r="BD25" s="209" t="n">
        <f aca="false">'[3]GB-TOT'!BI20</f>
        <v>0.94567465</v>
      </c>
      <c r="BE25" s="193" t="n">
        <f aca="false">'[3]GB-TOT'!BJ20</f>
        <v>0</v>
      </c>
      <c r="BF25" s="117" t="n">
        <f aca="false">'[3]GB-TOT'!BK20</f>
        <v>14504</v>
      </c>
      <c r="BG25" s="199" t="n">
        <f aca="false">'[3]GB-TOT'!BL20</f>
        <v>7.84</v>
      </c>
      <c r="BH25" s="160" t="n">
        <f aca="false">'[3]GB-TOT'!BM20</f>
        <v>51117.54864865</v>
      </c>
      <c r="BI25" s="161" t="n">
        <f aca="false">'[3]GB-TOT'!BN20</f>
        <v>6520.0954909</v>
      </c>
      <c r="BJ25" s="162" t="n">
        <f aca="false">'[3]GB-TOT'!BO20</f>
        <v>1.74976019</v>
      </c>
      <c r="BK25" s="217" t="n">
        <f aca="false">'[3]GB-TOT'!BQ20</f>
        <v>108347</v>
      </c>
      <c r="BL25" s="218" t="n">
        <f aca="false">'[3]GB-TOT'!BR20</f>
        <v>1.46774326</v>
      </c>
      <c r="BM25" s="218" t="n">
        <f aca="false">'[3]GB-TOT'!BS20</f>
        <v>0.04375082</v>
      </c>
      <c r="BN25" s="219" t="n">
        <f aca="false">'[3]GB-TOT'!BT20</f>
        <v>1395.04931378</v>
      </c>
      <c r="BO25" s="220" t="n">
        <f aca="false">'[3]GB-TOT'!BU20</f>
        <v>1</v>
      </c>
      <c r="BP25" s="218" t="n">
        <f aca="false">'[3]GB-TOT'!BV20</f>
        <v>0.00026704</v>
      </c>
      <c r="BQ25" s="218" t="n">
        <f aca="false">'[3]GB-TOT'!BW20</f>
        <v>0</v>
      </c>
      <c r="BR25" s="220" t="n">
        <f aca="false">'[3]GB-TOT'!BX20</f>
        <v>3</v>
      </c>
      <c r="BS25" s="220" t="n">
        <f aca="false">'[3]GB-TOT'!BY20</f>
        <v>3</v>
      </c>
      <c r="BT25" s="220" t="n">
        <f aca="false">'[3]GB-TOT'!BZ20</f>
        <v>26704</v>
      </c>
      <c r="BU25" s="221" t="n">
        <f aca="false">'[3]GB-TOT'!CA20</f>
        <v>8901.33333333</v>
      </c>
      <c r="BV25" s="222" t="n">
        <f aca="false">'[3]GB-TOT'!CB20</f>
        <v>1.51176112</v>
      </c>
      <c r="BW25" s="122" t="n">
        <f aca="false">P25+AB25+AN25+AR25+AV25+AZ25+BL25</f>
        <v>236.4444541</v>
      </c>
      <c r="BX25" s="123" t="n">
        <f aca="false">Q25+AC25+AO25+AS25+AW25+BA25+BM25</f>
        <v>22.49746571</v>
      </c>
      <c r="BY25" s="123" t="n">
        <f aca="false">BW25+BX25</f>
        <v>258.94191981</v>
      </c>
      <c r="BZ25" s="123" t="n">
        <f aca="false">T25+AF25+BD25+BP25</f>
        <v>125.62526502</v>
      </c>
      <c r="CA25" s="123" t="n">
        <f aca="false">U25+AG25+BE25+BQ25</f>
        <v>5.55661831</v>
      </c>
      <c r="CB25" s="123" t="n">
        <f aca="false">BW25+BZ25</f>
        <v>362.06971912</v>
      </c>
      <c r="CC25" s="123" t="n">
        <f aca="false">BX25+CA25</f>
        <v>28.05408402</v>
      </c>
      <c r="CD25" s="123" t="n">
        <f aca="false">CB25+CC25</f>
        <v>390.12380314</v>
      </c>
    </row>
    <row r="26" s="150" customFormat="true" ht="20.25" hidden="true" customHeight="false" outlineLevel="0" collapsed="false">
      <c r="A26" s="165"/>
      <c r="B26" s="203" t="s">
        <v>98</v>
      </c>
      <c r="C26" s="126" t="n">
        <f aca="false">C25/C17-1</f>
        <v>-0.654521852450754</v>
      </c>
      <c r="D26" s="127" t="n">
        <f aca="false">D25/D17-1</f>
        <v>-0.65831691215222</v>
      </c>
      <c r="E26" s="126" t="n">
        <f aca="false">E25/E17-1</f>
        <v>-0.660181248805809</v>
      </c>
      <c r="F26" s="198" t="n">
        <f aca="false">F25/F17-1</f>
        <v>-0.0114561474296506</v>
      </c>
      <c r="G26" s="129" t="n">
        <f aca="false">G25/G17-1</f>
        <v>-0.668273918499167</v>
      </c>
      <c r="H26" s="126" t="n">
        <f aca="false">H25/H17-1</f>
        <v>-0.66057088354774</v>
      </c>
      <c r="I26" s="127" t="n">
        <f aca="false">I25/I17-1</f>
        <v>-0.653289290956318</v>
      </c>
      <c r="J26" s="126" t="n">
        <f aca="false">J25/J17-1</f>
        <v>-0.660399890154152</v>
      </c>
      <c r="K26" s="127" t="n">
        <f aca="false">K25/K17-1</f>
        <v>0.0237365370508549</v>
      </c>
      <c r="L26" s="126" t="n">
        <f aca="false">L25/L17-1</f>
        <v>0.0241321413374873</v>
      </c>
      <c r="M26" s="127" t="n">
        <f aca="false">M25/M17-1</f>
        <v>0.000386431969250367</v>
      </c>
      <c r="N26" s="126" t="n">
        <f aca="false">N25/N17-1</f>
        <v>-0.659083349167549</v>
      </c>
      <c r="O26" s="170" t="n">
        <f aca="false">'[3]GB-TOT'!O20/'[3]GB-TOT'!O16-1</f>
        <v>-0.658707697101901</v>
      </c>
      <c r="P26" s="171" t="n">
        <f aca="false">'[3]GB-TOT'!P20/'[3]GB-TOT'!P16-1</f>
        <v>-0.654581041707482</v>
      </c>
      <c r="Q26" s="171" t="n">
        <f aca="false">'[3]GB-TOT'!Q20/'[3]GB-TOT'!Q16-1</f>
        <v>-0.66260883661899</v>
      </c>
      <c r="R26" s="172" t="n">
        <f aca="false">'[3]GB-TOT'!R20/'[3]GB-TOT'!R16-1</f>
        <v>0.00972178061371909</v>
      </c>
      <c r="S26" s="171" t="n">
        <f aca="false">'[3]GB-TOT'!S20/'[3]GB-TOT'!S16-1</f>
        <v>-0.667858884044966</v>
      </c>
      <c r="T26" s="173" t="n">
        <f aca="false">'[3]GB-TOT'!T20/'[3]GB-TOT'!T16-1</f>
        <v>-0.660167949042295</v>
      </c>
      <c r="U26" s="173" t="n">
        <f aca="false">'[3]GB-TOT'!U20/'[3]GB-TOT'!U16-1</f>
        <v>-0.653204413394612</v>
      </c>
      <c r="V26" s="173" t="n">
        <f aca="false">'[3]GB-TOT'!V20/'[3]GB-TOT'!V16-1</f>
        <v>-0.660238433968502</v>
      </c>
      <c r="W26" s="173" t="n">
        <f aca="false">'[3]GB-TOT'!W20/'[3]GB-TOT'!W16-1</f>
        <v>0.0229434110661451</v>
      </c>
      <c r="X26" s="173" t="n">
        <f aca="false">'[3]GB-TOT'!X20/'[3]GB-TOT'!X16-1</f>
        <v>0.0240418239801885</v>
      </c>
      <c r="Y26" s="174" t="n">
        <f aca="false">'[3]GB-TOT'!Y20/'[3]GB-TOT'!Y16-1</f>
        <v>0.00107377704294165</v>
      </c>
      <c r="Z26" s="170" t="n">
        <f aca="false">'[3]GB-TOT'!Z20/'[3]GB-TOT'!Z16-1</f>
        <v>-0.657744887684868</v>
      </c>
      <c r="AA26" s="175" t="n">
        <f aca="false">'[3]GB-TOT'!AB20/'[3]GB-TOT'!AB16-1</f>
        <v>-0.650316620652947</v>
      </c>
      <c r="AB26" s="173" t="n">
        <f aca="false">'[3]GB-TOT'!AC20/'[3]GB-TOT'!AC16-1</f>
        <v>-0.661655031999199</v>
      </c>
      <c r="AC26" s="173" t="n">
        <f aca="false">'[3]GB-TOT'!AD20/'[3]GB-TOT'!AD16-1</f>
        <v>-0.657365317411514</v>
      </c>
      <c r="AD26" s="172" t="n">
        <f aca="false">'[3]GB-TOT'!AE20/'[3]GB-TOT'!AE16-1</f>
        <v>-0.0311725467204712</v>
      </c>
      <c r="AE26" s="175" t="n">
        <f aca="false">'[3]GB-TOT'!AF20/'[3]GB-TOT'!AF16-1</f>
        <v>-0.697460701330109</v>
      </c>
      <c r="AF26" s="173" t="n">
        <f aca="false">'[3]GB-TOT'!AG20/'[3]GB-TOT'!AG16-1</f>
        <v>-0.699235367917081</v>
      </c>
      <c r="AG26" s="173" t="n">
        <f aca="false">'[3]GB-TOT'!AH20/'[3]GB-TOT'!AH16-1</f>
        <v>-0.720798806629922</v>
      </c>
      <c r="AH26" s="173" t="n">
        <f aca="false">'[3]GB-TOT'!AI20/'[3]GB-TOT'!AI16-1</f>
        <v>-0.687728988308939</v>
      </c>
      <c r="AI26" s="173" t="n">
        <f aca="false">'[3]GB-TOT'!AJ20/'[3]GB-TOT'!AJ16-1</f>
        <v>0.0321667720934964</v>
      </c>
      <c r="AJ26" s="173" t="n">
        <f aca="false">'[3]GB-TOT'!AK20/'[3]GB-TOT'!AK16-1</f>
        <v>-0.00616611499797326</v>
      </c>
      <c r="AK26" s="174" t="n">
        <f aca="false">'[3]GB-TOT'!AL20/'[3]GB-TOT'!AL16-1</f>
        <v>-0.0371382699452683</v>
      </c>
      <c r="AL26" s="170" t="n">
        <f aca="false">'[3]GB-TOT'!AM20/'[3]GB-TOT'!AM16-1</f>
        <v>-0.662046716943796</v>
      </c>
      <c r="AM26" s="175" t="n">
        <f aca="false">'[3]GB-TOT'!AO20/'[3]GB-TOT'!AO16-1</f>
        <v>-0.668962518744467</v>
      </c>
      <c r="AN26" s="173" t="n">
        <f aca="false">'[3]GB-TOT'!AP20/'[3]GB-TOT'!AP16-1</f>
        <v>-0.664670761380952</v>
      </c>
      <c r="AO26" s="173" t="n">
        <f aca="false">'[3]GB-TOT'!AQ20/'[3]GB-TOT'!AQ16-1</f>
        <v>-0.669432340738865</v>
      </c>
      <c r="AP26" s="172" t="n">
        <f aca="false">'[3]GB-TOT'!AR20/'[3]GB-TOT'!AR16-1</f>
        <v>0.0123742288180906</v>
      </c>
      <c r="AQ26" s="175" t="n">
        <f aca="false">'[3]GB-TOT'!AT20/'[3]GB-TOT'!AT16-1</f>
        <v>-0.652913838545691</v>
      </c>
      <c r="AR26" s="173" t="n">
        <f aca="false">'[3]GB-TOT'!AU20/'[3]GB-TOT'!AU16-1</f>
        <v>-0.656155167900663</v>
      </c>
      <c r="AS26" s="173" t="n">
        <f aca="false">'[3]GB-TOT'!AV20/'[3]GB-TOT'!AV16-1</f>
        <v>-0.653636775255679</v>
      </c>
      <c r="AT26" s="172" t="n">
        <f aca="false">'[3]GB-TOT'!AW20/'[3]GB-TOT'!AW16-1</f>
        <v>-0.00830015800392014</v>
      </c>
      <c r="AU26" s="176" t="n">
        <f aca="false">'[3]GB-TOT'!AY20/'[3]GB-TOT'!AY16-1</f>
        <v>-0.647035783986008</v>
      </c>
      <c r="AV26" s="177" t="n">
        <f aca="false">'[3]GB-TOT'!AZ20/'[3]GB-TOT'!AZ16-1</f>
        <v>-0.659243777642748</v>
      </c>
      <c r="AW26" s="177" t="n">
        <f aca="false">'[3]GB-TOT'!BA20/'[3]GB-TOT'!BA16-1</f>
        <v>-0.513497447373942</v>
      </c>
      <c r="AX26" s="178" t="n">
        <f aca="false">'[3]GB-TOT'!BB20/'[3]GB-TOT'!BB16-1</f>
        <v>-0.0345702221371921</v>
      </c>
      <c r="AY26" s="175" t="n">
        <f aca="false">'[3]GB-TOT'!BD20/'[3]GB-TOT'!BD16-1</f>
        <v>-0.62500234216611</v>
      </c>
      <c r="AZ26" s="173" t="n">
        <f aca="false">'[3]GB-TOT'!BE20/'[3]GB-TOT'!BE16-1</f>
        <v>-0.624774777974639</v>
      </c>
      <c r="BA26" s="173" t="n">
        <f aca="false">'[3]GB-TOT'!BF20/'[3]GB-TOT'!BF16-1</f>
        <v>-0.491003462416712</v>
      </c>
      <c r="BB26" s="172" t="n">
        <f aca="false">'[3]GB-TOT'!BG20/'[3]GB-TOT'!BG16-1</f>
        <v>0.00849073746694273</v>
      </c>
      <c r="BC26" s="171" t="n">
        <f aca="false">'[3]GB-TOT'!BH20/'[3]GB-TOT'!BH16-1</f>
        <v>-0.629925985197039</v>
      </c>
      <c r="BD26" s="189" t="n">
        <f aca="false">'[3]GB-TOT'!BI20/'[3]GB-TOT'!BI16-1</f>
        <v>-0.646145273924932</v>
      </c>
      <c r="BE26" s="223" t="s">
        <v>99</v>
      </c>
      <c r="BF26" s="189" t="n">
        <f aca="false">'[3]GB-TOT'!BK20/'[3]GB-TOT'!BK16-1</f>
        <v>-0.652607123182678</v>
      </c>
      <c r="BG26" s="173" t="n">
        <f aca="false">'[3]GB-TOT'!BL20/'[3]GB-TOT'!BL16-1</f>
        <v>-0.0612881124015818</v>
      </c>
      <c r="BH26" s="173" t="n">
        <f aca="false">'[3]GB-TOT'!BM20/'[3]GB-TOT'!BM16-1</f>
        <v>-0.043827148297616</v>
      </c>
      <c r="BI26" s="189" t="n">
        <f aca="false">'[3]GB-TOT'!BN20/'[3]GB-TOT'!BN16-1</f>
        <v>0.0186009837534051</v>
      </c>
      <c r="BJ26" s="170" t="n">
        <f aca="false">'[3]GB-TOT'!BO20/'[3]GB-TOT'!BO16-1</f>
        <v>-0.635366553433923</v>
      </c>
      <c r="BK26" s="175" t="n">
        <f aca="false">'[3]GB-TOT'!BQ20/'[3]GB-TOT'!BQ16-1</f>
        <v>-0.679521650265175</v>
      </c>
      <c r="BL26" s="171" t="n">
        <f aca="false">'[3]GB-TOT'!BR20/'[3]GB-TOT'!BR16-1</f>
        <v>-0.681596046352088</v>
      </c>
      <c r="BM26" s="171" t="n">
        <f aca="false">'[3]GB-TOT'!BS20/'[3]GB-TOT'!BS16-1</f>
        <v>-0.641612358645348</v>
      </c>
      <c r="BN26" s="188" t="n">
        <f aca="false">'[3]GB-TOT'!BT20/'[3]GB-TOT'!BT16-1</f>
        <v>-0.00325401140001691</v>
      </c>
      <c r="BO26" s="171" t="n">
        <f aca="false">'[3]GB-TOT'!BU20/'[3]GB-TOT'!BU16-1</f>
        <v>-0.909090909090909</v>
      </c>
      <c r="BP26" s="171" t="n">
        <f aca="false">'[3]GB-TOT'!BV20/'[3]GB-TOT'!BV16-1</f>
        <v>-0.909090909090909</v>
      </c>
      <c r="BQ26" s="182" t="s">
        <v>99</v>
      </c>
      <c r="BR26" s="171" t="n">
        <f aca="false">'[3]GB-TOT'!BX20/'[3]GB-TOT'!BX16-1</f>
        <v>-0.918918918918919</v>
      </c>
      <c r="BS26" s="171" t="n">
        <f aca="false">'[3]GB-TOT'!BY20/'[3]GB-TOT'!BY16-1</f>
        <v>-0.108108107143901</v>
      </c>
      <c r="BT26" s="171" t="n">
        <f aca="false">'[3]GB-TOT'!BZ20/'[3]GB-TOT'!BZ16-1</f>
        <v>0</v>
      </c>
      <c r="BU26" s="189" t="n">
        <f aca="false">'[3]GB-TOT'!CA20/'[3]GB-TOT'!CA16-1</f>
        <v>0.121212121211282</v>
      </c>
      <c r="BV26" s="170" t="n">
        <f aca="false">'[3]GB-TOT'!CB20/'[3]GB-TOT'!CB16-1</f>
        <v>-0.680706269706105</v>
      </c>
      <c r="BW26" s="148" t="n">
        <f aca="false">P26+AB26+AN26+AR26+AV26+AZ26+BL26</f>
        <v>-4.60267660495777</v>
      </c>
      <c r="BX26" s="149" t="n">
        <f aca="false">Q26+AC26+AO26+AS26+AW26+BA26+BM26</f>
        <v>-4.28915653846105</v>
      </c>
      <c r="BY26" s="149" t="n">
        <f aca="false">BW26+BX26</f>
        <v>-8.89183314341882</v>
      </c>
      <c r="BZ26" s="149" t="n">
        <f aca="false">T26+AF26+BD26+BP26</f>
        <v>-2.91463949997522</v>
      </c>
      <c r="CA26" s="149" t="e">
        <f aca="false">U26+AG26+BE26+BQ26</f>
        <v>#VALUE!</v>
      </c>
      <c r="CB26" s="149" t="n">
        <f aca="false">BW26+BZ26</f>
        <v>-7.51731610493299</v>
      </c>
      <c r="CC26" s="149" t="e">
        <f aca="false">BX26+CA26</f>
        <v>#VALUE!</v>
      </c>
      <c r="CD26" s="149" t="e">
        <f aca="false">CB26+CC26</f>
        <v>#VALUE!</v>
      </c>
    </row>
    <row r="27" customFormat="false" ht="20.25" hidden="true" customHeight="false" outlineLevel="0" collapsed="false">
      <c r="A27" s="207"/>
      <c r="B27" s="216" t="s">
        <v>106</v>
      </c>
      <c r="C27" s="94" t="n">
        <f aca="false">'[3]GB-TOT'!B21</f>
        <v>0</v>
      </c>
      <c r="D27" s="92" t="n">
        <f aca="false">'[3]GB-TOT'!C21</f>
        <v>0</v>
      </c>
      <c r="E27" s="91" t="n">
        <f aca="false">'[3]GB-TOT'!D21</f>
        <v>0</v>
      </c>
      <c r="F27" s="96" t="n">
        <f aca="false">'[3]GB-TOT'!E21</f>
        <v>0</v>
      </c>
      <c r="G27" s="224" t="n">
        <f aca="false">'[3]GB-TOT'!F21</f>
        <v>0</v>
      </c>
      <c r="H27" s="92" t="n">
        <f aca="false">'[3]GB-TOT'!G21</f>
        <v>0</v>
      </c>
      <c r="I27" s="91" t="n">
        <f aca="false">'[3]GB-TOT'!H21</f>
        <v>0</v>
      </c>
      <c r="J27" s="152" t="n">
        <f aca="false">'[3]GB-TOT'!I21</f>
        <v>0</v>
      </c>
      <c r="K27" s="95" t="n">
        <f aca="false">'[3]GB-TOT'!J21</f>
        <v>0</v>
      </c>
      <c r="L27" s="96" t="n">
        <f aca="false">'[3]GB-TOT'!K21</f>
        <v>0</v>
      </c>
      <c r="M27" s="225" t="n">
        <f aca="false">'[3]GB-TOT'!L21</f>
        <v>0</v>
      </c>
      <c r="N27" s="92" t="n">
        <f aca="false">'[3]GB-TOT'!M21</f>
        <v>0</v>
      </c>
      <c r="O27" s="226" t="n">
        <f aca="false">'[3]GB-TOT'!O21</f>
        <v>0</v>
      </c>
      <c r="P27" s="227" t="n">
        <f aca="false">'[3]GB-TOT'!P21</f>
        <v>0</v>
      </c>
      <c r="Q27" s="91" t="n">
        <f aca="false">'[3]GB-TOT'!Q21</f>
        <v>0</v>
      </c>
      <c r="R27" s="100" t="n">
        <f aca="false">'[3]GB-TOT'!R21</f>
        <v>0</v>
      </c>
      <c r="S27" s="228" t="n">
        <f aca="false">'[3]GB-TOT'!S21</f>
        <v>0</v>
      </c>
      <c r="T27" s="102" t="n">
        <f aca="false">'[3]GB-TOT'!T21</f>
        <v>0</v>
      </c>
      <c r="U27" s="91" t="n">
        <f aca="false">'[3]GB-TOT'!U21</f>
        <v>0</v>
      </c>
      <c r="V27" s="157" t="n">
        <f aca="false">'[3]GB-TOT'!V21</f>
        <v>0</v>
      </c>
      <c r="W27" s="104" t="n">
        <f aca="false">'[3]GB-TOT'!W21</f>
        <v>0</v>
      </c>
      <c r="X27" s="106" t="n">
        <f aca="false">'[3]GB-TOT'!X21</f>
        <v>0</v>
      </c>
      <c r="Y27" s="225" t="n">
        <f aca="false">'[3]GB-TOT'!Y21</f>
        <v>0</v>
      </c>
      <c r="Z27" s="92" t="n">
        <f aca="false">'[3]GB-TOT'!Z21</f>
        <v>0</v>
      </c>
      <c r="AA27" s="163" t="n">
        <f aca="false">'[3]GB-TOT'!AB21</f>
        <v>0</v>
      </c>
      <c r="AB27" s="91" t="n">
        <f aca="false">'[3]GB-TOT'!AC21</f>
        <v>0</v>
      </c>
      <c r="AC27" s="102" t="n">
        <f aca="false">'[3]GB-TOT'!AD21</f>
        <v>0</v>
      </c>
      <c r="AD27" s="153" t="n">
        <f aca="false">'[3]GB-TOT'!AE21</f>
        <v>0</v>
      </c>
      <c r="AE27" s="229" t="n">
        <f aca="false">'[3]GB-TOT'!AF21</f>
        <v>0</v>
      </c>
      <c r="AF27" s="102" t="n">
        <f aca="false">'[3]GB-TOT'!AG21</f>
        <v>0</v>
      </c>
      <c r="AG27" s="121" t="n">
        <f aca="false">'[3]GB-TOT'!AH21</f>
        <v>0</v>
      </c>
      <c r="AH27" s="157" t="n">
        <f aca="false">'[3]GB-TOT'!AI21</f>
        <v>0</v>
      </c>
      <c r="AI27" s="104" t="n">
        <f aca="false">'[3]GB-TOT'!AJ21</f>
        <v>0</v>
      </c>
      <c r="AJ27" s="106" t="n">
        <f aca="false">'[3]GB-TOT'!AK21</f>
        <v>0</v>
      </c>
      <c r="AK27" s="225" t="n">
        <f aca="false">'[3]GB-TOT'!AL21</f>
        <v>0</v>
      </c>
      <c r="AL27" s="92" t="n">
        <f aca="false">'[3]GB-TOT'!AM21</f>
        <v>0</v>
      </c>
      <c r="AM27" s="229" t="n">
        <f aca="false">'[3]GB-TOT'!AO21</f>
        <v>0</v>
      </c>
      <c r="AN27" s="102" t="n">
        <f aca="false">'[3]GB-TOT'!AP21</f>
        <v>0</v>
      </c>
      <c r="AO27" s="91" t="n">
        <f aca="false">'[3]GB-TOT'!AQ21</f>
        <v>0</v>
      </c>
      <c r="AP27" s="100" t="n">
        <f aca="false">'[3]GB-TOT'!AR21</f>
        <v>0</v>
      </c>
      <c r="AQ27" s="229" t="n">
        <f aca="false">'[3]GB-TOT'!AT21</f>
        <v>0</v>
      </c>
      <c r="AR27" s="102" t="n">
        <f aca="false">'[3]GB-TOT'!AU21</f>
        <v>0</v>
      </c>
      <c r="AS27" s="91" t="n">
        <f aca="false">'[3]GB-TOT'!AV21</f>
        <v>0</v>
      </c>
      <c r="AT27" s="100" t="n">
        <f aca="false">'[3]GB-TOT'!AW21</f>
        <v>0</v>
      </c>
      <c r="AU27" s="230" t="n">
        <f aca="false">'[3]GB-TOT'!AY21</f>
        <v>0</v>
      </c>
      <c r="AV27" s="111" t="n">
        <f aca="false">'[3]GB-TOT'!AZ21</f>
        <v>0</v>
      </c>
      <c r="AW27" s="112" t="n">
        <f aca="false">'[3]GB-TOT'!BA21</f>
        <v>0</v>
      </c>
      <c r="AX27" s="113" t="n">
        <f aca="false">'[3]GB-TOT'!BB21</f>
        <v>0</v>
      </c>
      <c r="AY27" s="231" t="n">
        <f aca="false">'[3]GB-TOT'!BD21</f>
        <v>0</v>
      </c>
      <c r="AZ27" s="92" t="n">
        <f aca="false">'[3]GB-TOT'!BE21</f>
        <v>0</v>
      </c>
      <c r="BA27" s="91" t="n">
        <f aca="false">'[3]GB-TOT'!BF21</f>
        <v>0</v>
      </c>
      <c r="BB27" s="100" t="n">
        <f aca="false">'[3]GB-TOT'!BG21</f>
        <v>0</v>
      </c>
      <c r="BC27" s="232" t="n">
        <f aca="false">'[3]GB-TOT'!BH21</f>
        <v>0</v>
      </c>
      <c r="BD27" s="92" t="n">
        <f aca="false">'[3]GB-TOT'!BI21</f>
        <v>0</v>
      </c>
      <c r="BE27" s="91" t="n">
        <f aca="false">'[3]GB-TOT'!BJ21</f>
        <v>0</v>
      </c>
      <c r="BF27" s="233" t="n">
        <f aca="false">'[3]GB-TOT'!BK21</f>
        <v>0</v>
      </c>
      <c r="BG27" s="234" t="n">
        <f aca="false">'[3]GB-TOT'!BL21</f>
        <v>0</v>
      </c>
      <c r="BH27" s="105" t="n">
        <f aca="false">'[3]GB-TOT'!BM21</f>
        <v>0</v>
      </c>
      <c r="BI27" s="97" t="n">
        <f aca="false">'[3]GB-TOT'!BN21</f>
        <v>0</v>
      </c>
      <c r="BJ27" s="235" t="n">
        <f aca="false">'[3]GB-TOT'!BO21</f>
        <v>0</v>
      </c>
      <c r="BK27" s="163" t="n">
        <f aca="false">'[3]GB-TOT'!BQ21</f>
        <v>0</v>
      </c>
      <c r="BL27" s="156" t="n">
        <f aca="false">'[3]GB-TOT'!BR21</f>
        <v>0</v>
      </c>
      <c r="BM27" s="156" t="n">
        <f aca="false">'[3]GB-TOT'!BS21</f>
        <v>0</v>
      </c>
      <c r="BN27" s="236" t="n">
        <f aca="false">'[3]GB-TOT'!BT21</f>
        <v>0</v>
      </c>
      <c r="BO27" s="156" t="n">
        <f aca="false">'[3]GB-TOT'!BU21</f>
        <v>0</v>
      </c>
      <c r="BP27" s="156" t="n">
        <f aca="false">'[3]GB-TOT'!BV21</f>
        <v>0</v>
      </c>
      <c r="BQ27" s="156" t="n">
        <f aca="false">'[3]GB-TOT'!BW21</f>
        <v>0</v>
      </c>
      <c r="BR27" s="156" t="n">
        <f aca="false">'[3]GB-TOT'!BX21</f>
        <v>0</v>
      </c>
      <c r="BS27" s="156" t="n">
        <f aca="false">'[3]GB-TOT'!BY21</f>
        <v>0</v>
      </c>
      <c r="BT27" s="156" t="n">
        <f aca="false">'[3]GB-TOT'!BZ21</f>
        <v>0</v>
      </c>
      <c r="BU27" s="228" t="n">
        <f aca="false">'[3]GB-TOT'!CA21</f>
        <v>0</v>
      </c>
      <c r="BV27" s="155" t="n">
        <f aca="false">'[3]GB-TOT'!CB21</f>
        <v>0</v>
      </c>
      <c r="BW27" s="122" t="n">
        <f aca="false">P27+AB27+AN27+AR27+AV27+AZ27+BL27</f>
        <v>0</v>
      </c>
      <c r="BX27" s="123" t="n">
        <f aca="false">Q27+AC27+AO27+AS27+AW27+BA27+BM27</f>
        <v>0</v>
      </c>
      <c r="BY27" s="123" t="n">
        <f aca="false">BW27+BX27</f>
        <v>0</v>
      </c>
      <c r="BZ27" s="123" t="n">
        <f aca="false">T27+AF27+BD27+BP27</f>
        <v>0</v>
      </c>
      <c r="CA27" s="123" t="n">
        <f aca="false">U27+AG27+BE27+BQ27</f>
        <v>0</v>
      </c>
      <c r="CB27" s="123" t="n">
        <f aca="false">BW27+BZ27</f>
        <v>0</v>
      </c>
      <c r="CC27" s="123" t="n">
        <f aca="false">BX27+CA27</f>
        <v>0</v>
      </c>
      <c r="CD27" s="123" t="n">
        <f aca="false">CB27+CC27</f>
        <v>0</v>
      </c>
    </row>
    <row r="28" s="150" customFormat="true" ht="20.25" hidden="true" customHeight="false" outlineLevel="0" collapsed="false">
      <c r="A28" s="165"/>
      <c r="B28" s="203" t="s">
        <v>98</v>
      </c>
      <c r="C28" s="129" t="n">
        <f aca="false">C27/C19-1</f>
        <v>-1</v>
      </c>
      <c r="D28" s="126" t="n">
        <f aca="false">D27/D19-1</f>
        <v>-1</v>
      </c>
      <c r="E28" s="167" t="n">
        <f aca="false">E27/E19-1</f>
        <v>-1</v>
      </c>
      <c r="F28" s="126" t="n">
        <f aca="false">F27/F19-1</f>
        <v>-1</v>
      </c>
      <c r="G28" s="127" t="n">
        <f aca="false">G27/G19-1</f>
        <v>-1</v>
      </c>
      <c r="H28" s="126" t="n">
        <f aca="false">H27/H19-1</f>
        <v>-1</v>
      </c>
      <c r="I28" s="167" t="n">
        <f aca="false">I27/I19-1</f>
        <v>-1</v>
      </c>
      <c r="J28" s="126" t="n">
        <f aca="false">J27/J19-1</f>
        <v>-1</v>
      </c>
      <c r="K28" s="167" t="n">
        <f aca="false">K27/K19-1</f>
        <v>-1</v>
      </c>
      <c r="L28" s="166" t="n">
        <f aca="false">L27/L19-1</f>
        <v>-1</v>
      </c>
      <c r="M28" s="129" t="n">
        <f aca="false">M27/M19-1</f>
        <v>-1</v>
      </c>
      <c r="N28" s="166" t="n">
        <f aca="false">N27/N19-1</f>
        <v>-1</v>
      </c>
      <c r="O28" s="215" t="n">
        <f aca="false">'[3]GB-TOT'!O21/'[3]GB-TOT'!O17-1</f>
        <v>-1</v>
      </c>
      <c r="P28" s="175" t="n">
        <f aca="false">'[3]GB-TOT'!P21/'[3]GB-TOT'!P17-1</f>
        <v>-1</v>
      </c>
      <c r="Q28" s="171" t="n">
        <f aca="false">'[3]GB-TOT'!Q21/'[3]GB-TOT'!Q17-1</f>
        <v>-1</v>
      </c>
      <c r="R28" s="172" t="n">
        <f aca="false">'[3]GB-TOT'!R21/'[3]GB-TOT'!R17-1</f>
        <v>-1</v>
      </c>
      <c r="S28" s="189" t="n">
        <f aca="false">'[3]GB-TOT'!S21/'[3]GB-TOT'!S17-1</f>
        <v>-1</v>
      </c>
      <c r="T28" s="173" t="n">
        <f aca="false">'[3]GB-TOT'!T21/'[3]GB-TOT'!T17-1</f>
        <v>-1</v>
      </c>
      <c r="U28" s="171" t="n">
        <f aca="false">'[3]GB-TOT'!U21/'[3]GB-TOT'!U17-1</f>
        <v>-1</v>
      </c>
      <c r="V28" s="173" t="n">
        <f aca="false">'[3]GB-TOT'!V21/'[3]GB-TOT'!V17-1</f>
        <v>-1</v>
      </c>
      <c r="W28" s="173" t="n">
        <f aca="false">'[3]GB-TOT'!W21/'[3]GB-TOT'!W17-1</f>
        <v>-1</v>
      </c>
      <c r="X28" s="174" t="n">
        <f aca="false">'[3]GB-TOT'!X21/'[3]GB-TOT'!X17-1</f>
        <v>-1</v>
      </c>
      <c r="Y28" s="215" t="n">
        <f aca="false">'[3]GB-TOT'!Y21/'[3]GB-TOT'!Y17-1</f>
        <v>-1</v>
      </c>
      <c r="Z28" s="170" t="n">
        <f aca="false">'[3]GB-TOT'!Z21/'[3]GB-TOT'!Z17-1</f>
        <v>-1</v>
      </c>
      <c r="AA28" s="175" t="n">
        <f aca="false">'[3]GB-TOT'!AB21/'[3]GB-TOT'!AB17-1</f>
        <v>-1</v>
      </c>
      <c r="AB28" s="174" t="n">
        <f aca="false">'[3]GB-TOT'!AC21/'[3]GB-TOT'!AC17-1</f>
        <v>-1</v>
      </c>
      <c r="AC28" s="173" t="n">
        <f aca="false">'[3]GB-TOT'!AD21/'[3]GB-TOT'!AD17-1</f>
        <v>-1</v>
      </c>
      <c r="AD28" s="188" t="n">
        <f aca="false">'[3]GB-TOT'!AE21/'[3]GB-TOT'!AE17-1</f>
        <v>-1</v>
      </c>
      <c r="AE28" s="215" t="n">
        <f aca="false">'[3]GB-TOT'!AF21/'[3]GB-TOT'!AF17-1</f>
        <v>-1</v>
      </c>
      <c r="AF28" s="173" t="n">
        <f aca="false">'[3]GB-TOT'!AG21/'[3]GB-TOT'!AG17-1</f>
        <v>-1</v>
      </c>
      <c r="AG28" s="171" t="n">
        <f aca="false">'[3]GB-TOT'!AH21/'[3]GB-TOT'!AH17-1</f>
        <v>-1</v>
      </c>
      <c r="AH28" s="173" t="n">
        <f aca="false">'[3]GB-TOT'!AI21/'[3]GB-TOT'!AI17-1</f>
        <v>-1</v>
      </c>
      <c r="AI28" s="173" t="n">
        <f aca="false">'[3]GB-TOT'!AJ21/'[3]GB-TOT'!AJ17-1</f>
        <v>-1</v>
      </c>
      <c r="AJ28" s="174" t="n">
        <f aca="false">'[3]GB-TOT'!AK21/'[3]GB-TOT'!AK17-1</f>
        <v>-1</v>
      </c>
      <c r="AK28" s="215" t="n">
        <f aca="false">'[3]GB-TOT'!AL21/'[3]GB-TOT'!AL17-1</f>
        <v>-1</v>
      </c>
      <c r="AL28" s="170" t="n">
        <f aca="false">'[3]GB-TOT'!AM21/'[3]GB-TOT'!AM17-1</f>
        <v>-1</v>
      </c>
      <c r="AM28" s="215" t="n">
        <f aca="false">'[3]GB-TOT'!AO21/'[3]GB-TOT'!AO17-1</f>
        <v>-1</v>
      </c>
      <c r="AN28" s="173" t="n">
        <f aca="false">'[3]GB-TOT'!AP21/'[3]GB-TOT'!AP17-1</f>
        <v>-1</v>
      </c>
      <c r="AO28" s="171" t="n">
        <f aca="false">'[3]GB-TOT'!AQ21/'[3]GB-TOT'!AQ17-1</f>
        <v>-1</v>
      </c>
      <c r="AP28" s="172" t="n">
        <f aca="false">'[3]GB-TOT'!AR21/'[3]GB-TOT'!AR17-1</f>
        <v>-1</v>
      </c>
      <c r="AQ28" s="215" t="n">
        <f aca="false">'[3]GB-TOT'!AT21/'[3]GB-TOT'!AT17-1</f>
        <v>-1</v>
      </c>
      <c r="AR28" s="173" t="n">
        <f aca="false">'[3]GB-TOT'!AU21/'[3]GB-TOT'!AU17-1</f>
        <v>-1</v>
      </c>
      <c r="AS28" s="171" t="n">
        <f aca="false">'[3]GB-TOT'!AV21/'[3]GB-TOT'!AV17-1</f>
        <v>-1</v>
      </c>
      <c r="AT28" s="172" t="n">
        <f aca="false">'[3]GB-TOT'!AW21/'[3]GB-TOT'!AW17-1</f>
        <v>-1</v>
      </c>
      <c r="AU28" s="237" t="n">
        <f aca="false">'[3]GB-TOT'!AY21/'[3]GB-TOT'!AY17-1</f>
        <v>-1</v>
      </c>
      <c r="AV28" s="238" t="n">
        <f aca="false">'[3]GB-TOT'!AZ21/'[3]GB-TOT'!AZ17-1</f>
        <v>-1</v>
      </c>
      <c r="AW28" s="239" t="n">
        <f aca="false">'[3]GB-TOT'!BA21/'[3]GB-TOT'!BA17-1</f>
        <v>-1</v>
      </c>
      <c r="AX28" s="178" t="n">
        <f aca="false">'[3]GB-TOT'!BB21/'[3]GB-TOT'!BB17-1</f>
        <v>-1</v>
      </c>
      <c r="AY28" s="240" t="n">
        <f aca="false">'[3]GB-TOT'!BD21/'[3]GB-TOT'!BD17-1</f>
        <v>-1</v>
      </c>
      <c r="AZ28" s="170" t="n">
        <f aca="false">'[3]GB-TOT'!BE21/'[3]GB-TOT'!BE17-1</f>
        <v>-1</v>
      </c>
      <c r="BA28" s="204" t="n">
        <f aca="false">'[3]GB-TOT'!BF21/'[3]GB-TOT'!BF17-1</f>
        <v>-1</v>
      </c>
      <c r="BB28" s="172" t="n">
        <f aca="false">'[3]GB-TOT'!BG21/'[3]GB-TOT'!BG17-1</f>
        <v>-1</v>
      </c>
      <c r="BC28" s="189" t="n">
        <f aca="false">'[3]GB-TOT'!BH21/'[3]GB-TOT'!BH17-1</f>
        <v>-1</v>
      </c>
      <c r="BD28" s="170" t="n">
        <f aca="false">'[3]GB-TOT'!BI21/'[3]GB-TOT'!BI17-1</f>
        <v>-1</v>
      </c>
      <c r="BE28" s="241" t="s">
        <v>99</v>
      </c>
      <c r="BF28" s="170" t="n">
        <f aca="false">'[3]GB-TOT'!BK21/'[3]GB-TOT'!BK17-1</f>
        <v>-1</v>
      </c>
      <c r="BG28" s="171" t="n">
        <f aca="false">'[3]GB-TOT'!BL21/'[3]GB-TOT'!BL17-1</f>
        <v>-1</v>
      </c>
      <c r="BH28" s="173" t="n">
        <f aca="false">'[3]GB-TOT'!BM21/'[3]GB-TOT'!BM17-1</f>
        <v>-1</v>
      </c>
      <c r="BI28" s="189" t="n">
        <f aca="false">'[3]GB-TOT'!BN21/'[3]GB-TOT'!BN17-1</f>
        <v>-1</v>
      </c>
      <c r="BJ28" s="170" t="n">
        <f aca="false">'[3]GB-TOT'!BO21/'[3]GB-TOT'!BO17-1</f>
        <v>-1</v>
      </c>
      <c r="BK28" s="175" t="n">
        <f aca="false">'[3]GB-TOT'!BQ21/'[3]GB-TOT'!BQ17-1</f>
        <v>-1</v>
      </c>
      <c r="BL28" s="171" t="n">
        <f aca="false">'[3]GB-TOT'!BR21/'[3]GB-TOT'!BR17-1</f>
        <v>-1</v>
      </c>
      <c r="BM28" s="171" t="n">
        <f aca="false">'[3]GB-TOT'!BS21/'[3]GB-TOT'!BS17-1</f>
        <v>-1</v>
      </c>
      <c r="BN28" s="188" t="n">
        <f aca="false">'[3]GB-TOT'!BT21/'[3]GB-TOT'!BT17-1</f>
        <v>-1</v>
      </c>
      <c r="BO28" s="171" t="n">
        <f aca="false">'[3]GB-TOT'!BU21/'[3]GB-TOT'!BU17-1</f>
        <v>-1</v>
      </c>
      <c r="BP28" s="171" t="n">
        <f aca="false">'[3]GB-TOT'!BV21/'[3]GB-TOT'!BV17-1</f>
        <v>-1</v>
      </c>
      <c r="BQ28" s="182" t="s">
        <v>99</v>
      </c>
      <c r="BR28" s="171" t="n">
        <f aca="false">'[3]GB-TOT'!BX21/'[3]GB-TOT'!BX17-1</f>
        <v>-1</v>
      </c>
      <c r="BS28" s="171" t="n">
        <f aca="false">'[3]GB-TOT'!BY21/'[3]GB-TOT'!BY17-1</f>
        <v>-1</v>
      </c>
      <c r="BT28" s="171" t="n">
        <f aca="false">'[3]GB-TOT'!BZ21/'[3]GB-TOT'!BZ17-1</f>
        <v>-1</v>
      </c>
      <c r="BU28" s="189" t="n">
        <f aca="false">'[3]GB-TOT'!CA21/'[3]GB-TOT'!CA17-1</f>
        <v>-1</v>
      </c>
      <c r="BV28" s="170" t="n">
        <f aca="false">'[3]GB-TOT'!CB21/'[3]GB-TOT'!CB17-1</f>
        <v>-1</v>
      </c>
      <c r="BW28" s="148" t="n">
        <f aca="false">P28+AB28+AN28+AR28+AV28+AZ28+BL28</f>
        <v>-7</v>
      </c>
      <c r="BX28" s="149" t="n">
        <f aca="false">Q28+AC28+AO28+AS28+AW28+BA28+BM28</f>
        <v>-7</v>
      </c>
      <c r="BY28" s="149" t="n">
        <f aca="false">BW28+BX28</f>
        <v>-14</v>
      </c>
      <c r="BZ28" s="149" t="n">
        <f aca="false">T28+AF28+BD28+BP28</f>
        <v>-4</v>
      </c>
      <c r="CA28" s="149" t="e">
        <f aca="false">U28+AG28+BE28+BQ28</f>
        <v>#VALUE!</v>
      </c>
      <c r="CB28" s="149" t="n">
        <f aca="false">BW28+BZ28</f>
        <v>-11</v>
      </c>
      <c r="CC28" s="149" t="e">
        <f aca="false">BX28+CA28</f>
        <v>#VALUE!</v>
      </c>
      <c r="CD28" s="149" t="e">
        <f aca="false">CB28+CC28</f>
        <v>#VALUE!</v>
      </c>
    </row>
    <row r="29" customFormat="false" ht="20.25" hidden="true" customHeight="false" outlineLevel="0" collapsed="false">
      <c r="A29" s="207"/>
      <c r="B29" s="212" t="s">
        <v>107</v>
      </c>
      <c r="C29" s="90" t="n">
        <f aca="false">'[3]GB-TOT'!B22</f>
        <v>0</v>
      </c>
      <c r="D29" s="92" t="n">
        <f aca="false">'[3]GB-TOT'!C22</f>
        <v>0</v>
      </c>
      <c r="E29" s="92" t="n">
        <f aca="false">'[3]GB-TOT'!D22</f>
        <v>0</v>
      </c>
      <c r="F29" s="153" t="n">
        <f aca="false">'[3]GB-TOT'!E22</f>
        <v>0</v>
      </c>
      <c r="G29" s="94" t="n">
        <f aca="false">'[3]GB-TOT'!F22</f>
        <v>0</v>
      </c>
      <c r="H29" s="92" t="n">
        <f aca="false">'[3]GB-TOT'!G22</f>
        <v>0</v>
      </c>
      <c r="I29" s="91" t="n">
        <f aca="false">'[3]GB-TOT'!H22</f>
        <v>0</v>
      </c>
      <c r="J29" s="90" t="n">
        <f aca="false">'[3]GB-TOT'!I22</f>
        <v>0</v>
      </c>
      <c r="K29" s="95" t="n">
        <f aca="false">'[3]GB-TOT'!J22</f>
        <v>0</v>
      </c>
      <c r="L29" s="96" t="n">
        <f aca="false">'[3]GB-TOT'!K22</f>
        <v>0</v>
      </c>
      <c r="M29" s="97" t="n">
        <f aca="false">'[3]GB-TOT'!L22</f>
        <v>0</v>
      </c>
      <c r="N29" s="92" t="n">
        <f aca="false">'[3]GB-TOT'!M22</f>
        <v>0</v>
      </c>
      <c r="O29" s="155" t="n">
        <f aca="false">'[3]GB-TOT'!O22</f>
        <v>0</v>
      </c>
      <c r="P29" s="227" t="n">
        <f aca="false">'[3]GB-TOT'!P22</f>
        <v>0</v>
      </c>
      <c r="Q29" s="91" t="n">
        <f aca="false">'[3]GB-TOT'!Q22</f>
        <v>0</v>
      </c>
      <c r="R29" s="100" t="n">
        <f aca="false">'[3]GB-TOT'!R22</f>
        <v>0</v>
      </c>
      <c r="S29" s="228" t="n">
        <f aca="false">'[3]GB-TOT'!S22</f>
        <v>0</v>
      </c>
      <c r="T29" s="102" t="n">
        <f aca="false">'[3]GB-TOT'!T22</f>
        <v>0</v>
      </c>
      <c r="U29" s="91" t="n">
        <f aca="false">'[3]GB-TOT'!U22</f>
        <v>0</v>
      </c>
      <c r="V29" s="157" t="n">
        <f aca="false">'[3]GB-TOT'!V22</f>
        <v>0</v>
      </c>
      <c r="W29" s="104" t="n">
        <f aca="false">'[3]GB-TOT'!W22</f>
        <v>0</v>
      </c>
      <c r="X29" s="105" t="n">
        <f aca="false">'[3]GB-TOT'!X22</f>
        <v>0</v>
      </c>
      <c r="Y29" s="106" t="n">
        <f aca="false">'[3]GB-TOT'!Y22</f>
        <v>0</v>
      </c>
      <c r="Z29" s="92" t="n">
        <f aca="false">'[3]GB-TOT'!Z22</f>
        <v>0</v>
      </c>
      <c r="AA29" s="163" t="n">
        <f aca="false">'[3]GB-TOT'!AB22</f>
        <v>0</v>
      </c>
      <c r="AB29" s="91" t="n">
        <f aca="false">'[3]GB-TOT'!AC22</f>
        <v>0</v>
      </c>
      <c r="AC29" s="102" t="n">
        <f aca="false">'[3]GB-TOT'!AD22</f>
        <v>0</v>
      </c>
      <c r="AD29" s="153" t="n">
        <f aca="false">'[3]GB-TOT'!AE22</f>
        <v>0</v>
      </c>
      <c r="AE29" s="229" t="n">
        <f aca="false">'[3]GB-TOT'!AF22</f>
        <v>0</v>
      </c>
      <c r="AF29" s="102" t="n">
        <f aca="false">'[3]GB-TOT'!AG22</f>
        <v>0</v>
      </c>
      <c r="AG29" s="121" t="n">
        <f aca="false">'[3]GB-TOT'!AH22</f>
        <v>0</v>
      </c>
      <c r="AH29" s="157" t="n">
        <f aca="false">'[3]GB-TOT'!AI22</f>
        <v>0</v>
      </c>
      <c r="AI29" s="104" t="n">
        <f aca="false">'[3]GB-TOT'!AJ22</f>
        <v>0</v>
      </c>
      <c r="AJ29" s="105" t="n">
        <f aca="false">'[3]GB-TOT'!AK22</f>
        <v>0</v>
      </c>
      <c r="AK29" s="106" t="n">
        <f aca="false">'[3]GB-TOT'!AL22</f>
        <v>0</v>
      </c>
      <c r="AL29" s="92" t="n">
        <f aca="false">'[3]GB-TOT'!AM22</f>
        <v>0</v>
      </c>
      <c r="AM29" s="229" t="n">
        <f aca="false">'[3]GB-TOT'!AO22</f>
        <v>0</v>
      </c>
      <c r="AN29" s="102" t="n">
        <f aca="false">'[3]GB-TOT'!AP22</f>
        <v>0</v>
      </c>
      <c r="AO29" s="91" t="n">
        <f aca="false">'[3]GB-TOT'!AQ22</f>
        <v>0</v>
      </c>
      <c r="AP29" s="100" t="n">
        <f aca="false">'[3]GB-TOT'!AR22</f>
        <v>0</v>
      </c>
      <c r="AQ29" s="229" t="n">
        <f aca="false">'[3]GB-TOT'!AT22</f>
        <v>0</v>
      </c>
      <c r="AR29" s="102" t="n">
        <f aca="false">'[3]GB-TOT'!AU22</f>
        <v>0</v>
      </c>
      <c r="AS29" s="91" t="n">
        <f aca="false">'[3]GB-TOT'!AV22</f>
        <v>0</v>
      </c>
      <c r="AT29" s="100" t="n">
        <f aca="false">'[3]GB-TOT'!AW22</f>
        <v>0</v>
      </c>
      <c r="AU29" s="158" t="n">
        <f aca="false">'[3]GB-TOT'!AY22</f>
        <v>0</v>
      </c>
      <c r="AV29" s="111" t="n">
        <f aca="false">'[3]GB-TOT'!AZ22</f>
        <v>0</v>
      </c>
      <c r="AW29" s="112" t="n">
        <f aca="false">'[3]GB-TOT'!BA22</f>
        <v>0</v>
      </c>
      <c r="AX29" s="113" t="n">
        <f aca="false">'[3]GB-TOT'!BB22</f>
        <v>0</v>
      </c>
      <c r="AY29" s="163" t="n">
        <f aca="false">'[3]GB-TOT'!BD22</f>
        <v>0</v>
      </c>
      <c r="AZ29" s="242" t="n">
        <f aca="false">'[3]GB-TOT'!BE22</f>
        <v>0</v>
      </c>
      <c r="BA29" s="242" t="n">
        <f aca="false">'[3]GB-TOT'!BF22</f>
        <v>0</v>
      </c>
      <c r="BB29" s="100" t="n">
        <f aca="false">'[3]GB-TOT'!BG22</f>
        <v>0</v>
      </c>
      <c r="BC29" s="156" t="n">
        <f aca="false">'[3]GB-TOT'!BH22</f>
        <v>0</v>
      </c>
      <c r="BD29" s="243" t="n">
        <f aca="false">'[3]GB-TOT'!BI22</f>
        <v>0</v>
      </c>
      <c r="BE29" s="242" t="n">
        <f aca="false">'[3]GB-TOT'!BJ22</f>
        <v>0</v>
      </c>
      <c r="BF29" s="244" t="n">
        <f aca="false">'[3]GB-TOT'!BK22</f>
        <v>0</v>
      </c>
      <c r="BG29" s="104" t="n">
        <f aca="false">'[3]GB-TOT'!BL22</f>
        <v>0</v>
      </c>
      <c r="BH29" s="105" t="n">
        <f aca="false">'[3]GB-TOT'!BM22</f>
        <v>0</v>
      </c>
      <c r="BI29" s="97" t="n">
        <f aca="false">'[3]GB-TOT'!BN22</f>
        <v>0</v>
      </c>
      <c r="BJ29" s="235" t="n">
        <f aca="false">'[3]GB-TOT'!BO22</f>
        <v>0</v>
      </c>
      <c r="BK29" s="163" t="n">
        <f aca="false">'[3]GB-TOT'!BQ22</f>
        <v>0</v>
      </c>
      <c r="BL29" s="156" t="n">
        <f aca="false">'[3]GB-TOT'!BR22</f>
        <v>0</v>
      </c>
      <c r="BM29" s="156" t="n">
        <f aca="false">'[3]GB-TOT'!BS22</f>
        <v>0</v>
      </c>
      <c r="BN29" s="236" t="n">
        <f aca="false">'[3]GB-TOT'!BT22</f>
        <v>0</v>
      </c>
      <c r="BO29" s="156" t="n">
        <f aca="false">'[3]GB-TOT'!BU22</f>
        <v>0</v>
      </c>
      <c r="BP29" s="156" t="n">
        <f aca="false">'[3]GB-TOT'!BV22</f>
        <v>0</v>
      </c>
      <c r="BQ29" s="156" t="n">
        <f aca="false">'[3]GB-TOT'!BW22</f>
        <v>0</v>
      </c>
      <c r="BR29" s="156" t="n">
        <f aca="false">'[3]GB-TOT'!BX22</f>
        <v>0</v>
      </c>
      <c r="BS29" s="156" t="n">
        <f aca="false">'[3]GB-TOT'!BY22</f>
        <v>0</v>
      </c>
      <c r="BT29" s="156" t="n">
        <f aca="false">'[3]GB-TOT'!BZ22</f>
        <v>0</v>
      </c>
      <c r="BU29" s="228" t="n">
        <f aca="false">'[3]GB-TOT'!CA22</f>
        <v>0</v>
      </c>
      <c r="BV29" s="155" t="n">
        <f aca="false">'[3]GB-TOT'!CB22</f>
        <v>0</v>
      </c>
      <c r="BW29" s="122" t="n">
        <f aca="false">P29+AB29+AN29+AR29+AV29+AZ29+BL29</f>
        <v>0</v>
      </c>
      <c r="BX29" s="123" t="n">
        <f aca="false">Q29+AC29+AO29+AS29+AW29+BA29+BM29</f>
        <v>0</v>
      </c>
      <c r="BY29" s="123" t="n">
        <f aca="false">BW29+BX29</f>
        <v>0</v>
      </c>
      <c r="BZ29" s="123" t="n">
        <f aca="false">T29+AF29+BD29+BP29</f>
        <v>0</v>
      </c>
      <c r="CA29" s="123" t="n">
        <f aca="false">U29+AG29+BE29+BQ29</f>
        <v>0</v>
      </c>
      <c r="CB29" s="123" t="n">
        <f aca="false">BW29+BZ29</f>
        <v>0</v>
      </c>
      <c r="CC29" s="123" t="n">
        <f aca="false">BX29+CA29</f>
        <v>0</v>
      </c>
      <c r="CD29" s="123" t="n">
        <f aca="false">CB29+CC29</f>
        <v>0</v>
      </c>
    </row>
    <row r="30" s="150" customFormat="true" ht="20.25" hidden="true" customHeight="false" outlineLevel="0" collapsed="false">
      <c r="A30" s="197"/>
      <c r="B30" s="213" t="s">
        <v>98</v>
      </c>
      <c r="C30" s="126" t="n">
        <f aca="false">C29/C21-1</f>
        <v>-1</v>
      </c>
      <c r="D30" s="127" t="n">
        <f aca="false">D29/D21-1</f>
        <v>-1</v>
      </c>
      <c r="E30" s="126" t="n">
        <f aca="false">E29/E21-1</f>
        <v>-1</v>
      </c>
      <c r="F30" s="198" t="n">
        <f aca="false">F29/F21-1</f>
        <v>-1</v>
      </c>
      <c r="G30" s="129" t="n">
        <f aca="false">G29/G21-1</f>
        <v>-1</v>
      </c>
      <c r="H30" s="126" t="n">
        <f aca="false">H29/H21-1</f>
        <v>-1</v>
      </c>
      <c r="I30" s="127" t="n">
        <f aca="false">I29/I21-1</f>
        <v>-1</v>
      </c>
      <c r="J30" s="126" t="n">
        <f aca="false">J29/J21-1</f>
        <v>-1</v>
      </c>
      <c r="K30" s="127" t="n">
        <f aca="false">K29/K21-1</f>
        <v>-1</v>
      </c>
      <c r="L30" s="126" t="n">
        <f aca="false">L29/L21-1</f>
        <v>-1</v>
      </c>
      <c r="M30" s="127" t="n">
        <f aca="false">M29/M21-1</f>
        <v>-1</v>
      </c>
      <c r="N30" s="126" t="n">
        <f aca="false">N29/N21-1</f>
        <v>-1</v>
      </c>
      <c r="O30" s="170" t="n">
        <f aca="false">'[3]GB-TOT'!O22/'[3]GB-TOT'!O18-1</f>
        <v>-1</v>
      </c>
      <c r="P30" s="171" t="n">
        <f aca="false">'[3]GB-TOT'!P22/'[3]GB-TOT'!P18-1</f>
        <v>-1</v>
      </c>
      <c r="Q30" s="171" t="n">
        <f aca="false">'[3]GB-TOT'!Q22/'[3]GB-TOT'!Q18-1</f>
        <v>-1</v>
      </c>
      <c r="R30" s="172" t="n">
        <f aca="false">'[3]GB-TOT'!R22/'[3]GB-TOT'!R18-1</f>
        <v>-1</v>
      </c>
      <c r="S30" s="171" t="n">
        <f aca="false">'[3]GB-TOT'!S22/'[3]GB-TOT'!S18-1</f>
        <v>-1</v>
      </c>
      <c r="T30" s="173" t="n">
        <f aca="false">'[3]GB-TOT'!T22/'[3]GB-TOT'!T18-1</f>
        <v>-1</v>
      </c>
      <c r="U30" s="173" t="n">
        <f aca="false">'[3]GB-TOT'!U22/'[3]GB-TOT'!U18-1</f>
        <v>-1</v>
      </c>
      <c r="V30" s="173" t="n">
        <f aca="false">'[3]GB-TOT'!V22/'[3]GB-TOT'!V18-1</f>
        <v>-1</v>
      </c>
      <c r="W30" s="173" t="n">
        <f aca="false">'[3]GB-TOT'!W22/'[3]GB-TOT'!W18-1</f>
        <v>-1</v>
      </c>
      <c r="X30" s="173" t="n">
        <f aca="false">'[3]GB-TOT'!X22/'[3]GB-TOT'!X18-1</f>
        <v>-1</v>
      </c>
      <c r="Y30" s="174" t="n">
        <f aca="false">'[3]GB-TOT'!Y22/'[3]GB-TOT'!Y18-1</f>
        <v>-1</v>
      </c>
      <c r="Z30" s="170" t="n">
        <f aca="false">'[3]GB-TOT'!Z22/'[3]GB-TOT'!Z18-1</f>
        <v>-1</v>
      </c>
      <c r="AA30" s="175" t="n">
        <f aca="false">'[3]GB-TOT'!AB22/'[3]GB-TOT'!AB18-1</f>
        <v>-1</v>
      </c>
      <c r="AB30" s="173" t="n">
        <f aca="false">'[3]GB-TOT'!AC22/'[3]GB-TOT'!AC18-1</f>
        <v>-1</v>
      </c>
      <c r="AC30" s="173" t="n">
        <f aca="false">'[3]GB-TOT'!AD22/'[3]GB-TOT'!AD18-1</f>
        <v>-1</v>
      </c>
      <c r="AD30" s="172" t="n">
        <f aca="false">'[3]GB-TOT'!AE22/'[3]GB-TOT'!AE18-1</f>
        <v>-1</v>
      </c>
      <c r="AE30" s="175" t="n">
        <f aca="false">'[3]GB-TOT'!AF22/'[3]GB-TOT'!AF18-1</f>
        <v>-1</v>
      </c>
      <c r="AF30" s="173" t="n">
        <f aca="false">'[3]GB-TOT'!AG22/'[3]GB-TOT'!AG18-1</f>
        <v>-1</v>
      </c>
      <c r="AG30" s="173" t="n">
        <f aca="false">'[3]GB-TOT'!AH22/'[3]GB-TOT'!AH18-1</f>
        <v>-1</v>
      </c>
      <c r="AH30" s="173" t="n">
        <f aca="false">'[3]GB-TOT'!AI22/'[3]GB-TOT'!AI18-1</f>
        <v>-1</v>
      </c>
      <c r="AI30" s="173" t="n">
        <f aca="false">'[3]GB-TOT'!AJ22/'[3]GB-TOT'!AJ18-1</f>
        <v>-1</v>
      </c>
      <c r="AJ30" s="173" t="n">
        <f aca="false">'[3]GB-TOT'!AK22/'[3]GB-TOT'!AK18-1</f>
        <v>-1</v>
      </c>
      <c r="AK30" s="174" t="n">
        <f aca="false">'[3]GB-TOT'!AL22/'[3]GB-TOT'!AL18-1</f>
        <v>-1</v>
      </c>
      <c r="AL30" s="170" t="n">
        <f aca="false">'[3]GB-TOT'!AM22/'[3]GB-TOT'!AM18-1</f>
        <v>-1</v>
      </c>
      <c r="AM30" s="175" t="n">
        <f aca="false">'[3]GB-TOT'!AO22/'[3]GB-TOT'!AO18-1</f>
        <v>-1</v>
      </c>
      <c r="AN30" s="173" t="n">
        <f aca="false">'[3]GB-TOT'!AP22/'[3]GB-TOT'!AP18-1</f>
        <v>-1</v>
      </c>
      <c r="AO30" s="173" t="n">
        <f aca="false">'[3]GB-TOT'!AQ22/'[3]GB-TOT'!AQ18-1</f>
        <v>-1</v>
      </c>
      <c r="AP30" s="172" t="n">
        <f aca="false">'[3]GB-TOT'!AR22/'[3]GB-TOT'!AR18-1</f>
        <v>-1</v>
      </c>
      <c r="AQ30" s="175" t="n">
        <f aca="false">'[3]GB-TOT'!AT22/'[3]GB-TOT'!AT18-1</f>
        <v>-1</v>
      </c>
      <c r="AR30" s="173" t="n">
        <f aca="false">'[3]GB-TOT'!AU22/'[3]GB-TOT'!AU18-1</f>
        <v>-1</v>
      </c>
      <c r="AS30" s="173" t="n">
        <f aca="false">'[3]GB-TOT'!AV22/'[3]GB-TOT'!AV18-1</f>
        <v>-1</v>
      </c>
      <c r="AT30" s="172" t="n">
        <f aca="false">'[3]GB-TOT'!AW22/'[3]GB-TOT'!AW18-1</f>
        <v>-1</v>
      </c>
      <c r="AU30" s="176" t="n">
        <f aca="false">'[3]GB-TOT'!AY22/'[3]GB-TOT'!AY18-1</f>
        <v>-1</v>
      </c>
      <c r="AV30" s="177" t="n">
        <f aca="false">'[3]GB-TOT'!AZ22/'[3]GB-TOT'!AZ18-1</f>
        <v>-1</v>
      </c>
      <c r="AW30" s="177" t="n">
        <f aca="false">'[3]GB-TOT'!BA22/'[3]GB-TOT'!BA18-1</f>
        <v>-1</v>
      </c>
      <c r="AX30" s="178" t="n">
        <f aca="false">'[3]GB-TOT'!BB22/'[3]GB-TOT'!BB18-1</f>
        <v>-1</v>
      </c>
      <c r="AY30" s="175" t="n">
        <f aca="false">'[3]GB-TOT'!BD22/'[3]GB-TOT'!BD18-1</f>
        <v>-1</v>
      </c>
      <c r="AZ30" s="173" t="n">
        <f aca="false">'[3]GB-TOT'!BE22/'[3]GB-TOT'!BE18-1</f>
        <v>-1</v>
      </c>
      <c r="BA30" s="173" t="n">
        <f aca="false">'[3]GB-TOT'!BF22/'[3]GB-TOT'!BF18-1</f>
        <v>-1</v>
      </c>
      <c r="BB30" s="172" t="n">
        <f aca="false">'[3]GB-TOT'!BG22/'[3]GB-TOT'!BG18-1</f>
        <v>-1</v>
      </c>
      <c r="BC30" s="171" t="n">
        <f aca="false">'[3]GB-TOT'!BH22/'[3]GB-TOT'!BH18-1</f>
        <v>-1</v>
      </c>
      <c r="BD30" s="189" t="n">
        <f aca="false">'[3]GB-TOT'!BI22/'[3]GB-TOT'!BI18-1</f>
        <v>-1</v>
      </c>
      <c r="BE30" s="223" t="s">
        <v>99</v>
      </c>
      <c r="BF30" s="189" t="n">
        <f aca="false">'[3]GB-TOT'!BK22/'[3]GB-TOT'!BK18-1</f>
        <v>-1</v>
      </c>
      <c r="BG30" s="173" t="n">
        <f aca="false">'[3]GB-TOT'!BL22/'[3]GB-TOT'!BL18-1</f>
        <v>-1</v>
      </c>
      <c r="BH30" s="173" t="n">
        <f aca="false">'[3]GB-TOT'!BM22/'[3]GB-TOT'!BM18-1</f>
        <v>-1</v>
      </c>
      <c r="BI30" s="189" t="n">
        <f aca="false">'[3]GB-TOT'!BN22/'[3]GB-TOT'!BN18-1</f>
        <v>-1</v>
      </c>
      <c r="BJ30" s="170" t="n">
        <f aca="false">'[3]GB-TOT'!BO22/'[3]GB-TOT'!BO18-1</f>
        <v>-1</v>
      </c>
      <c r="BK30" s="175" t="n">
        <f aca="false">'[3]GB-TOT'!BQ22/'[3]GB-TOT'!BQ18-1</f>
        <v>-1</v>
      </c>
      <c r="BL30" s="171" t="n">
        <f aca="false">'[3]GB-TOT'!BR22/'[3]GB-TOT'!BR18-1</f>
        <v>-1</v>
      </c>
      <c r="BM30" s="171" t="n">
        <f aca="false">'[3]GB-TOT'!BS22/'[3]GB-TOT'!BS18-1</f>
        <v>-1</v>
      </c>
      <c r="BN30" s="188" t="n">
        <f aca="false">'[3]GB-TOT'!BT22/'[3]GB-TOT'!BT18-1</f>
        <v>-1</v>
      </c>
      <c r="BO30" s="171" t="n">
        <f aca="false">'[3]GB-TOT'!BU22/'[3]GB-TOT'!BU18-1</f>
        <v>-1</v>
      </c>
      <c r="BP30" s="171" t="n">
        <f aca="false">'[3]GB-TOT'!BV22/'[3]GB-TOT'!BV18-1</f>
        <v>-1</v>
      </c>
      <c r="BQ30" s="171" t="e">
        <f aca="false">'[3]GB-TOT'!BW22/'[3]GB-TOT'!BW18-1</f>
        <v>#DIV/0!</v>
      </c>
      <c r="BR30" s="171" t="n">
        <f aca="false">'[3]GB-TOT'!BX22/'[3]GB-TOT'!BX18-1</f>
        <v>-1</v>
      </c>
      <c r="BS30" s="171" t="n">
        <f aca="false">'[3]GB-TOT'!BY22/'[3]GB-TOT'!BY18-1</f>
        <v>-1</v>
      </c>
      <c r="BT30" s="171" t="n">
        <f aca="false">'[3]GB-TOT'!BZ22/'[3]GB-TOT'!BZ18-1</f>
        <v>-1</v>
      </c>
      <c r="BU30" s="189" t="n">
        <f aca="false">'[3]GB-TOT'!CA22/'[3]GB-TOT'!CA18-1</f>
        <v>-1</v>
      </c>
      <c r="BV30" s="170" t="n">
        <f aca="false">'[3]GB-TOT'!CB22/'[3]GB-TOT'!CB18-1</f>
        <v>-1</v>
      </c>
      <c r="BW30" s="148" t="n">
        <f aca="false">P30+AB30+AN30+AR30+AV30+AZ30+BL30</f>
        <v>-7</v>
      </c>
      <c r="BX30" s="149" t="n">
        <f aca="false">Q30+AC30+AO30+AS30+AW30+BA30+BM30</f>
        <v>-7</v>
      </c>
      <c r="BY30" s="149" t="n">
        <f aca="false">BW30+BX30</f>
        <v>-14</v>
      </c>
      <c r="BZ30" s="149" t="n">
        <f aca="false">T30+AF30+BD30+BP30</f>
        <v>-4</v>
      </c>
      <c r="CA30" s="149" t="e">
        <f aca="false">U30+AG30+BE30+BQ30</f>
        <v>#VALUE!</v>
      </c>
      <c r="CB30" s="149" t="n">
        <f aca="false">BW30+BZ30</f>
        <v>-11</v>
      </c>
      <c r="CC30" s="149" t="e">
        <f aca="false">BX30+CA30</f>
        <v>#VALUE!</v>
      </c>
      <c r="CD30" s="149" t="e">
        <f aca="false">CB30+CC30</f>
        <v>#VALUE!</v>
      </c>
    </row>
    <row r="31" customFormat="false" ht="19.5" hidden="false" customHeight="false" outlineLevel="0" collapsed="false">
      <c r="A31" s="245" t="s">
        <v>109</v>
      </c>
      <c r="B31" s="246" t="s">
        <v>110</v>
      </c>
      <c r="C31" s="152" t="n">
        <f aca="false">'[3]GB-TOT'!B29</f>
        <v>24486532</v>
      </c>
      <c r="D31" s="91" t="n">
        <f aca="false">'[3]GB-TOT'!C29</f>
        <v>200.82187066</v>
      </c>
      <c r="E31" s="92" t="n">
        <f aca="false">'[3]GB-TOT'!D29</f>
        <v>19.30347463</v>
      </c>
      <c r="F31" s="153" t="n">
        <f aca="false">'[3]GB-TOT'!E29</f>
        <v>898.96497099</v>
      </c>
      <c r="G31" s="154" t="n">
        <f aca="false">'[3]GB-TOT'!F29</f>
        <v>213808</v>
      </c>
      <c r="H31" s="92" t="n">
        <f aca="false">'[3]GB-TOT'!G29</f>
        <v>107.87269148</v>
      </c>
      <c r="I31" s="91" t="n">
        <f aca="false">'[3]GB-TOT'!H29</f>
        <v>4.65405443</v>
      </c>
      <c r="J31" s="152" t="n">
        <f aca="false">'[3]GB-TOT'!I29</f>
        <v>2147781</v>
      </c>
      <c r="K31" s="95" t="n">
        <f aca="false">'[3]GB-TOT'!J29</f>
        <v>10.04537248</v>
      </c>
      <c r="L31" s="96" t="n">
        <f aca="false">'[3]GB-TOT'!K29</f>
        <v>52629.81081625</v>
      </c>
      <c r="M31" s="97" t="n">
        <f aca="false">'[3]GB-TOT'!L29</f>
        <v>5239.20948691</v>
      </c>
      <c r="N31" s="92" t="n">
        <f aca="false">'[3]GB-TOT'!M29</f>
        <v>332.6520912</v>
      </c>
      <c r="O31" s="155" t="n">
        <f aca="false">'[3]GB-TOT'!O29</f>
        <v>6439506</v>
      </c>
      <c r="P31" s="99" t="n">
        <f aca="false">'[3]GB-TOT'!P29</f>
        <v>89.01949915</v>
      </c>
      <c r="Q31" s="99" t="n">
        <f aca="false">'[3]GB-TOT'!Q29</f>
        <v>9.78542919</v>
      </c>
      <c r="R31" s="100" t="n">
        <f aca="false">'[3]GB-TOT'!R29</f>
        <v>1534.35571517</v>
      </c>
      <c r="S31" s="156" t="n">
        <f aca="false">'[3]GB-TOT'!S29</f>
        <v>207650</v>
      </c>
      <c r="T31" s="102" t="n">
        <f aca="false">'[3]GB-TOT'!T29</f>
        <v>105.70362585</v>
      </c>
      <c r="U31" s="102" t="n">
        <f aca="false">'[3]GB-TOT'!U29</f>
        <v>4.64964416</v>
      </c>
      <c r="V31" s="157" t="n">
        <f aca="false">'[3]GB-TOT'!V29</f>
        <v>2120290</v>
      </c>
      <c r="W31" s="104" t="n">
        <f aca="false">'[3]GB-TOT'!W29</f>
        <v>10.2108837</v>
      </c>
      <c r="X31" s="105" t="n">
        <f aca="false">'[3]GB-TOT'!X29</f>
        <v>53143.88153624</v>
      </c>
      <c r="Y31" s="106" t="n">
        <f aca="false">'[3]GB-TOT'!Y29</f>
        <v>5204.63097076</v>
      </c>
      <c r="Z31" s="92" t="n">
        <f aca="false">'[3]GB-TOT'!Z29</f>
        <v>209.15819835</v>
      </c>
      <c r="AA31" s="163" t="n">
        <f aca="false">'[3]GB-TOT'!AB29</f>
        <v>13556656</v>
      </c>
      <c r="AB31" s="102" t="n">
        <f aca="false">'[3]GB-TOT'!AC29</f>
        <v>55.49724553</v>
      </c>
      <c r="AC31" s="102" t="n">
        <f aca="false">'[3]GB-TOT'!AD29</f>
        <v>6.76937252</v>
      </c>
      <c r="AD31" s="100" t="n">
        <f aca="false">'[3]GB-TOT'!AE29</f>
        <v>459.30661699</v>
      </c>
      <c r="AE31" s="107" t="n">
        <f aca="false">'[3]GB-TOT'!AF29</f>
        <v>4804</v>
      </c>
      <c r="AF31" s="102" t="n">
        <f aca="false">'[3]GB-TOT'!AG29</f>
        <v>1.37195663</v>
      </c>
      <c r="AG31" s="108" t="n">
        <f aca="false">'[3]GB-TOT'!AH29</f>
        <v>0.00441027</v>
      </c>
      <c r="AH31" s="157" t="n">
        <f aca="false">'[3]GB-TOT'!AI29</f>
        <v>15722</v>
      </c>
      <c r="AI31" s="104" t="n">
        <f aca="false">'[3]GB-TOT'!AJ29</f>
        <v>3.27268943</v>
      </c>
      <c r="AJ31" s="105" t="n">
        <f aca="false">'[3]GB-TOT'!AK29</f>
        <v>28650.43505412</v>
      </c>
      <c r="AK31" s="106" t="n">
        <f aca="false">'[3]GB-TOT'!AL29</f>
        <v>8754.40083959</v>
      </c>
      <c r="AL31" s="92" t="n">
        <f aca="false">'[3]GB-TOT'!AM29</f>
        <v>63.64298495</v>
      </c>
      <c r="AM31" s="107" t="n">
        <f aca="false">'[3]GB-TOT'!AO29</f>
        <v>1984864</v>
      </c>
      <c r="AN31" s="102" t="n">
        <f aca="false">'[3]GB-TOT'!AP29</f>
        <v>21.42818441</v>
      </c>
      <c r="AO31" s="102" t="n">
        <f aca="false">'[3]GB-TOT'!AQ29</f>
        <v>0.9251048</v>
      </c>
      <c r="AP31" s="100" t="n">
        <f aca="false">'[3]GB-TOT'!AR29</f>
        <v>1126.1874471</v>
      </c>
      <c r="AQ31" s="107" t="n">
        <f aca="false">'[3]GB-TOT'!AT29</f>
        <v>2297352</v>
      </c>
      <c r="AR31" s="102" t="n">
        <f aca="false">'[3]GB-TOT'!AU29</f>
        <v>10.36745798</v>
      </c>
      <c r="AS31" s="102" t="n">
        <f aca="false">'[3]GB-TOT'!AV29</f>
        <v>1.7652123</v>
      </c>
      <c r="AT31" s="100" t="n">
        <f aca="false">'[3]GB-TOT'!AW29</f>
        <v>528.11542506</v>
      </c>
      <c r="AU31" s="158" t="n">
        <f aca="false">'[3]GB-TOT'!AY29</f>
        <v>53427</v>
      </c>
      <c r="AV31" s="111" t="n">
        <f aca="false">'[3]GB-TOT'!AZ29</f>
        <v>22.6250336</v>
      </c>
      <c r="AW31" s="112" t="n">
        <f aca="false">'[3]GB-TOT'!BA29</f>
        <v>0.0017884</v>
      </c>
      <c r="AX31" s="113" t="n">
        <f aca="false">'[3]GB-TOT'!BB29</f>
        <v>42350.91245999</v>
      </c>
      <c r="AY31" s="192" t="n">
        <f aca="false">'[3]GB-TOT'!BD29</f>
        <v>78833</v>
      </c>
      <c r="AZ31" s="116" t="n">
        <f aca="false">'[3]GB-TOT'!BE29</f>
        <v>0.57572862</v>
      </c>
      <c r="BA31" s="92" t="n">
        <f aca="false">'[3]GB-TOT'!BF29</f>
        <v>0.0137784</v>
      </c>
      <c r="BB31" s="208" t="n">
        <f aca="false">'[3]GB-TOT'!BG29</f>
        <v>747.79219362</v>
      </c>
      <c r="BC31" s="115" t="n">
        <f aca="false">'[3]GB-TOT'!BH29</f>
        <v>1352</v>
      </c>
      <c r="BD31" s="209" t="n">
        <f aca="false">'[3]GB-TOT'!BI29</f>
        <v>0.79657492</v>
      </c>
      <c r="BE31" s="102" t="n">
        <f aca="false">'[3]GB-TOT'!BJ29</f>
        <v>0</v>
      </c>
      <c r="BF31" s="117" t="n">
        <f aca="false">'[3]GB-TOT'!BK29</f>
        <v>11762</v>
      </c>
      <c r="BG31" s="199" t="n">
        <f aca="false">'[3]GB-TOT'!BL29</f>
        <v>8.69970414</v>
      </c>
      <c r="BH31" s="160" t="n">
        <f aca="false">'[3]GB-TOT'!BM29</f>
        <v>58918.26331361</v>
      </c>
      <c r="BI31" s="161" t="n">
        <f aca="false">'[3]GB-TOT'!BN29</f>
        <v>6772.44448223</v>
      </c>
      <c r="BJ31" s="162" t="n">
        <f aca="false">'[3]GB-TOT'!BO29</f>
        <v>1.38608194</v>
      </c>
      <c r="BK31" s="163" t="n">
        <f aca="false">'[3]GB-TOT'!BQ29</f>
        <v>75894</v>
      </c>
      <c r="BL31" s="99" t="n">
        <f aca="false">'[3]GB-TOT'!BR29</f>
        <v>1.30872137</v>
      </c>
      <c r="BM31" s="99" t="n">
        <f aca="false">'[3]GB-TOT'!BS29</f>
        <v>0.04278902</v>
      </c>
      <c r="BN31" s="119" t="n">
        <f aca="false">'[3]GB-TOT'!BT29</f>
        <v>1780.7868738</v>
      </c>
      <c r="BO31" s="120" t="n">
        <f aca="false">'[3]GB-TOT'!BU29</f>
        <v>2</v>
      </c>
      <c r="BP31" s="99" t="n">
        <f aca="false">'[3]GB-TOT'!BV29</f>
        <v>0.00053408</v>
      </c>
      <c r="BQ31" s="196" t="n">
        <f aca="false">'[3]GB-TOT'!BW29</f>
        <v>0</v>
      </c>
      <c r="BR31" s="120" t="n">
        <f aca="false">'[3]GB-TOT'!BX29</f>
        <v>7</v>
      </c>
      <c r="BS31" s="120" t="n">
        <f aca="false">'[3]GB-TOT'!BY29</f>
        <v>3.5</v>
      </c>
      <c r="BT31" s="120" t="n">
        <f aca="false">'[3]GB-TOT'!BZ29</f>
        <v>26704</v>
      </c>
      <c r="BU31" s="121" t="n">
        <f aca="false">'[3]GB-TOT'!CA29</f>
        <v>7629.71428571</v>
      </c>
      <c r="BV31" s="164" t="n">
        <f aca="false">'[3]GB-TOT'!CB29</f>
        <v>1.35204447</v>
      </c>
      <c r="BW31" s="122" t="n">
        <f aca="false">P31+AB31+AN31+AR31+AV31+AZ31+BL31</f>
        <v>200.82187066</v>
      </c>
      <c r="BX31" s="123" t="n">
        <f aca="false">Q31+AC31+AO31+AS31+AW31+BA31+BM31</f>
        <v>19.30347463</v>
      </c>
      <c r="BY31" s="123" t="n">
        <f aca="false">BW31+BX31</f>
        <v>220.12534529</v>
      </c>
      <c r="BZ31" s="123" t="n">
        <f aca="false">T31+AF31+BD31+BP31</f>
        <v>107.87269148</v>
      </c>
      <c r="CA31" s="123" t="n">
        <f aca="false">U31+AG31+BE31+BQ31</f>
        <v>4.65405443</v>
      </c>
      <c r="CB31" s="123" t="n">
        <f aca="false">BW31+BZ31</f>
        <v>308.69456214</v>
      </c>
      <c r="CC31" s="123" t="n">
        <f aca="false">BX31+CA31</f>
        <v>23.95752906</v>
      </c>
      <c r="CD31" s="123" t="n">
        <f aca="false">CB31+CC31</f>
        <v>332.6520912</v>
      </c>
    </row>
    <row r="32" s="150" customFormat="true" ht="20.25" hidden="false" customHeight="false" outlineLevel="0" collapsed="false">
      <c r="A32" s="245"/>
      <c r="B32" s="247" t="s">
        <v>98</v>
      </c>
      <c r="C32" s="166" t="n">
        <f aca="false">C31/'[3]GB-TOT'!B26-1</f>
        <v>-0.0232270336289651</v>
      </c>
      <c r="D32" s="167" t="n">
        <f aca="false">D31/'[3]GB-TOT'!C26-1</f>
        <v>-0.0265986592549016</v>
      </c>
      <c r="E32" s="166" t="n">
        <f aca="false">E31/'[3]GB-TOT'!D26-1</f>
        <v>-0.048079463557822</v>
      </c>
      <c r="F32" s="200" t="n">
        <f aca="false">F31/'[3]GB-TOT'!E26-1</f>
        <v>-0.00541993637621052</v>
      </c>
      <c r="G32" s="169" t="n">
        <f aca="false">G31/'[3]GB-TOT'!F26-1</f>
        <v>0.0144426941982503</v>
      </c>
      <c r="H32" s="166" t="n">
        <f aca="false">H31/'[3]GB-TOT'!G26-1</f>
        <v>0.0620929751951655</v>
      </c>
      <c r="I32" s="167" t="n">
        <f aca="false">I31/'[3]GB-TOT'!H26-1</f>
        <v>0.0423524014961907</v>
      </c>
      <c r="J32" s="166" t="n">
        <f aca="false">J31/'[3]GB-TOT'!I26-1</f>
        <v>0.0640137919759829</v>
      </c>
      <c r="K32" s="167" t="n">
        <f aca="false">K31/'[3]GB-TOT'!J26-1</f>
        <v>0.0488653498842777</v>
      </c>
      <c r="L32" s="166" t="n">
        <f aca="false">L31/'[3]GB-TOT'!K26-1</f>
        <v>0.0461524429240428</v>
      </c>
      <c r="M32" s="167" t="n">
        <f aca="false">M31/'[3]GB-TOT'!L26-1</f>
        <v>-0.00258651650479702</v>
      </c>
      <c r="N32" s="166" t="n">
        <f aca="false">N31/'[3]GB-TOT'!M26-1</f>
        <v>9.95570677759794E-005</v>
      </c>
      <c r="O32" s="248" t="n">
        <f aca="false">O31/'[3]GB-TOT'!O26-1</f>
        <v>-0.0423029680921138</v>
      </c>
      <c r="P32" s="171" t="n">
        <f aca="false">'[3]GB-TOT'!P29/'[3]GB-TOT'!P26-1</f>
        <v>-0.0109929797572524</v>
      </c>
      <c r="Q32" s="171" t="n">
        <f aca="false">'[3]GB-TOT'!Q29/'[3]GB-TOT'!Q26-1</f>
        <v>-0.0727086703052804</v>
      </c>
      <c r="R32" s="172" t="n">
        <f aca="false">'[3]GB-TOT'!R29/'[3]GB-TOT'!R26-1</f>
        <v>0.0259306333897822</v>
      </c>
      <c r="S32" s="171" t="n">
        <f aca="false">'[3]GB-TOT'!S29/'[3]GB-TOT'!S26-1</f>
        <v>0.0157908639970257</v>
      </c>
      <c r="T32" s="173" t="n">
        <f aca="false">'[3]GB-TOT'!T29/'[3]GB-TOT'!T26-1</f>
        <v>0.0623735628306052</v>
      </c>
      <c r="U32" s="173" t="n">
        <f aca="false">'[3]GB-TOT'!U29/'[3]GB-TOT'!U26-1</f>
        <v>0.04269798033701</v>
      </c>
      <c r="V32" s="173" t="n">
        <f aca="false">'[3]GB-TOT'!V29/'[3]GB-TOT'!V26-1</f>
        <v>0.063425668186355</v>
      </c>
      <c r="W32" s="173" t="n">
        <f aca="false">'[3]GB-TOT'!W29/'[3]GB-TOT'!W26-1</f>
        <v>0.0468943030544551</v>
      </c>
      <c r="X32" s="173" t="n">
        <f aca="false">'[3]GB-TOT'!X29/'[3]GB-TOT'!X26-1</f>
        <v>0.0450276859277954</v>
      </c>
      <c r="Y32" s="174" t="n">
        <f aca="false">'[3]GB-TOT'!Y29/'[3]GB-TOT'!Y26-1</f>
        <v>-0.0017830039783503</v>
      </c>
      <c r="Z32" s="170" t="n">
        <f aca="false">'[3]GB-TOT'!Z29/'[3]GB-TOT'!Z26-1</f>
        <v>0.0226858733085598</v>
      </c>
      <c r="AA32" s="175" t="n">
        <f aca="false">'[3]GB-TOT'!AB29/'[3]GB-TOT'!AB26-1</f>
        <v>-0.00711166897140469</v>
      </c>
      <c r="AB32" s="173" t="n">
        <f aca="false">'[3]GB-TOT'!AC29/'[3]GB-TOT'!AC26-1</f>
        <v>-0.0639795843201125</v>
      </c>
      <c r="AC32" s="173" t="n">
        <f aca="false">'[3]GB-TOT'!AD29/'[3]GB-TOT'!AD26-1</f>
        <v>-0.0149120860402042</v>
      </c>
      <c r="AD32" s="172" t="n">
        <f aca="false">'[3]GB-TOT'!AE29/'[3]GB-TOT'!AE26-1</f>
        <v>-0.0521424283827533</v>
      </c>
      <c r="AE32" s="175" t="n">
        <f aca="false">'[3]GB-TOT'!AF29/'[3]GB-TOT'!AF26-1</f>
        <v>-0.0805741626794259</v>
      </c>
      <c r="AF32" s="173" t="n">
        <f aca="false">'[3]GB-TOT'!AG29/'[3]GB-TOT'!AG26-1</f>
        <v>-0.08854319445973</v>
      </c>
      <c r="AG32" s="173" t="n">
        <f aca="false">'[3]GB-TOT'!AH29/'[3]GB-TOT'!AH26-1</f>
        <v>-0.22755312217575</v>
      </c>
      <c r="AH32" s="173" t="n">
        <f aca="false">'[3]GB-TOT'!AI29/'[3]GB-TOT'!AI26-1</f>
        <v>-0.0530056619684376</v>
      </c>
      <c r="AI32" s="173" t="n">
        <f aca="false">'[3]GB-TOT'!AJ29/'[3]GB-TOT'!AJ26-1</f>
        <v>0.0299844754052323</v>
      </c>
      <c r="AJ32" s="173" t="n">
        <f aca="false">'[3]GB-TOT'!AK29/'[3]GB-TOT'!AK26-1</f>
        <v>-0.00923871734608672</v>
      </c>
      <c r="AK32" s="174" t="n">
        <f aca="false">'[3]GB-TOT'!AL29/'[3]GB-TOT'!AL26-1</f>
        <v>-0.0380813429338304</v>
      </c>
      <c r="AL32" s="170" t="n">
        <f aca="false">'[3]GB-TOT'!AM29/'[3]GB-TOT'!AM26-1</f>
        <v>-0.0595572225723451</v>
      </c>
      <c r="AM32" s="175" t="n">
        <f aca="false">'[3]GB-TOT'!AO29/'[3]GB-TOT'!AO26-1</f>
        <v>-0.0849821686071599</v>
      </c>
      <c r="AN32" s="173" t="n">
        <f aca="false">'[3]GB-TOT'!AP29/'[3]GB-TOT'!AP26-1</f>
        <v>-0.069589201502051</v>
      </c>
      <c r="AO32" s="173" t="n">
        <f aca="false">'[3]GB-TOT'!AQ29/'[3]GB-TOT'!AQ26-1</f>
        <v>-0.0910992640997765</v>
      </c>
      <c r="AP32" s="172" t="n">
        <f aca="false">'[3]GB-TOT'!AR29/'[3]GB-TOT'!AR26-1</f>
        <v>0.015827651944855</v>
      </c>
      <c r="AQ32" s="175" t="n">
        <f aca="false">'[3]GB-TOT'!AT29/'[3]GB-TOT'!AT26-1</f>
        <v>-0.00229866088780506</v>
      </c>
      <c r="AR32" s="173" t="n">
        <f aca="false">'[3]GB-TOT'!AU29/'[3]GB-TOT'!AU26-1</f>
        <v>-0.0290583489963144</v>
      </c>
      <c r="AS32" s="173" t="n">
        <f aca="false">'[3]GB-TOT'!AV29/'[3]GB-TOT'!AV26-1</f>
        <v>-0.0114741448697731</v>
      </c>
      <c r="AT32" s="172" t="n">
        <f aca="false">'[3]GB-TOT'!AW29/'[3]GB-TOT'!AW26-1</f>
        <v>-0.0242961560024597</v>
      </c>
      <c r="AU32" s="176" t="n">
        <f aca="false">'[3]GB-TOT'!AY29/'[3]GB-TOT'!AY26-1</f>
        <v>0.0823288698012681</v>
      </c>
      <c r="AV32" s="177" t="n">
        <f aca="false">'[3]GB-TOT'!AZ29/'[3]GB-TOT'!AZ26-1</f>
        <v>0.0621961319592581</v>
      </c>
      <c r="AW32" s="177" t="n">
        <f aca="false">'[3]GB-TOT'!BA29/'[3]GB-TOT'!BA26-1</f>
        <v>0.552430555555556</v>
      </c>
      <c r="AX32" s="178" t="n">
        <f aca="false">'[3]GB-TOT'!BB29/'[3]GB-TOT'!BB26-1</f>
        <v>-0.0185768171299932</v>
      </c>
      <c r="AY32" s="210" t="n">
        <f aca="false">'[3]GB-TOT'!BD29/'[3]GB-TOT'!BD26-1</f>
        <v>-0.101331478990447</v>
      </c>
      <c r="AZ32" s="205" t="n">
        <f aca="false">'[3]GB-TOT'!BE29/'[3]GB-TOT'!BE26-1</f>
        <v>-0.171662922501588</v>
      </c>
      <c r="BA32" s="170" t="n">
        <f aca="false">'[3]GB-TOT'!BF29/'[3]GB-TOT'!BF26-1</f>
        <v>0.292823900315268</v>
      </c>
      <c r="BB32" s="211" t="n">
        <f aca="false">'[3]GB-TOT'!BG29/'[3]GB-TOT'!BG26-1</f>
        <v>-0.0704560966968209</v>
      </c>
      <c r="BC32" s="171" t="n">
        <f aca="false">'[3]GB-TOT'!BH29/'[3]GB-TOT'!BH26-1</f>
        <v>0.212556053811659</v>
      </c>
      <c r="BD32" s="249" t="n">
        <f aca="false">'[3]GB-TOT'!BI29/'[3]GB-TOT'!BI26-1</f>
        <v>0.415447460289061</v>
      </c>
      <c r="BE32" s="250" t="s">
        <v>99</v>
      </c>
      <c r="BF32" s="150" t="n">
        <f aca="false">'[3]GB-TOT'!BK29/'[3]GB-TOT'!BK26-1</f>
        <v>0.447274517041959</v>
      </c>
      <c r="BG32" s="201" t="n">
        <f aca="false">'[3]GB-TOT'!BL29/'[3]GB-TOT'!BL26-1</f>
        <v>0.193573288174814</v>
      </c>
      <c r="BH32" s="201" t="n">
        <f aca="false">'[3]GB-TOT'!BM29/'[3]GB-TOT'!BM26-1</f>
        <v>0.167325383300482</v>
      </c>
      <c r="BI32" s="150" t="n">
        <f aca="false">'[3]GB-TOT'!BN29/'[3]GB-TOT'!BN26-1</f>
        <v>-0.0219910296059265</v>
      </c>
      <c r="BJ32" s="206" t="n">
        <f aca="false">'[3]GB-TOT'!BO29/'[3]GB-TOT'!BO26-1</f>
        <v>0.0927181671661892</v>
      </c>
      <c r="BK32" s="175" t="n">
        <f aca="false">'[3]GB-TOT'!BQ29/'[3]GB-TOT'!BQ26-1</f>
        <v>-0.0762883084637667</v>
      </c>
      <c r="BL32" s="171" t="n">
        <f aca="false">'[3]GB-TOT'!BR29/'[3]GB-TOT'!BR26-1</f>
        <v>0.00214516209707072</v>
      </c>
      <c r="BM32" s="171" t="n">
        <f aca="false">'[3]GB-TOT'!BS29/'[3]GB-TOT'!BS26-1</f>
        <v>0.109558655741106</v>
      </c>
      <c r="BN32" s="188" t="n">
        <f aca="false">'[3]GB-TOT'!BT29/'[3]GB-TOT'!BT26-1</f>
        <v>0.0882466096880097</v>
      </c>
      <c r="BO32" s="171" t="n">
        <f aca="false">'[3]GB-TOT'!BU29/'[3]GB-TOT'!BU26-1</f>
        <v>0</v>
      </c>
      <c r="BP32" s="171" t="n">
        <f aca="false">'[3]GB-TOT'!BV29/'[3]GB-TOT'!BV26-1</f>
        <v>0</v>
      </c>
      <c r="BQ32" s="182" t="s">
        <v>99</v>
      </c>
      <c r="BR32" s="171" t="n">
        <f aca="false">'[3]GB-TOT'!BX29/'[3]GB-TOT'!BX26-1</f>
        <v>0.166666666666667</v>
      </c>
      <c r="BS32" s="171" t="n">
        <f aca="false">'[3]GB-TOT'!BY29/'[3]GB-TOT'!BY26-1</f>
        <v>0.166666666666667</v>
      </c>
      <c r="BT32" s="171" t="n">
        <f aca="false">'[3]GB-TOT'!BZ29/'[3]GB-TOT'!BZ26-1</f>
        <v>0</v>
      </c>
      <c r="BU32" s="189" t="n">
        <f aca="false">'[3]GB-TOT'!CA29/'[3]GB-TOT'!CA26-1</f>
        <v>-0.142857142857303</v>
      </c>
      <c r="BV32" s="170" t="n">
        <f aca="false">'[3]GB-TOT'!CB29/'[3]GB-TOT'!CB26-1</f>
        <v>0.00522404145597921</v>
      </c>
      <c r="BW32" s="148"/>
      <c r="BX32" s="149"/>
      <c r="BY32" s="149" t="n">
        <f aca="false">BW32+BX32</f>
        <v>0</v>
      </c>
      <c r="BZ32" s="149"/>
      <c r="CA32" s="149"/>
      <c r="CB32" s="149"/>
      <c r="CC32" s="149"/>
      <c r="CD32" s="149"/>
    </row>
    <row r="33" customFormat="false" ht="19.5" hidden="false" customHeight="false" outlineLevel="0" collapsed="false">
      <c r="A33" s="245"/>
      <c r="B33" s="246" t="s">
        <v>111</v>
      </c>
      <c r="C33" s="90" t="n">
        <f aca="false">'[3]GB-TOT'!B30</f>
        <v>29644018</v>
      </c>
      <c r="D33" s="91" t="n">
        <f aca="false">'[3]GB-TOT'!C30</f>
        <v>250.24027553</v>
      </c>
      <c r="E33" s="92" t="n">
        <f aca="false">'[3]GB-TOT'!D30</f>
        <v>23.68663303</v>
      </c>
      <c r="F33" s="153" t="n">
        <f aca="false">'[3]GB-TOT'!E30</f>
        <v>924.05458855</v>
      </c>
      <c r="G33" s="94" t="n">
        <f aca="false">'[3]GB-TOT'!F30</f>
        <v>250417</v>
      </c>
      <c r="H33" s="92" t="n">
        <f aca="false">'[3]GB-TOT'!G30</f>
        <v>124.77627192</v>
      </c>
      <c r="I33" s="91" t="n">
        <f aca="false">'[3]GB-TOT'!H30</f>
        <v>5.58609114</v>
      </c>
      <c r="J33" s="90" t="n">
        <f aca="false">'[3]GB-TOT'!I30</f>
        <v>2408285</v>
      </c>
      <c r="K33" s="95" t="n">
        <f aca="false">'[3]GB-TOT'!J30</f>
        <v>9.61709868</v>
      </c>
      <c r="L33" s="96" t="n">
        <f aca="false">'[3]GB-TOT'!K30</f>
        <v>52058.1122927</v>
      </c>
      <c r="M33" s="97" t="n">
        <f aca="false">'[3]GB-TOT'!L30</f>
        <v>5413.07872864</v>
      </c>
      <c r="N33" s="92" t="n">
        <f aca="false">'[3]GB-TOT'!M30</f>
        <v>404.28927162</v>
      </c>
      <c r="O33" s="155" t="n">
        <f aca="false">'[3]GB-TOT'!O30</f>
        <v>8044781</v>
      </c>
      <c r="P33" s="99" t="n">
        <f aca="false">'[3]GB-TOT'!P30</f>
        <v>112.03612013</v>
      </c>
      <c r="Q33" s="99" t="n">
        <f aca="false">'[3]GB-TOT'!Q30</f>
        <v>12.21831069</v>
      </c>
      <c r="R33" s="100" t="n">
        <f aca="false">'[3]GB-TOT'!R30</f>
        <v>1544.53465943</v>
      </c>
      <c r="S33" s="156" t="n">
        <f aca="false">'[3]GB-TOT'!S30</f>
        <v>243215</v>
      </c>
      <c r="T33" s="102" t="n">
        <f aca="false">'[3]GB-TOT'!T30</f>
        <v>122.38267093</v>
      </c>
      <c r="U33" s="102" t="n">
        <f aca="false">'[3]GB-TOT'!U30</f>
        <v>5.57956677</v>
      </c>
      <c r="V33" s="157" t="n">
        <f aca="false">'[3]GB-TOT'!V30</f>
        <v>2376857</v>
      </c>
      <c r="W33" s="104" t="n">
        <f aca="false">'[3]GB-TOT'!W30</f>
        <v>9.77265794</v>
      </c>
      <c r="X33" s="105" t="n">
        <f aca="false">'[3]GB-TOT'!X30</f>
        <v>52612.80665255</v>
      </c>
      <c r="Y33" s="106" t="n">
        <f aca="false">'[3]GB-TOT'!Y30</f>
        <v>5383.67422609</v>
      </c>
      <c r="Z33" s="92" t="n">
        <f aca="false">'[3]GB-TOT'!Z30</f>
        <v>252.21666852</v>
      </c>
      <c r="AA33" s="107" t="n">
        <f aca="false">'[3]GB-TOT'!AB30</f>
        <v>15803882</v>
      </c>
      <c r="AB33" s="102" t="n">
        <f aca="false">'[3]GB-TOT'!AC30</f>
        <v>68.7931971</v>
      </c>
      <c r="AC33" s="102" t="n">
        <f aca="false">'[3]GB-TOT'!AD30</f>
        <v>7.8795715</v>
      </c>
      <c r="AD33" s="100" t="n">
        <f aca="false">'[3]GB-TOT'!AE30</f>
        <v>485.15148746</v>
      </c>
      <c r="AE33" s="107" t="n">
        <f aca="false">'[3]GB-TOT'!AF30</f>
        <v>5416</v>
      </c>
      <c r="AF33" s="102" t="n">
        <f aca="false">'[3]GB-TOT'!AG30</f>
        <v>1.55560592</v>
      </c>
      <c r="AG33" s="108" t="n">
        <f aca="false">'[3]GB-TOT'!AH30</f>
        <v>0.00652437</v>
      </c>
      <c r="AH33" s="157" t="n">
        <f aca="false">'[3]GB-TOT'!AI30</f>
        <v>18195</v>
      </c>
      <c r="AI33" s="104" t="n">
        <f aca="false">'[3]GB-TOT'!AJ30</f>
        <v>3.3594904</v>
      </c>
      <c r="AJ33" s="105" t="n">
        <f aca="false">'[3]GB-TOT'!AK30</f>
        <v>28842.87832349</v>
      </c>
      <c r="AK33" s="106" t="n">
        <f aca="false">'[3]GB-TOT'!AL30</f>
        <v>8585.49211322</v>
      </c>
      <c r="AL33" s="92" t="n">
        <f aca="false">'[3]GB-TOT'!AM30</f>
        <v>78.23489889</v>
      </c>
      <c r="AM33" s="107" t="n">
        <f aca="false">'[3]GB-TOT'!AO30</f>
        <v>2567467</v>
      </c>
      <c r="AN33" s="102" t="n">
        <f aca="false">'[3]GB-TOT'!AP30</f>
        <v>27.99301083</v>
      </c>
      <c r="AO33" s="102" t="n">
        <f aca="false">'[3]GB-TOT'!AQ30</f>
        <v>1.1966159</v>
      </c>
      <c r="AP33" s="100" t="n">
        <f aca="false">'[3]GB-TOT'!AR30</f>
        <v>1136.90367705</v>
      </c>
      <c r="AQ33" s="107" t="n">
        <f aca="false">'[3]GB-TOT'!AT30</f>
        <v>2960601</v>
      </c>
      <c r="AR33" s="102" t="n">
        <f aca="false">'[3]GB-TOT'!AU30</f>
        <v>13.82754621</v>
      </c>
      <c r="AS33" s="102" t="n">
        <f aca="false">'[3]GB-TOT'!AV30</f>
        <v>2.321967</v>
      </c>
      <c r="AT33" s="100" t="n">
        <f aca="false">'[3]GB-TOT'!AW30</f>
        <v>545.48090776</v>
      </c>
      <c r="AU33" s="158" t="n">
        <f aca="false">'[3]GB-TOT'!AY30</f>
        <v>51710</v>
      </c>
      <c r="AV33" s="111" t="n">
        <f aca="false">'[3]GB-TOT'!AZ30</f>
        <v>25.23854429</v>
      </c>
      <c r="AW33" s="112" t="n">
        <f aca="false">'[3]GB-TOT'!BA30</f>
        <v>0.0015427</v>
      </c>
      <c r="AX33" s="113" t="n">
        <f aca="false">'[3]GB-TOT'!BB30</f>
        <v>48810.84314446</v>
      </c>
      <c r="AY33" s="192" t="n">
        <f aca="false">'[3]GB-TOT'!BD30</f>
        <v>103988</v>
      </c>
      <c r="AZ33" s="102" t="n">
        <f aca="false">'[3]GB-TOT'!BE30</f>
        <v>0.81890698</v>
      </c>
      <c r="BA33" s="193" t="n">
        <f aca="false">'[3]GB-TOT'!BF30</f>
        <v>0.0230148</v>
      </c>
      <c r="BB33" s="153" t="n">
        <f aca="false">'[3]GB-TOT'!BG30</f>
        <v>809.63359234</v>
      </c>
      <c r="BC33" s="115" t="n">
        <f aca="false">'[3]GB-TOT'!BH30</f>
        <v>1786</v>
      </c>
      <c r="BD33" s="116" t="n">
        <f aca="false">'[3]GB-TOT'!BI30</f>
        <v>0.83799507</v>
      </c>
      <c r="BE33" s="102" t="n">
        <f aca="false">'[3]GB-TOT'!BJ30</f>
        <v>0</v>
      </c>
      <c r="BF33" s="117" t="n">
        <f aca="false">'[3]GB-TOT'!BK30</f>
        <v>13233</v>
      </c>
      <c r="BG33" s="104" t="n">
        <f aca="false">'[3]GB-TOT'!BL30</f>
        <v>7.40929451</v>
      </c>
      <c r="BH33" s="105" t="n">
        <f aca="false">'[3]GB-TOT'!BM30</f>
        <v>46920.21668533</v>
      </c>
      <c r="BI33" s="97" t="n">
        <f aca="false">'[3]GB-TOT'!BN30</f>
        <v>6332.6159601</v>
      </c>
      <c r="BJ33" s="92" t="n">
        <f aca="false">'[3]GB-TOT'!BO30</f>
        <v>1.67991685</v>
      </c>
      <c r="BK33" s="163" t="n">
        <f aca="false">'[3]GB-TOT'!BQ30</f>
        <v>111589</v>
      </c>
      <c r="BL33" s="99" t="n">
        <f aca="false">'[3]GB-TOT'!BR30</f>
        <v>1.53294999</v>
      </c>
      <c r="BM33" s="99" t="n">
        <f aca="false">'[3]GB-TOT'!BS30</f>
        <v>0.04561044</v>
      </c>
      <c r="BN33" s="119" t="n">
        <f aca="false">'[3]GB-TOT'!BT30</f>
        <v>1414.62010592</v>
      </c>
      <c r="BO33" s="120" t="n">
        <f aca="false">'[3]GB-TOT'!BU30</f>
        <v>0</v>
      </c>
      <c r="BP33" s="99" t="n">
        <f aca="false">'[3]GB-TOT'!BV30</f>
        <v>0</v>
      </c>
      <c r="BQ33" s="196" t="n">
        <f aca="false">'[3]GB-TOT'!BW30</f>
        <v>0</v>
      </c>
      <c r="BR33" s="120" t="n">
        <f aca="false">'[3]GB-TOT'!BX30</f>
        <v>0</v>
      </c>
      <c r="BS33" s="120" t="n">
        <f aca="false">'[3]GB-TOT'!BY30</f>
        <v>0</v>
      </c>
      <c r="BT33" s="120" t="n">
        <f aca="false">'[3]GB-TOT'!BZ30</f>
        <v>0</v>
      </c>
      <c r="BU33" s="121" t="n">
        <f aca="false">'[3]GB-TOT'!CA30</f>
        <v>0</v>
      </c>
      <c r="BV33" s="164" t="n">
        <f aca="false">'[3]GB-TOT'!CB30</f>
        <v>0</v>
      </c>
      <c r="BW33" s="122" t="n">
        <f aca="false">P33+AB33+AN33+AR33+AV33+AZ33+BL33</f>
        <v>250.24027553</v>
      </c>
      <c r="BX33" s="123" t="n">
        <f aca="false">Q33+AC33+AO33+AS33+AW33+BA33+BM33</f>
        <v>23.68663303</v>
      </c>
      <c r="BY33" s="123" t="n">
        <f aca="false">BW33+BX33</f>
        <v>273.92690856</v>
      </c>
      <c r="BZ33" s="123" t="n">
        <f aca="false">T33+AF33+BD33+BP33</f>
        <v>124.77627192</v>
      </c>
      <c r="CA33" s="123" t="n">
        <f aca="false">U33+AG33+BE33+BQ33</f>
        <v>5.58609114</v>
      </c>
      <c r="CB33" s="123" t="n">
        <f aca="false">BW33+BZ33</f>
        <v>375.01654745</v>
      </c>
      <c r="CC33" s="123" t="n">
        <f aca="false">BX33+CA33</f>
        <v>29.27272417</v>
      </c>
      <c r="CD33" s="123" t="n">
        <f aca="false">CB33+CC33</f>
        <v>404.28927162</v>
      </c>
    </row>
    <row r="34" s="150" customFormat="true" ht="20.25" hidden="false" customHeight="false" outlineLevel="0" collapsed="false">
      <c r="A34" s="245"/>
      <c r="B34" s="203" t="s">
        <v>98</v>
      </c>
      <c r="C34" s="126" t="n">
        <f aca="false">C33/'[3]GB-TOT'!B27-1</f>
        <v>-0.0132262684706644</v>
      </c>
      <c r="D34" s="127" t="n">
        <f aca="false">D33/'[3]GB-TOT'!C27-1</f>
        <v>0.0335175677832291</v>
      </c>
      <c r="E34" s="126" t="n">
        <f aca="false">E33/'[3]GB-TOT'!D27-1</f>
        <v>-0.00663566459124187</v>
      </c>
      <c r="F34" s="128" t="n">
        <f aca="false">F33/'[3]GB-TOT'!E27-1</f>
        <v>0.0437222795273278</v>
      </c>
      <c r="G34" s="129" t="n">
        <f aca="false">G33/'[3]GB-TOT'!F27-1</f>
        <v>-0.000774108079852787</v>
      </c>
      <c r="H34" s="126" t="n">
        <f aca="false">H33/'[3]GB-TOT'!G27-1</f>
        <v>-0.00827105344930157</v>
      </c>
      <c r="I34" s="127" t="n">
        <f aca="false">I33/'[3]GB-TOT'!H27-1</f>
        <v>0.0161524751022146</v>
      </c>
      <c r="J34" s="126" t="n">
        <f aca="false">J33/'[3]GB-TOT'!I27-1</f>
        <v>-0.0164038540316748</v>
      </c>
      <c r="K34" s="127" t="n">
        <f aca="false">K33/'[3]GB-TOT'!J27-1</f>
        <v>-0.0156418544141934</v>
      </c>
      <c r="L34" s="126" t="n">
        <f aca="false">L33/'[3]GB-TOT'!K27-1</f>
        <v>-0.00647950236876616</v>
      </c>
      <c r="M34" s="127" t="n">
        <f aca="false">M33/'[3]GB-TOT'!L27-1</f>
        <v>0.00930794559897952</v>
      </c>
      <c r="N34" s="126" t="n">
        <f aca="false">N33/'[3]GB-TOT'!M27-1</f>
        <v>0.0176331476991611</v>
      </c>
      <c r="O34" s="170" t="n">
        <f aca="false">'[3]GB-TOT'!O30/'[3]GB-TOT'!O27-1</f>
        <v>0.0326483652519576</v>
      </c>
      <c r="P34" s="171" t="n">
        <f aca="false">'[3]GB-TOT'!P30/'[3]GB-TOT'!P27-1</f>
        <v>0.0696790994718501</v>
      </c>
      <c r="Q34" s="171" t="n">
        <f aca="false">'[3]GB-TOT'!Q30/'[3]GB-TOT'!Q27-1</f>
        <v>0.013448805486737</v>
      </c>
      <c r="R34" s="172" t="n">
        <f aca="false">'[3]GB-TOT'!R30/'[3]GB-TOT'!R27-1</f>
        <v>0.0302390653234805</v>
      </c>
      <c r="S34" s="171" t="n">
        <f aca="false">'[3]GB-TOT'!S30/'[3]GB-TOT'!S27-1</f>
        <v>0.000431903253671262</v>
      </c>
      <c r="T34" s="173" t="n">
        <f aca="false">'[3]GB-TOT'!T30/'[3]GB-TOT'!T27-1</f>
        <v>-0.00648561453248986</v>
      </c>
      <c r="U34" s="173" t="n">
        <f aca="false">'[3]GB-TOT'!U30/'[3]GB-TOT'!U27-1</f>
        <v>0.0162176802523384</v>
      </c>
      <c r="V34" s="173" t="n">
        <f aca="false">'[3]GB-TOT'!V30/'[3]GB-TOT'!V27-1</f>
        <v>-0.0158659244709288</v>
      </c>
      <c r="W34" s="173" t="n">
        <f aca="false">'[3]GB-TOT'!W30/'[3]GB-TOT'!W27-1</f>
        <v>-0.016290791656536</v>
      </c>
      <c r="X34" s="173" t="n">
        <f aca="false">'[3]GB-TOT'!X30/'[3]GB-TOT'!X27-1</f>
        <v>-0.00594618509191425</v>
      </c>
      <c r="Y34" s="174" t="n">
        <f aca="false">'[3]GB-TOT'!Y30/'[3]GB-TOT'!Y27-1</f>
        <v>0.010515919236554</v>
      </c>
      <c r="Z34" s="170" t="n">
        <f aca="false">'[3]GB-TOT'!Z30/'[3]GB-TOT'!Z27-1</f>
        <v>0.0275000253180338</v>
      </c>
      <c r="AA34" s="175" t="n">
        <f aca="false">'[3]GB-TOT'!AB30/'[3]GB-TOT'!AB27-1</f>
        <v>-0.0516578499511574</v>
      </c>
      <c r="AB34" s="173" t="n">
        <f aca="false">'[3]GB-TOT'!AC30/'[3]GB-TOT'!AC27-1</f>
        <v>-0.03327586350255</v>
      </c>
      <c r="AC34" s="173" t="n">
        <f aca="false">'[3]GB-TOT'!AD30/'[3]GB-TOT'!AD27-1</f>
        <v>-0.0586416039062764</v>
      </c>
      <c r="AD34" s="172" t="n">
        <f aca="false">'[3]GB-TOT'!AE30/'[3]GB-TOT'!AE27-1</f>
        <v>0.0165682067123558</v>
      </c>
      <c r="AE34" s="175" t="n">
        <f aca="false">'[3]GB-TOT'!AF30/'[3]GB-TOT'!AF27-1</f>
        <v>-0.0556233653007847</v>
      </c>
      <c r="AF34" s="173" t="n">
        <f aca="false">'[3]GB-TOT'!AG30/'[3]GB-TOT'!AG27-1</f>
        <v>-0.0574838908426782</v>
      </c>
      <c r="AG34" s="173" t="n">
        <f aca="false">'[3]GB-TOT'!AH30/'[3]GB-TOT'!AH27-1</f>
        <v>-0.0367061470726326</v>
      </c>
      <c r="AH34" s="173" t="n">
        <f aca="false">'[3]GB-TOT'!AI30/'[3]GB-TOT'!AI27-1</f>
        <v>-0.0339280025485823</v>
      </c>
      <c r="AI34" s="173" t="n">
        <f aca="false">'[3]GB-TOT'!AJ30/'[3]GB-TOT'!AJ27-1</f>
        <v>0.0229732090117853</v>
      </c>
      <c r="AJ34" s="173" t="n">
        <f aca="false">'[3]GB-TOT'!AK30/'[3]GB-TOT'!AK27-1</f>
        <v>-0.00188019230068814</v>
      </c>
      <c r="AK34" s="174" t="n">
        <f aca="false">'[3]GB-TOT'!AL30/'[3]GB-TOT'!AL27-1</f>
        <v>-0.0242952621460387</v>
      </c>
      <c r="AL34" s="170" t="n">
        <f aca="false">'[3]GB-TOT'!AM30/'[3]GB-TOT'!AM27-1</f>
        <v>-0.0363834366473538</v>
      </c>
      <c r="AM34" s="175" t="n">
        <f aca="false">'[3]GB-TOT'!AO30/'[3]GB-TOT'!AO27-1</f>
        <v>0.04340880246016</v>
      </c>
      <c r="AN34" s="173" t="n">
        <f aca="false">'[3]GB-TOT'!AP30/'[3]GB-TOT'!AP27-1</f>
        <v>0.0550935855643637</v>
      </c>
      <c r="AO34" s="173" t="n">
        <f aca="false">'[3]GB-TOT'!AQ30/'[3]GB-TOT'!AQ27-1</f>
        <v>0.0449706021870913</v>
      </c>
      <c r="AP34" s="172" t="n">
        <f aca="false">'[3]GB-TOT'!AR30/'[3]GB-TOT'!AR27-1</f>
        <v>0.0107972465253183</v>
      </c>
      <c r="AQ34" s="175" t="n">
        <f aca="false">'[3]GB-TOT'!AT30/'[3]GB-TOT'!AT27-1</f>
        <v>0.0375724751453708</v>
      </c>
      <c r="AR34" s="173" t="n">
        <f aca="false">'[3]GB-TOT'!AU30/'[3]GB-TOT'!AU27-1</f>
        <v>0.0514199858305633</v>
      </c>
      <c r="AS34" s="173" t="n">
        <f aca="false">'[3]GB-TOT'!AV30/'[3]GB-TOT'!AV27-1</f>
        <v>0.0474473791181405</v>
      </c>
      <c r="AT34" s="172" t="n">
        <f aca="false">'[3]GB-TOT'!AW30/'[3]GB-TOT'!AW27-1</f>
        <v>0.0127937838117014</v>
      </c>
      <c r="AU34" s="176" t="n">
        <f aca="false">'[3]GB-TOT'!AY30/'[3]GB-TOT'!AY27-1</f>
        <v>0.0463586879540259</v>
      </c>
      <c r="AV34" s="177" t="n">
        <f aca="false">'[3]GB-TOT'!AZ30/'[3]GB-TOT'!AZ27-1</f>
        <v>0.048604994594067</v>
      </c>
      <c r="AW34" s="177" t="n">
        <f aca="false">'[3]GB-TOT'!BA30/'[3]GB-TOT'!BA27-1</f>
        <v>0.380245146282544</v>
      </c>
      <c r="AX34" s="178" t="n">
        <f aca="false">'[3]GB-TOT'!BB30/'[3]GB-TOT'!BB27-1</f>
        <v>0.00216150220170364</v>
      </c>
      <c r="AY34" s="175" t="n">
        <f aca="false">'[3]GB-TOT'!BD30/'[3]GB-TOT'!BD27-1</f>
        <v>-0.0975457354115319</v>
      </c>
      <c r="AZ34" s="173" t="n">
        <f aca="false">'[3]GB-TOT'!BE30/'[3]GB-TOT'!BE27-1</f>
        <v>-0.133811011316474</v>
      </c>
      <c r="BA34" s="173" t="n">
        <f aca="false">'[3]GB-TOT'!BF30/'[3]GB-TOT'!BF27-1</f>
        <v>0.572897943562441</v>
      </c>
      <c r="BB34" s="172" t="n">
        <f aca="false">'[3]GB-TOT'!BG30/'[3]GB-TOT'!BG27-1</f>
        <v>-0.0282499572467256</v>
      </c>
      <c r="BC34" s="171" t="n">
        <f aca="false">'[3]GB-TOT'!BH30/'[3]GB-TOT'!BH27-1</f>
        <v>0.0136208853575484</v>
      </c>
      <c r="BD34" s="174" t="n">
        <f aca="false">'[3]GB-TOT'!BI30/'[3]GB-TOT'!BI27-1</f>
        <v>-0.148189353497633</v>
      </c>
      <c r="BE34" s="180" t="s">
        <v>99</v>
      </c>
      <c r="BF34" s="189" t="n">
        <f aca="false">'[3]GB-TOT'!BK30/'[3]GB-TOT'!BK27-1</f>
        <v>-0.082761488875026</v>
      </c>
      <c r="BG34" s="173" t="n">
        <f aca="false">'[3]GB-TOT'!BL30/'[3]GB-TOT'!BL27-1</f>
        <v>-0.0950872026404094</v>
      </c>
      <c r="BH34" s="173" t="n">
        <f aca="false">'[3]GB-TOT'!BM30/'[3]GB-TOT'!BM27-1</f>
        <v>-0.159635857146035</v>
      </c>
      <c r="BI34" s="189" t="n">
        <f aca="false">'[3]GB-TOT'!BN30/'[3]GB-TOT'!BN27-1</f>
        <v>-0.0713313536541738</v>
      </c>
      <c r="BJ34" s="170" t="n">
        <f aca="false">'[3]GB-TOT'!BO30/'[3]GB-TOT'!BO27-1</f>
        <v>-0.135768234451426</v>
      </c>
      <c r="BK34" s="175" t="n">
        <f aca="false">'[3]GB-TOT'!BQ30/'[3]GB-TOT'!BQ27-1</f>
        <v>0.038249688308305</v>
      </c>
      <c r="BL34" s="171" t="n">
        <f aca="false">'[3]GB-TOT'!BR30/'[3]GB-TOT'!BR27-1</f>
        <v>0.00263836574687248</v>
      </c>
      <c r="BM34" s="171" t="n">
        <f aca="false">'[3]GB-TOT'!BS30/'[3]GB-TOT'!BS27-1</f>
        <v>0.123192406593206</v>
      </c>
      <c r="BN34" s="188" t="n">
        <f aca="false">'[3]GB-TOT'!BT30/'[3]GB-TOT'!BT27-1</f>
        <v>-0.0312952285168191</v>
      </c>
      <c r="BO34" s="171" t="n">
        <f aca="false">'[3]GB-TOT'!BU30/'[3]GB-TOT'!BU27-1</f>
        <v>-1</v>
      </c>
      <c r="BP34" s="171" t="n">
        <f aca="false">'[3]GB-TOT'!BV30/'[3]GB-TOT'!BV27-1</f>
        <v>-1</v>
      </c>
      <c r="BQ34" s="182" t="s">
        <v>99</v>
      </c>
      <c r="BR34" s="171" t="n">
        <f aca="false">'[3]GB-TOT'!BX30/'[3]GB-TOT'!BX27-1</f>
        <v>-1</v>
      </c>
      <c r="BS34" s="171" t="n">
        <f aca="false">'[3]GB-TOT'!BY30/'[3]GB-TOT'!BY27-1</f>
        <v>-1</v>
      </c>
      <c r="BT34" s="171" t="n">
        <f aca="false">'[3]GB-TOT'!BZ30/'[3]GB-TOT'!BZ27-1</f>
        <v>-1</v>
      </c>
      <c r="BU34" s="189" t="n">
        <f aca="false">'[3]GB-TOT'!CA30/'[3]GB-TOT'!CA27-1</f>
        <v>-1</v>
      </c>
      <c r="BV34" s="170" t="n">
        <f aca="false">'[3]GB-TOT'!CB30/'[3]GB-TOT'!CB27-1</f>
        <v>-1</v>
      </c>
      <c r="BW34" s="148"/>
      <c r="BX34" s="149"/>
      <c r="BY34" s="149" t="n">
        <f aca="false">BW34+BX34</f>
        <v>0</v>
      </c>
      <c r="BZ34" s="149"/>
      <c r="CA34" s="149"/>
      <c r="CB34" s="149"/>
      <c r="CC34" s="149"/>
      <c r="CD34" s="149"/>
    </row>
    <row r="35" customFormat="false" ht="19.5" hidden="false" customHeight="false" outlineLevel="0" collapsed="false">
      <c r="A35" s="245"/>
      <c r="B35" s="251" t="s">
        <v>112</v>
      </c>
      <c r="C35" s="152" t="n">
        <f aca="false">'[3]GB-TOT'!B31</f>
        <v>28219174</v>
      </c>
      <c r="D35" s="91" t="n">
        <f aca="false">'[3]GB-TOT'!C31</f>
        <v>236.4444541</v>
      </c>
      <c r="E35" s="92" t="n">
        <f aca="false">'[3]GB-TOT'!D31</f>
        <v>22.49746571</v>
      </c>
      <c r="F35" s="153" t="n">
        <f aca="false">'[3]GB-TOT'!E31</f>
        <v>917.60984857</v>
      </c>
      <c r="G35" s="154" t="n">
        <f aca="false">'[3]GB-TOT'!F31</f>
        <v>241893</v>
      </c>
      <c r="H35" s="92" t="n">
        <f aca="false">'[3]GB-TOT'!G31</f>
        <v>125.62526502</v>
      </c>
      <c r="I35" s="91" t="n">
        <f aca="false">'[3]GB-TOT'!H31</f>
        <v>5.55661831</v>
      </c>
      <c r="J35" s="152" t="n">
        <f aca="false">'[3]GB-TOT'!I31</f>
        <v>2490598</v>
      </c>
      <c r="K35" s="95" t="n">
        <f aca="false">'[3]GB-TOT'!J31</f>
        <v>10.29627976</v>
      </c>
      <c r="L35" s="96" t="n">
        <f aca="false">'[3]GB-TOT'!K31</f>
        <v>54231.36813798</v>
      </c>
      <c r="M35" s="97" t="n">
        <f aca="false">'[3]GB-TOT'!L31</f>
        <v>5267.08378189</v>
      </c>
      <c r="N35" s="92" t="n">
        <f aca="false">'[3]GB-TOT'!M31</f>
        <v>390.12380314</v>
      </c>
      <c r="O35" s="155" t="n">
        <f aca="false">'[3]GB-TOT'!O31</f>
        <v>7666449</v>
      </c>
      <c r="P35" s="99" t="n">
        <f aca="false">'[3]GB-TOT'!P31</f>
        <v>106.31747656</v>
      </c>
      <c r="Q35" s="99" t="n">
        <f aca="false">'[3]GB-TOT'!Q31</f>
        <v>11.63292221</v>
      </c>
      <c r="R35" s="100" t="n">
        <f aca="false">'[3]GB-TOT'!R31</f>
        <v>1538.52714301</v>
      </c>
      <c r="S35" s="156" t="n">
        <f aca="false">'[3]GB-TOT'!S31</f>
        <v>235038</v>
      </c>
      <c r="T35" s="102" t="n">
        <f aca="false">'[3]GB-TOT'!T31</f>
        <v>123.24835737</v>
      </c>
      <c r="U35" s="102" t="n">
        <f aca="false">'[3]GB-TOT'!U31</f>
        <v>5.55099952</v>
      </c>
      <c r="V35" s="157" t="n">
        <f aca="false">'[3]GB-TOT'!V31</f>
        <v>2459130</v>
      </c>
      <c r="W35" s="104" t="n">
        <f aca="false">'[3]GB-TOT'!W31</f>
        <v>10.46269114</v>
      </c>
      <c r="X35" s="105" t="n">
        <f aca="false">'[3]GB-TOT'!X31</f>
        <v>54799.37579881</v>
      </c>
      <c r="Y35" s="106" t="n">
        <f aca="false">'[3]GB-TOT'!Y31</f>
        <v>5237.59853647</v>
      </c>
      <c r="Z35" s="92" t="n">
        <f aca="false">'[3]GB-TOT'!Z31</f>
        <v>246.74975566</v>
      </c>
      <c r="AA35" s="107" t="n">
        <f aca="false">'[3]GB-TOT'!AB31</f>
        <v>15127403</v>
      </c>
      <c r="AB35" s="102" t="n">
        <f aca="false">'[3]GB-TOT'!AC31</f>
        <v>65.23005494</v>
      </c>
      <c r="AC35" s="102" t="n">
        <f aca="false">'[3]GB-TOT'!AD31</f>
        <v>7.50961588</v>
      </c>
      <c r="AD35" s="100" t="n">
        <f aca="false">'[3]GB-TOT'!AE31</f>
        <v>480.84704837</v>
      </c>
      <c r="AE35" s="107" t="n">
        <f aca="false">'[3]GB-TOT'!AF31</f>
        <v>5004</v>
      </c>
      <c r="AF35" s="102" t="n">
        <f aca="false">'[3]GB-TOT'!AG31</f>
        <v>1.43096596</v>
      </c>
      <c r="AG35" s="108" t="n">
        <f aca="false">'[3]GB-TOT'!AH31</f>
        <v>0.00561879</v>
      </c>
      <c r="AH35" s="157" t="n">
        <f aca="false">'[3]GB-TOT'!AI31</f>
        <v>16961</v>
      </c>
      <c r="AI35" s="104" t="n">
        <f aca="false">'[3]GB-TOT'!AJ31</f>
        <v>3.38948841</v>
      </c>
      <c r="AJ35" s="105" t="n">
        <f aca="false">'[3]GB-TOT'!AK31</f>
        <v>28708.72801759</v>
      </c>
      <c r="AK35" s="106" t="n">
        <f aca="false">'[3]GB-TOT'!AL31</f>
        <v>8469.92954425</v>
      </c>
      <c r="AL35" s="92" t="n">
        <f aca="false">'[3]GB-TOT'!AM31</f>
        <v>74.17625557</v>
      </c>
      <c r="AM35" s="107" t="n">
        <f aca="false">'[3]GB-TOT'!AO31</f>
        <v>2328322</v>
      </c>
      <c r="AN35" s="102" t="n">
        <f aca="false">'[3]GB-TOT'!AP31</f>
        <v>25.65264066</v>
      </c>
      <c r="AO35" s="102" t="n">
        <f aca="false">'[3]GB-TOT'!AQ31</f>
        <v>1.0823004</v>
      </c>
      <c r="AP35" s="100" t="n">
        <f aca="false">'[3]GB-TOT'!AR31</f>
        <v>1148.24929971</v>
      </c>
      <c r="AQ35" s="107" t="n">
        <f aca="false">'[3]GB-TOT'!AT31</f>
        <v>2836318</v>
      </c>
      <c r="AR35" s="102" t="n">
        <f aca="false">'[3]GB-TOT'!AU31</f>
        <v>13.09600165</v>
      </c>
      <c r="AS35" s="102" t="n">
        <f aca="false">'[3]GB-TOT'!AV31</f>
        <v>2.2035672</v>
      </c>
      <c r="AT35" s="100" t="n">
        <f aca="false">'[3]GB-TOT'!AW31</f>
        <v>539.4165552</v>
      </c>
      <c r="AU35" s="158" t="n">
        <f aca="false">'[3]GB-TOT'!AY31</f>
        <v>52268</v>
      </c>
      <c r="AV35" s="111" t="n">
        <f aca="false">'[3]GB-TOT'!AZ31</f>
        <v>23.90036939</v>
      </c>
      <c r="AW35" s="112" t="n">
        <f aca="false">'[3]GB-TOT'!BA31</f>
        <v>0.0013913</v>
      </c>
      <c r="AX35" s="113" t="n">
        <f aca="false">'[3]GB-TOT'!BB31</f>
        <v>45729.2429211</v>
      </c>
      <c r="AY35" s="192" t="n">
        <f aca="false">'[3]GB-TOT'!BD31</f>
        <v>100067</v>
      </c>
      <c r="AZ35" s="102" t="n">
        <f aca="false">'[3]GB-TOT'!BE31</f>
        <v>0.78016764</v>
      </c>
      <c r="BA35" s="193" t="n">
        <f aca="false">'[3]GB-TOT'!BF31</f>
        <v>0.0239179</v>
      </c>
      <c r="BB35" s="194" t="n">
        <f aca="false">'[3]GB-TOT'!BG31</f>
        <v>803.5471634</v>
      </c>
      <c r="BC35" s="115" t="n">
        <f aca="false">'[3]GB-TOT'!BH31</f>
        <v>1850</v>
      </c>
      <c r="BD35" s="195" t="n">
        <f aca="false">'[3]GB-TOT'!BI31</f>
        <v>0.94567465</v>
      </c>
      <c r="BE35" s="102" t="n">
        <f aca="false">'[3]GB-TOT'!BJ31</f>
        <v>0</v>
      </c>
      <c r="BF35" s="117" t="n">
        <f aca="false">'[3]GB-TOT'!BK31</f>
        <v>14504</v>
      </c>
      <c r="BG35" s="199" t="n">
        <f aca="false">'[3]GB-TOT'!BL31</f>
        <v>7.84</v>
      </c>
      <c r="BH35" s="160" t="n">
        <f aca="false">'[3]GB-TOT'!BM31</f>
        <v>51117.54864865</v>
      </c>
      <c r="BI35" s="161" t="n">
        <f aca="false">'[3]GB-TOT'!BN31</f>
        <v>6520.0954909</v>
      </c>
      <c r="BJ35" s="162" t="n">
        <f aca="false">'[3]GB-TOT'!BO31</f>
        <v>1.74976019</v>
      </c>
      <c r="BK35" s="163" t="n">
        <f aca="false">'[3]GB-TOT'!BQ31</f>
        <v>108347</v>
      </c>
      <c r="BL35" s="99" t="n">
        <f aca="false">'[3]GB-TOT'!BR31</f>
        <v>1.46774326</v>
      </c>
      <c r="BM35" s="99" t="n">
        <f aca="false">'[3]GB-TOT'!BS31</f>
        <v>0.04375082</v>
      </c>
      <c r="BN35" s="119" t="n">
        <f aca="false">'[3]GB-TOT'!BT31</f>
        <v>1395.04931378</v>
      </c>
      <c r="BO35" s="120" t="n">
        <f aca="false">'[3]GB-TOT'!BU31</f>
        <v>1</v>
      </c>
      <c r="BP35" s="99" t="n">
        <f aca="false">'[3]GB-TOT'!BV31</f>
        <v>0.00026704</v>
      </c>
      <c r="BQ35" s="196" t="n">
        <f aca="false">'[3]GB-TOT'!BW31</f>
        <v>0</v>
      </c>
      <c r="BR35" s="120" t="n">
        <f aca="false">'[3]GB-TOT'!BX31</f>
        <v>3</v>
      </c>
      <c r="BS35" s="120" t="n">
        <f aca="false">'[3]GB-TOT'!BY31</f>
        <v>3</v>
      </c>
      <c r="BT35" s="120" t="n">
        <f aca="false">'[3]GB-TOT'!BZ31</f>
        <v>26704</v>
      </c>
      <c r="BU35" s="121" t="n">
        <f aca="false">'[3]GB-TOT'!CA31</f>
        <v>8901.33333333</v>
      </c>
      <c r="BV35" s="164" t="n">
        <f aca="false">'[3]GB-TOT'!CB31</f>
        <v>1.51176112</v>
      </c>
      <c r="BW35" s="122" t="n">
        <f aca="false">P35+AB35+AN35+AR35+AV35+AZ35+BL35</f>
        <v>236.4444541</v>
      </c>
      <c r="BX35" s="123" t="n">
        <f aca="false">Q35+AC35+AO35+AS35+AW35+BA35+BM35</f>
        <v>22.49746571</v>
      </c>
      <c r="BY35" s="123" t="n">
        <f aca="false">BW35+BX35</f>
        <v>258.94191981</v>
      </c>
      <c r="BZ35" s="123" t="n">
        <f aca="false">T35+AF35+BD35+BP35</f>
        <v>125.62526502</v>
      </c>
      <c r="CA35" s="123" t="n">
        <f aca="false">U35+AG35+BE35+BQ35</f>
        <v>5.55661831</v>
      </c>
      <c r="CB35" s="123" t="n">
        <f aca="false">BW35+BZ35</f>
        <v>362.06971912</v>
      </c>
      <c r="CC35" s="123" t="n">
        <f aca="false">BX35+CA35</f>
        <v>28.05408402</v>
      </c>
      <c r="CD35" s="123" t="n">
        <f aca="false">CB35+CC35</f>
        <v>390.12380314</v>
      </c>
    </row>
    <row r="36" s="150" customFormat="true" ht="20.25" hidden="false" customHeight="false" outlineLevel="0" collapsed="false">
      <c r="A36" s="245"/>
      <c r="B36" s="203" t="s">
        <v>98</v>
      </c>
      <c r="C36" s="126" t="n">
        <f aca="false">C35/'[3]GB-TOT'!B28-1</f>
        <v>0.0469449848438961</v>
      </c>
      <c r="D36" s="127" t="n">
        <f aca="false">D35/'[3]GB-TOT'!C28-1</f>
        <v>0.0607073935753406</v>
      </c>
      <c r="E36" s="126" t="n">
        <f aca="false">E35/'[3]GB-TOT'!D28-1</f>
        <v>0.0392208745679923</v>
      </c>
      <c r="F36" s="128" t="n">
        <f aca="false">F35/'[3]GB-TOT'!E28-1</f>
        <v>0.0113286089135454</v>
      </c>
      <c r="G36" s="129" t="n">
        <f aca="false">G35/'[3]GB-TOT'!F28-1</f>
        <v>0.0118209539585137</v>
      </c>
      <c r="H36" s="126" t="n">
        <f aca="false">H35/'[3]GB-TOT'!G28-1</f>
        <v>0.0143865821841804</v>
      </c>
      <c r="I36" s="127" t="n">
        <f aca="false">I35/'[3]GB-TOT'!H28-1</f>
        <v>0.0429467623210955</v>
      </c>
      <c r="J36" s="126" t="n">
        <f aca="false">J35/'[3]GB-TOT'!I28-1</f>
        <v>0.010633860197566</v>
      </c>
      <c r="K36" s="127" t="n">
        <f aca="false">K35/'[3]GB-TOT'!J28-1</f>
        <v>-0.0011732248203884</v>
      </c>
      <c r="L36" s="126" t="n">
        <f aca="false">L35/'[3]GB-TOT'!K28-1</f>
        <v>0.00369988596682092</v>
      </c>
      <c r="M36" s="127" t="n">
        <f aca="false">M35/'[3]GB-TOT'!L28-1</f>
        <v>0.00487883506001263</v>
      </c>
      <c r="N36" s="126" t="n">
        <f aca="false">N35/'[3]GB-TOT'!M28-1</f>
        <v>0.0438602628039988</v>
      </c>
      <c r="O36" s="170" t="n">
        <f aca="false">'[3]GB-TOT'!O31/'[3]GB-TOT'!O28-1</f>
        <v>0.0710129700093418</v>
      </c>
      <c r="P36" s="171" t="n">
        <f aca="false">'[3]GB-TOT'!P31/'[3]GB-TOT'!P28-1</f>
        <v>0.0929088367505253</v>
      </c>
      <c r="Q36" s="171" t="n">
        <f aca="false">'[3]GB-TOT'!Q31/'[3]GB-TOT'!Q28-1</f>
        <v>0.0480438372866079</v>
      </c>
      <c r="R36" s="172" t="n">
        <f aca="false">'[3]GB-TOT'!R31/'[3]GB-TOT'!R28-1</f>
        <v>0.0161538766997904</v>
      </c>
      <c r="S36" s="171" t="n">
        <f aca="false">'[3]GB-TOT'!S31/'[3]GB-TOT'!S28-1</f>
        <v>0.012832888046195</v>
      </c>
      <c r="T36" s="173" t="n">
        <f aca="false">'[3]GB-TOT'!T31/'[3]GB-TOT'!T28-1</f>
        <v>0.0148265688987894</v>
      </c>
      <c r="U36" s="173" t="n">
        <f aca="false">'[3]GB-TOT'!U31/'[3]GB-TOT'!U28-1</f>
        <v>0.0433092753636444</v>
      </c>
      <c r="V36" s="173" t="n">
        <f aca="false">'[3]GB-TOT'!V31/'[3]GB-TOT'!V28-1</f>
        <v>0.0106837475109272</v>
      </c>
      <c r="W36" s="173" t="n">
        <f aca="false">'[3]GB-TOT'!W31/'[3]GB-TOT'!W28-1</f>
        <v>-0.00212191024580499</v>
      </c>
      <c r="X36" s="173" t="n">
        <f aca="false">'[3]GB-TOT'!X31/'[3]GB-TOT'!X28-1</f>
        <v>0.00314871651834081</v>
      </c>
      <c r="Y36" s="174" t="n">
        <f aca="false">'[3]GB-TOT'!Y31/'[3]GB-TOT'!Y28-1</f>
        <v>0.00528183439374286</v>
      </c>
      <c r="Z36" s="170" t="n">
        <f aca="false">'[3]GB-TOT'!Z31/'[3]GB-TOT'!Z28-1</f>
        <v>0.0493412668621289</v>
      </c>
      <c r="AA36" s="175" t="n">
        <f aca="false">'[3]GB-TOT'!AB31/'[3]GB-TOT'!AB28-1</f>
        <v>0.0341714591047939</v>
      </c>
      <c r="AB36" s="173" t="n">
        <f aca="false">'[3]GB-TOT'!AC31/'[3]GB-TOT'!AC28-1</f>
        <v>0.0141607688380549</v>
      </c>
      <c r="AC36" s="173" t="n">
        <f aca="false">'[3]GB-TOT'!AD31/'[3]GB-TOT'!AD28-1</f>
        <v>0.0183231179203405</v>
      </c>
      <c r="AD36" s="172" t="n">
        <f aca="false">'[3]GB-TOT'!AE31/'[3]GB-TOT'!AE28-1</f>
        <v>-0.0189354932761152</v>
      </c>
      <c r="AE36" s="175" t="n">
        <f aca="false">'[3]GB-TOT'!AF31/'[3]GB-TOT'!AF28-1</f>
        <v>-0.0782832934242034</v>
      </c>
      <c r="AF36" s="173" t="n">
        <f aca="false">'[3]GB-TOT'!AG31/'[3]GB-TOT'!AG28-1</f>
        <v>-0.0893744203453486</v>
      </c>
      <c r="AG36" s="173" t="n">
        <f aca="false">'[3]GB-TOT'!AH31/'[3]GB-TOT'!AH28-1</f>
        <v>-0.22357764582818</v>
      </c>
      <c r="AH36" s="173" t="n">
        <f aca="false">'[3]GB-TOT'!AI31/'[3]GB-TOT'!AI28-1</f>
        <v>-0.0565166601768927</v>
      </c>
      <c r="AI36" s="173" t="n">
        <f aca="false">'[3]GB-TOT'!AJ31/'[3]GB-TOT'!AJ28-1</f>
        <v>0.0236153195357287</v>
      </c>
      <c r="AJ36" s="173" t="n">
        <f aca="false">'[3]GB-TOT'!AK31/'[3]GB-TOT'!AK28-1</f>
        <v>-0.0127005792849507</v>
      </c>
      <c r="AK36" s="174" t="n">
        <f aca="false">'[3]GB-TOT'!AL31/'[3]GB-TOT'!AL28-1</f>
        <v>-0.0354780714666121</v>
      </c>
      <c r="AL36" s="170" t="n">
        <f aca="false">'[3]GB-TOT'!AM31/'[3]GB-TOT'!AM28-1</f>
        <v>0.0123357775994746</v>
      </c>
      <c r="AM36" s="175" t="n">
        <f aca="false">'[3]GB-TOT'!AO31/'[3]GB-TOT'!AO28-1</f>
        <v>0.0333965505839349</v>
      </c>
      <c r="AN36" s="173" t="n">
        <f aca="false">'[3]GB-TOT'!AP31/'[3]GB-TOT'!AP28-1</f>
        <v>0.046809210012509</v>
      </c>
      <c r="AO36" s="173" t="n">
        <f aca="false">'[3]GB-TOT'!AQ31/'[3]GB-TOT'!AQ28-1</f>
        <v>0.0313560521271534</v>
      </c>
      <c r="AP36" s="172" t="n">
        <f aca="false">'[3]GB-TOT'!AR31/'[3]GB-TOT'!AR28-1</f>
        <v>0.0123651338913062</v>
      </c>
      <c r="AQ36" s="175" t="n">
        <f aca="false">'[3]GB-TOT'!AT31/'[3]GB-TOT'!AT28-1</f>
        <v>0.0609578372652202</v>
      </c>
      <c r="AR36" s="173" t="n">
        <f aca="false">'[3]GB-TOT'!AU31/'[3]GB-TOT'!AU28-1</f>
        <v>0.0600430082447117</v>
      </c>
      <c r="AS36" s="173" t="n">
        <f aca="false">'[3]GB-TOT'!AV31/'[3]GB-TOT'!AV28-1</f>
        <v>0.0642489239750028</v>
      </c>
      <c r="AT36" s="172" t="n">
        <f aca="false">'[3]GB-TOT'!AW31/'[3]GB-TOT'!AW28-1</f>
        <v>-0.000293234555606592</v>
      </c>
      <c r="AU36" s="176" t="n">
        <f aca="false">'[3]GB-TOT'!AY31/'[3]GB-TOT'!AY28-1</f>
        <v>0.0606546399074657</v>
      </c>
      <c r="AV36" s="177" t="n">
        <f aca="false">'[3]GB-TOT'!AZ31/'[3]GB-TOT'!AZ28-1</f>
        <v>0.0699977927495465</v>
      </c>
      <c r="AW36" s="177" t="n">
        <f aca="false">'[3]GB-TOT'!BA31/'[3]GB-TOT'!BA28-1</f>
        <v>0.614224387980044</v>
      </c>
      <c r="AX36" s="178" t="n">
        <f aca="false">'[3]GB-TOT'!BB31/'[3]GB-TOT'!BB28-1</f>
        <v>0.00882865304827174</v>
      </c>
      <c r="AY36" s="175" t="n">
        <f aca="false">'[3]GB-TOT'!BD31/'[3]GB-TOT'!BD28-1</f>
        <v>0.162582923797242</v>
      </c>
      <c r="AZ36" s="173" t="n">
        <f aca="false">'[3]GB-TOT'!BE31/'[3]GB-TOT'!BE28-1</f>
        <v>0.202304674175634</v>
      </c>
      <c r="BA36" s="173" t="n">
        <f aca="false">BA35/'[3]GB-TOT'!BF28</f>
        <v>1.70003056343334</v>
      </c>
      <c r="BB36" s="172" t="n">
        <f aca="false">'[3]GB-TOT'!BG31/'[3]GB-TOT'!BG28-1</f>
        <v>0.0432522010835785</v>
      </c>
      <c r="BC36" s="171" t="n">
        <f aca="false">'[3]GB-TOT'!BH31/'[3]GB-TOT'!BH28-1</f>
        <v>0.173113506658212</v>
      </c>
      <c r="BD36" s="174" t="n">
        <f aca="false">'[3]GB-TOT'!BI31/'[3]GB-TOT'!BI28-1</f>
        <v>0.147388064907822</v>
      </c>
      <c r="BE36" s="180" t="s">
        <v>99</v>
      </c>
      <c r="BF36" s="189" t="n">
        <f aca="false">'[3]GB-TOT'!BK31/'[3]GB-TOT'!BK28-1</f>
        <v>0.0924154552986367</v>
      </c>
      <c r="BG36" s="173" t="n">
        <f aca="false">'[3]GB-TOT'!BL31/'[3]GB-TOT'!BL28-1</f>
        <v>-0.0687896367271048</v>
      </c>
      <c r="BH36" s="173" t="n">
        <f aca="false">'[3]GB-TOT'!BM31/'[3]GB-TOT'!BM28-1</f>
        <v>-0.0219292008865941</v>
      </c>
      <c r="BI36" s="189" t="n">
        <f aca="false">'[3]GB-TOT'!BN31/'[3]GB-TOT'!BN28-1</f>
        <v>0.0503220723790145</v>
      </c>
      <c r="BJ36" s="170" t="n">
        <f aca="false">'[3]GB-TOT'!BO31/'[3]GB-TOT'!BO28-1</f>
        <v>0.176578066264948</v>
      </c>
      <c r="BK36" s="175" t="n">
        <f aca="false">'[3]GB-TOT'!BQ31/'[3]GB-TOT'!BQ28-1</f>
        <v>0.0187297259179164</v>
      </c>
      <c r="BL36" s="171" t="n">
        <f aca="false">'[3]GB-TOT'!BR31/'[3]GB-TOT'!BR28-1</f>
        <v>-0.000127376625199904</v>
      </c>
      <c r="BM36" s="171" t="n">
        <f aca="false">'[3]GB-TOT'!BS31/'[3]GB-TOT'!BS28-1</f>
        <v>0.110758157572373</v>
      </c>
      <c r="BN36" s="188" t="n">
        <f aca="false">'[3]GB-TOT'!BT31/'[3]GB-TOT'!BT28-1</f>
        <v>-0.0156660934560762</v>
      </c>
      <c r="BO36" s="171" t="n">
        <f aca="false">'[3]GB-TOT'!BU31/'[3]GB-TOT'!BU28-1</f>
        <v>0</v>
      </c>
      <c r="BP36" s="171" t="n">
        <f aca="false">'[3]GB-TOT'!BV31/'[3]GB-TOT'!BV28-1</f>
        <v>0</v>
      </c>
      <c r="BQ36" s="182" t="s">
        <v>99</v>
      </c>
      <c r="BR36" s="171" t="n">
        <f aca="false">'[3]GB-TOT'!BX31/'[3]GB-TOT'!BX28-1</f>
        <v>0</v>
      </c>
      <c r="BS36" s="171" t="n">
        <f aca="false">'[3]GB-TOT'!BY31/'[3]GB-TOT'!BY28-1</f>
        <v>0</v>
      </c>
      <c r="BT36" s="171" t="n">
        <f aca="false">'[3]GB-TOT'!BZ31/'[3]GB-TOT'!BZ28-1</f>
        <v>0</v>
      </c>
      <c r="BU36" s="189" t="n">
        <f aca="false">'[3]GB-TOT'!CA31/'[3]GB-TOT'!CA28-1</f>
        <v>0</v>
      </c>
      <c r="BV36" s="170" t="n">
        <f aca="false">'[3]GB-TOT'!CB31/'[3]GB-TOT'!CB28-1</f>
        <v>0.00276972013654175</v>
      </c>
      <c r="BW36" s="148"/>
      <c r="BX36" s="149"/>
      <c r="BY36" s="149" t="n">
        <f aca="false">BW36+BX36</f>
        <v>0</v>
      </c>
      <c r="BZ36" s="149"/>
      <c r="CA36" s="149"/>
      <c r="CB36" s="149"/>
      <c r="CC36" s="149"/>
      <c r="CD36" s="149"/>
    </row>
    <row r="37" customFormat="false" ht="16.5" hidden="false" customHeight="true" outlineLevel="0" collapsed="false">
      <c r="A37" s="252" t="s">
        <v>113</v>
      </c>
      <c r="B37" s="216"/>
      <c r="C37" s="253" t="s">
        <v>114</v>
      </c>
      <c r="D37" s="253"/>
      <c r="E37" s="253"/>
      <c r="F37" s="253"/>
      <c r="G37" s="253"/>
      <c r="H37" s="254"/>
      <c r="I37" s="254"/>
      <c r="J37" s="254"/>
      <c r="K37" s="254"/>
      <c r="L37" s="254"/>
      <c r="M37" s="254"/>
      <c r="N37" s="255"/>
      <c r="O37" s="256" t="str">
        <f aca="false">C37</f>
        <v>1.資料來源：截至96.06.05明細彙總檔</v>
      </c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8"/>
      <c r="AA37" s="256" t="str">
        <f aca="false">C37</f>
        <v>1.資料來源：截至96.06.05明細彙總檔</v>
      </c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8"/>
      <c r="AM37" s="260" t="str">
        <f aca="false">C37</f>
        <v>1.資料來源：截至96.06.05明細彙總檔</v>
      </c>
      <c r="AN37" s="259"/>
      <c r="AO37" s="259"/>
      <c r="AP37" s="258"/>
      <c r="AQ37" s="261" t="str">
        <f aca="false">C37</f>
        <v>1.資料來源：截至96.06.05明細彙總檔</v>
      </c>
      <c r="AR37" s="259"/>
      <c r="AS37" s="259"/>
      <c r="AT37" s="258"/>
      <c r="AU37" s="256" t="str">
        <f aca="false">C37</f>
        <v>1.資料來源：截至96.06.05明細彙總檔</v>
      </c>
      <c r="AV37" s="259"/>
      <c r="AW37" s="259"/>
      <c r="AX37" s="258"/>
      <c r="AY37" s="262" t="str">
        <f aca="false">C37</f>
        <v>1.資料來源：截至96.06.05明細彙總檔</v>
      </c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63"/>
      <c r="BK37" s="262" t="str">
        <f aca="false">C37</f>
        <v>1.資料來源：截至96.06.05明細彙總檔</v>
      </c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63"/>
    </row>
    <row r="38" customFormat="false" ht="16.5" hidden="false" customHeight="true" outlineLevel="0" collapsed="false">
      <c r="A38" s="252"/>
      <c r="B38" s="216"/>
      <c r="C38" s="264" t="s">
        <v>115</v>
      </c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6"/>
      <c r="O38" s="262" t="str">
        <f aca="false">C38</f>
        <v>2.藥局申報之案件數以0計，金額列入計算</v>
      </c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63"/>
      <c r="AA38" s="262" t="str">
        <f aca="false">C38</f>
        <v>2.藥局申報之案件數以0計，金額列入計算</v>
      </c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63"/>
      <c r="AM38" s="267" t="str">
        <f aca="false">C38</f>
        <v>2.藥局申報之案件數以0計，金額列入計算</v>
      </c>
      <c r="AN38" s="257"/>
      <c r="AO38" s="257"/>
      <c r="AP38" s="263"/>
      <c r="AQ38" s="268" t="str">
        <f aca="false">C38</f>
        <v>2.藥局申報之案件數以0計，金額列入計算</v>
      </c>
      <c r="AR38" s="257"/>
      <c r="AS38" s="257"/>
      <c r="AT38" s="263"/>
      <c r="AU38" s="262" t="str">
        <f aca="false">C38</f>
        <v>2.藥局申報之案件數以0計，金額列入計算</v>
      </c>
      <c r="AV38" s="257"/>
      <c r="AW38" s="257"/>
      <c r="AX38" s="263"/>
      <c r="AY38" s="262" t="str">
        <f aca="false">C38</f>
        <v>2.藥局申報之案件數以0計，金額列入計算</v>
      </c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63"/>
      <c r="BK38" s="262" t="str">
        <f aca="false">C38</f>
        <v>2.藥局申報之案件數以0計，金額列入計算</v>
      </c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63"/>
    </row>
    <row r="39" customFormat="false" ht="16.5" hidden="false" customHeight="true" outlineLevel="0" collapsed="false">
      <c r="A39" s="269"/>
      <c r="B39" s="216"/>
      <c r="C39" s="270" t="s">
        <v>116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1" t="str">
        <f aca="false">C39</f>
        <v>3.醫療點數=申請點數+部分負擔</v>
      </c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63"/>
      <c r="AA39" s="271" t="str">
        <f aca="false">C39</f>
        <v>3.醫療點數=申請點數+部分負擔</v>
      </c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63"/>
      <c r="AM39" s="272" t="str">
        <f aca="false">C39</f>
        <v>3.醫療點數=申請點數+部分負擔</v>
      </c>
      <c r="AN39" s="257"/>
      <c r="AO39" s="257"/>
      <c r="AP39" s="263"/>
      <c r="AQ39" s="273" t="str">
        <f aca="false">C39</f>
        <v>3.醫療點數=申請點數+部分負擔</v>
      </c>
      <c r="AR39" s="257"/>
      <c r="AS39" s="257"/>
      <c r="AT39" s="263"/>
      <c r="AU39" s="273" t="str">
        <f aca="false">C39</f>
        <v>3.醫療點數=申請點數+部分負擔</v>
      </c>
      <c r="AV39" s="257"/>
      <c r="AW39" s="257"/>
      <c r="AX39" s="263"/>
      <c r="AY39" s="274" t="str">
        <f aca="false">C39</f>
        <v>3.醫療點數=申請點數+部分負擔</v>
      </c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63"/>
      <c r="BK39" s="274" t="str">
        <f aca="false">C39</f>
        <v>3.醫療點數=申請點數+部分負擔</v>
      </c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63"/>
    </row>
    <row r="40" customFormat="false" ht="17.25" hidden="false" customHeight="true" outlineLevel="0" collapsed="false">
      <c r="A40" s="275"/>
      <c r="B40" s="276"/>
      <c r="C40" s="277" t="s">
        <v>117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8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80"/>
      <c r="AA40" s="281" t="s">
        <v>118</v>
      </c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80"/>
      <c r="AM40" s="282"/>
      <c r="AN40" s="279"/>
      <c r="AO40" s="279"/>
      <c r="AP40" s="280"/>
      <c r="AQ40" s="279"/>
      <c r="AR40" s="279"/>
      <c r="AS40" s="279"/>
      <c r="AT40" s="280"/>
      <c r="AU40" s="278"/>
      <c r="AV40" s="279"/>
      <c r="AW40" s="279"/>
      <c r="AX40" s="280"/>
      <c r="AY40" s="283" t="s">
        <v>119</v>
      </c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80"/>
      <c r="BK40" s="283" t="s">
        <v>120</v>
      </c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80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1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9</v>
      </c>
    </row>
    <row r="4" customFormat="false" ht="33.75" hidden="false" customHeight="false" outlineLevel="0" collapsed="false">
      <c r="A4" s="284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5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317951854</v>
      </c>
      <c r="D5" s="91" t="n">
        <v>2246.36416325</v>
      </c>
      <c r="E5" s="92" t="n">
        <v>253.25890905</v>
      </c>
      <c r="F5" s="153" t="n">
        <v>786.1640185</v>
      </c>
      <c r="G5" s="154" t="n">
        <v>2954982</v>
      </c>
      <c r="H5" s="92" t="n">
        <v>1154.95578266</v>
      </c>
      <c r="I5" s="91" t="n">
        <v>56.73842735</v>
      </c>
      <c r="J5" s="90" t="n">
        <v>26814673</v>
      </c>
      <c r="K5" s="95" t="n">
        <v>9.0743947</v>
      </c>
      <c r="L5" s="96" t="n">
        <v>41005.12998083</v>
      </c>
      <c r="M5" s="97" t="n">
        <v>4518.77302405</v>
      </c>
      <c r="N5" s="92" t="n">
        <v>3711.31728231</v>
      </c>
    </row>
    <row r="6" customFormat="false" ht="17.25" hidden="false" customHeight="true" outlineLevel="0" collapsed="false">
      <c r="A6" s="165"/>
      <c r="B6" s="125" t="s">
        <v>98</v>
      </c>
      <c r="C6" s="166" t="n">
        <v>0.0117703189693694</v>
      </c>
      <c r="D6" s="167" t="n">
        <v>0.0850194738980965</v>
      </c>
      <c r="E6" s="166" t="n">
        <v>0.0371308235253685</v>
      </c>
      <c r="F6" s="168" t="n">
        <v>0.0674033719907772</v>
      </c>
      <c r="G6" s="169" t="n">
        <v>0.045493946712388</v>
      </c>
      <c r="H6" s="166" t="n">
        <v>0.102464260789616</v>
      </c>
      <c r="I6" s="167" t="n">
        <v>0.0166836354148452</v>
      </c>
      <c r="J6" s="166" t="n">
        <v>0.0718967042741838</v>
      </c>
      <c r="K6" s="167" t="n">
        <v>0.025253859846224</v>
      </c>
      <c r="L6" s="166" t="n">
        <v>0.0503415759662289</v>
      </c>
      <c r="M6" s="167" t="n">
        <v>0.0244697602620196</v>
      </c>
      <c r="N6" s="166" t="n">
        <v>0.0858292332596271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315169314</v>
      </c>
      <c r="D7" s="91" t="n">
        <v>2352.63965991</v>
      </c>
      <c r="E7" s="92" t="n">
        <v>246.83714525</v>
      </c>
      <c r="F7" s="153" t="n">
        <v>824.78740464</v>
      </c>
      <c r="G7" s="94" t="n">
        <v>2742426</v>
      </c>
      <c r="H7" s="92" t="n">
        <v>1186.65831763</v>
      </c>
      <c r="I7" s="91" t="n">
        <v>53.09543523</v>
      </c>
      <c r="J7" s="90" t="n">
        <v>26453336</v>
      </c>
      <c r="K7" s="95" t="n">
        <v>9.64596164</v>
      </c>
      <c r="L7" s="96" t="n">
        <v>45206.46146368</v>
      </c>
      <c r="M7" s="97" t="n">
        <v>4686.5686538</v>
      </c>
      <c r="N7" s="92" t="n">
        <v>3839.23055802</v>
      </c>
    </row>
    <row r="8" customFormat="false" ht="17.25" hidden="false" customHeight="true" outlineLevel="0" collapsed="false">
      <c r="A8" s="197"/>
      <c r="B8" s="125" t="s">
        <v>98</v>
      </c>
      <c r="C8" s="126" t="n">
        <v>-0.00875145077782746</v>
      </c>
      <c r="D8" s="127" t="n">
        <v>0.0473100036043321</v>
      </c>
      <c r="E8" s="126" t="n">
        <v>-0.0253565168707735</v>
      </c>
      <c r="F8" s="198" t="n">
        <v>0.0491289161435973</v>
      </c>
      <c r="G8" s="129" t="n">
        <v>-0.0719314026278333</v>
      </c>
      <c r="H8" s="126" t="n">
        <v>0.0274491330715583</v>
      </c>
      <c r="I8" s="127" t="n">
        <v>-0.0642067870074654</v>
      </c>
      <c r="J8" s="126" t="n">
        <v>-0.0134753461285916</v>
      </c>
      <c r="K8" s="127" t="n">
        <v>0.0629867841212595</v>
      </c>
      <c r="L8" s="126" t="n">
        <v>0.102458679799677</v>
      </c>
      <c r="M8" s="127" t="n">
        <v>0.0371330068708811</v>
      </c>
      <c r="N8" s="126" t="n">
        <v>0.0344657343956278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343566648</v>
      </c>
      <c r="D9" s="91" t="n">
        <v>2661.49156286</v>
      </c>
      <c r="E9" s="92" t="n">
        <v>252.19283986</v>
      </c>
      <c r="F9" s="153" t="n">
        <v>848.06963065</v>
      </c>
      <c r="G9" s="154" t="n">
        <v>3011512</v>
      </c>
      <c r="H9" s="92" t="n">
        <v>1412.74025881</v>
      </c>
      <c r="I9" s="91" t="n">
        <v>62.87093899</v>
      </c>
      <c r="J9" s="152" t="n">
        <v>29217274</v>
      </c>
      <c r="K9" s="95" t="n">
        <v>9.70186205</v>
      </c>
      <c r="L9" s="96" t="n">
        <v>48999.0143755</v>
      </c>
      <c r="M9" s="97" t="n">
        <v>5050.47526953</v>
      </c>
      <c r="N9" s="92" t="n">
        <v>4389.29560052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01018365004913</v>
      </c>
      <c r="D10" s="167" t="n">
        <v>0.131278881425392</v>
      </c>
      <c r="E10" s="166" t="n">
        <v>0.0216972798181396</v>
      </c>
      <c r="F10" s="168" t="n">
        <v>0.0282281541631473</v>
      </c>
      <c r="G10" s="169" t="n">
        <v>0.0981196940227376</v>
      </c>
      <c r="H10" s="166" t="n">
        <v>0.19051983019976</v>
      </c>
      <c r="I10" s="167" t="n">
        <v>0.184111943289555</v>
      </c>
      <c r="J10" s="166" t="n">
        <v>0.10448353281416</v>
      </c>
      <c r="K10" s="167" t="n">
        <v>0.00579521379892212</v>
      </c>
      <c r="L10" s="166" t="n">
        <v>0.0838940449888348</v>
      </c>
      <c r="M10" s="167" t="n">
        <v>0.077648839185346</v>
      </c>
      <c r="N10" s="166" t="n">
        <v>0.143274813582356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45894017</v>
      </c>
      <c r="D11" s="91" t="n">
        <v>2732.76115437</v>
      </c>
      <c r="E11" s="92" t="n">
        <v>261.40559554</v>
      </c>
      <c r="F11" s="153" t="n">
        <v>865.63126355</v>
      </c>
      <c r="G11" s="94" t="n">
        <v>2976954</v>
      </c>
      <c r="H11" s="92" t="n">
        <v>1465.93707866</v>
      </c>
      <c r="I11" s="91" t="n">
        <v>64.37790462</v>
      </c>
      <c r="J11" s="90" t="n">
        <v>29358920</v>
      </c>
      <c r="K11" s="95" t="n">
        <v>9.86206707</v>
      </c>
      <c r="L11" s="96" t="n">
        <v>51405.39569238</v>
      </c>
      <c r="M11" s="97" t="n">
        <v>5212.43623158</v>
      </c>
      <c r="N11" s="92" t="n">
        <v>4524.48173319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677414124318609</v>
      </c>
      <c r="D12" s="127" t="n">
        <v>0.026778064039179</v>
      </c>
      <c r="E12" s="126" t="n">
        <v>0.0365305996994771</v>
      </c>
      <c r="F12" s="198" t="n">
        <v>0.0207077724107865</v>
      </c>
      <c r="G12" s="129" t="n">
        <v>-0.0114752987867889</v>
      </c>
      <c r="H12" s="126" t="n">
        <v>0.0376550604530868</v>
      </c>
      <c r="I12" s="127" t="n">
        <v>0.0239691923519654</v>
      </c>
      <c r="J12" s="126" t="n">
        <v>0.00484802244042348</v>
      </c>
      <c r="K12" s="127" t="n">
        <v>0.0165128115792987</v>
      </c>
      <c r="L12" s="126" t="n">
        <v>0.0491108106469018</v>
      </c>
      <c r="M12" s="127" t="n">
        <v>0.0320684595818388</v>
      </c>
      <c r="N12" s="126" t="n">
        <v>0.030799049545440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30802128</v>
      </c>
      <c r="D13" s="91" t="n">
        <v>2773.37165545</v>
      </c>
      <c r="E13" s="92" t="n">
        <v>266.24199305</v>
      </c>
      <c r="F13" s="153" t="n">
        <v>918.86157652</v>
      </c>
      <c r="G13" s="94" t="n">
        <v>2912410</v>
      </c>
      <c r="H13" s="92" t="n">
        <v>1462.60298143</v>
      </c>
      <c r="I13" s="91" t="n">
        <v>63.66452335</v>
      </c>
      <c r="J13" s="90" t="n">
        <v>28898136</v>
      </c>
      <c r="K13" s="95" t="n">
        <v>9.9224134</v>
      </c>
      <c r="L13" s="96" t="n">
        <v>52405.65390106</v>
      </c>
      <c r="M13" s="97" t="n">
        <v>5281.54308908</v>
      </c>
      <c r="N13" s="92" t="n">
        <v>4565.88115328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436315410451289</v>
      </c>
      <c r="D14" s="127" t="n">
        <v>0.0148606112228502</v>
      </c>
      <c r="E14" s="126" t="n">
        <v>0.0185015072076373</v>
      </c>
      <c r="F14" s="198" t="n">
        <v>0.061493057392243</v>
      </c>
      <c r="G14" s="129" t="n">
        <v>-0.0216812218126313</v>
      </c>
      <c r="H14" s="126" t="n">
        <v>-0.00227437949318243</v>
      </c>
      <c r="I14" s="127" t="n">
        <v>-0.0110811508111491</v>
      </c>
      <c r="J14" s="126" t="n">
        <v>-0.0156948552603433</v>
      </c>
      <c r="K14" s="127" t="n">
        <v>0.00611903463763408</v>
      </c>
      <c r="L14" s="126" t="n">
        <v>0.0194582338139315</v>
      </c>
      <c r="M14" s="127" t="n">
        <v>0.0132580725076903</v>
      </c>
      <c r="N14" s="126" t="n">
        <v>0.00915009111127763</v>
      </c>
    </row>
    <row r="15" customFormat="false" ht="16.5" hidden="false" customHeight="true" outlineLevel="0" collapsed="false">
      <c r="A15" s="286" t="s">
        <v>103</v>
      </c>
      <c r="B15" s="202" t="s">
        <v>104</v>
      </c>
      <c r="C15" s="152" t="n">
        <v>82069395</v>
      </c>
      <c r="D15" s="91" t="n">
        <v>669.44721265</v>
      </c>
      <c r="E15" s="92" t="n">
        <v>66.08593899</v>
      </c>
      <c r="F15" s="153" t="n">
        <v>896.23318369</v>
      </c>
      <c r="G15" s="154" t="n">
        <v>703984</v>
      </c>
      <c r="H15" s="92" t="n">
        <v>351.53762957</v>
      </c>
      <c r="I15" s="91" t="n">
        <v>15.27761641</v>
      </c>
      <c r="J15" s="152" t="n">
        <v>6911009</v>
      </c>
      <c r="K15" s="95" t="n">
        <v>9.81699726</v>
      </c>
      <c r="L15" s="96" t="n">
        <v>52105.62256813</v>
      </c>
      <c r="M15" s="97" t="n">
        <v>5307.69452015</v>
      </c>
      <c r="N15" s="92" t="n">
        <v>1102.34839762</v>
      </c>
    </row>
    <row r="16" customFormat="false" ht="17.25" hidden="false" customHeight="true" outlineLevel="0" collapsed="false">
      <c r="A16" s="286"/>
      <c r="B16" s="203" t="s">
        <v>98</v>
      </c>
      <c r="C16" s="166" t="n">
        <v>-0.0810781260103443</v>
      </c>
      <c r="D16" s="167" t="n">
        <v>-0.00533922883681459</v>
      </c>
      <c r="E16" s="166" t="n">
        <v>0.052738634040477</v>
      </c>
      <c r="F16" s="200" t="n">
        <v>0.0878134938384254</v>
      </c>
      <c r="G16" s="169" t="n">
        <v>-0.0268358867952175</v>
      </c>
      <c r="H16" s="166" t="n">
        <v>-0.00524735845332758</v>
      </c>
      <c r="I16" s="167" t="n">
        <v>-0.00871909441730578</v>
      </c>
      <c r="J16" s="166" t="n">
        <v>-0.022994310020141</v>
      </c>
      <c r="K16" s="167" t="n">
        <v>0.00394751208360655</v>
      </c>
      <c r="L16" s="166" t="n">
        <v>0.0220347701437535</v>
      </c>
      <c r="M16" s="167" t="n">
        <v>0.0180161394682665</v>
      </c>
      <c r="N16" s="166" t="n">
        <v>-0.00205644504430658</v>
      </c>
    </row>
    <row r="17" customFormat="false" ht="16.5" hidden="false" customHeight="true" outlineLevel="0" collapsed="false">
      <c r="A17" s="286"/>
      <c r="B17" s="202" t="s">
        <v>105</v>
      </c>
      <c r="C17" s="90" t="n">
        <v>81681502</v>
      </c>
      <c r="D17" s="91" t="n">
        <v>691.99928972</v>
      </c>
      <c r="E17" s="92" t="n">
        <v>66.2043093</v>
      </c>
      <c r="F17" s="153" t="n">
        <v>928.24394809</v>
      </c>
      <c r="G17" s="94" t="n">
        <v>729195</v>
      </c>
      <c r="H17" s="92" t="n">
        <v>370.10750973</v>
      </c>
      <c r="I17" s="91" t="n">
        <v>16.02667055</v>
      </c>
      <c r="J17" s="90" t="n">
        <v>7333914</v>
      </c>
      <c r="K17" s="95" t="n">
        <v>10.05754839</v>
      </c>
      <c r="L17" s="96" t="n">
        <v>52953.4871029</v>
      </c>
      <c r="M17" s="97" t="n">
        <v>5265.04919856</v>
      </c>
      <c r="N17" s="92" t="n">
        <v>1144.3377793</v>
      </c>
    </row>
    <row r="18" customFormat="false" ht="17.25" hidden="false" customHeight="true" outlineLevel="0" collapsed="false">
      <c r="A18" s="286"/>
      <c r="B18" s="203" t="s">
        <v>98</v>
      </c>
      <c r="C18" s="126" t="n">
        <v>-0.0748055878676078</v>
      </c>
      <c r="D18" s="127" t="n">
        <v>0.04</v>
      </c>
      <c r="E18" s="126" t="n">
        <v>0.052001776076557</v>
      </c>
      <c r="F18" s="128" t="n">
        <v>0.0764072465062036</v>
      </c>
      <c r="G18" s="129" t="n">
        <v>-0.0442966056045075</v>
      </c>
      <c r="H18" s="126" t="n">
        <v>-0.0139917847844506</v>
      </c>
      <c r="I18" s="127" t="n">
        <v>-0.0357988840496615</v>
      </c>
      <c r="J18" s="126" t="n">
        <v>-0.0261333681772931</v>
      </c>
      <c r="K18" s="127" t="n">
        <v>0.0190050988469905</v>
      </c>
      <c r="L18" s="126" t="n">
        <v>0.030741865080711</v>
      </c>
      <c r="M18" s="127" t="n">
        <v>0.0115178680681867</v>
      </c>
      <c r="N18" s="126" t="n">
        <v>-0.00778549731164813</v>
      </c>
    </row>
    <row r="19" customFormat="false" ht="16.5" hidden="false" customHeight="true" outlineLevel="0" collapsed="false">
      <c r="A19" s="286"/>
      <c r="B19" s="202" t="s">
        <v>106</v>
      </c>
      <c r="C19" s="152" t="n">
        <v>80580814</v>
      </c>
      <c r="D19" s="91" t="n">
        <v>4</v>
      </c>
      <c r="E19" s="92" t="n">
        <v>65.87320837</v>
      </c>
      <c r="F19" s="153" t="n">
        <v>952.58731197</v>
      </c>
      <c r="G19" s="154" t="n">
        <v>741150</v>
      </c>
      <c r="H19" s="92" t="n">
        <v>369.55734562</v>
      </c>
      <c r="I19" s="91" t="n">
        <v>16.1894668</v>
      </c>
      <c r="J19" s="152" t="n">
        <v>7316561</v>
      </c>
      <c r="K19" s="95" t="n">
        <v>9.87190312</v>
      </c>
      <c r="L19" s="96" t="n">
        <v>52047.06367402</v>
      </c>
      <c r="M19" s="97" t="n">
        <v>5272.24214245</v>
      </c>
      <c r="N19" s="92" t="n">
        <v>1153.34942247</v>
      </c>
    </row>
    <row r="20" customFormat="false" ht="17.25" hidden="false" customHeight="true" outlineLevel="0" collapsed="false">
      <c r="A20" s="286"/>
      <c r="B20" s="203" t="s">
        <v>98</v>
      </c>
      <c r="C20" s="166" t="n">
        <v>-0.0184540468774693</v>
      </c>
      <c r="D20" s="167" t="n">
        <v>-0.994074849098296</v>
      </c>
      <c r="E20" s="166" t="n">
        <v>-0.0171367258284247</v>
      </c>
      <c r="F20" s="200" t="n">
        <v>0.0537983220838862</v>
      </c>
      <c r="G20" s="169" t="n">
        <v>-0.0269867901788879</v>
      </c>
      <c r="H20" s="166" t="n">
        <v>-0.00529424737034911</v>
      </c>
      <c r="I20" s="167" t="n">
        <v>-0.0192244214856927</v>
      </c>
      <c r="J20" s="166" t="n">
        <v>-0.0210517935749742</v>
      </c>
      <c r="K20" s="167" t="n">
        <v>0.0060996049586346</v>
      </c>
      <c r="L20" s="166" t="n">
        <v>0.0216851677814836</v>
      </c>
      <c r="M20" s="167" t="n">
        <v>0.015491072975012</v>
      </c>
      <c r="N20" s="166" t="n">
        <v>0.0205357554224386</v>
      </c>
    </row>
    <row r="21" customFormat="false" ht="16.5" hidden="false" customHeight="true" outlineLevel="0" collapsed="false">
      <c r="A21" s="286"/>
      <c r="B21" s="216" t="s">
        <v>107</v>
      </c>
      <c r="C21" s="90" t="n">
        <v>86470417</v>
      </c>
      <c r="D21" s="91" t="n">
        <v>710.1957514</v>
      </c>
      <c r="E21" s="92" t="n">
        <v>68.07853639</v>
      </c>
      <c r="F21" s="153" t="n">
        <v>900.04687706</v>
      </c>
      <c r="G21" s="94" t="n">
        <v>738081</v>
      </c>
      <c r="H21" s="92" t="n">
        <v>371.40049651</v>
      </c>
      <c r="I21" s="91" t="n">
        <v>16.17076959</v>
      </c>
      <c r="J21" s="90" t="n">
        <v>7336652</v>
      </c>
      <c r="K21" s="95" t="n">
        <v>9.94017188</v>
      </c>
      <c r="L21" s="96" t="n">
        <v>52510.66835483</v>
      </c>
      <c r="M21" s="97" t="n">
        <v>5282.67207031</v>
      </c>
      <c r="N21" s="92" t="n">
        <v>1165.84555389</v>
      </c>
    </row>
    <row r="22" customFormat="false" ht="17.25" hidden="false" customHeight="true" outlineLevel="0" collapsed="false">
      <c r="A22" s="286"/>
      <c r="B22" s="125" t="s">
        <v>98</v>
      </c>
      <c r="C22" s="126" t="n">
        <v>0.00311489628645911</v>
      </c>
      <c r="D22" s="127" t="n">
        <v>0.0349266225352471</v>
      </c>
      <c r="E22" s="126" t="n">
        <v>-0.00871200737071798</v>
      </c>
      <c r="F22" s="128" t="n">
        <v>0.0277552834855368</v>
      </c>
      <c r="G22" s="129" t="n">
        <v>0.0126540423511849</v>
      </c>
      <c r="H22" s="126" t="n">
        <v>0.015695308951617</v>
      </c>
      <c r="I22" s="127" t="n">
        <v>0.0210495221637039</v>
      </c>
      <c r="J22" s="126" t="n">
        <v>0.00769327971167377</v>
      </c>
      <c r="K22" s="127" t="n">
        <v>-0.00489877360149227</v>
      </c>
      <c r="L22" s="126" t="n">
        <v>0.00322275854318455</v>
      </c>
      <c r="M22" s="127" t="n">
        <v>0.00816151329988113</v>
      </c>
      <c r="N22" s="126" t="n">
        <v>0.0259079186184965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84922172</v>
      </c>
      <c r="D23" s="91" t="n">
        <v>698.66121078</v>
      </c>
      <c r="E23" s="92" t="n">
        <v>67.31026918</v>
      </c>
      <c r="F23" s="153" t="n">
        <v>901.96878144</v>
      </c>
      <c r="G23" s="90" t="n">
        <v>719236</v>
      </c>
      <c r="H23" s="92" t="n">
        <v>361.81089673</v>
      </c>
      <c r="I23" s="91" t="n">
        <v>15.85362931</v>
      </c>
      <c r="J23" s="90" t="n">
        <v>7113925</v>
      </c>
      <c r="K23" s="95" t="n">
        <v>9.89094678</v>
      </c>
      <c r="L23" s="96" t="n">
        <v>52509.12440979</v>
      </c>
      <c r="M23" s="97" t="n">
        <v>5308.80668604</v>
      </c>
      <c r="N23" s="92" t="n">
        <v>1143.636006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347605462426035</v>
      </c>
      <c r="D24" s="167" t="n">
        <v>0.0436389868804692</v>
      </c>
      <c r="E24" s="166" t="n">
        <v>0.0185263341750395</v>
      </c>
      <c r="F24" s="168" t="n">
        <v>0.00639967126232177</v>
      </c>
      <c r="G24" s="126" t="n">
        <v>0.0216652651196618</v>
      </c>
      <c r="H24" s="166" t="n">
        <v>0.029223805066235</v>
      </c>
      <c r="I24" s="167" t="n">
        <v>0.0377030607747797</v>
      </c>
      <c r="J24" s="126" t="n">
        <v>0.029361269823263</v>
      </c>
      <c r="K24" s="167" t="n">
        <v>0.00753280438421955</v>
      </c>
      <c r="L24" s="166" t="n">
        <v>0.00774392132312407</v>
      </c>
      <c r="M24" s="167" t="n">
        <v>0.000209538413670662</v>
      </c>
      <c r="N24" s="166" t="n">
        <v>0.0374542281452406</v>
      </c>
    </row>
    <row r="25" customFormat="false" ht="16.5" hidden="true" customHeight="true" outlineLevel="0" collapsed="false">
      <c r="A25" s="286"/>
      <c r="B25" s="216" t="s">
        <v>105</v>
      </c>
      <c r="C25" s="90" t="n">
        <v>28219174</v>
      </c>
      <c r="D25" s="91" t="n">
        <v>236.4444541</v>
      </c>
      <c r="E25" s="92" t="n">
        <v>22.49746571</v>
      </c>
      <c r="F25" s="153" t="n">
        <v>917.60984857</v>
      </c>
      <c r="G25" s="94" t="n">
        <v>241893</v>
      </c>
      <c r="H25" s="92" t="n">
        <v>125.62526502</v>
      </c>
      <c r="I25" s="91" t="n">
        <v>5.55661831</v>
      </c>
      <c r="J25" s="90" t="n">
        <v>2490598</v>
      </c>
      <c r="K25" s="95" t="n">
        <v>10.29627976</v>
      </c>
      <c r="L25" s="96" t="n">
        <v>54231.36813798</v>
      </c>
      <c r="M25" s="97" t="n">
        <v>5267.08378189</v>
      </c>
      <c r="N25" s="92" t="n">
        <v>390.12380314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54521852450754</v>
      </c>
      <c r="D26" s="127" t="n">
        <v>-0.65831691215222</v>
      </c>
      <c r="E26" s="126" t="n">
        <v>-0.660181248805809</v>
      </c>
      <c r="F26" s="198" t="n">
        <v>-0.0114561474296506</v>
      </c>
      <c r="G26" s="129" t="n">
        <v>-0.668273918499167</v>
      </c>
      <c r="H26" s="126" t="n">
        <v>-0.66057088354774</v>
      </c>
      <c r="I26" s="127" t="n">
        <v>-0.653289290956318</v>
      </c>
      <c r="J26" s="126" t="n">
        <v>-0.660399890154152</v>
      </c>
      <c r="K26" s="127" t="n">
        <v>0.0237365370508549</v>
      </c>
      <c r="L26" s="126" t="n">
        <v>0.0241321413374873</v>
      </c>
      <c r="M26" s="127" t="n">
        <v>0.000386431969250367</v>
      </c>
      <c r="N26" s="126" t="n">
        <v>-0.659083349167549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86" t="s">
        <v>124</v>
      </c>
      <c r="B31" s="246" t="s">
        <v>110</v>
      </c>
      <c r="C31" s="152" t="n">
        <v>24486532</v>
      </c>
      <c r="D31" s="91" t="n">
        <v>200.82187066</v>
      </c>
      <c r="E31" s="92" t="n">
        <v>19.30347463</v>
      </c>
      <c r="F31" s="153" t="n">
        <v>898.96497099</v>
      </c>
      <c r="G31" s="154" t="n">
        <v>213808</v>
      </c>
      <c r="H31" s="92" t="n">
        <v>107.87269148</v>
      </c>
      <c r="I31" s="91" t="n">
        <v>4.65405443</v>
      </c>
      <c r="J31" s="152" t="n">
        <v>2147781</v>
      </c>
      <c r="K31" s="95" t="n">
        <v>10.04537248</v>
      </c>
      <c r="L31" s="96" t="n">
        <v>52629.81081625</v>
      </c>
      <c r="M31" s="97" t="n">
        <v>5239.20948691</v>
      </c>
      <c r="N31" s="92" t="n">
        <v>332.6520912</v>
      </c>
    </row>
    <row r="32" customFormat="false" ht="17.25" hidden="false" customHeight="true" outlineLevel="0" collapsed="false">
      <c r="A32" s="286"/>
      <c r="B32" s="247" t="s">
        <v>98</v>
      </c>
      <c r="C32" s="166" t="n">
        <v>-0.0232270336289651</v>
      </c>
      <c r="D32" s="167" t="n">
        <v>-0.0265986592549016</v>
      </c>
      <c r="E32" s="166" t="n">
        <v>-0.048079463557822</v>
      </c>
      <c r="F32" s="200" t="n">
        <v>-0.00541993637621052</v>
      </c>
      <c r="G32" s="169" t="n">
        <v>0.0144426941982503</v>
      </c>
      <c r="H32" s="166" t="n">
        <v>0.0620929751951655</v>
      </c>
      <c r="I32" s="167" t="n">
        <v>0.0423524014961907</v>
      </c>
      <c r="J32" s="166" t="n">
        <v>0.0640137919759829</v>
      </c>
      <c r="K32" s="167" t="n">
        <v>0.0488653498842777</v>
      </c>
      <c r="L32" s="166" t="n">
        <v>0.0461524429240428</v>
      </c>
      <c r="M32" s="167" t="n">
        <v>-0.00258651650479702</v>
      </c>
      <c r="N32" s="166" t="n">
        <v>9.95570677759794E-005</v>
      </c>
    </row>
    <row r="33" customFormat="false" ht="16.5" hidden="false" customHeight="true" outlineLevel="0" collapsed="false">
      <c r="A33" s="286"/>
      <c r="B33" s="246" t="s">
        <v>111</v>
      </c>
      <c r="C33" s="90" t="n">
        <v>29644018</v>
      </c>
      <c r="D33" s="91" t="n">
        <v>250.24027553</v>
      </c>
      <c r="E33" s="92" t="n">
        <v>23.68663303</v>
      </c>
      <c r="F33" s="153" t="n">
        <v>924.05458855</v>
      </c>
      <c r="G33" s="94" t="n">
        <v>250417</v>
      </c>
      <c r="H33" s="92" t="n">
        <v>124.77627192</v>
      </c>
      <c r="I33" s="91" t="n">
        <v>5.58609114</v>
      </c>
      <c r="J33" s="90" t="n">
        <v>2408285</v>
      </c>
      <c r="K33" s="95" t="n">
        <v>9.61709868</v>
      </c>
      <c r="L33" s="96" t="n">
        <v>52058.1122927</v>
      </c>
      <c r="M33" s="97" t="n">
        <v>5413.07872864</v>
      </c>
      <c r="N33" s="92" t="n">
        <v>404.28927162</v>
      </c>
    </row>
    <row r="34" customFormat="false" ht="17.25" hidden="false" customHeight="true" outlineLevel="0" collapsed="false">
      <c r="A34" s="286"/>
      <c r="B34" s="203" t="s">
        <v>98</v>
      </c>
      <c r="C34" s="126" t="n">
        <v>-0.0132262684706644</v>
      </c>
      <c r="D34" s="127" t="n">
        <v>0.0335175677832291</v>
      </c>
      <c r="E34" s="126" t="n">
        <v>-0.00663566459124187</v>
      </c>
      <c r="F34" s="128" t="n">
        <v>0.0437222795273278</v>
      </c>
      <c r="G34" s="129" t="n">
        <v>-0.000774108079852787</v>
      </c>
      <c r="H34" s="126" t="n">
        <v>-0.00827105344930157</v>
      </c>
      <c r="I34" s="127" t="n">
        <v>0.0161524751022146</v>
      </c>
      <c r="J34" s="126" t="n">
        <v>-0.0164038540316748</v>
      </c>
      <c r="K34" s="127" t="n">
        <v>-0.0156418544141934</v>
      </c>
      <c r="L34" s="126" t="n">
        <v>-0.00647950236876616</v>
      </c>
      <c r="M34" s="127" t="n">
        <v>0.00930794559897952</v>
      </c>
      <c r="N34" s="126" t="n">
        <v>0.0176331476991611</v>
      </c>
    </row>
    <row r="35" customFormat="false" ht="16.5" hidden="false" customHeight="true" outlineLevel="0" collapsed="false">
      <c r="A35" s="286"/>
      <c r="B35" s="251" t="s">
        <v>112</v>
      </c>
      <c r="C35" s="152" t="n">
        <v>28219174</v>
      </c>
      <c r="D35" s="91" t="n">
        <v>236.4444541</v>
      </c>
      <c r="E35" s="92" t="n">
        <v>22.49746571</v>
      </c>
      <c r="F35" s="153" t="n">
        <v>917.60984857</v>
      </c>
      <c r="G35" s="154" t="n">
        <v>241893</v>
      </c>
      <c r="H35" s="92" t="n">
        <v>125.62526502</v>
      </c>
      <c r="I35" s="91" t="n">
        <v>5.55661831</v>
      </c>
      <c r="J35" s="152" t="n">
        <v>2490598</v>
      </c>
      <c r="K35" s="95" t="n">
        <v>10.29627976</v>
      </c>
      <c r="L35" s="96" t="n">
        <v>54231.36813798</v>
      </c>
      <c r="M35" s="97" t="n">
        <v>5267.08378189</v>
      </c>
      <c r="N35" s="92" t="n">
        <v>390.12380314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469449848438961</v>
      </c>
      <c r="D36" s="127" t="n">
        <v>0.0607073935753406</v>
      </c>
      <c r="E36" s="126" t="n">
        <v>0.0392208745679923</v>
      </c>
      <c r="F36" s="128" t="n">
        <v>0.0113286089135454</v>
      </c>
      <c r="G36" s="129" t="n">
        <v>0.0118209539585137</v>
      </c>
      <c r="H36" s="126" t="n">
        <v>0.0143865821841804</v>
      </c>
      <c r="I36" s="127" t="n">
        <v>0.0429467623210955</v>
      </c>
      <c r="J36" s="126" t="n">
        <v>0.010633860197566</v>
      </c>
      <c r="K36" s="127" t="n">
        <v>-0.0011732248203884</v>
      </c>
      <c r="L36" s="126" t="n">
        <v>0.00369988596682092</v>
      </c>
      <c r="M36" s="127" t="n">
        <v>0.00487883506001263</v>
      </c>
      <c r="N36" s="126" t="n">
        <v>0.0438602628039988</v>
      </c>
    </row>
    <row r="37" customFormat="false" ht="16.5" hidden="false" customHeight="true" outlineLevel="0" collapsed="false">
      <c r="A37" s="252" t="s">
        <v>113</v>
      </c>
      <c r="B37" s="216"/>
      <c r="C37" s="253" t="s">
        <v>114</v>
      </c>
      <c r="D37" s="253"/>
      <c r="E37" s="253"/>
      <c r="F37" s="253"/>
      <c r="G37" s="253"/>
      <c r="H37" s="254"/>
      <c r="I37" s="254"/>
      <c r="J37" s="254"/>
      <c r="K37" s="254"/>
      <c r="L37" s="254"/>
      <c r="M37" s="254"/>
      <c r="N37" s="255"/>
    </row>
    <row r="38" customFormat="false" ht="16.5" hidden="false" customHeight="true" outlineLevel="0" collapsed="false">
      <c r="A38" s="252"/>
      <c r="B38" s="216"/>
      <c r="C38" s="264" t="s">
        <v>115</v>
      </c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6"/>
    </row>
    <row r="39" customFormat="false" ht="16.5" hidden="false" customHeight="true" outlineLevel="0" collapsed="false">
      <c r="A39" s="269"/>
      <c r="B39" s="216"/>
      <c r="C39" s="270" t="s">
        <v>116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</row>
    <row r="40" customFormat="false" ht="17.25" hidden="false" customHeight="true" outlineLevel="0" collapsed="false">
      <c r="A40" s="275"/>
      <c r="B40" s="276"/>
      <c r="C40" s="277" t="s">
        <v>117</v>
      </c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9">
    <mergeCell ref="C1:N1"/>
    <mergeCell ref="C3:F3"/>
    <mergeCell ref="G3:M3"/>
    <mergeCell ref="A15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9</v>
      </c>
    </row>
    <row r="4" customFormat="false" ht="33.75" hidden="false" customHeight="false" outlineLevel="0" collapsed="false">
      <c r="A4" s="287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5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96660717</v>
      </c>
      <c r="D5" s="91" t="n">
        <v>994.25451205</v>
      </c>
      <c r="E5" s="92" t="n">
        <v>127.02298408</v>
      </c>
      <c r="F5" s="153" t="n">
        <v>1160.01363422</v>
      </c>
      <c r="G5" s="154" t="n">
        <v>2853007</v>
      </c>
      <c r="H5" s="92" t="n">
        <v>1129.54915143</v>
      </c>
      <c r="I5" s="91" t="n">
        <v>56.65066539</v>
      </c>
      <c r="J5" s="90" t="n">
        <v>26378020</v>
      </c>
      <c r="K5" s="95" t="n">
        <v>9.2456906</v>
      </c>
      <c r="L5" s="96" t="n">
        <v>41577.17863363</v>
      </c>
      <c r="M5" s="97" t="n">
        <v>4496.92515519</v>
      </c>
      <c r="N5" s="92" t="n">
        <v>2307.47731295</v>
      </c>
    </row>
    <row r="6" customFormat="false" ht="17.25" hidden="false" customHeight="true" outlineLevel="0" collapsed="false">
      <c r="A6" s="165"/>
      <c r="B6" s="125" t="s">
        <v>98</v>
      </c>
      <c r="C6" s="166" t="n">
        <v>0.0253149616697765</v>
      </c>
      <c r="D6" s="167" t="n">
        <v>0.0958281064514721</v>
      </c>
      <c r="E6" s="166" t="n">
        <v>0.12169705188909</v>
      </c>
      <c r="F6" s="168" t="n">
        <v>0.0715717644069591</v>
      </c>
      <c r="G6" s="169" t="n">
        <v>0.0486594430760896</v>
      </c>
      <c r="H6" s="166" t="n">
        <v>0.105310851823565</v>
      </c>
      <c r="I6" s="167" t="n">
        <v>0.0168313758109562</v>
      </c>
      <c r="J6" s="166" t="n">
        <v>0.0737949969853731</v>
      </c>
      <c r="K6" s="167" t="n">
        <v>0.0239692249450585</v>
      </c>
      <c r="L6" s="166" t="n">
        <v>0.0496606541111235</v>
      </c>
      <c r="M6" s="167" t="n">
        <v>0.025090040510968</v>
      </c>
      <c r="N6" s="166" t="n">
        <v>0.0997452863968678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88512721</v>
      </c>
      <c r="D7" s="91" t="n">
        <v>1019.73285978</v>
      </c>
      <c r="E7" s="92" t="n">
        <v>125.96102136</v>
      </c>
      <c r="F7" s="153" t="n">
        <v>1294.38330242</v>
      </c>
      <c r="G7" s="94" t="n">
        <v>2643005</v>
      </c>
      <c r="H7" s="92" t="n">
        <v>1159.85533252</v>
      </c>
      <c r="I7" s="91" t="n">
        <v>53.00946485</v>
      </c>
      <c r="J7" s="90" t="n">
        <v>26026698</v>
      </c>
      <c r="K7" s="95" t="n">
        <v>9.84738886</v>
      </c>
      <c r="L7" s="96" t="n">
        <v>45889.61418423</v>
      </c>
      <c r="M7" s="97" t="n">
        <v>4660.07942064</v>
      </c>
      <c r="N7" s="92" t="n">
        <v>2358.55867851</v>
      </c>
    </row>
    <row r="8" customFormat="false" ht="17.25" hidden="false" customHeight="true" outlineLevel="0" collapsed="false">
      <c r="A8" s="197"/>
      <c r="B8" s="125" t="s">
        <v>98</v>
      </c>
      <c r="C8" s="126" t="n">
        <v>-0.0842948019928302</v>
      </c>
      <c r="D8" s="127" t="n">
        <v>0.0256255791864275</v>
      </c>
      <c r="E8" s="126" t="n">
        <v>-0.0083603981412621</v>
      </c>
      <c r="F8" s="198" t="n">
        <v>0.115834559384598</v>
      </c>
      <c r="G8" s="129" t="n">
        <v>-0.0736072501749908</v>
      </c>
      <c r="H8" s="126" t="n">
        <v>0.0268303340776563</v>
      </c>
      <c r="I8" s="127" t="n">
        <v>-0.0642746296964545</v>
      </c>
      <c r="J8" s="126" t="n">
        <v>-0.0133187403755096</v>
      </c>
      <c r="K8" s="127" t="n">
        <v>0.0650787795126955</v>
      </c>
      <c r="L8" s="126" t="n">
        <v>0.103721216598181</v>
      </c>
      <c r="M8" s="127" t="n">
        <v>0.0362812943999524</v>
      </c>
      <c r="N8" s="126" t="n">
        <v>0.0221373208192868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97228139</v>
      </c>
      <c r="D9" s="91" t="n">
        <v>1189.58925493</v>
      </c>
      <c r="E9" s="92" t="n">
        <v>120.93652726</v>
      </c>
      <c r="F9" s="153" t="n">
        <v>1347.88734585</v>
      </c>
      <c r="G9" s="154" t="n">
        <v>2918430</v>
      </c>
      <c r="H9" s="92" t="n">
        <v>1385.49498096</v>
      </c>
      <c r="I9" s="91" t="n">
        <v>62.78423679</v>
      </c>
      <c r="J9" s="152" t="n">
        <v>28808404</v>
      </c>
      <c r="K9" s="95" t="n">
        <v>9.87119924</v>
      </c>
      <c r="L9" s="96" t="n">
        <v>49625.285436</v>
      </c>
      <c r="M9" s="97" t="n">
        <v>5027.28029553</v>
      </c>
      <c r="N9" s="92" t="n">
        <v>2758.80499994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846514604381</v>
      </c>
      <c r="D10" s="167" t="n">
        <v>0.166569502513281</v>
      </c>
      <c r="E10" s="166" t="n">
        <v>-0.0398892772204494</v>
      </c>
      <c r="F10" s="168" t="n">
        <v>0.0413355482336397</v>
      </c>
      <c r="G10" s="169" t="n">
        <v>0.104209034791837</v>
      </c>
      <c r="H10" s="166" t="n">
        <v>0.194541200194128</v>
      </c>
      <c r="I10" s="167" t="n">
        <v>0.184396729294655</v>
      </c>
      <c r="J10" s="166" t="n">
        <v>0.106878944075042</v>
      </c>
      <c r="K10" s="167" t="n">
        <v>0.00241793843408744</v>
      </c>
      <c r="L10" s="166" t="n">
        <v>0.0814055929250712</v>
      </c>
      <c r="M10" s="167" t="n">
        <v>0.0787971280625879</v>
      </c>
      <c r="N10" s="166" t="n">
        <v>0.169699539416527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92690197</v>
      </c>
      <c r="D11" s="91" t="n">
        <v>1189.84703207</v>
      </c>
      <c r="E11" s="92" t="n">
        <v>126.67420411</v>
      </c>
      <c r="F11" s="153" t="n">
        <v>1420.34570946</v>
      </c>
      <c r="G11" s="94" t="n">
        <v>2888577</v>
      </c>
      <c r="H11" s="92" t="n">
        <v>1437.80392533</v>
      </c>
      <c r="I11" s="91" t="n">
        <v>64.29283277</v>
      </c>
      <c r="J11" s="90" t="n">
        <v>28973422</v>
      </c>
      <c r="K11" s="95" t="n">
        <v>10.03034435</v>
      </c>
      <c r="L11" s="96" t="n">
        <v>52001.27114839</v>
      </c>
      <c r="M11" s="97" t="n">
        <v>5184.39540245</v>
      </c>
      <c r="N11" s="92" t="n">
        <v>2818.61799428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466731344101937</v>
      </c>
      <c r="D12" s="127" t="n">
        <v>0.000216694240412707</v>
      </c>
      <c r="E12" s="126" t="n">
        <v>0.0474437043959814</v>
      </c>
      <c r="F12" s="198" t="n">
        <v>0.0537569878024982</v>
      </c>
      <c r="G12" s="129" t="n">
        <v>-0.0102291300459494</v>
      </c>
      <c r="H12" s="126" t="n">
        <v>0.0377546978436223</v>
      </c>
      <c r="I12" s="127" t="n">
        <v>0.0240282602310822</v>
      </c>
      <c r="J12" s="126" t="n">
        <v>0.0057281201693784</v>
      </c>
      <c r="K12" s="127" t="n">
        <v>0.0161221657197552</v>
      </c>
      <c r="L12" s="126" t="n">
        <v>0.0478785298969056</v>
      </c>
      <c r="M12" s="127" t="n">
        <v>0.031252505864791</v>
      </c>
      <c r="N12" s="126" t="n">
        <v>0.02168076190281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89655575</v>
      </c>
      <c r="D13" s="91" t="n">
        <v>1225.46256963</v>
      </c>
      <c r="E13" s="92" t="n">
        <v>137.38325584</v>
      </c>
      <c r="F13" s="153" t="n">
        <v>1520.09044108</v>
      </c>
      <c r="G13" s="94" t="n">
        <v>2821801</v>
      </c>
      <c r="H13" s="92" t="n">
        <v>1431.41069369</v>
      </c>
      <c r="I13" s="91" t="n">
        <v>63.58779123</v>
      </c>
      <c r="J13" s="90" t="n">
        <v>28499085</v>
      </c>
      <c r="K13" s="95" t="n">
        <v>10.09960837</v>
      </c>
      <c r="L13" s="96" t="n">
        <v>52980.29467422</v>
      </c>
      <c r="M13" s="97" t="n">
        <v>5245.77713607</v>
      </c>
      <c r="N13" s="92" t="n">
        <v>2857.84431039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327394060884346</v>
      </c>
      <c r="D14" s="127" t="n">
        <v>0.0299328708649538</v>
      </c>
      <c r="E14" s="126" t="n">
        <v>0.08454011458166</v>
      </c>
      <c r="F14" s="198" t="n">
        <v>0.0702256717893854</v>
      </c>
      <c r="G14" s="129" t="n">
        <v>-0.0231172650062643</v>
      </c>
      <c r="H14" s="126" t="n">
        <v>-0.00444652537621404</v>
      </c>
      <c r="I14" s="127" t="n">
        <v>-0.010966098546664</v>
      </c>
      <c r="J14" s="126" t="n">
        <v>-0.0163714524297475</v>
      </c>
      <c r="K14" s="127" t="n">
        <v>0.00690544786730074</v>
      </c>
      <c r="L14" s="126" t="n">
        <v>0.0188269152697493</v>
      </c>
      <c r="M14" s="127" t="n">
        <v>0.0118397091377314</v>
      </c>
      <c r="N14" s="126" t="n">
        <v>0.0139168614511098</v>
      </c>
    </row>
    <row r="15" customFormat="false" ht="16.5" hidden="false" customHeight="true" outlineLevel="0" collapsed="false">
      <c r="A15" s="286" t="s">
        <v>103</v>
      </c>
      <c r="B15" s="202" t="s">
        <v>104</v>
      </c>
      <c r="C15" s="152" t="n">
        <v>21626488</v>
      </c>
      <c r="D15" s="91" t="n">
        <v>291.03118439</v>
      </c>
      <c r="E15" s="92" t="n">
        <v>33.9301939</v>
      </c>
      <c r="F15" s="153" t="n">
        <v>1502.60818257</v>
      </c>
      <c r="G15" s="154" t="n">
        <v>682377</v>
      </c>
      <c r="H15" s="92" t="n">
        <v>344.09435629</v>
      </c>
      <c r="I15" s="91" t="n">
        <v>15.2592732</v>
      </c>
      <c r="J15" s="152" t="n">
        <v>6819146</v>
      </c>
      <c r="K15" s="95" t="n">
        <v>9.99322369</v>
      </c>
      <c r="L15" s="96" t="n">
        <v>52662.03718619</v>
      </c>
      <c r="M15" s="97" t="n">
        <v>5269.77468278</v>
      </c>
      <c r="N15" s="92" t="n">
        <v>684.31500778</v>
      </c>
    </row>
    <row r="16" customFormat="false" ht="17.25" hidden="false" customHeight="true" outlineLevel="0" collapsed="false">
      <c r="A16" s="286"/>
      <c r="B16" s="203" t="s">
        <v>98</v>
      </c>
      <c r="C16" s="166" t="n">
        <v>-0.0602497708144917</v>
      </c>
      <c r="D16" s="167" t="n">
        <v>-0.00711814868859173</v>
      </c>
      <c r="E16" s="166" t="n">
        <v>0.221253491631693</v>
      </c>
      <c r="F16" s="200" t="n">
        <v>0.0775777256206549</v>
      </c>
      <c r="G16" s="169" t="n">
        <v>-0.0282049383208342</v>
      </c>
      <c r="H16" s="166" t="n">
        <v>-0.00839193879996381</v>
      </c>
      <c r="I16" s="167" t="n">
        <v>-0.00869023014208203</v>
      </c>
      <c r="J16" s="166" t="n">
        <v>-0.0233053909265739</v>
      </c>
      <c r="K16" s="167" t="n">
        <v>0.00504175003651541</v>
      </c>
      <c r="L16" s="166" t="n">
        <v>0.0203750052594824</v>
      </c>
      <c r="M16" s="167" t="n">
        <v>0.015256336996279</v>
      </c>
      <c r="N16" s="166" t="n">
        <v>0.00148518144031495</v>
      </c>
    </row>
    <row r="17" customFormat="false" ht="16.5" hidden="false" customHeight="true" outlineLevel="0" collapsed="false">
      <c r="A17" s="286"/>
      <c r="B17" s="202" t="s">
        <v>105</v>
      </c>
      <c r="C17" s="90" t="n">
        <v>22463000</v>
      </c>
      <c r="D17" s="91" t="n">
        <v>307.79282378</v>
      </c>
      <c r="E17" s="92" t="n">
        <v>34.47903642</v>
      </c>
      <c r="F17" s="153" t="n">
        <v>1523.71393046</v>
      </c>
      <c r="G17" s="94" t="n">
        <v>707645</v>
      </c>
      <c r="H17" s="92" t="n">
        <v>362.67431816</v>
      </c>
      <c r="I17" s="91" t="n">
        <v>16.00654603</v>
      </c>
      <c r="J17" s="90" t="n">
        <v>7237811</v>
      </c>
      <c r="K17" s="95" t="n">
        <v>10.22802535</v>
      </c>
      <c r="L17" s="96" t="n">
        <v>53512.82976492</v>
      </c>
      <c r="M17" s="97" t="n">
        <v>5231.98055586</v>
      </c>
      <c r="N17" s="92" t="n">
        <v>720.95272439</v>
      </c>
    </row>
    <row r="18" customFormat="false" ht="17.25" hidden="false" customHeight="true" outlineLevel="0" collapsed="false">
      <c r="A18" s="286"/>
      <c r="B18" s="203" t="s">
        <v>98</v>
      </c>
      <c r="C18" s="126" t="n">
        <v>-0.0786279082511429</v>
      </c>
      <c r="D18" s="127" t="n">
        <v>-0.0028612188561179</v>
      </c>
      <c r="E18" s="126" t="n">
        <v>0.196331391675668</v>
      </c>
      <c r="F18" s="128" t="n">
        <v>0.100694182175675</v>
      </c>
      <c r="G18" s="129" t="n">
        <v>-0.0463236740887687</v>
      </c>
      <c r="H18" s="126" t="n">
        <v>-0.0163024323443208</v>
      </c>
      <c r="I18" s="127" t="n">
        <v>-0.0357045472364892</v>
      </c>
      <c r="J18" s="126" t="n">
        <v>-0.0269095181032764</v>
      </c>
      <c r="K18" s="127" t="n">
        <v>0.0203571745451288</v>
      </c>
      <c r="L18" s="126" t="n">
        <v>0.0306029818117703</v>
      </c>
      <c r="M18" s="127" t="n">
        <v>0.0100413922980802</v>
      </c>
      <c r="N18" s="126" t="n">
        <v>-0.00252900974311276</v>
      </c>
    </row>
    <row r="19" customFormat="false" ht="16.5" hidden="false" customHeight="true" outlineLevel="0" collapsed="false">
      <c r="A19" s="286"/>
      <c r="B19" s="202" t="s">
        <v>106</v>
      </c>
      <c r="C19" s="152" t="n">
        <v>22574905</v>
      </c>
      <c r="D19" s="91" t="n">
        <v>314.14461958</v>
      </c>
      <c r="E19" s="92" t="n">
        <v>34.40849533</v>
      </c>
      <c r="F19" s="153" t="n">
        <v>1543.98485801</v>
      </c>
      <c r="G19" s="154" t="n">
        <v>717818</v>
      </c>
      <c r="H19" s="92" t="n">
        <v>361.53798168</v>
      </c>
      <c r="I19" s="91" t="n">
        <v>16.16983301</v>
      </c>
      <c r="J19" s="152" t="n">
        <v>7213224</v>
      </c>
      <c r="K19" s="95" t="n">
        <v>10.04882017</v>
      </c>
      <c r="L19" s="96" t="n">
        <v>52618.88315562</v>
      </c>
      <c r="M19" s="97" t="n">
        <v>5236.32448805</v>
      </c>
      <c r="N19" s="92" t="n">
        <v>726.2609296</v>
      </c>
    </row>
    <row r="20" customFormat="false" ht="17.25" hidden="false" customHeight="true" outlineLevel="0" collapsed="false">
      <c r="A20" s="286"/>
      <c r="B20" s="203" t="s">
        <v>98</v>
      </c>
      <c r="C20" s="166" t="n">
        <v>-0.013333364219152</v>
      </c>
      <c r="D20" s="167" t="n">
        <v>0.0650591085680305</v>
      </c>
      <c r="E20" s="166" t="n">
        <v>-0.0201167770468286</v>
      </c>
      <c r="F20" s="200" t="n">
        <v>0.0702678404186441</v>
      </c>
      <c r="G20" s="169" t="n">
        <v>-0.029000739932121</v>
      </c>
      <c r="H20" s="166" t="n">
        <v>-0.0073654430146517</v>
      </c>
      <c r="I20" s="167" t="n">
        <v>-0.0190769506742724</v>
      </c>
      <c r="J20" s="166" t="n">
        <v>-0.0220888796398666</v>
      </c>
      <c r="K20" s="167" t="n">
        <v>0.00711829598403879</v>
      </c>
      <c r="L20" s="166" t="n">
        <v>0.0217592291578699</v>
      </c>
      <c r="M20" s="167" t="n">
        <v>0.0145374511284264</v>
      </c>
      <c r="N20" s="166" t="n">
        <v>0.0217874892161201</v>
      </c>
    </row>
    <row r="21" customFormat="false" ht="16.5" hidden="false" customHeight="true" outlineLevel="0" collapsed="false">
      <c r="A21" s="286"/>
      <c r="B21" s="216" t="s">
        <v>107</v>
      </c>
      <c r="C21" s="90" t="n">
        <v>22991182</v>
      </c>
      <c r="D21" s="91" t="n">
        <v>312.49394188</v>
      </c>
      <c r="E21" s="92" t="n">
        <v>34.56553019</v>
      </c>
      <c r="F21" s="153" t="n">
        <v>1509.5329682</v>
      </c>
      <c r="G21" s="94" t="n">
        <v>713961</v>
      </c>
      <c r="H21" s="92" t="n">
        <v>363.10403756</v>
      </c>
      <c r="I21" s="91" t="n">
        <v>16.15213899</v>
      </c>
      <c r="J21" s="90" t="n">
        <v>7228904</v>
      </c>
      <c r="K21" s="95" t="n">
        <v>10.12506846</v>
      </c>
      <c r="L21" s="96" t="n">
        <v>53120.01307494</v>
      </c>
      <c r="M21" s="97" t="n">
        <v>5246.38557311</v>
      </c>
      <c r="N21" s="92" t="n">
        <v>726.31564862</v>
      </c>
    </row>
    <row r="22" customFormat="false" ht="17.25" hidden="false" customHeight="true" outlineLevel="0" collapsed="false">
      <c r="A22" s="286"/>
      <c r="B22" s="125" t="s">
        <v>98</v>
      </c>
      <c r="C22" s="126" t="n">
        <v>0.0256016077608758</v>
      </c>
      <c r="D22" s="127" t="n">
        <v>0.0661746165983119</v>
      </c>
      <c r="E22" s="126" t="n">
        <v>-0.0111584897501961</v>
      </c>
      <c r="F22" s="128" t="n">
        <v>0.0315257171035113</v>
      </c>
      <c r="G22" s="129" t="n">
        <v>0.012538291354663</v>
      </c>
      <c r="H22" s="126" t="n">
        <v>0.0145628521493499</v>
      </c>
      <c r="I22" s="127" t="n">
        <v>0.0212354176486023</v>
      </c>
      <c r="J22" s="126" t="n">
        <v>0.00716982357087326</v>
      </c>
      <c r="K22" s="127" t="n">
        <v>-0.00530198944809679</v>
      </c>
      <c r="L22" s="126" t="n">
        <v>0.00227839330381774</v>
      </c>
      <c r="M22" s="127" t="n">
        <v>0.00762078853673431</v>
      </c>
      <c r="N22" s="126" t="n">
        <v>0.0349882170817413</v>
      </c>
    </row>
    <row r="23" customFormat="false" ht="16.5" hidden="false" customHeight="true" outlineLevel="0" collapsed="false">
      <c r="A23" s="286" t="s">
        <v>109</v>
      </c>
      <c r="B23" s="202" t="s">
        <v>104</v>
      </c>
      <c r="C23" s="90" t="n">
        <v>22423066</v>
      </c>
      <c r="D23" s="91" t="n">
        <v>309.94355515</v>
      </c>
      <c r="E23" s="92" t="n">
        <v>34.29603735</v>
      </c>
      <c r="F23" s="153" t="n">
        <v>1535.20304717</v>
      </c>
      <c r="G23" s="90" t="n">
        <v>698339</v>
      </c>
      <c r="H23" s="92" t="n">
        <v>354.61441171</v>
      </c>
      <c r="I23" s="91" t="n">
        <v>15.83671844</v>
      </c>
      <c r="J23" s="90" t="n">
        <v>7020519</v>
      </c>
      <c r="K23" s="95" t="n">
        <v>10.05316759</v>
      </c>
      <c r="L23" s="96" t="n">
        <v>53047.46407547</v>
      </c>
      <c r="M23" s="97" t="n">
        <v>5276.6915117</v>
      </c>
      <c r="N23" s="92" t="n">
        <v>714.69072265</v>
      </c>
    </row>
    <row r="24" customFormat="false" ht="17.25" hidden="false" customHeight="true" outlineLevel="0" collapsed="false">
      <c r="A24" s="286"/>
      <c r="B24" s="203" t="s">
        <v>98</v>
      </c>
      <c r="C24" s="126" t="n">
        <v>0.0368334423971197</v>
      </c>
      <c r="D24" s="167" t="n">
        <v>0.0649840009401062</v>
      </c>
      <c r="E24" s="166" t="n">
        <v>0.0107822387068646</v>
      </c>
      <c r="F24" s="168" t="n">
        <v>0.0216921916026378</v>
      </c>
      <c r="G24" s="126" t="n">
        <v>0.0233917614456525</v>
      </c>
      <c r="H24" s="166" t="n">
        <v>0.0305731704914503</v>
      </c>
      <c r="I24" s="167" t="n">
        <v>0.0378422505732448</v>
      </c>
      <c r="J24" s="126" t="n">
        <v>0.0295305306558915</v>
      </c>
      <c r="K24" s="167" t="n">
        <v>0.00599845473888294</v>
      </c>
      <c r="L24" s="166" t="n">
        <v>0.00731887541526932</v>
      </c>
      <c r="M24" s="167" t="n">
        <v>0.00131254737372388</v>
      </c>
      <c r="N24" s="166" t="n">
        <v>0.0443884972924129</v>
      </c>
    </row>
    <row r="25" customFormat="false" ht="16.5" hidden="true" customHeight="true" outlineLevel="0" collapsed="false">
      <c r="A25" s="286"/>
      <c r="B25" s="216" t="s">
        <v>105</v>
      </c>
      <c r="C25" s="90" t="n">
        <v>7666449</v>
      </c>
      <c r="D25" s="91" t="n">
        <v>106.31747656</v>
      </c>
      <c r="E25" s="92" t="n">
        <v>11.63292221</v>
      </c>
      <c r="F25" s="153" t="n">
        <v>1538.52714301</v>
      </c>
      <c r="G25" s="94" t="n">
        <v>235038</v>
      </c>
      <c r="H25" s="92" t="n">
        <v>123.24835737</v>
      </c>
      <c r="I25" s="91" t="n">
        <v>5.55099952</v>
      </c>
      <c r="J25" s="90" t="n">
        <v>2459130</v>
      </c>
      <c r="K25" s="95" t="n">
        <v>10.46269114</v>
      </c>
      <c r="L25" s="96" t="n">
        <v>54799.37579881</v>
      </c>
      <c r="M25" s="97" t="n">
        <v>5237.59853647</v>
      </c>
      <c r="N25" s="92" t="n">
        <v>246.74975566</v>
      </c>
    </row>
    <row r="26" customFormat="false" ht="17.25" hidden="true" customHeight="true" outlineLevel="0" collapsed="false">
      <c r="A26" s="286"/>
      <c r="B26" s="203" t="s">
        <v>98</v>
      </c>
      <c r="C26" s="126" t="n">
        <v>-0.658707697101901</v>
      </c>
      <c r="D26" s="127" t="n">
        <v>-0.654581041707482</v>
      </c>
      <c r="E26" s="126" t="n">
        <v>-0.66260883661899</v>
      </c>
      <c r="F26" s="198" t="n">
        <v>0.00972178061371909</v>
      </c>
      <c r="G26" s="129" t="n">
        <v>-0.667858884044966</v>
      </c>
      <c r="H26" s="126" t="n">
        <v>-0.660167949042295</v>
      </c>
      <c r="I26" s="127" t="n">
        <v>-0.653204413394612</v>
      </c>
      <c r="J26" s="126" t="n">
        <v>-0.660238433968502</v>
      </c>
      <c r="K26" s="127" t="n">
        <v>0.0229434110661451</v>
      </c>
      <c r="L26" s="126" t="n">
        <v>0.0240418239801885</v>
      </c>
      <c r="M26" s="127" t="n">
        <v>0.00107377704294165</v>
      </c>
      <c r="N26" s="126" t="n">
        <v>-0.657744887684868</v>
      </c>
    </row>
    <row r="27" customFormat="false" ht="16.5" hidden="true" customHeight="true" outlineLevel="0" collapsed="false">
      <c r="A27" s="286"/>
      <c r="B27" s="216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286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86"/>
      <c r="B29" s="216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286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86"/>
      <c r="B31" s="246" t="s">
        <v>110</v>
      </c>
      <c r="C31" s="152" t="n">
        <v>6439506</v>
      </c>
      <c r="D31" s="91" t="n">
        <v>89.01949915</v>
      </c>
      <c r="E31" s="92" t="n">
        <v>9.78542919</v>
      </c>
      <c r="F31" s="153" t="n">
        <v>1534.35571517</v>
      </c>
      <c r="G31" s="154" t="n">
        <v>207650</v>
      </c>
      <c r="H31" s="92" t="n">
        <v>105.70362585</v>
      </c>
      <c r="I31" s="91" t="n">
        <v>4.64964416</v>
      </c>
      <c r="J31" s="152" t="n">
        <v>2120290</v>
      </c>
      <c r="K31" s="95" t="n">
        <v>10.2108837</v>
      </c>
      <c r="L31" s="96" t="n">
        <v>53143.88153624</v>
      </c>
      <c r="M31" s="97" t="n">
        <v>5204.63097076</v>
      </c>
      <c r="N31" s="92" t="n">
        <v>209.15819835</v>
      </c>
    </row>
    <row r="32" customFormat="false" ht="17.25" hidden="false" customHeight="true" outlineLevel="0" collapsed="false">
      <c r="A32" s="286"/>
      <c r="B32" s="247" t="s">
        <v>98</v>
      </c>
      <c r="C32" s="166" t="n">
        <v>-0.0423029680921138</v>
      </c>
      <c r="D32" s="167" t="n">
        <v>-0.0109929797572524</v>
      </c>
      <c r="E32" s="166" t="n">
        <v>-0.0727086703052804</v>
      </c>
      <c r="F32" s="200" t="n">
        <v>0.0259306333897822</v>
      </c>
      <c r="G32" s="169" t="n">
        <v>0.0157908639970257</v>
      </c>
      <c r="H32" s="166" t="n">
        <v>0.0623735628306052</v>
      </c>
      <c r="I32" s="167" t="n">
        <v>0.04269798033701</v>
      </c>
      <c r="J32" s="166" t="n">
        <v>0.063425668186355</v>
      </c>
      <c r="K32" s="167" t="n">
        <v>0.0468943030544551</v>
      </c>
      <c r="L32" s="166" t="n">
        <v>0.0450276859277954</v>
      </c>
      <c r="M32" s="167" t="n">
        <v>-0.0017830039783503</v>
      </c>
      <c r="N32" s="166" t="n">
        <v>0.0226858733085598</v>
      </c>
    </row>
    <row r="33" customFormat="false" ht="16.5" hidden="false" customHeight="true" outlineLevel="0" collapsed="false">
      <c r="A33" s="286"/>
      <c r="B33" s="246" t="s">
        <v>111</v>
      </c>
      <c r="C33" s="90" t="n">
        <v>8044781</v>
      </c>
      <c r="D33" s="91" t="n">
        <v>112.03612013</v>
      </c>
      <c r="E33" s="92" t="n">
        <v>12.21831069</v>
      </c>
      <c r="F33" s="153" t="n">
        <v>1544.53465943</v>
      </c>
      <c r="G33" s="94" t="n">
        <v>243215</v>
      </c>
      <c r="H33" s="92" t="n">
        <v>122.38267093</v>
      </c>
      <c r="I33" s="91" t="n">
        <v>5.57956677</v>
      </c>
      <c r="J33" s="90" t="n">
        <v>2376857</v>
      </c>
      <c r="K33" s="95" t="n">
        <v>9.77265794</v>
      </c>
      <c r="L33" s="96" t="n">
        <v>52612.80665255</v>
      </c>
      <c r="M33" s="97" t="n">
        <v>5383.67422609</v>
      </c>
      <c r="N33" s="92" t="n">
        <v>252.21666852</v>
      </c>
    </row>
    <row r="34" customFormat="false" ht="17.25" hidden="false" customHeight="true" outlineLevel="0" collapsed="false">
      <c r="A34" s="286"/>
      <c r="B34" s="203" t="s">
        <v>98</v>
      </c>
      <c r="C34" s="126" t="n">
        <v>0.0326483652519576</v>
      </c>
      <c r="D34" s="127" t="n">
        <v>0.0696790994718501</v>
      </c>
      <c r="E34" s="126" t="n">
        <v>0.013448805486737</v>
      </c>
      <c r="F34" s="128" t="n">
        <v>0.0302390653234805</v>
      </c>
      <c r="G34" s="129" t="n">
        <v>0.000431903253671262</v>
      </c>
      <c r="H34" s="126" t="n">
        <v>-0.00648561453248986</v>
      </c>
      <c r="I34" s="127" t="n">
        <v>0.0162176802523384</v>
      </c>
      <c r="J34" s="126" t="n">
        <v>-0.0158659244709288</v>
      </c>
      <c r="K34" s="127" t="n">
        <v>-0.016290791656536</v>
      </c>
      <c r="L34" s="126" t="n">
        <v>-0.00594618509191425</v>
      </c>
      <c r="M34" s="127" t="n">
        <v>0.010515919236554</v>
      </c>
      <c r="N34" s="126" t="n">
        <v>0.0275000253180338</v>
      </c>
    </row>
    <row r="35" customFormat="false" ht="16.5" hidden="false" customHeight="true" outlineLevel="0" collapsed="false">
      <c r="A35" s="286"/>
      <c r="B35" s="251" t="s">
        <v>112</v>
      </c>
      <c r="C35" s="152" t="n">
        <v>7666449</v>
      </c>
      <c r="D35" s="91" t="n">
        <v>106.31747656</v>
      </c>
      <c r="E35" s="92" t="n">
        <v>11.63292221</v>
      </c>
      <c r="F35" s="153" t="n">
        <v>1538.52714301</v>
      </c>
      <c r="G35" s="154" t="n">
        <v>235038</v>
      </c>
      <c r="H35" s="92" t="n">
        <v>123.24835737</v>
      </c>
      <c r="I35" s="91" t="n">
        <v>5.55099952</v>
      </c>
      <c r="J35" s="152" t="n">
        <v>2459130</v>
      </c>
      <c r="K35" s="95" t="n">
        <v>10.46269114</v>
      </c>
      <c r="L35" s="96" t="n">
        <v>54799.37579881</v>
      </c>
      <c r="M35" s="97" t="n">
        <v>5237.59853647</v>
      </c>
      <c r="N35" s="92" t="n">
        <v>246.74975566</v>
      </c>
    </row>
    <row r="36" customFormat="false" ht="17.25" hidden="false" customHeight="true" outlineLevel="0" collapsed="false">
      <c r="A36" s="286"/>
      <c r="B36" s="203" t="s">
        <v>98</v>
      </c>
      <c r="C36" s="126" t="n">
        <v>0.0710129700093418</v>
      </c>
      <c r="D36" s="127" t="n">
        <v>0.0929088367505253</v>
      </c>
      <c r="E36" s="126" t="n">
        <v>0.0480438372866079</v>
      </c>
      <c r="F36" s="128" t="n">
        <v>0.0161538766997904</v>
      </c>
      <c r="G36" s="129" t="n">
        <v>0.012832888046195</v>
      </c>
      <c r="H36" s="126" t="n">
        <v>0.0148265688987894</v>
      </c>
      <c r="I36" s="127" t="n">
        <v>0.0433092753636444</v>
      </c>
      <c r="J36" s="126" t="n">
        <v>0.0106837475109272</v>
      </c>
      <c r="K36" s="127" t="n">
        <v>-0.00212191024580499</v>
      </c>
      <c r="L36" s="126" t="n">
        <v>0.00314871651834081</v>
      </c>
      <c r="M36" s="127" t="n">
        <v>0.00528183439374286</v>
      </c>
      <c r="N36" s="126" t="n">
        <v>0.0493412668621289</v>
      </c>
    </row>
    <row r="37" customFormat="false" ht="16.5" hidden="false" customHeight="true" outlineLevel="0" collapsed="false">
      <c r="A37" s="252" t="s">
        <v>113</v>
      </c>
      <c r="B37" s="216"/>
      <c r="C37" s="253" t="s">
        <v>114</v>
      </c>
      <c r="D37" s="253"/>
      <c r="E37" s="253"/>
      <c r="F37" s="253"/>
      <c r="G37" s="253"/>
      <c r="H37" s="254"/>
      <c r="I37" s="254"/>
      <c r="J37" s="254"/>
      <c r="K37" s="254"/>
      <c r="L37" s="254"/>
      <c r="M37" s="254"/>
      <c r="N37" s="255"/>
    </row>
    <row r="38" customFormat="false" ht="16.5" hidden="false" customHeight="true" outlineLevel="0" collapsed="false">
      <c r="A38" s="252"/>
      <c r="B38" s="216"/>
      <c r="C38" s="264" t="s">
        <v>126</v>
      </c>
      <c r="D38" s="264"/>
      <c r="E38" s="264"/>
      <c r="F38" s="264"/>
      <c r="G38" s="265"/>
      <c r="H38" s="265"/>
      <c r="I38" s="265"/>
      <c r="J38" s="265"/>
      <c r="K38" s="265"/>
      <c r="L38" s="265"/>
      <c r="M38" s="265"/>
      <c r="N38" s="266"/>
    </row>
    <row r="39" customFormat="false" ht="16.5" hidden="false" customHeight="true" outlineLevel="0" collapsed="false">
      <c r="A39" s="269"/>
      <c r="B39" s="216"/>
      <c r="C39" s="270" t="s">
        <v>116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</row>
    <row r="40" customFormat="false" ht="17.25" hidden="false" customHeight="true" outlineLevel="0" collapsed="false">
      <c r="A40" s="288"/>
      <c r="B40" s="289"/>
      <c r="C40" s="290" t="s">
        <v>127</v>
      </c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70"/>
    </row>
    <row r="41" customFormat="false" ht="17.25" hidden="false" customHeight="false" outlineLevel="0" collapsed="false">
      <c r="A41" s="292"/>
      <c r="B41" s="293"/>
      <c r="C41" s="294" t="s">
        <v>128</v>
      </c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80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130016</cp:lastModifiedBy>
  <cp:lastPrinted>2007-07-11T05:59:22Z</cp:lastPrinted>
  <dcterms:modified xsi:type="dcterms:W3CDTF">2007-08-07T08:53:14Z</dcterms:modified>
  <cp:revision>0</cp:revision>
  <dc:subject/>
  <dc:title>附件</dc:title>
</cp:coreProperties>
</file>