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G$20</definedName>
    <definedName function="false" hidden="false" localSheetId="2" name="_xlnm.Print_Area" vbProcedure="false">牙醫!$A$1:$G$20</definedName>
    <definedName function="false" hidden="false" localSheetId="0" name="_xlnm.Print_Area" vbProcedure="false">西醫基層!$A$1:$Q$19</definedName>
    <definedName function="false" hidden="false" localSheetId="5" name="_xlnm.Print_Area" vbProcedure="false">'西醫基層-1'!$A$1:$I$28</definedName>
    <definedName function="false" hidden="false" localSheetId="1" name="_xlnm.Print_Area" vbProcedure="false">西醫醫院!$A$1:$Q$30</definedName>
    <definedName function="false" hidden="false" localSheetId="6" name="_xlnm.Print_Area" vbProcedure="false">'西醫醫院-1'!$A$1:$I$28</definedName>
    <definedName function="false" hidden="false" localSheetId="4" name="_xlnm.Print_Area" vbProcedure="false">透析!$A$1:$O$62</definedName>
    <definedName function="false" hidden="false" localSheetId="4" name="_xlnm.Print_Titles" vbProcedure="false">透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-1 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6.07.10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30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-3   </t>
    </r>
    <r>
      <rPr>
        <sz val="18"/>
        <rFont val="Noto Sans"/>
        <family val="2"/>
      </rPr>
      <t xml:space="preserve">全民健康保險牙醫醫療品質指標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含有牙體復形醫令。</t>
    </r>
    <r>
      <rPr>
        <sz val="12"/>
        <rFont val="標楷體"/>
        <family val="4"/>
        <charset val="136"/>
      </rPr>
      <t xml:space="preserve">¨ </t>
    </r>
    <r>
      <rPr>
        <sz val="12"/>
        <rFont val="Noto Sans"/>
        <family val="2"/>
      </rPr>
      <t xml:space="preserve">牙體復形醫令：</t>
    </r>
    <r>
      <rPr>
        <sz val="12"/>
        <rFont val="標楷體"/>
        <family val="4"/>
        <charset val="136"/>
      </rPr>
      <t xml:space="preserve">89001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3C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9004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5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8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9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0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1C  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標楷體"/>
        <family val="4"/>
        <charset val="136"/>
      </rPr>
      <t xml:space="preserve">8901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101C ~89112C)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標楷體"/>
        <family val="4"/>
        <charset val="136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標楷體"/>
        <family val="4"/>
        <charset val="136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標楷體"/>
        <family val="4"/>
        <charset val="136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標楷體"/>
        <family val="4"/>
        <charset val="136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-4 </t>
    </r>
    <r>
      <rPr>
        <sz val="18"/>
        <rFont val="Noto Sans"/>
        <family val="2"/>
      </rPr>
      <t xml:space="preserve">全民健康保險中醫醫療品質指標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定義改變
資料收集中</t>
  </si>
  <si>
    <t xml:space="preserve">平均就醫次數</t>
  </si>
  <si>
    <t xml:space="preserve">隔日重複就診率</t>
  </si>
  <si>
    <t xml:space="preserve">資料收集中</t>
  </si>
  <si>
    <r>
      <rPr>
        <sz val="12"/>
        <rFont val="標楷體"/>
        <family val="4"/>
        <charset val="136"/>
      </rPr>
      <t xml:space="preserve">(1)7</t>
    </r>
    <r>
      <rPr>
        <sz val="12"/>
        <rFont val="Noto Sans"/>
        <family val="2"/>
      </rPr>
      <t xml:space="preserve">日內處方用藥日數重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以上比率：按各區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每個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的重複給藥日份加總，排除給藥日份重複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之重複日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給藥案件之給藥日份加總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同時利用西醫復健比率：以分母之身份証號及就醫日期，統計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曾至西醫門診復健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算各區中醫傷科門診件數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癌症病患按分局別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中醫門診就醫人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同日重複就診率：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，計算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（含）以上之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之筆數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平均就醫次數：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-5 </t>
    </r>
    <r>
      <rPr>
        <sz val="18"/>
        <rFont val="Noto Sans"/>
        <family val="2"/>
      </rPr>
      <t xml:space="preserve">全民健康保險門診透析醫療品質指標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435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t xml:space="preserve">脫離率</t>
  </si>
  <si>
    <t xml:space="preserve">腎功能恢復人數</t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t xml:space="preserve">腎移植人數</t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t xml:space="preserve">腹膜透析部分</t>
  </si>
  <si>
    <t xml:space="preserve">10</t>
  </si>
  <si>
    <t xml:space="preserve">7</t>
  </si>
  <si>
    <t xml:space="preserve">8</t>
  </si>
  <si>
    <t xml:space="preserve">腹膜炎發生率</t>
  </si>
  <si>
    <t xml:space="preserve">腹膜炎發生數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時點：依據台灣腎臟醫學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台腎醫錦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478</t>
    </r>
    <r>
      <rPr>
        <sz val="12"/>
        <rFont val="Noto Sans"/>
        <family val="2"/>
      </rPr>
      <t xml:space="preserve">號函檢送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報告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30-6   </t>
    </r>
    <r>
      <rPr>
        <sz val="26"/>
        <rFont val="Noto Sans"/>
        <family val="2"/>
      </rPr>
      <t xml:space="preserve">全民健康保險西醫基層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﹪</t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跨院所抗精神分裂藥物不同處方用藥日數重複率</t>
  </si>
  <si>
    <t xml:space="preserve">≦4.33﹪</t>
  </si>
  <si>
    <t xml:space="preserve">跨院所抗憂鬱症藥物不同處方用藥日數重複率</t>
  </si>
  <si>
    <t xml:space="preserve">≦8.44﹪</t>
  </si>
  <si>
    <t xml:space="preserve">跨院所安眠鎮靜藥物不同處方用藥日數重複率</t>
  </si>
  <si>
    <t xml:space="preserve">≦14.96﹪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30-7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7/Local%20Settings/Temporary%20Internet%20Files/OLKA6/96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-1"/>
      <sheetName val="1.2-2"/>
      <sheetName val="1.3-1"/>
      <sheetName val="1.3-2"/>
      <sheetName val="1.4-1"/>
      <sheetName val="1.4-2"/>
      <sheetName val="1.5-1"/>
      <sheetName val="1.5-2"/>
      <sheetName val="1.6-1"/>
      <sheetName val="1.6-2"/>
      <sheetName val="1.7-1"/>
      <sheetName val="1.7-2"/>
      <sheetName val="1.8.1-1"/>
      <sheetName val="1.8.1-2"/>
      <sheetName val="1.8.2-1"/>
      <sheetName val="1.8.2-2"/>
      <sheetName val="1.9-1"/>
      <sheetName val="1.9-2"/>
      <sheetName val="1.10-1"/>
      <sheetName val="1.10-2"/>
      <sheetName val="1.11.1-1"/>
      <sheetName val="1.11.1-2"/>
      <sheetName val="1.11.2-1"/>
      <sheetName val="1.11.2-2"/>
      <sheetName val="1.12.1"/>
      <sheetName val="1.12.2"/>
      <sheetName val="1.12.2-1"/>
      <sheetName val="1.12.2-2"/>
      <sheetName val="1.13.1-1"/>
      <sheetName val="1.13.1-2"/>
      <sheetName val="1.13.2-1"/>
      <sheetName val="1.13.2-2"/>
      <sheetName val="1.14.1-1"/>
      <sheetName val="1.14.1-2"/>
      <sheetName val="1.14.2-1"/>
      <sheetName val="1.14.2-2"/>
      <sheetName val="1.15.1-1"/>
      <sheetName val="1.15.1-2"/>
      <sheetName val="1.15.2-1"/>
      <sheetName val="1.15.2-2"/>
      <sheetName val="1.16.1-1"/>
      <sheetName val="1.16.1-2"/>
      <sheetName val="1.16.2-1"/>
      <sheetName val="1.16.2-2"/>
    </sheetNames>
    <sheetDataSet>
      <sheetData sheetId="0">
        <row r="35">
          <cell r="I35">
            <v>0.07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6">
          <cell r="P36">
            <v>0.0215</v>
          </cell>
        </row>
      </sheetData>
      <sheetData sheetId="25"/>
      <sheetData sheetId="26"/>
      <sheetData sheetId="27"/>
      <sheetData sheetId="28">
        <row r="36">
          <cell r="P36">
            <v>0.0185</v>
          </cell>
        </row>
      </sheetData>
      <sheetData sheetId="29"/>
      <sheetData sheetId="30"/>
      <sheetData sheetId="31"/>
      <sheetData sheetId="32">
        <row r="36">
          <cell r="P36">
            <v>0.0313</v>
          </cell>
        </row>
      </sheetData>
      <sheetData sheetId="33"/>
      <sheetData sheetId="34"/>
      <sheetData sheetId="35"/>
      <sheetData sheetId="36">
        <row r="36">
          <cell r="P36">
            <v>0.026</v>
          </cell>
        </row>
      </sheetData>
      <sheetData sheetId="37"/>
      <sheetData sheetId="38"/>
      <sheetData sheetId="39"/>
      <sheetData sheetId="40">
        <row r="36">
          <cell r="P36">
            <v>0.0087</v>
          </cell>
        </row>
      </sheetData>
      <sheetData sheetId="41"/>
      <sheetData sheetId="42"/>
      <sheetData sheetId="43"/>
      <sheetData sheetId="44">
        <row r="36">
          <cell r="P36">
            <v>0.0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10.12"/>
    <col collapsed="false" customWidth="true" hidden="true" outlineLevel="0" max="15" min="12" style="1" width="11.87"/>
    <col collapsed="false" customWidth="true" hidden="false" outlineLevel="0" max="17" min="16" style="1" width="11.87"/>
    <col collapsed="false" customWidth="true" hidden="false" outlineLevel="0" max="18" min="18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5" customFormat="true" ht="24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2" t="s">
        <v>17</v>
      </c>
      <c r="R3" s="13"/>
      <c r="S3" s="14" t="s">
        <v>18</v>
      </c>
    </row>
    <row r="4" s="15" customFormat="true" ht="24.95" hidden="false" customHeight="true" outlineLevel="0" collapsed="false">
      <c r="A4" s="16" t="s">
        <v>19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96104281575</v>
      </c>
      <c r="R4" s="21" t="s">
        <v>20</v>
      </c>
      <c r="S4" s="15" t="n">
        <v>7</v>
      </c>
    </row>
    <row r="5" s="26" customFormat="true" ht="24.95" hidden="false" customHeight="true" outlineLevel="0" collapsed="false">
      <c r="A5" s="22" t="s">
        <v>21</v>
      </c>
      <c r="B5" s="23" t="s">
        <v>22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/>
      <c r="S5" s="15" t="n">
        <v>224</v>
      </c>
    </row>
    <row r="6" s="26" customFormat="true" ht="24.95" hidden="false" customHeight="true" outlineLevel="0" collapsed="false">
      <c r="A6" s="22" t="s">
        <v>23</v>
      </c>
      <c r="B6" s="23" t="s">
        <v>24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457090573681</v>
      </c>
      <c r="R6" s="25"/>
      <c r="S6" s="15" t="n">
        <v>11</v>
      </c>
    </row>
    <row r="7" s="26" customFormat="true" ht="24.95" hidden="false" customHeight="true" outlineLevel="0" collapsed="false">
      <c r="A7" s="27" t="s">
        <v>25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02300683951087</v>
      </c>
      <c r="Q7" s="25" t="n">
        <v>0.00213542747577926</v>
      </c>
      <c r="R7" s="29" t="s">
        <v>20</v>
      </c>
      <c r="S7" s="15" t="n">
        <v>103</v>
      </c>
    </row>
    <row r="8" s="26" customFormat="true" ht="24.95" hidden="false" customHeight="true" outlineLevel="0" collapsed="false">
      <c r="A8" s="22" t="s">
        <v>26</v>
      </c>
      <c r="B8" s="23" t="s">
        <v>27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/>
      <c r="S8" s="15" t="n">
        <v>404</v>
      </c>
    </row>
    <row r="9" s="26" customFormat="true" ht="24.95" hidden="false" customHeight="true" outlineLevel="0" collapsed="false">
      <c r="A9" s="30" t="s">
        <v>28</v>
      </c>
      <c r="B9" s="31"/>
      <c r="C9" s="32" t="n">
        <v>0.3423</v>
      </c>
      <c r="D9" s="33" t="n">
        <v>0.3445</v>
      </c>
      <c r="E9" s="33" t="n">
        <v>0.3281</v>
      </c>
      <c r="F9" s="33" t="n">
        <v>0.3155</v>
      </c>
      <c r="G9" s="33" t="n">
        <v>0.3245</v>
      </c>
      <c r="H9" s="33" t="n">
        <v>0.3199</v>
      </c>
      <c r="I9" s="33" t="n">
        <v>0.3235</v>
      </c>
      <c r="J9" s="33" t="n">
        <v>0.3207</v>
      </c>
      <c r="K9" s="33" t="n">
        <v>0.3293</v>
      </c>
      <c r="L9" s="33" t="n">
        <v>0.3351</v>
      </c>
      <c r="M9" s="33" t="n">
        <v>0.3428</v>
      </c>
      <c r="N9" s="33" t="n">
        <v>0.33</v>
      </c>
      <c r="O9" s="33" t="n">
        <v>0.3451</v>
      </c>
      <c r="P9" s="33" t="n">
        <v>0.338276224641267</v>
      </c>
      <c r="Q9" s="33" t="n">
        <v>0.347683236942188</v>
      </c>
      <c r="R9" s="29" t="s">
        <v>20</v>
      </c>
      <c r="S9" s="15" t="n">
        <v>19</v>
      </c>
    </row>
    <row r="10" s="26" customFormat="true" ht="24.95" hidden="true" customHeight="true" outlineLevel="0" collapsed="false">
      <c r="A10" s="34" t="s">
        <v>29</v>
      </c>
      <c r="B10" s="35" t="s">
        <v>30</v>
      </c>
      <c r="C10" s="36"/>
      <c r="D10" s="36" t="n">
        <v>4.34</v>
      </c>
      <c r="E10" s="36" t="n">
        <v>4.6</v>
      </c>
      <c r="F10" s="37" t="n">
        <v>4.61</v>
      </c>
      <c r="G10" s="38" t="n">
        <v>4.82</v>
      </c>
      <c r="H10" s="39" t="n">
        <v>4.9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6.5" hidden="false" customHeight="false" outlineLevel="0" collapsed="false">
      <c r="A11" s="41" t="s">
        <v>3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3"/>
    </row>
    <row r="12" customFormat="false" ht="20.45" hidden="false" customHeight="true" outlineLevel="0" collapsed="false">
      <c r="A12" s="44" t="s">
        <v>3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3"/>
    </row>
    <row r="13" customFormat="false" ht="19.35" hidden="false" customHeight="true" outlineLevel="0" collapsed="false">
      <c r="A13" s="45" t="s">
        <v>3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3"/>
    </row>
    <row r="14" customFormat="false" ht="21.6" hidden="false" customHeight="true" outlineLevel="0" collapsed="false">
      <c r="A14" s="46" t="s">
        <v>3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3"/>
    </row>
    <row r="15" customFormat="false" ht="37.7" hidden="false" customHeight="true" outlineLevel="0" collapsed="false">
      <c r="A15" s="46" t="s">
        <v>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3"/>
    </row>
    <row r="16" customFormat="false" ht="34.35" hidden="false" customHeight="true" outlineLevel="0" collapsed="false">
      <c r="A16" s="46" t="s">
        <v>3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3"/>
    </row>
    <row r="17" customFormat="false" ht="34.35" hidden="false" customHeight="true" outlineLevel="0" collapsed="false">
      <c r="A17" s="46" t="s">
        <v>3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3"/>
    </row>
    <row r="18" customFormat="false" ht="18.6" hidden="false" customHeight="true" outlineLevel="0" collapsed="false">
      <c r="A18" s="45" t="s">
        <v>3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7"/>
    </row>
    <row r="19" customFormat="false" ht="16.7" hidden="false" customHeight="true" outlineLevel="0" collapsed="false">
      <c r="A19" s="48" t="s">
        <v>3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7"/>
    </row>
  </sheetData>
  <mergeCells count="9">
    <mergeCell ref="A1:Q1"/>
    <mergeCell ref="A12:Q12"/>
    <mergeCell ref="A13:Q13"/>
    <mergeCell ref="A14:Q14"/>
    <mergeCell ref="A15:Q15"/>
    <mergeCell ref="A16:Q16"/>
    <mergeCell ref="A17:Q17"/>
    <mergeCell ref="A18:Q18"/>
    <mergeCell ref="A19:Q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6.87"/>
    <col collapsed="false" customWidth="true" hidden="tru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true" outlineLevel="0" max="15" min="12" style="1" width="11.62"/>
    <col collapsed="false" customWidth="true" hidden="false" outlineLevel="0" max="17" min="16" style="1" width="11.62"/>
  </cols>
  <sheetData>
    <row r="1" s="4" customFormat="true" ht="37.5" hidden="false" customHeight="false" outlineLevel="0" collapsed="false">
      <c r="A1" s="49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15" customFormat="true" ht="24.95" hidden="false" customHeight="true" outlineLevel="0" collapsed="false">
      <c r="A2" s="7" t="s">
        <v>1</v>
      </c>
      <c r="B2" s="50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41</v>
      </c>
      <c r="H2" s="11" t="s">
        <v>42</v>
      </c>
      <c r="I2" s="11" t="s">
        <v>43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44</v>
      </c>
      <c r="O2" s="11" t="s">
        <v>15</v>
      </c>
      <c r="P2" s="11" t="s">
        <v>16</v>
      </c>
      <c r="Q2" s="11" t="s">
        <v>45</v>
      </c>
      <c r="S2" s="14" t="s">
        <v>18</v>
      </c>
    </row>
    <row r="3" s="15" customFormat="true" ht="24.95" hidden="false" customHeight="true" outlineLevel="0" collapsed="false">
      <c r="A3" s="51" t="s">
        <v>46</v>
      </c>
      <c r="B3" s="52"/>
      <c r="C3" s="53"/>
      <c r="D3" s="54"/>
      <c r="E3" s="55"/>
      <c r="F3" s="55"/>
      <c r="G3" s="56"/>
      <c r="H3" s="56"/>
      <c r="I3" s="56"/>
      <c r="J3" s="56"/>
      <c r="K3" s="13"/>
      <c r="L3" s="13"/>
      <c r="M3" s="13"/>
      <c r="N3" s="13"/>
      <c r="O3" s="13"/>
      <c r="P3" s="13"/>
      <c r="Q3" s="13"/>
    </row>
    <row r="4" s="15" customFormat="true" ht="24.95" hidden="false" customHeight="true" outlineLevel="0" collapsed="false">
      <c r="A4" s="57" t="s">
        <v>47</v>
      </c>
      <c r="B4" s="58"/>
      <c r="C4" s="59" t="n">
        <v>3.54</v>
      </c>
      <c r="D4" s="60" t="n">
        <v>3.59</v>
      </c>
      <c r="E4" s="60" t="n">
        <v>3.64</v>
      </c>
      <c r="F4" s="60" t="n">
        <v>3.74</v>
      </c>
      <c r="G4" s="60" t="n">
        <v>3.58</v>
      </c>
      <c r="H4" s="60" t="n">
        <v>3.51</v>
      </c>
      <c r="I4" s="60" t="n">
        <v>3.48</v>
      </c>
      <c r="J4" s="60" t="n">
        <v>3.58</v>
      </c>
      <c r="K4" s="60" t="n">
        <v>3.47</v>
      </c>
      <c r="L4" s="60" t="n">
        <v>3.42</v>
      </c>
      <c r="M4" s="60" t="n">
        <v>3.34</v>
      </c>
      <c r="N4" s="60" t="n">
        <v>3.29</v>
      </c>
      <c r="O4" s="60" t="n">
        <v>3.35</v>
      </c>
      <c r="P4" s="60" t="n">
        <v>3.34941492264683</v>
      </c>
      <c r="Q4" s="60" t="n">
        <v>3.45152462520523</v>
      </c>
      <c r="R4" s="61" t="s">
        <v>20</v>
      </c>
      <c r="S4" s="15" t="n">
        <v>7</v>
      </c>
    </row>
    <row r="5" s="26" customFormat="true" ht="24.95" hidden="false" customHeight="true" outlineLevel="0" collapsed="false">
      <c r="A5" s="57" t="s">
        <v>21</v>
      </c>
      <c r="B5" s="58"/>
      <c r="C5" s="24"/>
      <c r="D5" s="25"/>
      <c r="E5" s="25"/>
      <c r="F5" s="25"/>
      <c r="G5" s="25"/>
      <c r="H5" s="25"/>
      <c r="I5" s="25"/>
      <c r="J5" s="25" t="n">
        <v>0.0618138686763321</v>
      </c>
      <c r="K5" s="25" t="n">
        <v>0.0543758045549097</v>
      </c>
      <c r="L5" s="25"/>
      <c r="M5" s="25"/>
      <c r="N5" s="25"/>
      <c r="O5" s="25"/>
      <c r="P5" s="25" t="n">
        <v>0.0534717644539515</v>
      </c>
      <c r="Q5" s="25" t="n">
        <v>0.0527479934273039</v>
      </c>
      <c r="S5" s="15" t="n">
        <v>104</v>
      </c>
    </row>
    <row r="6" s="26" customFormat="true" ht="24.95" hidden="false" customHeight="true" outlineLevel="0" collapsed="false">
      <c r="A6" s="57" t="s">
        <v>23</v>
      </c>
      <c r="B6" s="58"/>
      <c r="C6" s="24" t="n">
        <v>0.1281</v>
      </c>
      <c r="D6" s="25" t="n">
        <v>0.1091</v>
      </c>
      <c r="E6" s="25" t="n">
        <v>0.1097</v>
      </c>
      <c r="F6" s="25" t="n">
        <v>0.1022</v>
      </c>
      <c r="G6" s="25" t="n">
        <v>0.1009</v>
      </c>
      <c r="H6" s="25" t="n">
        <v>0.0977</v>
      </c>
      <c r="I6" s="25" t="n">
        <v>0.0858</v>
      </c>
      <c r="J6" s="25" t="n">
        <v>0.0966</v>
      </c>
      <c r="K6" s="25" t="n">
        <v>0.0882</v>
      </c>
      <c r="L6" s="25" t="n">
        <v>0.0807</v>
      </c>
      <c r="M6" s="25" t="n">
        <v>0.0827</v>
      </c>
      <c r="N6" s="25" t="n">
        <v>0.0812</v>
      </c>
      <c r="O6" s="25" t="n">
        <v>0.077</v>
      </c>
      <c r="P6" s="25" t="n">
        <v>0.0803960382254993</v>
      </c>
      <c r="Q6" s="25" t="n">
        <v>0.0778340275149278</v>
      </c>
      <c r="S6" s="15" t="n">
        <v>11</v>
      </c>
    </row>
    <row r="7" s="26" customFormat="true" ht="24.95" hidden="false" customHeight="true" outlineLevel="0" collapsed="false">
      <c r="A7" s="57" t="s">
        <v>25</v>
      </c>
      <c r="B7" s="58"/>
      <c r="C7" s="24"/>
      <c r="D7" s="25"/>
      <c r="E7" s="25"/>
      <c r="F7" s="25"/>
      <c r="G7" s="25"/>
      <c r="H7" s="25"/>
      <c r="I7" s="25"/>
      <c r="J7" s="25" t="n">
        <v>0.0158621142063143</v>
      </c>
      <c r="K7" s="25" t="n">
        <v>0.0165520792909492</v>
      </c>
      <c r="L7" s="25"/>
      <c r="M7" s="25"/>
      <c r="N7" s="25"/>
      <c r="O7" s="25"/>
      <c r="P7" s="25" t="n">
        <v>0.0178323120360609</v>
      </c>
      <c r="Q7" s="25" t="n">
        <v>0.0169934071509839</v>
      </c>
      <c r="S7" s="15" t="n">
        <v>103</v>
      </c>
    </row>
    <row r="8" s="26" customFormat="true" ht="24.95" hidden="false" customHeight="true" outlineLevel="0" collapsed="false">
      <c r="A8" s="57" t="s">
        <v>26</v>
      </c>
      <c r="B8" s="58"/>
      <c r="C8" s="24"/>
      <c r="D8" s="25"/>
      <c r="E8" s="25"/>
      <c r="F8" s="25"/>
      <c r="G8" s="25"/>
      <c r="H8" s="25"/>
      <c r="I8" s="25"/>
      <c r="J8" s="25"/>
      <c r="K8" s="25" t="n">
        <v>0.024931158392815</v>
      </c>
      <c r="L8" s="25"/>
      <c r="M8" s="25"/>
      <c r="N8" s="25"/>
      <c r="O8" s="25"/>
      <c r="P8" s="25" t="n">
        <v>0.0225719681248404</v>
      </c>
      <c r="Q8" s="25" t="n">
        <v>0.0225443814296492</v>
      </c>
      <c r="S8" s="15" t="n">
        <v>404</v>
      </c>
    </row>
    <row r="9" s="65" customFormat="true" ht="24.95" hidden="false" customHeight="true" outlineLevel="0" collapsed="false">
      <c r="A9" s="62" t="s">
        <v>48</v>
      </c>
      <c r="B9" s="58"/>
      <c r="C9" s="24"/>
      <c r="D9" s="25"/>
      <c r="E9" s="25"/>
      <c r="F9" s="25" t="n">
        <v>0.0503425383148528</v>
      </c>
      <c r="G9" s="25" t="n">
        <v>0.543892728021601</v>
      </c>
      <c r="H9" s="25" t="n">
        <v>-0.0122247316190049</v>
      </c>
      <c r="I9" s="25" t="n">
        <v>-0.0505153808487824</v>
      </c>
      <c r="J9" s="25" t="n">
        <v>0.0976583948079032</v>
      </c>
      <c r="K9" s="25" t="n">
        <v>-0.0908</v>
      </c>
      <c r="L9" s="25" t="n">
        <v>0.0013</v>
      </c>
      <c r="M9" s="25" t="n">
        <v>-0.0745</v>
      </c>
      <c r="N9" s="25" t="n">
        <v>-0.0206</v>
      </c>
      <c r="O9" s="63" t="s">
        <v>49</v>
      </c>
      <c r="P9" s="25" t="n">
        <v>-0.0760844223969329</v>
      </c>
      <c r="Q9" s="25" t="n">
        <v>0.0187147688838782</v>
      </c>
      <c r="R9" s="64" t="s">
        <v>20</v>
      </c>
      <c r="S9" s="15"/>
    </row>
    <row r="10" s="26" customFormat="true" ht="24.95" hidden="false" customHeight="true" outlineLevel="0" collapsed="false">
      <c r="A10" s="66" t="s">
        <v>50</v>
      </c>
      <c r="B10" s="67"/>
      <c r="C10" s="68" t="n">
        <v>1.15</v>
      </c>
      <c r="D10" s="69" t="n">
        <v>1.15</v>
      </c>
      <c r="E10" s="69" t="n">
        <v>1.15</v>
      </c>
      <c r="F10" s="69" t="n">
        <v>1.14</v>
      </c>
      <c r="G10" s="69" t="n">
        <v>1.14</v>
      </c>
      <c r="H10" s="69" t="n">
        <v>1.13</v>
      </c>
      <c r="I10" s="69" t="n">
        <v>1.14</v>
      </c>
      <c r="J10" s="69" t="n">
        <v>1.14</v>
      </c>
      <c r="K10" s="69" t="n">
        <v>1.15</v>
      </c>
      <c r="L10" s="69" t="n">
        <v>1.16</v>
      </c>
      <c r="M10" s="69" t="n">
        <v>1.15</v>
      </c>
      <c r="N10" s="69" t="n">
        <v>1.13</v>
      </c>
      <c r="O10" s="69" t="n">
        <v>1.14</v>
      </c>
      <c r="P10" s="69" t="n">
        <v>1.14463382317514</v>
      </c>
      <c r="Q10" s="69" t="n">
        <v>1.14124171708441</v>
      </c>
      <c r="S10" s="15" t="n">
        <v>20</v>
      </c>
    </row>
    <row r="11" s="26" customFormat="true" ht="24.95" hidden="false" customHeight="true" outlineLevel="0" collapsed="false">
      <c r="A11" s="51" t="s">
        <v>51</v>
      </c>
      <c r="B11" s="70"/>
      <c r="C11" s="71"/>
      <c r="D11" s="72"/>
      <c r="E11" s="72"/>
      <c r="F11" s="72"/>
      <c r="G11" s="72"/>
      <c r="H11" s="72"/>
      <c r="I11" s="72"/>
      <c r="J11" s="72"/>
      <c r="K11" s="25"/>
      <c r="L11" s="25"/>
      <c r="M11" s="25"/>
      <c r="N11" s="25"/>
      <c r="O11" s="25"/>
      <c r="P11" s="25"/>
      <c r="Q11" s="25"/>
    </row>
    <row r="12" s="26" customFormat="true" ht="24.95" hidden="false" customHeight="true" outlineLevel="0" collapsed="false">
      <c r="A12" s="73" t="s">
        <v>52</v>
      </c>
      <c r="B12" s="58"/>
      <c r="C12" s="24"/>
      <c r="D12" s="25"/>
      <c r="E12" s="25"/>
      <c r="F12" s="25"/>
      <c r="G12" s="25"/>
      <c r="H12" s="25"/>
      <c r="I12" s="25"/>
      <c r="J12" s="25" t="n">
        <v>0.022648720348088</v>
      </c>
      <c r="K12" s="25" t="n">
        <v>0.0213487294280596</v>
      </c>
      <c r="L12" s="25"/>
      <c r="M12" s="25"/>
      <c r="N12" s="25"/>
      <c r="O12" s="25"/>
      <c r="P12" s="25" t="n">
        <v>0.0210418951677693</v>
      </c>
      <c r="Q12" s="25" t="n">
        <v>0.0196566569871246</v>
      </c>
      <c r="S12" s="15" t="n">
        <v>74</v>
      </c>
    </row>
    <row r="13" s="26" customFormat="true" ht="24.95" hidden="false" customHeight="true" outlineLevel="0" collapsed="false">
      <c r="A13" s="57" t="s">
        <v>53</v>
      </c>
      <c r="B13" s="58"/>
      <c r="C13" s="24"/>
      <c r="D13" s="25"/>
      <c r="E13" s="25"/>
      <c r="F13" s="25" t="n">
        <v>0.1109</v>
      </c>
      <c r="G13" s="25" t="n">
        <v>0.1158</v>
      </c>
      <c r="H13" s="25" t="n">
        <v>0.1067</v>
      </c>
      <c r="I13" s="25" t="n">
        <v>0.1086</v>
      </c>
      <c r="J13" s="25" t="n">
        <v>0.0700425782383069</v>
      </c>
      <c r="K13" s="25" t="n">
        <v>0.0683045718252932</v>
      </c>
      <c r="L13" s="25"/>
      <c r="M13" s="25"/>
      <c r="N13" s="25"/>
      <c r="O13" s="25"/>
      <c r="P13" s="25" t="n">
        <v>0.0679356884901861</v>
      </c>
      <c r="Q13" s="25" t="n">
        <v>0.070162459260994</v>
      </c>
      <c r="S13" s="15" t="n">
        <v>107</v>
      </c>
    </row>
    <row r="14" s="26" customFormat="true" ht="24.95" hidden="false" customHeight="true" outlineLevel="0" collapsed="false">
      <c r="A14" s="74" t="s">
        <v>54</v>
      </c>
      <c r="B14" s="58"/>
      <c r="C14" s="24" t="n">
        <v>0.0749</v>
      </c>
      <c r="D14" s="25" t="n">
        <v>0.0772</v>
      </c>
      <c r="E14" s="25" t="n">
        <v>0.0733</v>
      </c>
      <c r="F14" s="25" t="n">
        <v>0.0633</v>
      </c>
      <c r="G14" s="25" t="n">
        <v>0.0632</v>
      </c>
      <c r="H14" s="25" t="n">
        <v>0.0602</v>
      </c>
      <c r="I14" s="25" t="n">
        <v>0.0629</v>
      </c>
      <c r="J14" s="25" t="n">
        <v>0.0624</v>
      </c>
      <c r="K14" s="25" t="n">
        <v>0.0675</v>
      </c>
      <c r="L14" s="25" t="n">
        <v>0.0735</v>
      </c>
      <c r="M14" s="25" t="n">
        <v>0.0748</v>
      </c>
      <c r="N14" s="25" t="n">
        <v>0.074</v>
      </c>
      <c r="O14" s="25" t="n">
        <v>0.0692</v>
      </c>
      <c r="P14" s="25" t="n">
        <v>0.0726366691440815</v>
      </c>
      <c r="Q14" s="25" t="n">
        <v>0.0696896358647114</v>
      </c>
      <c r="R14" s="75" t="s">
        <v>20</v>
      </c>
      <c r="S14" s="15" t="n">
        <v>50</v>
      </c>
    </row>
    <row r="15" s="26" customFormat="true" ht="24.95" hidden="false" customHeight="true" outlineLevel="0" collapsed="false">
      <c r="A15" s="74" t="s">
        <v>55</v>
      </c>
      <c r="B15" s="58"/>
      <c r="C15" s="24" t="n">
        <v>0.086</v>
      </c>
      <c r="D15" s="25" t="n">
        <v>0.0858</v>
      </c>
      <c r="E15" s="25" t="n">
        <v>0.0915</v>
      </c>
      <c r="F15" s="25" t="n">
        <v>0.1039</v>
      </c>
      <c r="G15" s="25" t="n">
        <v>0.1197</v>
      </c>
      <c r="H15" s="25" t="n">
        <v>0.1101</v>
      </c>
      <c r="I15" s="25" t="n">
        <v>0.1108</v>
      </c>
      <c r="J15" s="25" t="n">
        <v>0.1111</v>
      </c>
      <c r="K15" s="25" t="n">
        <v>0.1026</v>
      </c>
      <c r="L15" s="25" t="n">
        <v>0.1023</v>
      </c>
      <c r="M15" s="25" t="n">
        <v>0.1015</v>
      </c>
      <c r="N15" s="25" t="n">
        <v>0.0995</v>
      </c>
      <c r="O15" s="25" t="n">
        <v>0.1005</v>
      </c>
      <c r="P15" s="25" t="n">
        <v>0.101073312741222</v>
      </c>
      <c r="Q15" s="25" t="n">
        <v>0.101646013137456</v>
      </c>
      <c r="R15" s="75" t="s">
        <v>20</v>
      </c>
      <c r="S15" s="15" t="n">
        <v>47</v>
      </c>
    </row>
    <row r="16" s="26" customFormat="true" ht="24.95" hidden="false" customHeight="true" outlineLevel="0" collapsed="false">
      <c r="A16" s="74" t="s">
        <v>56</v>
      </c>
      <c r="B16" s="58"/>
      <c r="C16" s="24" t="n">
        <v>0.0219</v>
      </c>
      <c r="D16" s="25" t="n">
        <v>0.0186</v>
      </c>
      <c r="E16" s="25" t="n">
        <v>0.0224</v>
      </c>
      <c r="F16" s="25" t="n">
        <v>0.0245</v>
      </c>
      <c r="G16" s="25" t="n">
        <v>0.0272</v>
      </c>
      <c r="H16" s="25" t="n">
        <v>0.029</v>
      </c>
      <c r="I16" s="25" t="n">
        <v>0.0288</v>
      </c>
      <c r="J16" s="25" t="n">
        <v>0.0274</v>
      </c>
      <c r="K16" s="25" t="n">
        <v>0.0275</v>
      </c>
      <c r="L16" s="25" t="n">
        <v>0.0283</v>
      </c>
      <c r="M16" s="25" t="n">
        <v>0.029</v>
      </c>
      <c r="N16" s="25" t="n">
        <v>0.029</v>
      </c>
      <c r="O16" s="25" t="n">
        <v>0.0286</v>
      </c>
      <c r="P16" s="25" t="n">
        <v>0.0288699279576173</v>
      </c>
      <c r="Q16" s="25" t="n">
        <v>0.029406724761248</v>
      </c>
      <c r="R16" s="75" t="s">
        <v>20</v>
      </c>
      <c r="S16" s="15" t="n">
        <v>47</v>
      </c>
    </row>
    <row r="17" s="26" customFormat="true" ht="24.95" hidden="false" customHeight="true" outlineLevel="0" collapsed="false">
      <c r="A17" s="76" t="s">
        <v>28</v>
      </c>
      <c r="B17" s="77"/>
      <c r="C17" s="32" t="n">
        <v>0.3422</v>
      </c>
      <c r="D17" s="33" t="n">
        <v>0.349</v>
      </c>
      <c r="E17" s="33" t="n">
        <v>0.3407</v>
      </c>
      <c r="F17" s="33" t="n">
        <v>0.3274</v>
      </c>
      <c r="G17" s="33" t="n">
        <v>0.3209</v>
      </c>
      <c r="H17" s="33" t="n">
        <v>0.3231</v>
      </c>
      <c r="I17" s="33" t="n">
        <v>0.3252</v>
      </c>
      <c r="J17" s="33" t="n">
        <v>0.3236</v>
      </c>
      <c r="K17" s="33" t="n">
        <v>0.3293</v>
      </c>
      <c r="L17" s="33" t="n">
        <v>0.3316</v>
      </c>
      <c r="M17" s="33" t="n">
        <v>0.3296</v>
      </c>
      <c r="N17" s="33" t="n">
        <v>0.3339</v>
      </c>
      <c r="O17" s="33" t="n">
        <v>0.3325</v>
      </c>
      <c r="P17" s="33" t="n">
        <v>0.33198926757209</v>
      </c>
      <c r="Q17" s="33" t="n">
        <v>0.337406189915028</v>
      </c>
      <c r="S17" s="15" t="n">
        <v>19</v>
      </c>
    </row>
    <row r="18" customFormat="false" ht="16.5" hidden="false" customHeight="false" outlineLevel="0" collapsed="false">
      <c r="A18" s="41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6.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20.25" hidden="false" customHeight="true" outlineLevel="0" collapsed="false">
      <c r="A21" s="44" t="s">
        <v>5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37.7" hidden="false" customHeight="true" outlineLevel="0" collapsed="false">
      <c r="A22" s="78" t="s">
        <v>58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31.7" hidden="false" customHeight="true" outlineLevel="0" collapsed="false">
      <c r="A23" s="78" t="s">
        <v>5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39.75" hidden="false" customHeight="true" outlineLevel="0" collapsed="false">
      <c r="A24" s="46" t="s">
        <v>6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6.5" hidden="false" customHeight="false" outlineLevel="0" collapsed="false">
      <c r="A25" s="44" t="s">
        <v>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6.5" hidden="false" customHeight="true" outlineLevel="0" collapsed="false">
      <c r="A26" s="46" t="s">
        <v>6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6.5" hidden="false" customHeight="true" outlineLevel="0" collapsed="false">
      <c r="A27" s="46" t="s">
        <v>6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33.6" hidden="false" customHeight="true" outlineLevel="0" collapsed="false">
      <c r="A28" s="78" t="s">
        <v>6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6.5" hidden="false" customHeight="false" outlineLevel="0" collapsed="false">
      <c r="A29" s="45" t="s">
        <v>3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6.5" hidden="false" customHeight="false" outlineLevel="0" collapsed="false">
      <c r="A30" s="48" t="s">
        <v>3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</sheetData>
  <mergeCells count="13">
    <mergeCell ref="A1:Q1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: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12"/>
    <col collapsed="false" customWidth="true" hidden="false" outlineLevel="0" max="7" min="3" style="1" width="11.87"/>
    <col collapsed="false" customWidth="true" hidden="false" outlineLevel="0" max="8" min="8" style="1" width="10.12"/>
  </cols>
  <sheetData>
    <row r="1" s="4" customFormat="true" ht="27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B2" s="6"/>
      <c r="C2" s="6"/>
      <c r="D2" s="6"/>
      <c r="E2" s="6"/>
      <c r="F2" s="6"/>
      <c r="G2" s="6"/>
      <c r="H2" s="6"/>
    </row>
    <row r="3" s="15" customFormat="true" ht="24.95" hidden="false" customHeight="true" outlineLevel="0" collapsed="false">
      <c r="A3" s="79" t="s">
        <v>1</v>
      </c>
      <c r="B3" s="12" t="s">
        <v>66</v>
      </c>
      <c r="C3" s="12" t="s">
        <v>67</v>
      </c>
      <c r="D3" s="12" t="s">
        <v>68</v>
      </c>
      <c r="E3" s="12" t="s">
        <v>44</v>
      </c>
      <c r="F3" s="12" t="s">
        <v>69</v>
      </c>
      <c r="G3" s="12" t="s">
        <v>17</v>
      </c>
      <c r="H3" s="13"/>
      <c r="I3" s="14"/>
    </row>
    <row r="4" s="15" customFormat="true" ht="24.95" hidden="false" customHeight="true" outlineLevel="0" collapsed="false">
      <c r="A4" s="16" t="s">
        <v>70</v>
      </c>
      <c r="B4" s="80" t="n">
        <v>0.0006</v>
      </c>
      <c r="C4" s="80" t="n">
        <v>0.0006</v>
      </c>
      <c r="D4" s="80" t="n">
        <v>0.0006</v>
      </c>
      <c r="E4" s="80" t="n">
        <v>0.0005</v>
      </c>
      <c r="F4" s="80" t="n">
        <v>0.0004</v>
      </c>
      <c r="G4" s="80" t="n">
        <v>0.0004</v>
      </c>
      <c r="H4" s="21"/>
    </row>
    <row r="5" s="26" customFormat="true" ht="24.95" hidden="false" customHeight="true" outlineLevel="0" collapsed="false">
      <c r="A5" s="22" t="s">
        <v>71</v>
      </c>
      <c r="B5" s="81" t="n">
        <v>0.005</v>
      </c>
      <c r="C5" s="81" t="n">
        <v>0.0051</v>
      </c>
      <c r="D5" s="81" t="n">
        <v>0.0051</v>
      </c>
      <c r="E5" s="81" t="n">
        <v>0.0049</v>
      </c>
      <c r="F5" s="81" t="n">
        <v>0.0045</v>
      </c>
      <c r="G5" s="81" t="n">
        <v>0.0045</v>
      </c>
      <c r="H5" s="25"/>
      <c r="I5" s="15"/>
    </row>
    <row r="6" s="26" customFormat="true" ht="24.95" hidden="false" customHeight="true" outlineLevel="0" collapsed="false">
      <c r="A6" s="22" t="s">
        <v>72</v>
      </c>
      <c r="B6" s="81" t="n">
        <v>0.1175</v>
      </c>
      <c r="C6" s="81" t="n">
        <v>0.1149</v>
      </c>
      <c r="D6" s="81" t="n">
        <v>0.1139</v>
      </c>
      <c r="E6" s="81" t="n">
        <v>0.1124</v>
      </c>
      <c r="F6" s="81" t="n">
        <v>0.1075</v>
      </c>
      <c r="G6" s="81" t="n">
        <v>0.1156</v>
      </c>
      <c r="H6" s="25"/>
      <c r="I6" s="15"/>
    </row>
    <row r="7" s="26" customFormat="true" ht="24.95" hidden="false" customHeight="true" outlineLevel="0" collapsed="false">
      <c r="A7" s="27" t="s">
        <v>73</v>
      </c>
      <c r="B7" s="81" t="n">
        <v>0.9651</v>
      </c>
      <c r="C7" s="81" t="n">
        <v>0.9663</v>
      </c>
      <c r="D7" s="81" t="n">
        <v>0.9669</v>
      </c>
      <c r="E7" s="81" t="n">
        <v>0.9668</v>
      </c>
      <c r="F7" s="81" t="n">
        <v>0.9678</v>
      </c>
      <c r="G7" s="81" t="n">
        <v>0.9677</v>
      </c>
      <c r="H7" s="29"/>
      <c r="I7" s="15"/>
    </row>
    <row r="8" s="26" customFormat="true" ht="24.95" hidden="false" customHeight="true" outlineLevel="0" collapsed="false">
      <c r="A8" s="22" t="s">
        <v>74</v>
      </c>
      <c r="B8" s="82" t="n">
        <v>0.9058</v>
      </c>
      <c r="C8" s="82" t="n">
        <v>0.9091</v>
      </c>
      <c r="D8" s="82" t="n">
        <v>0.9097</v>
      </c>
      <c r="E8" s="82" t="n">
        <v>0.9089</v>
      </c>
      <c r="F8" s="82" t="n">
        <v>0.9114</v>
      </c>
      <c r="G8" s="82" t="n">
        <v>0.9131</v>
      </c>
      <c r="H8" s="25"/>
      <c r="I8" s="15"/>
    </row>
    <row r="9" s="26" customFormat="true" ht="24.95" hidden="false" customHeight="true" outlineLevel="0" collapsed="false">
      <c r="A9" s="22" t="s">
        <v>75</v>
      </c>
      <c r="B9" s="82" t="n">
        <v>0.8722</v>
      </c>
      <c r="C9" s="82" t="n">
        <v>0.8828</v>
      </c>
      <c r="D9" s="82" t="n">
        <v>0.8796</v>
      </c>
      <c r="E9" s="82" t="n">
        <v>0.8787</v>
      </c>
      <c r="F9" s="82" t="n">
        <v>0.8818</v>
      </c>
      <c r="G9" s="82" t="n">
        <v>0.8822</v>
      </c>
      <c r="H9" s="25"/>
      <c r="I9" s="15"/>
    </row>
    <row r="10" s="26" customFormat="true" ht="24.95" hidden="false" customHeight="true" outlineLevel="0" collapsed="false">
      <c r="A10" s="83" t="s">
        <v>76</v>
      </c>
      <c r="B10" s="82" t="n">
        <v>0.4821</v>
      </c>
      <c r="C10" s="82" t="n">
        <v>0.4845</v>
      </c>
      <c r="D10" s="82" t="n">
        <v>0.4926</v>
      </c>
      <c r="E10" s="82" t="n">
        <v>0.511</v>
      </c>
      <c r="F10" s="82" t="n">
        <v>0.5257</v>
      </c>
      <c r="G10" s="82" t="n">
        <v>0.5242</v>
      </c>
      <c r="H10" s="25"/>
      <c r="I10" s="15"/>
    </row>
    <row r="11" s="26" customFormat="true" ht="24.95" hidden="false" customHeight="true" outlineLevel="0" collapsed="false">
      <c r="A11" s="84" t="s">
        <v>77</v>
      </c>
      <c r="B11" s="85" t="n">
        <v>0.1537</v>
      </c>
      <c r="C11" s="85" t="n">
        <v>0.2174</v>
      </c>
      <c r="D11" s="85" t="n">
        <v>0.2193</v>
      </c>
      <c r="E11" s="85" t="n">
        <v>0.2117</v>
      </c>
      <c r="F11" s="85" t="n">
        <v>0.2513</v>
      </c>
      <c r="G11" s="85" t="n">
        <v>0.3294</v>
      </c>
      <c r="H11" s="29"/>
      <c r="I11" s="15"/>
    </row>
    <row r="12" s="26" customFormat="true" ht="24.95" hidden="true" customHeight="true" outlineLevel="0" collapsed="false">
      <c r="A12" s="34" t="s">
        <v>29</v>
      </c>
      <c r="B12" s="40"/>
      <c r="C12" s="40"/>
      <c r="D12" s="40"/>
      <c r="E12" s="40"/>
      <c r="F12" s="40"/>
      <c r="G12" s="40"/>
      <c r="H12" s="40"/>
    </row>
    <row r="13" customFormat="false" ht="16.5" hidden="false" customHeight="false" outlineLevel="0" collapsed="false">
      <c r="A13" s="41" t="s">
        <v>31</v>
      </c>
      <c r="B13" s="42"/>
      <c r="C13" s="42"/>
      <c r="D13" s="42"/>
      <c r="E13" s="42"/>
      <c r="F13" s="42"/>
      <c r="G13" s="42"/>
      <c r="H13" s="43"/>
    </row>
    <row r="14" customFormat="false" ht="20.4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3"/>
    </row>
    <row r="15" customFormat="false" ht="19.35" hidden="false" customHeight="true" outlineLevel="0" collapsed="false">
      <c r="A15" s="45" t="s">
        <v>33</v>
      </c>
      <c r="B15" s="45"/>
      <c r="C15" s="45"/>
      <c r="D15" s="45"/>
      <c r="E15" s="45"/>
      <c r="F15" s="45"/>
      <c r="G15" s="45"/>
      <c r="H15" s="43"/>
    </row>
    <row r="16" customFormat="false" ht="52.35" hidden="false" customHeight="true" outlineLevel="0" collapsed="false">
      <c r="A16" s="46" t="s">
        <v>78</v>
      </c>
      <c r="B16" s="46"/>
      <c r="C16" s="46"/>
      <c r="D16" s="46"/>
      <c r="E16" s="46"/>
      <c r="F16" s="46"/>
      <c r="G16" s="46"/>
      <c r="H16" s="43"/>
    </row>
    <row r="17" customFormat="false" ht="36" hidden="false" customHeight="true" outlineLevel="0" collapsed="false">
      <c r="A17" s="46" t="s">
        <v>79</v>
      </c>
      <c r="B17" s="46"/>
      <c r="C17" s="46"/>
      <c r="D17" s="46"/>
      <c r="E17" s="46"/>
      <c r="F17" s="46"/>
      <c r="G17" s="46"/>
      <c r="H17" s="43"/>
    </row>
    <row r="18" customFormat="false" ht="35.45" hidden="false" customHeight="true" outlineLevel="0" collapsed="false">
      <c r="A18" s="46" t="s">
        <v>80</v>
      </c>
      <c r="B18" s="46"/>
      <c r="C18" s="46"/>
      <c r="D18" s="46"/>
      <c r="E18" s="46"/>
      <c r="F18" s="46"/>
      <c r="G18" s="46"/>
      <c r="H18" s="43"/>
    </row>
    <row r="19" customFormat="false" ht="18.6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7"/>
    </row>
    <row r="20" customFormat="false" ht="16.7" hidden="false" customHeight="true" outlineLevel="0" collapsed="false">
      <c r="A20" s="48" t="s">
        <v>39</v>
      </c>
      <c r="B20" s="48"/>
      <c r="C20" s="48"/>
      <c r="D20" s="48"/>
      <c r="E20" s="48"/>
      <c r="F20" s="48"/>
      <c r="G20" s="48"/>
      <c r="H20" s="47"/>
    </row>
  </sheetData>
  <mergeCells count="8">
    <mergeCell ref="A1:G1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1" width="10.12"/>
    <col collapsed="false" customWidth="true" hidden="false" outlineLevel="0" max="7" min="3" style="1" width="11.87"/>
    <col collapsed="false" customWidth="true" hidden="false" outlineLevel="0" max="8" min="8" style="1" width="10.12"/>
  </cols>
  <sheetData>
    <row r="1" s="4" customFormat="true" ht="27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B2" s="6"/>
      <c r="C2" s="6"/>
      <c r="D2" s="6"/>
      <c r="E2" s="6"/>
      <c r="F2" s="6"/>
      <c r="G2" s="6"/>
      <c r="H2" s="6"/>
    </row>
    <row r="3" s="15" customFormat="true" ht="24.95" hidden="false" customHeight="true" outlineLevel="0" collapsed="false">
      <c r="A3" s="7" t="s">
        <v>1</v>
      </c>
      <c r="B3" s="12" t="s">
        <v>66</v>
      </c>
      <c r="C3" s="12" t="s">
        <v>67</v>
      </c>
      <c r="D3" s="12" t="s">
        <v>68</v>
      </c>
      <c r="E3" s="12" t="s">
        <v>44</v>
      </c>
      <c r="F3" s="12" t="s">
        <v>69</v>
      </c>
      <c r="G3" s="12" t="s">
        <v>17</v>
      </c>
      <c r="H3" s="13"/>
      <c r="I3" s="14"/>
    </row>
    <row r="4" s="15" customFormat="true" ht="24.95" hidden="false" customHeight="true" outlineLevel="0" collapsed="false">
      <c r="A4" s="86" t="s">
        <v>82</v>
      </c>
      <c r="B4" s="87" t="n">
        <v>0.0114</v>
      </c>
      <c r="C4" s="87" t="n">
        <v>0.0103</v>
      </c>
      <c r="D4" s="87" t="n">
        <v>0.009</v>
      </c>
      <c r="E4" s="87" t="n">
        <v>0.0086</v>
      </c>
      <c r="F4" s="87" t="n">
        <v>0.0087</v>
      </c>
      <c r="G4" s="87" t="n">
        <v>0.0106</v>
      </c>
      <c r="H4" s="21"/>
    </row>
    <row r="5" s="26" customFormat="true" ht="24.95" hidden="false" customHeight="true" outlineLevel="0" collapsed="false">
      <c r="A5" s="22" t="s">
        <v>83</v>
      </c>
      <c r="B5" s="87" t="n">
        <v>0.0134</v>
      </c>
      <c r="C5" s="87" t="n">
        <v>0.0137</v>
      </c>
      <c r="D5" s="87" t="n">
        <v>0.0146</v>
      </c>
      <c r="E5" s="87" t="n">
        <v>0.015</v>
      </c>
      <c r="F5" s="87" t="n">
        <v>0.0141</v>
      </c>
      <c r="G5" s="87" t="n">
        <v>0.0139</v>
      </c>
      <c r="H5" s="25"/>
      <c r="I5" s="15"/>
    </row>
    <row r="6" s="26" customFormat="true" ht="24.95" hidden="false" customHeight="true" outlineLevel="0" collapsed="false">
      <c r="A6" s="22" t="s">
        <v>84</v>
      </c>
      <c r="B6" s="87" t="n">
        <v>0.5283</v>
      </c>
      <c r="C6" s="87" t="n">
        <v>0.542</v>
      </c>
      <c r="D6" s="87" t="n">
        <v>0.5514</v>
      </c>
      <c r="E6" s="87" t="n">
        <v>0.5415</v>
      </c>
      <c r="F6" s="87" t="n">
        <v>0.5532</v>
      </c>
      <c r="G6" s="87" t="n">
        <v>0.562</v>
      </c>
      <c r="H6" s="25"/>
      <c r="I6" s="15"/>
    </row>
    <row r="7" s="26" customFormat="true" ht="24.95" hidden="false" customHeight="true" outlineLevel="0" collapsed="false">
      <c r="A7" s="27" t="s">
        <v>85</v>
      </c>
      <c r="B7" s="87" t="n">
        <v>0.0016</v>
      </c>
      <c r="C7" s="87" t="n">
        <v>0.0016</v>
      </c>
      <c r="D7" s="87" t="n">
        <v>0.0014</v>
      </c>
      <c r="E7" s="87" t="n">
        <v>0.0014</v>
      </c>
      <c r="F7" s="87" t="n">
        <v>0.0014</v>
      </c>
      <c r="G7" s="88" t="s">
        <v>86</v>
      </c>
      <c r="H7" s="29"/>
      <c r="I7" s="15"/>
    </row>
    <row r="8" s="26" customFormat="true" ht="24.95" hidden="false" customHeight="true" outlineLevel="0" collapsed="false">
      <c r="A8" s="22" t="s">
        <v>87</v>
      </c>
      <c r="B8" s="89" t="n">
        <v>2.63</v>
      </c>
      <c r="C8" s="89" t="n">
        <v>2.54</v>
      </c>
      <c r="D8" s="89" t="n">
        <v>2.58</v>
      </c>
      <c r="E8" s="89" t="n">
        <v>2.61</v>
      </c>
      <c r="F8" s="89" t="n">
        <v>2.65</v>
      </c>
      <c r="G8" s="89" t="n">
        <v>2.59</v>
      </c>
      <c r="H8" s="25"/>
      <c r="I8" s="15"/>
    </row>
    <row r="9" s="26" customFormat="true" ht="24.95" hidden="false" customHeight="true" outlineLevel="0" collapsed="false">
      <c r="A9" s="90" t="s">
        <v>88</v>
      </c>
      <c r="B9" s="91" t="n">
        <v>0.017</v>
      </c>
      <c r="C9" s="92" t="n">
        <v>0.0118</v>
      </c>
      <c r="D9" s="92" t="n">
        <v>0.0108</v>
      </c>
      <c r="E9" s="92" t="n">
        <v>0.0096</v>
      </c>
      <c r="F9" s="92" t="n">
        <v>0.0086</v>
      </c>
      <c r="G9" s="93" t="s">
        <v>86</v>
      </c>
      <c r="H9" s="25"/>
      <c r="I9" s="15"/>
    </row>
    <row r="10" s="26" customFormat="true" ht="24.95" hidden="true" customHeight="true" outlineLevel="0" collapsed="false">
      <c r="A10" s="94" t="s">
        <v>29</v>
      </c>
      <c r="B10" s="40"/>
      <c r="C10" s="40"/>
      <c r="D10" s="40"/>
      <c r="E10" s="40"/>
      <c r="F10" s="40"/>
      <c r="G10" s="95" t="s">
        <v>89</v>
      </c>
      <c r="H10" s="40"/>
    </row>
    <row r="11" customFormat="false" ht="16.5" hidden="false" customHeight="false" outlineLevel="0" collapsed="false">
      <c r="A11" s="41" t="s">
        <v>31</v>
      </c>
      <c r="B11" s="42"/>
      <c r="C11" s="42"/>
      <c r="D11" s="42"/>
      <c r="E11" s="42"/>
      <c r="F11" s="42"/>
      <c r="G11" s="42"/>
      <c r="H11" s="43"/>
    </row>
    <row r="12" customFormat="false" ht="20.45" hidden="false" customHeight="true" outlineLevel="0" collapsed="false">
      <c r="A12" s="44" t="s">
        <v>32</v>
      </c>
      <c r="B12" s="44"/>
      <c r="C12" s="44"/>
      <c r="D12" s="44"/>
      <c r="E12" s="44"/>
      <c r="F12" s="44"/>
      <c r="G12" s="44"/>
      <c r="H12" s="43"/>
    </row>
    <row r="13" customFormat="false" ht="19.35" hidden="false" customHeight="true" outlineLevel="0" collapsed="false">
      <c r="A13" s="45" t="s">
        <v>33</v>
      </c>
      <c r="B13" s="45"/>
      <c r="C13" s="45"/>
      <c r="D13" s="45"/>
      <c r="E13" s="45"/>
      <c r="F13" s="45"/>
      <c r="G13" s="45"/>
      <c r="H13" s="43"/>
    </row>
    <row r="14" customFormat="false" ht="33.6" hidden="false" customHeight="true" outlineLevel="0" collapsed="false">
      <c r="A14" s="46" t="s">
        <v>90</v>
      </c>
      <c r="B14" s="46"/>
      <c r="C14" s="46"/>
      <c r="D14" s="46"/>
      <c r="E14" s="46"/>
      <c r="F14" s="46"/>
      <c r="G14" s="46"/>
      <c r="H14" s="43"/>
    </row>
    <row r="15" customFormat="false" ht="33.6" hidden="false" customHeight="true" outlineLevel="0" collapsed="false">
      <c r="A15" s="46" t="s">
        <v>91</v>
      </c>
      <c r="B15" s="46"/>
      <c r="C15" s="46"/>
      <c r="D15" s="46"/>
      <c r="E15" s="46"/>
      <c r="F15" s="46"/>
      <c r="G15" s="46"/>
      <c r="H15" s="43"/>
    </row>
    <row r="16" customFormat="false" ht="36" hidden="false" customHeight="true" outlineLevel="0" collapsed="false">
      <c r="A16" s="46" t="s">
        <v>92</v>
      </c>
      <c r="B16" s="46"/>
      <c r="C16" s="46"/>
      <c r="D16" s="46"/>
      <c r="E16" s="46"/>
      <c r="F16" s="46"/>
      <c r="G16" s="46"/>
      <c r="H16" s="43"/>
    </row>
    <row r="17" customFormat="false" ht="31.7" hidden="false" customHeight="true" outlineLevel="0" collapsed="false">
      <c r="A17" s="46" t="s">
        <v>93</v>
      </c>
      <c r="B17" s="46"/>
      <c r="C17" s="46"/>
      <c r="D17" s="46"/>
      <c r="E17" s="46"/>
      <c r="F17" s="46"/>
      <c r="G17" s="46"/>
      <c r="H17" s="43"/>
    </row>
    <row r="18" customFormat="false" ht="33.6" hidden="false" customHeight="true" outlineLevel="0" collapsed="false">
      <c r="A18" s="46" t="s">
        <v>94</v>
      </c>
      <c r="B18" s="46"/>
      <c r="C18" s="46"/>
      <c r="D18" s="46"/>
      <c r="E18" s="46"/>
      <c r="F18" s="46"/>
      <c r="G18" s="46"/>
      <c r="H18" s="43"/>
    </row>
    <row r="19" customFormat="false" ht="18.6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7"/>
    </row>
    <row r="20" customFormat="false" ht="16.7" hidden="false" customHeight="true" outlineLevel="0" collapsed="false">
      <c r="A20" s="48" t="s">
        <v>39</v>
      </c>
      <c r="B20" s="48"/>
      <c r="C20" s="48"/>
      <c r="D20" s="48"/>
      <c r="E20" s="48"/>
      <c r="F20" s="48"/>
      <c r="G20" s="48"/>
      <c r="H20" s="47"/>
    </row>
  </sheetData>
  <mergeCells count="10">
    <mergeCell ref="A1:G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D64" activeCellId="0" sqref="D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37"/>
    <col collapsed="false" customWidth="true" hidden="false" outlineLevel="0" max="3" min="3" style="0" width="9.99"/>
    <col collapsed="false" customWidth="true" hidden="false" outlineLevel="0" max="4" min="4" style="1" width="12.36"/>
    <col collapsed="false" customWidth="true" hidden="true" outlineLevel="0" max="5" min="5" style="1" width="10.62"/>
    <col collapsed="false" customWidth="true" hidden="true" outlineLevel="0" max="8" min="6" style="1" width="10.12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true" outlineLevel="0" max="14" min="11" style="1" width="11.87"/>
    <col collapsed="false" customWidth="true" hidden="false" outlineLevel="0" max="15" min="15" style="1" width="12.87"/>
    <col collapsed="false" customWidth="true" hidden="false" outlineLevel="0" max="16" min="16" style="1" width="10.12"/>
  </cols>
  <sheetData>
    <row r="1" s="4" customFormat="true" ht="27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8.5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" customFormat="true" ht="24.95" hidden="false" customHeight="true" outlineLevel="0" collapsed="false">
      <c r="A3" s="79" t="s">
        <v>1</v>
      </c>
      <c r="B3" s="79"/>
      <c r="C3" s="96" t="s">
        <v>66</v>
      </c>
      <c r="D3" s="12" t="s">
        <v>67</v>
      </c>
      <c r="E3" s="12" t="s">
        <v>96</v>
      </c>
      <c r="F3" s="12" t="s">
        <v>97</v>
      </c>
      <c r="G3" s="12" t="s">
        <v>98</v>
      </c>
      <c r="H3" s="12" t="s">
        <v>99</v>
      </c>
      <c r="I3" s="12" t="s">
        <v>68</v>
      </c>
      <c r="J3" s="12" t="s">
        <v>44</v>
      </c>
      <c r="K3" s="12" t="s">
        <v>67</v>
      </c>
      <c r="L3" s="12" t="s">
        <v>68</v>
      </c>
      <c r="M3" s="12" t="s">
        <v>44</v>
      </c>
      <c r="N3" s="12" t="s">
        <v>69</v>
      </c>
      <c r="O3" s="12" t="s">
        <v>69</v>
      </c>
      <c r="P3" s="13"/>
      <c r="Q3" s="14"/>
    </row>
    <row r="4" s="15" customFormat="true" ht="24.95" hidden="false" customHeight="true" outlineLevel="0" collapsed="false">
      <c r="A4" s="97" t="s">
        <v>100</v>
      </c>
      <c r="B4" s="97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1"/>
    </row>
    <row r="5" s="26" customFormat="true" ht="19.5" hidden="false" customHeight="false" outlineLevel="0" collapsed="false">
      <c r="A5" s="98" t="s">
        <v>101</v>
      </c>
      <c r="B5" s="99" t="s">
        <v>102</v>
      </c>
      <c r="C5" s="100" t="n">
        <v>0.957278013765532</v>
      </c>
      <c r="D5" s="101" t="n">
        <v>0.969676461598917</v>
      </c>
      <c r="E5" s="102"/>
      <c r="F5" s="102"/>
      <c r="G5" s="102"/>
      <c r="H5" s="102"/>
      <c r="I5" s="101" t="n">
        <v>0.967277600069162</v>
      </c>
      <c r="J5" s="101" t="n">
        <v>0.972419774501301</v>
      </c>
      <c r="K5" s="102"/>
      <c r="L5" s="102"/>
      <c r="M5" s="102"/>
      <c r="N5" s="102"/>
      <c r="O5" s="101" t="n">
        <v>0.978449937877555</v>
      </c>
      <c r="P5" s="25"/>
      <c r="Q5" s="15"/>
    </row>
    <row r="6" s="26" customFormat="true" ht="19.5" hidden="false" customHeight="false" outlineLevel="0" collapsed="false">
      <c r="A6" s="98"/>
      <c r="B6" s="99" t="s">
        <v>103</v>
      </c>
      <c r="C6" s="103"/>
      <c r="D6" s="104" t="n">
        <v>423</v>
      </c>
      <c r="E6" s="102"/>
      <c r="F6" s="102"/>
      <c r="G6" s="102"/>
      <c r="H6" s="102"/>
      <c r="I6" s="104" t="s">
        <v>104</v>
      </c>
      <c r="J6" s="104" t="n">
        <v>436</v>
      </c>
      <c r="K6" s="102"/>
      <c r="L6" s="102"/>
      <c r="M6" s="102"/>
      <c r="N6" s="102"/>
      <c r="O6" s="104" t="n">
        <v>442</v>
      </c>
      <c r="P6" s="25"/>
      <c r="Q6" s="15"/>
    </row>
    <row r="7" s="26" customFormat="true" ht="19.5" hidden="false" customHeight="false" outlineLevel="0" collapsed="false">
      <c r="A7" s="98"/>
      <c r="B7" s="99" t="s">
        <v>105</v>
      </c>
      <c r="C7" s="103"/>
      <c r="D7" s="105" t="n">
        <v>3.89282488399216</v>
      </c>
      <c r="E7" s="102"/>
      <c r="F7" s="102"/>
      <c r="G7" s="102"/>
      <c r="H7" s="102"/>
      <c r="I7" s="105" t="n">
        <v>3.87317056248056</v>
      </c>
      <c r="J7" s="105" t="n">
        <v>3.86913979265205</v>
      </c>
      <c r="K7" s="102"/>
      <c r="L7" s="102"/>
      <c r="M7" s="102"/>
      <c r="N7" s="102"/>
      <c r="O7" s="105" t="n">
        <v>3.9023161877012</v>
      </c>
      <c r="P7" s="25"/>
      <c r="Q7" s="15"/>
    </row>
    <row r="8" s="26" customFormat="true" ht="19.5" hidden="false" customHeight="false" outlineLevel="0" collapsed="false">
      <c r="A8" s="98"/>
      <c r="B8" s="106" t="s">
        <v>106</v>
      </c>
      <c r="C8" s="103"/>
      <c r="D8" s="101" t="n">
        <v>0.122072656889749</v>
      </c>
      <c r="E8" s="102"/>
      <c r="F8" s="102"/>
      <c r="G8" s="102"/>
      <c r="H8" s="102"/>
      <c r="I8" s="101" t="n">
        <v>0.124525875062804</v>
      </c>
      <c r="J8" s="101" t="n">
        <v>0.119274903253547</v>
      </c>
      <c r="K8" s="102"/>
      <c r="L8" s="102"/>
      <c r="M8" s="102"/>
      <c r="N8" s="102"/>
      <c r="O8" s="101" t="n">
        <v>0.107542495946613</v>
      </c>
      <c r="P8" s="25"/>
      <c r="Q8" s="15"/>
    </row>
    <row r="9" s="26" customFormat="true" ht="19.5" hidden="false" customHeight="false" outlineLevel="0" collapsed="false">
      <c r="A9" s="98"/>
      <c r="B9" s="99" t="s">
        <v>107</v>
      </c>
      <c r="C9" s="103"/>
      <c r="D9" s="101" t="s">
        <v>108</v>
      </c>
      <c r="E9" s="102"/>
      <c r="F9" s="102"/>
      <c r="G9" s="102"/>
      <c r="H9" s="102"/>
      <c r="I9" s="101" t="s">
        <v>109</v>
      </c>
      <c r="J9" s="101" t="s">
        <v>109</v>
      </c>
      <c r="K9" s="102"/>
      <c r="L9" s="102"/>
      <c r="M9" s="102"/>
      <c r="N9" s="102"/>
      <c r="O9" s="101" t="s">
        <v>109</v>
      </c>
      <c r="P9" s="25"/>
      <c r="Q9" s="15"/>
    </row>
    <row r="10" s="26" customFormat="true" ht="19.5" hidden="false" customHeight="false" outlineLevel="0" collapsed="false">
      <c r="A10" s="98"/>
      <c r="B10" s="99" t="s">
        <v>110</v>
      </c>
      <c r="C10" s="107" t="n">
        <v>3.88797513184512</v>
      </c>
      <c r="D10" s="108" t="n">
        <v>3.5217727051967</v>
      </c>
      <c r="E10" s="102"/>
      <c r="F10" s="102"/>
      <c r="G10" s="102"/>
      <c r="H10" s="102"/>
      <c r="I10" s="108" t="n">
        <v>3.47705444707474</v>
      </c>
      <c r="J10" s="108" t="n">
        <v>3.47042531815137</v>
      </c>
      <c r="K10" s="102"/>
      <c r="L10" s="102"/>
      <c r="M10" s="102"/>
      <c r="N10" s="102"/>
      <c r="O10" s="108" t="n">
        <v>3.53367746072459</v>
      </c>
      <c r="P10" s="25"/>
      <c r="Q10" s="15"/>
    </row>
    <row r="11" s="26" customFormat="true" ht="19.5" hidden="false" customHeight="false" outlineLevel="0" collapsed="false">
      <c r="A11" s="98"/>
      <c r="B11" s="106" t="s">
        <v>111</v>
      </c>
      <c r="C11" s="100" t="n">
        <v>0.0286858793728384</v>
      </c>
      <c r="D11" s="101" t="n">
        <v>0.106468188440991</v>
      </c>
      <c r="E11" s="102"/>
      <c r="F11" s="102"/>
      <c r="G11" s="102"/>
      <c r="H11" s="102"/>
      <c r="I11" s="101" t="n">
        <v>0.128920865742306</v>
      </c>
      <c r="J11" s="101" t="n">
        <v>0.121861352980576</v>
      </c>
      <c r="K11" s="102"/>
      <c r="L11" s="102"/>
      <c r="M11" s="102"/>
      <c r="N11" s="102"/>
      <c r="O11" s="101" t="n">
        <v>0.100988137223469</v>
      </c>
      <c r="P11" s="25"/>
      <c r="Q11" s="15"/>
    </row>
    <row r="12" s="26" customFormat="true" ht="19.5" hidden="false" customHeight="false" outlineLevel="0" collapsed="false">
      <c r="A12" s="109" t="s">
        <v>112</v>
      </c>
      <c r="B12" s="99" t="s">
        <v>113</v>
      </c>
      <c r="C12" s="100" t="n">
        <v>0.925135724507644</v>
      </c>
      <c r="D12" s="110" t="n">
        <v>0.947757935641619</v>
      </c>
      <c r="E12" s="102"/>
      <c r="F12" s="102"/>
      <c r="G12" s="102"/>
      <c r="H12" s="102"/>
      <c r="I12" s="110" t="n">
        <v>0.947652805394657</v>
      </c>
      <c r="J12" s="110" t="n">
        <v>0.948547267996531</v>
      </c>
      <c r="K12" s="102"/>
      <c r="L12" s="102"/>
      <c r="M12" s="102"/>
      <c r="N12" s="102"/>
      <c r="O12" s="110" t="n">
        <v>0.959213401310998</v>
      </c>
      <c r="P12" s="25"/>
      <c r="Q12" s="15"/>
    </row>
    <row r="13" s="26" customFormat="true" ht="19.5" hidden="false" customHeight="false" outlineLevel="0" collapsed="false">
      <c r="A13" s="109"/>
      <c r="B13" s="99" t="s">
        <v>114</v>
      </c>
      <c r="C13" s="107" t="n">
        <v>1.6932475185533</v>
      </c>
      <c r="D13" s="111" t="n">
        <v>1.67615921498169</v>
      </c>
      <c r="E13" s="102"/>
      <c r="F13" s="102"/>
      <c r="G13" s="102"/>
      <c r="H13" s="102"/>
      <c r="I13" s="111" t="n">
        <v>1.70709688455047</v>
      </c>
      <c r="J13" s="111" t="n">
        <v>1.71120191098818</v>
      </c>
      <c r="K13" s="102"/>
      <c r="L13" s="102"/>
      <c r="M13" s="102"/>
      <c r="N13" s="102"/>
      <c r="O13" s="111" t="n">
        <v>1.70804881861629</v>
      </c>
      <c r="P13" s="25"/>
      <c r="Q13" s="15"/>
    </row>
    <row r="14" s="26" customFormat="true" ht="19.5" hidden="false" customHeight="false" outlineLevel="0" collapsed="false">
      <c r="A14" s="109"/>
      <c r="B14" s="112" t="s">
        <v>115</v>
      </c>
      <c r="C14" s="100" t="n">
        <v>0.0133132607774893</v>
      </c>
      <c r="D14" s="110" t="n">
        <v>0.0149952779121461</v>
      </c>
      <c r="E14" s="102"/>
      <c r="F14" s="102"/>
      <c r="G14" s="102"/>
      <c r="H14" s="102"/>
      <c r="I14" s="110" t="n">
        <v>0.0115780230807827</v>
      </c>
      <c r="J14" s="110" t="n">
        <v>0.0118499554255149</v>
      </c>
      <c r="K14" s="102"/>
      <c r="L14" s="102"/>
      <c r="M14" s="102"/>
      <c r="N14" s="102"/>
      <c r="O14" s="110" t="n">
        <v>0.0128516235651436</v>
      </c>
      <c r="P14" s="25"/>
      <c r="Q14" s="15"/>
    </row>
    <row r="15" s="26" customFormat="true" ht="19.5" hidden="false" customHeight="false" outlineLevel="0" collapsed="false">
      <c r="A15" s="113" t="s">
        <v>116</v>
      </c>
      <c r="B15" s="99" t="s">
        <v>117</v>
      </c>
      <c r="C15" s="100" t="n">
        <v>0.957919723780751</v>
      </c>
      <c r="D15" s="110" t="n">
        <v>0.968715888748199</v>
      </c>
      <c r="E15" s="102"/>
      <c r="F15" s="102"/>
      <c r="G15" s="102"/>
      <c r="H15" s="102"/>
      <c r="I15" s="110" t="n">
        <v>0.968315034148872</v>
      </c>
      <c r="J15" s="110" t="n">
        <v>0.974154379878578</v>
      </c>
      <c r="K15" s="102"/>
      <c r="L15" s="102"/>
      <c r="M15" s="102"/>
      <c r="N15" s="102"/>
      <c r="O15" s="110" t="n">
        <v>0.979735229853048</v>
      </c>
      <c r="P15" s="29"/>
      <c r="Q15" s="15"/>
    </row>
    <row r="16" s="26" customFormat="true" ht="19.5" hidden="false" customHeight="false" outlineLevel="0" collapsed="false">
      <c r="A16" s="113"/>
      <c r="B16" s="99" t="s">
        <v>118</v>
      </c>
      <c r="C16" s="107" t="n">
        <v>30.7561449354407</v>
      </c>
      <c r="D16" s="111" t="n">
        <v>30.9929815428301</v>
      </c>
      <c r="E16" s="102"/>
      <c r="F16" s="102"/>
      <c r="G16" s="102"/>
      <c r="H16" s="102"/>
      <c r="I16" s="111" t="n">
        <v>30.9756071157538</v>
      </c>
      <c r="J16" s="111" t="n">
        <v>31.2781321225071</v>
      </c>
      <c r="K16" s="102"/>
      <c r="L16" s="102"/>
      <c r="M16" s="102"/>
      <c r="N16" s="102"/>
      <c r="O16" s="111" t="n">
        <v>31.2326526150079</v>
      </c>
      <c r="P16" s="29"/>
      <c r="Q16" s="15"/>
    </row>
    <row r="17" s="26" customFormat="true" ht="19.5" hidden="false" customHeight="false" outlineLevel="0" collapsed="false">
      <c r="A17" s="113"/>
      <c r="B17" s="112" t="s">
        <v>119</v>
      </c>
      <c r="C17" s="100" t="n">
        <v>0.0450867905289242</v>
      </c>
      <c r="D17" s="110" t="n">
        <v>0.0420176684019561</v>
      </c>
      <c r="E17" s="102"/>
      <c r="F17" s="102"/>
      <c r="G17" s="102"/>
      <c r="H17" s="102"/>
      <c r="I17" s="110" t="n">
        <v>0.0430969599571448</v>
      </c>
      <c r="J17" s="110" t="n">
        <v>0.0378002581908832</v>
      </c>
      <c r="K17" s="102"/>
      <c r="L17" s="102"/>
      <c r="M17" s="102"/>
      <c r="N17" s="102"/>
      <c r="O17" s="110" t="n">
        <v>0.0385840475774007</v>
      </c>
      <c r="P17" s="29"/>
      <c r="Q17" s="15"/>
    </row>
    <row r="18" s="26" customFormat="true" ht="19.5" hidden="false" customHeight="false" outlineLevel="0" collapsed="false">
      <c r="A18" s="98" t="s">
        <v>120</v>
      </c>
      <c r="B18" s="114" t="s">
        <v>121</v>
      </c>
      <c r="C18" s="115" t="n">
        <v>20997</v>
      </c>
      <c r="D18" s="102"/>
      <c r="E18" s="102"/>
      <c r="F18" s="102"/>
      <c r="G18" s="102"/>
      <c r="H18" s="102"/>
      <c r="I18" s="116" t="n">
        <v>11505</v>
      </c>
      <c r="J18" s="102"/>
      <c r="K18" s="102"/>
      <c r="L18" s="102"/>
      <c r="M18" s="102"/>
      <c r="N18" s="102"/>
      <c r="O18" s="116" t="n">
        <v>11002</v>
      </c>
      <c r="P18" s="25"/>
      <c r="Q18" s="15"/>
    </row>
    <row r="19" s="26" customFormat="true" ht="19.5" hidden="false" customHeight="false" outlineLevel="0" collapsed="false">
      <c r="A19" s="98"/>
      <c r="B19" s="117" t="s">
        <v>120</v>
      </c>
      <c r="C19" s="118" t="n">
        <v>4.11830804363598</v>
      </c>
      <c r="D19" s="102"/>
      <c r="E19" s="102"/>
      <c r="F19" s="102"/>
      <c r="G19" s="102"/>
      <c r="H19" s="102"/>
      <c r="I19" s="119" t="n">
        <v>4.45909319756709</v>
      </c>
      <c r="J19" s="102"/>
      <c r="K19" s="102"/>
      <c r="L19" s="102"/>
      <c r="M19" s="102"/>
      <c r="N19" s="102"/>
      <c r="O19" s="119" t="n">
        <v>4.1352787159813</v>
      </c>
      <c r="P19" s="25"/>
      <c r="Q19" s="15"/>
    </row>
    <row r="20" s="26" customFormat="true" ht="19.5" hidden="false" customHeight="false" outlineLevel="0" collapsed="false">
      <c r="A20" s="98" t="s">
        <v>122</v>
      </c>
      <c r="B20" s="120" t="s">
        <v>123</v>
      </c>
      <c r="C20" s="107" t="n">
        <v>1.08060011519653</v>
      </c>
      <c r="D20" s="111" t="n">
        <v>1.18177612031819</v>
      </c>
      <c r="E20" s="102"/>
      <c r="F20" s="102"/>
      <c r="G20" s="102"/>
      <c r="H20" s="102"/>
      <c r="I20" s="111" t="n">
        <v>1.16907395335557</v>
      </c>
      <c r="J20" s="111" t="n">
        <v>1.07826011947122</v>
      </c>
      <c r="K20" s="102"/>
      <c r="L20" s="102"/>
      <c r="M20" s="102"/>
      <c r="N20" s="102"/>
      <c r="O20" s="111" t="n">
        <v>1.13129774412509</v>
      </c>
      <c r="P20" s="25"/>
      <c r="Q20" s="15"/>
    </row>
    <row r="21" s="26" customFormat="true" ht="19.5" hidden="false" customHeight="false" outlineLevel="0" collapsed="false">
      <c r="A21" s="98"/>
      <c r="B21" s="117" t="s">
        <v>124</v>
      </c>
      <c r="C21" s="121" t="n">
        <v>0.649524347255808</v>
      </c>
      <c r="D21" s="122" t="n">
        <v>0.73051843894534</v>
      </c>
      <c r="E21" s="102"/>
      <c r="F21" s="102"/>
      <c r="G21" s="102"/>
      <c r="H21" s="102"/>
      <c r="I21" s="122" t="n">
        <v>0.661855169364646</v>
      </c>
      <c r="J21" s="122" t="n">
        <v>0.573394999679004</v>
      </c>
      <c r="K21" s="102"/>
      <c r="L21" s="102"/>
      <c r="M21" s="102"/>
      <c r="N21" s="102"/>
      <c r="O21" s="122" t="n">
        <v>0.595126175374196</v>
      </c>
      <c r="P21" s="25"/>
      <c r="Q21" s="15"/>
    </row>
    <row r="22" s="26" customFormat="true" ht="19.5" hidden="false" customHeight="false" outlineLevel="0" collapsed="false">
      <c r="A22" s="98" t="s">
        <v>125</v>
      </c>
      <c r="B22" s="120" t="s">
        <v>126</v>
      </c>
      <c r="C22" s="115" t="n">
        <v>4236</v>
      </c>
      <c r="D22" s="102"/>
      <c r="E22" s="102"/>
      <c r="F22" s="102"/>
      <c r="G22" s="102"/>
      <c r="H22" s="102"/>
      <c r="I22" s="116" t="n">
        <v>1130</v>
      </c>
      <c r="J22" s="102"/>
      <c r="K22" s="102"/>
      <c r="L22" s="102"/>
      <c r="M22" s="102"/>
      <c r="N22" s="102"/>
      <c r="O22" s="116" t="n">
        <v>1148</v>
      </c>
      <c r="P22" s="25"/>
      <c r="Q22" s="15"/>
    </row>
    <row r="23" s="26" customFormat="true" ht="19.5" hidden="false" customHeight="false" outlineLevel="0" collapsed="false">
      <c r="A23" s="98"/>
      <c r="B23" s="117" t="s">
        <v>125</v>
      </c>
      <c r="C23" s="118" t="n">
        <v>0.830840256838692</v>
      </c>
      <c r="D23" s="102"/>
      <c r="E23" s="102"/>
      <c r="F23" s="102"/>
      <c r="G23" s="102"/>
      <c r="H23" s="102"/>
      <c r="I23" s="119" t="n">
        <v>0.437963955954004</v>
      </c>
      <c r="J23" s="102"/>
      <c r="K23" s="102"/>
      <c r="L23" s="102"/>
      <c r="M23" s="102"/>
      <c r="N23" s="102"/>
      <c r="O23" s="119" t="n">
        <v>0.431494270673199</v>
      </c>
      <c r="P23" s="25"/>
      <c r="Q23" s="15"/>
    </row>
    <row r="24" s="26" customFormat="true" ht="19.5" hidden="false" customHeight="false" outlineLevel="0" collapsed="false">
      <c r="A24" s="123" t="s">
        <v>127</v>
      </c>
      <c r="B24" s="120" t="s">
        <v>128</v>
      </c>
      <c r="C24" s="124" t="n">
        <v>69</v>
      </c>
      <c r="D24" s="102"/>
      <c r="E24" s="102"/>
      <c r="F24" s="102"/>
      <c r="G24" s="102"/>
      <c r="H24" s="102"/>
      <c r="I24" s="125" t="n">
        <v>39</v>
      </c>
      <c r="J24" s="102"/>
      <c r="K24" s="102"/>
      <c r="L24" s="102"/>
      <c r="M24" s="102"/>
      <c r="N24" s="102"/>
      <c r="O24" s="125" t="n">
        <v>32</v>
      </c>
      <c r="P24" s="25"/>
      <c r="Q24" s="15"/>
    </row>
    <row r="25" s="26" customFormat="true" ht="19.5" hidden="false" customHeight="false" outlineLevel="0" collapsed="false">
      <c r="A25" s="123"/>
      <c r="B25" s="120" t="s">
        <v>129</v>
      </c>
      <c r="C25" s="100" t="n">
        <v>0.0101950354609929</v>
      </c>
      <c r="D25" s="102"/>
      <c r="E25" s="102"/>
      <c r="F25" s="102"/>
      <c r="G25" s="102"/>
      <c r="H25" s="102"/>
      <c r="I25" s="110" t="n">
        <v>0.0117967332123412</v>
      </c>
      <c r="J25" s="102"/>
      <c r="K25" s="102"/>
      <c r="L25" s="102"/>
      <c r="M25" s="102"/>
      <c r="N25" s="102"/>
      <c r="O25" s="110" t="n">
        <v>0.0117216117216117</v>
      </c>
      <c r="P25" s="25"/>
      <c r="Q25" s="15"/>
    </row>
    <row r="26" s="26" customFormat="true" ht="19.5" hidden="false" customHeight="false" outlineLevel="0" collapsed="false">
      <c r="A26" s="123"/>
      <c r="B26" s="120" t="s">
        <v>130</v>
      </c>
      <c r="C26" s="124" t="n">
        <v>370</v>
      </c>
      <c r="D26" s="102"/>
      <c r="E26" s="102"/>
      <c r="F26" s="102"/>
      <c r="G26" s="102"/>
      <c r="H26" s="102"/>
      <c r="I26" s="125" t="n">
        <v>160</v>
      </c>
      <c r="J26" s="102"/>
      <c r="K26" s="102"/>
      <c r="L26" s="102"/>
      <c r="M26" s="102"/>
      <c r="N26" s="102"/>
      <c r="O26" s="125" t="n">
        <v>165</v>
      </c>
      <c r="P26" s="25"/>
      <c r="Q26" s="15"/>
    </row>
    <row r="27" s="26" customFormat="true" ht="19.5" hidden="false" customHeight="false" outlineLevel="0" collapsed="false">
      <c r="A27" s="123"/>
      <c r="B27" s="126" t="s">
        <v>131</v>
      </c>
      <c r="C27" s="127" t="n">
        <v>0.00405483895713926</v>
      </c>
      <c r="D27" s="128"/>
      <c r="E27" s="128"/>
      <c r="F27" s="128"/>
      <c r="G27" s="128"/>
      <c r="H27" s="128"/>
      <c r="I27" s="129" t="n">
        <v>0.00339292151748415</v>
      </c>
      <c r="J27" s="128"/>
      <c r="K27" s="128"/>
      <c r="L27" s="128"/>
      <c r="M27" s="128"/>
      <c r="N27" s="128"/>
      <c r="O27" s="129" t="n">
        <v>0.00317649776682581</v>
      </c>
      <c r="P27" s="25"/>
      <c r="Q27" s="15"/>
    </row>
    <row r="28" s="15" customFormat="true" ht="19.5" hidden="false" customHeight="false" outlineLevel="0" collapsed="false">
      <c r="A28" s="130" t="s">
        <v>132</v>
      </c>
      <c r="B28" s="130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21"/>
    </row>
    <row r="29" s="26" customFormat="true" ht="19.5" hidden="false" customHeight="false" outlineLevel="0" collapsed="false">
      <c r="A29" s="98" t="s">
        <v>101</v>
      </c>
      <c r="B29" s="99" t="s">
        <v>102</v>
      </c>
      <c r="C29" s="132" t="n">
        <v>0.937666567959728</v>
      </c>
      <c r="D29" s="101" t="n">
        <v>0.958391123439667</v>
      </c>
      <c r="E29" s="102"/>
      <c r="F29" s="102"/>
      <c r="G29" s="102"/>
      <c r="H29" s="102"/>
      <c r="I29" s="101" t="n">
        <v>0.957868986137538</v>
      </c>
      <c r="J29" s="101" t="n">
        <v>0.963823607076842</v>
      </c>
      <c r="K29" s="102"/>
      <c r="L29" s="102"/>
      <c r="M29" s="102"/>
      <c r="N29" s="102"/>
      <c r="O29" s="101" t="n">
        <v>0.958855098389982</v>
      </c>
      <c r="P29" s="25"/>
      <c r="Q29" s="15"/>
    </row>
    <row r="30" s="26" customFormat="true" ht="19.5" hidden="false" customHeight="false" outlineLevel="0" collapsed="false">
      <c r="A30" s="98"/>
      <c r="B30" s="99" t="s">
        <v>103</v>
      </c>
      <c r="C30" s="103"/>
      <c r="D30" s="104" t="n">
        <v>53</v>
      </c>
      <c r="E30" s="102"/>
      <c r="F30" s="102"/>
      <c r="G30" s="102"/>
      <c r="H30" s="102"/>
      <c r="I30" s="104" t="n">
        <v>53</v>
      </c>
      <c r="J30" s="104" t="n">
        <v>56</v>
      </c>
      <c r="K30" s="102"/>
      <c r="L30" s="102"/>
      <c r="M30" s="102"/>
      <c r="N30" s="102"/>
      <c r="O30" s="104" t="n">
        <v>59</v>
      </c>
      <c r="P30" s="25"/>
      <c r="Q30" s="15"/>
    </row>
    <row r="31" s="26" customFormat="true" ht="19.5" hidden="false" customHeight="false" outlineLevel="0" collapsed="false">
      <c r="A31" s="98"/>
      <c r="B31" s="99" t="s">
        <v>105</v>
      </c>
      <c r="C31" s="103"/>
      <c r="D31" s="108" t="n">
        <v>3.74409820282413</v>
      </c>
      <c r="E31" s="102"/>
      <c r="F31" s="102"/>
      <c r="G31" s="102"/>
      <c r="H31" s="102"/>
      <c r="I31" s="108" t="n">
        <v>3.75812334801762</v>
      </c>
      <c r="J31" s="108" t="n">
        <v>3.74046485260771</v>
      </c>
      <c r="K31" s="102"/>
      <c r="L31" s="102"/>
      <c r="M31" s="102"/>
      <c r="N31" s="102"/>
      <c r="O31" s="108" t="n">
        <v>3.77175951461666</v>
      </c>
      <c r="P31" s="25"/>
      <c r="Q31" s="15"/>
    </row>
    <row r="32" s="26" customFormat="true" ht="19.5" hidden="false" customHeight="false" outlineLevel="0" collapsed="false">
      <c r="A32" s="98"/>
      <c r="B32" s="106" t="s">
        <v>106</v>
      </c>
      <c r="C32" s="103"/>
      <c r="D32" s="101" t="n">
        <v>0.226599807445443</v>
      </c>
      <c r="E32" s="102"/>
      <c r="F32" s="102"/>
      <c r="G32" s="102"/>
      <c r="H32" s="102"/>
      <c r="I32" s="101" t="n">
        <v>0.220564464023495</v>
      </c>
      <c r="J32" s="101" t="n">
        <v>0.224513605442177</v>
      </c>
      <c r="K32" s="102"/>
      <c r="L32" s="102"/>
      <c r="M32" s="102"/>
      <c r="N32" s="102"/>
      <c r="O32" s="101" t="n">
        <v>0.216184225041368</v>
      </c>
      <c r="P32" s="25"/>
      <c r="Q32" s="15"/>
    </row>
    <row r="33" s="26" customFormat="true" ht="19.5" hidden="false" customHeight="false" outlineLevel="0" collapsed="false">
      <c r="A33" s="98"/>
      <c r="B33" s="99" t="s">
        <v>107</v>
      </c>
      <c r="C33" s="103"/>
      <c r="D33" s="101" t="s">
        <v>133</v>
      </c>
      <c r="E33" s="102"/>
      <c r="F33" s="102"/>
      <c r="G33" s="102"/>
      <c r="H33" s="102"/>
      <c r="I33" s="101" t="s">
        <v>134</v>
      </c>
      <c r="J33" s="101" t="s">
        <v>134</v>
      </c>
      <c r="K33" s="102"/>
      <c r="L33" s="102"/>
      <c r="M33" s="102"/>
      <c r="N33" s="102"/>
      <c r="O33" s="101" t="s">
        <v>135</v>
      </c>
      <c r="P33" s="25"/>
      <c r="Q33" s="15"/>
    </row>
    <row r="34" s="26" customFormat="true" ht="19.5" hidden="false" customHeight="false" outlineLevel="0" collapsed="false">
      <c r="A34" s="98"/>
      <c r="B34" s="133" t="s">
        <v>110</v>
      </c>
      <c r="C34" s="134" t="n">
        <v>3.77394994473393</v>
      </c>
      <c r="D34" s="108" t="n">
        <v>3.43100294985251</v>
      </c>
      <c r="E34" s="102"/>
      <c r="F34" s="102"/>
      <c r="G34" s="102"/>
      <c r="H34" s="102"/>
      <c r="I34" s="108" t="n">
        <v>3.37378151260504</v>
      </c>
      <c r="J34" s="108" t="n">
        <v>3.35844262295082</v>
      </c>
      <c r="K34" s="102"/>
      <c r="L34" s="102"/>
      <c r="M34" s="102"/>
      <c r="N34" s="102"/>
      <c r="O34" s="108" t="n">
        <v>3.35777777777778</v>
      </c>
      <c r="P34" s="25"/>
      <c r="Q34" s="15"/>
    </row>
    <row r="35" s="26" customFormat="true" ht="19.5" hidden="false" customHeight="false" outlineLevel="0" collapsed="false">
      <c r="A35" s="98"/>
      <c r="B35" s="106" t="s">
        <v>111</v>
      </c>
      <c r="C35" s="132" t="n">
        <v>0.0596234012316438</v>
      </c>
      <c r="D35" s="101" t="n">
        <v>0.168324483775811</v>
      </c>
      <c r="E35" s="102"/>
      <c r="F35" s="102"/>
      <c r="G35" s="102"/>
      <c r="H35" s="102"/>
      <c r="I35" s="101" t="n">
        <v>0.218428571428571</v>
      </c>
      <c r="J35" s="101" t="n">
        <v>0.229491803278689</v>
      </c>
      <c r="K35" s="102"/>
      <c r="L35" s="102"/>
      <c r="M35" s="102"/>
      <c r="N35" s="102"/>
      <c r="O35" s="101" t="n">
        <v>0.198238095238095</v>
      </c>
      <c r="P35" s="25"/>
      <c r="Q35" s="15"/>
    </row>
    <row r="36" s="26" customFormat="true" ht="19.5" hidden="false" customHeight="false" outlineLevel="0" collapsed="false">
      <c r="A36" s="109" t="s">
        <v>112</v>
      </c>
      <c r="B36" s="99" t="s">
        <v>113</v>
      </c>
      <c r="C36" s="100" t="n">
        <v>0.93980077955825</v>
      </c>
      <c r="D36" s="102"/>
      <c r="E36" s="102"/>
      <c r="F36" s="102"/>
      <c r="G36" s="102"/>
      <c r="H36" s="102"/>
      <c r="I36" s="110" t="n">
        <v>0.985607675906184</v>
      </c>
      <c r="J36" s="102"/>
      <c r="K36" s="102"/>
      <c r="L36" s="102"/>
      <c r="M36" s="102"/>
      <c r="N36" s="102"/>
      <c r="O36" s="110" t="n">
        <v>1</v>
      </c>
      <c r="P36" s="25"/>
      <c r="Q36" s="15"/>
    </row>
    <row r="37" s="26" customFormat="true" ht="19.5" hidden="false" customHeight="false" outlineLevel="0" collapsed="false">
      <c r="A37" s="109"/>
      <c r="B37" s="99" t="s">
        <v>114</v>
      </c>
      <c r="C37" s="107" t="n">
        <v>2.12923502304148</v>
      </c>
      <c r="D37" s="102"/>
      <c r="E37" s="102"/>
      <c r="F37" s="102"/>
      <c r="G37" s="102"/>
      <c r="H37" s="102"/>
      <c r="I37" s="111" t="n">
        <v>2.1475419145484</v>
      </c>
      <c r="J37" s="102"/>
      <c r="K37" s="102"/>
      <c r="L37" s="102"/>
      <c r="M37" s="102"/>
      <c r="N37" s="102"/>
      <c r="O37" s="111" t="n">
        <v>2.07534878165313</v>
      </c>
      <c r="P37" s="25"/>
      <c r="Q37" s="15"/>
    </row>
    <row r="38" s="26" customFormat="true" ht="19.5" hidden="false" customHeight="false" outlineLevel="0" collapsed="false">
      <c r="A38" s="109"/>
      <c r="B38" s="112" t="s">
        <v>115</v>
      </c>
      <c r="C38" s="100" t="n">
        <v>0.153585253456221</v>
      </c>
      <c r="D38" s="102"/>
      <c r="E38" s="102"/>
      <c r="F38" s="102"/>
      <c r="G38" s="102"/>
      <c r="H38" s="102"/>
      <c r="I38" s="110" t="n">
        <v>0.142279610600325</v>
      </c>
      <c r="J38" s="102"/>
      <c r="K38" s="102"/>
      <c r="L38" s="102"/>
      <c r="M38" s="102"/>
      <c r="N38" s="102"/>
      <c r="O38" s="110" t="n">
        <v>0.156129956999522</v>
      </c>
      <c r="P38" s="25"/>
      <c r="Q38" s="15"/>
    </row>
    <row r="39" s="26" customFormat="true" ht="19.5" hidden="false" customHeight="false" outlineLevel="0" collapsed="false">
      <c r="A39" s="113" t="s">
        <v>116</v>
      </c>
      <c r="B39" s="99" t="s">
        <v>117</v>
      </c>
      <c r="C39" s="132" t="n">
        <v>0.940701806336986</v>
      </c>
      <c r="D39" s="101" t="n">
        <v>0.964206437291898</v>
      </c>
      <c r="E39" s="102"/>
      <c r="F39" s="102"/>
      <c r="G39" s="102"/>
      <c r="H39" s="102"/>
      <c r="I39" s="101" t="n">
        <v>0.961402555042131</v>
      </c>
      <c r="J39" s="101" t="n">
        <v>0.966728280961183</v>
      </c>
      <c r="K39" s="102"/>
      <c r="L39" s="102"/>
      <c r="M39" s="102"/>
      <c r="N39" s="102"/>
      <c r="O39" s="101" t="n">
        <v>0.962944032711475</v>
      </c>
      <c r="P39" s="29"/>
      <c r="Q39" s="15"/>
    </row>
    <row r="40" s="26" customFormat="true" ht="19.5" hidden="false" customHeight="false" outlineLevel="0" collapsed="false">
      <c r="A40" s="113"/>
      <c r="B40" s="99" t="s">
        <v>118</v>
      </c>
      <c r="C40" s="134" t="n">
        <v>28.8490115684269</v>
      </c>
      <c r="D40" s="105" t="n">
        <v>28.6986791366907</v>
      </c>
      <c r="E40" s="102"/>
      <c r="F40" s="102"/>
      <c r="G40" s="102"/>
      <c r="H40" s="102"/>
      <c r="I40" s="105" t="n">
        <v>29.1710121571954</v>
      </c>
      <c r="J40" s="105" t="n">
        <v>29.1468642447419</v>
      </c>
      <c r="K40" s="102"/>
      <c r="L40" s="102"/>
      <c r="M40" s="102"/>
      <c r="N40" s="102"/>
      <c r="O40" s="105" t="n">
        <v>29.5218338641189</v>
      </c>
      <c r="P40" s="29"/>
      <c r="Q40" s="15"/>
    </row>
    <row r="41" s="26" customFormat="true" ht="19.5" hidden="false" customHeight="false" outlineLevel="0" collapsed="false">
      <c r="A41" s="113"/>
      <c r="B41" s="112" t="s">
        <v>119</v>
      </c>
      <c r="C41" s="132" t="n">
        <v>0.124317305422208</v>
      </c>
      <c r="D41" s="101" t="n">
        <v>0.130869064748201</v>
      </c>
      <c r="E41" s="102"/>
      <c r="F41" s="102"/>
      <c r="G41" s="102"/>
      <c r="H41" s="102"/>
      <c r="I41" s="101" t="n">
        <v>0.105255866553576</v>
      </c>
      <c r="J41" s="101" t="n">
        <v>0.108628789948102</v>
      </c>
      <c r="K41" s="102"/>
      <c r="L41" s="102"/>
      <c r="M41" s="102"/>
      <c r="N41" s="102"/>
      <c r="O41" s="101" t="n">
        <v>0.0989225053078556</v>
      </c>
      <c r="P41" s="29"/>
      <c r="Q41" s="15"/>
    </row>
    <row r="42" s="26" customFormat="true" ht="19.5" hidden="false" customHeight="false" outlineLevel="0" collapsed="false">
      <c r="A42" s="98" t="s">
        <v>120</v>
      </c>
      <c r="B42" s="114" t="s">
        <v>121</v>
      </c>
      <c r="C42" s="135" t="n">
        <v>1750</v>
      </c>
      <c r="D42" s="102"/>
      <c r="E42" s="102"/>
      <c r="F42" s="102"/>
      <c r="G42" s="102"/>
      <c r="H42" s="102"/>
      <c r="I42" s="136" t="n">
        <v>1159</v>
      </c>
      <c r="J42" s="102"/>
      <c r="K42" s="102"/>
      <c r="L42" s="102"/>
      <c r="M42" s="102"/>
      <c r="N42" s="102"/>
      <c r="O42" s="136" t="n">
        <v>1177</v>
      </c>
      <c r="P42" s="25"/>
      <c r="Q42" s="15"/>
    </row>
    <row r="43" s="26" customFormat="true" ht="19.5" hidden="false" customHeight="false" outlineLevel="0" collapsed="false">
      <c r="A43" s="98"/>
      <c r="B43" s="117" t="s">
        <v>120</v>
      </c>
      <c r="C43" s="137" t="n">
        <v>4.27530000390885</v>
      </c>
      <c r="D43" s="102"/>
      <c r="E43" s="102"/>
      <c r="F43" s="102"/>
      <c r="G43" s="102"/>
      <c r="H43" s="102"/>
      <c r="I43" s="138" t="n">
        <v>5.66432404429804</v>
      </c>
      <c r="J43" s="102"/>
      <c r="K43" s="102"/>
      <c r="L43" s="102"/>
      <c r="M43" s="102"/>
      <c r="N43" s="102"/>
      <c r="O43" s="138" t="n">
        <v>5.37398752613941</v>
      </c>
      <c r="P43" s="25"/>
      <c r="Q43" s="15"/>
    </row>
    <row r="44" s="26" customFormat="true" ht="19.5" hidden="false" customHeight="false" outlineLevel="0" collapsed="false">
      <c r="A44" s="98" t="s">
        <v>122</v>
      </c>
      <c r="B44" s="120" t="s">
        <v>123</v>
      </c>
      <c r="C44" s="107" t="n">
        <v>0.573880580485241</v>
      </c>
      <c r="D44" s="111" t="n">
        <v>0.509849362688297</v>
      </c>
      <c r="E44" s="102"/>
      <c r="F44" s="102"/>
      <c r="G44" s="102"/>
      <c r="H44" s="102"/>
      <c r="I44" s="111" t="n">
        <v>0.716845878136201</v>
      </c>
      <c r="J44" s="111" t="n">
        <v>0.549589921366365</v>
      </c>
      <c r="K44" s="102"/>
      <c r="L44" s="102"/>
      <c r="M44" s="102"/>
      <c r="N44" s="102"/>
      <c r="O44" s="111" t="n">
        <v>0.659114315139032</v>
      </c>
      <c r="P44" s="25"/>
      <c r="Q44" s="15"/>
    </row>
    <row r="45" s="26" customFormat="true" ht="19.5" hidden="false" customHeight="false" outlineLevel="0" collapsed="false">
      <c r="A45" s="98"/>
      <c r="B45" s="139" t="s">
        <v>124</v>
      </c>
      <c r="C45" s="137" t="n">
        <v>0.518659412691852</v>
      </c>
      <c r="D45" s="138" t="n">
        <v>0.620645978467385</v>
      </c>
      <c r="E45" s="102"/>
      <c r="F45" s="102"/>
      <c r="G45" s="102"/>
      <c r="H45" s="102"/>
      <c r="I45" s="138" t="n">
        <v>0.501277646684843</v>
      </c>
      <c r="J45" s="138" t="n">
        <v>0.534016874933248</v>
      </c>
      <c r="K45" s="102"/>
      <c r="L45" s="102"/>
      <c r="M45" s="102"/>
      <c r="N45" s="102"/>
      <c r="O45" s="138" t="n">
        <v>0.541324979268405</v>
      </c>
      <c r="P45" s="25"/>
      <c r="Q45" s="15"/>
    </row>
    <row r="46" s="26" customFormat="true" ht="19.5" hidden="false" customHeight="false" outlineLevel="0" collapsed="false">
      <c r="A46" s="98" t="s">
        <v>136</v>
      </c>
      <c r="B46" s="114" t="s">
        <v>137</v>
      </c>
      <c r="C46" s="135" t="n">
        <v>664</v>
      </c>
      <c r="D46" s="102"/>
      <c r="E46" s="102"/>
      <c r="F46" s="102"/>
      <c r="G46" s="102"/>
      <c r="H46" s="102"/>
      <c r="I46" s="136" t="n">
        <v>420</v>
      </c>
      <c r="J46" s="102"/>
      <c r="K46" s="102"/>
      <c r="L46" s="102"/>
      <c r="M46" s="102"/>
      <c r="N46" s="102"/>
      <c r="O46" s="136" t="n">
        <v>376</v>
      </c>
      <c r="P46" s="25"/>
      <c r="Q46" s="15"/>
    </row>
    <row r="47" s="26" customFormat="true" ht="19.5" hidden="false" customHeight="false" outlineLevel="0" collapsed="false">
      <c r="A47" s="98"/>
      <c r="B47" s="117" t="s">
        <v>136</v>
      </c>
      <c r="C47" s="137" t="n">
        <v>1.6221709729117</v>
      </c>
      <c r="D47" s="102"/>
      <c r="E47" s="102"/>
      <c r="F47" s="102"/>
      <c r="G47" s="102"/>
      <c r="H47" s="102"/>
      <c r="I47" s="138" t="n">
        <v>2.05264546902949</v>
      </c>
      <c r="J47" s="102"/>
      <c r="K47" s="102"/>
      <c r="L47" s="102"/>
      <c r="M47" s="102"/>
      <c r="N47" s="102"/>
      <c r="O47" s="138" t="n">
        <v>1.7167538741108</v>
      </c>
      <c r="P47" s="25"/>
      <c r="Q47" s="15"/>
    </row>
    <row r="48" s="26" customFormat="true" ht="19.5" hidden="false" customHeight="false" outlineLevel="0" collapsed="false">
      <c r="A48" s="123" t="s">
        <v>127</v>
      </c>
      <c r="B48" s="120" t="s">
        <v>128</v>
      </c>
      <c r="C48" s="124" t="n">
        <v>11</v>
      </c>
      <c r="D48" s="102"/>
      <c r="E48" s="102"/>
      <c r="F48" s="102"/>
      <c r="G48" s="102"/>
      <c r="H48" s="102"/>
      <c r="I48" s="125" t="n">
        <v>2</v>
      </c>
      <c r="J48" s="102"/>
      <c r="K48" s="102"/>
      <c r="L48" s="102"/>
      <c r="M48" s="102"/>
      <c r="N48" s="102"/>
      <c r="O48" s="125" t="n">
        <v>1</v>
      </c>
      <c r="P48" s="25"/>
      <c r="Q48" s="15"/>
    </row>
    <row r="49" s="26" customFormat="true" ht="19.5" hidden="false" customHeight="false" outlineLevel="0" collapsed="false">
      <c r="A49" s="123"/>
      <c r="B49" s="114" t="s">
        <v>129</v>
      </c>
      <c r="C49" s="140" t="n">
        <v>0.0112820512820513</v>
      </c>
      <c r="D49" s="102"/>
      <c r="E49" s="102"/>
      <c r="F49" s="102"/>
      <c r="G49" s="102"/>
      <c r="H49" s="102"/>
      <c r="I49" s="141" t="n">
        <v>0.00451467268623025</v>
      </c>
      <c r="J49" s="102"/>
      <c r="K49" s="102"/>
      <c r="L49" s="102"/>
      <c r="M49" s="102"/>
      <c r="N49" s="102"/>
      <c r="O49" s="141" t="n">
        <v>0.00237529691211401</v>
      </c>
      <c r="P49" s="25"/>
      <c r="Q49" s="15"/>
    </row>
    <row r="50" s="26" customFormat="true" ht="19.5" hidden="false" customHeight="false" outlineLevel="0" collapsed="false">
      <c r="A50" s="123"/>
      <c r="B50" s="114" t="s">
        <v>130</v>
      </c>
      <c r="C50" s="135" t="n">
        <v>134</v>
      </c>
      <c r="D50" s="102"/>
      <c r="E50" s="102"/>
      <c r="F50" s="102"/>
      <c r="G50" s="102"/>
      <c r="H50" s="102"/>
      <c r="I50" s="136" t="n">
        <v>48</v>
      </c>
      <c r="J50" s="102"/>
      <c r="K50" s="102"/>
      <c r="L50" s="102"/>
      <c r="M50" s="102"/>
      <c r="N50" s="102"/>
      <c r="O50" s="136" t="n">
        <v>50</v>
      </c>
      <c r="P50" s="25"/>
      <c r="Q50" s="15"/>
    </row>
    <row r="51" s="26" customFormat="true" ht="19.5" hidden="false" customHeight="false" outlineLevel="0" collapsed="false">
      <c r="A51" s="123"/>
      <c r="B51" s="142" t="s">
        <v>131</v>
      </c>
      <c r="C51" s="143" t="n">
        <v>0.0193445936191714</v>
      </c>
      <c r="D51" s="128"/>
      <c r="E51" s="128"/>
      <c r="F51" s="128"/>
      <c r="G51" s="128"/>
      <c r="H51" s="128"/>
      <c r="I51" s="144" t="n">
        <v>0.0127931769722815</v>
      </c>
      <c r="J51" s="128"/>
      <c r="K51" s="128"/>
      <c r="L51" s="128"/>
      <c r="M51" s="128"/>
      <c r="N51" s="128"/>
      <c r="O51" s="144" t="n">
        <v>0.0125849484017116</v>
      </c>
      <c r="P51" s="25"/>
      <c r="Q51" s="15"/>
    </row>
    <row r="52" s="26" customFormat="true" ht="24.95" hidden="true" customHeight="true" outlineLevel="0" collapsed="false">
      <c r="A52" s="94" t="s">
        <v>29</v>
      </c>
      <c r="B52" s="94"/>
      <c r="C52" s="145" t="n">
        <v>4.34</v>
      </c>
      <c r="D52" s="145" t="n">
        <v>4.6</v>
      </c>
      <c r="E52" s="146" t="n">
        <v>4.61</v>
      </c>
      <c r="F52" s="147" t="n">
        <v>4.82</v>
      </c>
      <c r="G52" s="148" t="n">
        <v>4.9</v>
      </c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6.5" hidden="false" customHeight="false" outlineLevel="0" collapsed="false">
      <c r="A53" s="41" t="s">
        <v>31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3"/>
    </row>
    <row r="54" customFormat="false" ht="20.45" hidden="false" customHeight="true" outlineLevel="0" collapsed="false">
      <c r="A54" s="44" t="s">
        <v>3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3"/>
    </row>
    <row r="55" customFormat="false" ht="19.35" hidden="false" customHeight="true" outlineLevel="0" collapsed="false">
      <c r="A55" s="45" t="s">
        <v>3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3"/>
    </row>
    <row r="56" customFormat="false" ht="21.6" hidden="false" customHeight="true" outlineLevel="0" collapsed="false">
      <c r="A56" s="46" t="s">
        <v>13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3"/>
    </row>
    <row r="57" customFormat="false" ht="23.45" hidden="false" customHeight="true" outlineLevel="0" collapsed="false">
      <c r="A57" s="46" t="s">
        <v>13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3"/>
    </row>
    <row r="58" customFormat="false" ht="37.35" hidden="false" customHeight="true" outlineLevel="0" collapsed="false">
      <c r="A58" s="46" t="s">
        <v>14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3"/>
    </row>
    <row r="59" customFormat="false" ht="23.45" hidden="false" customHeight="true" outlineLevel="0" collapsed="false">
      <c r="A59" s="46" t="s">
        <v>14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3"/>
    </row>
    <row r="60" customFormat="false" ht="35.45" hidden="false" customHeight="true" outlineLevel="0" collapsed="false">
      <c r="A60" s="46" t="s">
        <v>142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3"/>
    </row>
    <row r="61" customFormat="false" ht="18.6" hidden="false" customHeight="true" outlineLevel="0" collapsed="false">
      <c r="A61" s="45" t="s">
        <v>14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7"/>
    </row>
    <row r="62" customFormat="false" ht="16.7" hidden="false" customHeight="true" outlineLevel="0" collapsed="false">
      <c r="A62" s="48" t="s">
        <v>14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7"/>
    </row>
  </sheetData>
  <mergeCells count="27">
    <mergeCell ref="A1:O1"/>
    <mergeCell ref="A3:B3"/>
    <mergeCell ref="A4:B4"/>
    <mergeCell ref="A5:A11"/>
    <mergeCell ref="A12:A14"/>
    <mergeCell ref="A15:A17"/>
    <mergeCell ref="A18:A19"/>
    <mergeCell ref="A20:A21"/>
    <mergeCell ref="A22:A23"/>
    <mergeCell ref="A24:A27"/>
    <mergeCell ref="A28:B28"/>
    <mergeCell ref="A29:A35"/>
    <mergeCell ref="A36:A38"/>
    <mergeCell ref="A39:A41"/>
    <mergeCell ref="A42:A43"/>
    <mergeCell ref="A44:A45"/>
    <mergeCell ref="A46:A47"/>
    <mergeCell ref="A48:A51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1" width="13.49"/>
    <col collapsed="false" customWidth="true" hidden="false" outlineLevel="0" max="6" min="6" style="1" width="13.87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10" min="9" style="0" width="14.12"/>
  </cols>
  <sheetData>
    <row r="1" s="4" customFormat="true" ht="37.5" hidden="false" customHeight="false" outlineLevel="0" collapsed="false">
      <c r="A1" s="49" t="s">
        <v>145</v>
      </c>
      <c r="B1" s="49"/>
      <c r="C1" s="49"/>
      <c r="D1" s="49"/>
      <c r="E1" s="49"/>
      <c r="F1" s="49"/>
      <c r="G1" s="49"/>
      <c r="H1" s="49"/>
      <c r="I1" s="49"/>
    </row>
    <row r="2" s="15" customFormat="true" ht="24.95" hidden="false" customHeight="true" outlineLevel="0" collapsed="false">
      <c r="A2" s="7" t="s">
        <v>1</v>
      </c>
      <c r="B2" s="50" t="s">
        <v>2</v>
      </c>
      <c r="C2" s="9" t="s">
        <v>146</v>
      </c>
      <c r="D2" s="10" t="s">
        <v>147</v>
      </c>
      <c r="E2" s="10" t="s">
        <v>13</v>
      </c>
      <c r="F2" s="10" t="s">
        <v>14</v>
      </c>
      <c r="G2" s="10" t="s">
        <v>15</v>
      </c>
      <c r="H2" s="11" t="s">
        <v>148</v>
      </c>
      <c r="I2" s="11" t="s">
        <v>45</v>
      </c>
      <c r="J2" s="149"/>
      <c r="K2" s="14" t="s">
        <v>18</v>
      </c>
    </row>
    <row r="3" s="15" customFormat="true" ht="24.95" hidden="false" customHeight="true" outlineLevel="0" collapsed="false">
      <c r="A3" s="51" t="s">
        <v>46</v>
      </c>
      <c r="B3" s="52"/>
      <c r="C3" s="53"/>
      <c r="D3" s="54"/>
      <c r="E3" s="55"/>
      <c r="F3" s="56"/>
      <c r="G3" s="13"/>
      <c r="H3" s="13"/>
      <c r="I3" s="13"/>
      <c r="J3" s="13"/>
    </row>
    <row r="4" s="15" customFormat="true" ht="24.95" hidden="false" customHeight="true" outlineLevel="0" collapsed="false">
      <c r="A4" s="57" t="s">
        <v>149</v>
      </c>
      <c r="B4" s="150" t="s">
        <v>150</v>
      </c>
      <c r="C4" s="24" t="n">
        <v>0.1603</v>
      </c>
      <c r="D4" s="25" t="n">
        <v>0.1493</v>
      </c>
      <c r="E4" s="25" t="n">
        <v>0.1419</v>
      </c>
      <c r="F4" s="25" t="n">
        <v>0.1406</v>
      </c>
      <c r="G4" s="25" t="n">
        <v>0.138</v>
      </c>
      <c r="H4" s="25" t="n">
        <v>0.1425</v>
      </c>
      <c r="I4" s="25" t="n">
        <v>0.135961415061966</v>
      </c>
      <c r="J4" s="25"/>
      <c r="K4" s="15" t="n">
        <v>105</v>
      </c>
    </row>
    <row r="5" s="26" customFormat="true" ht="24.95" hidden="false" customHeight="true" outlineLevel="0" collapsed="false">
      <c r="A5" s="57" t="s">
        <v>151</v>
      </c>
      <c r="B5" s="150" t="s">
        <v>152</v>
      </c>
      <c r="C5" s="24" t="n">
        <v>0.0581</v>
      </c>
      <c r="D5" s="25" t="n">
        <v>0.0568</v>
      </c>
      <c r="E5" s="25" t="n">
        <v>0.05</v>
      </c>
      <c r="F5" s="25" t="n">
        <v>0.0478</v>
      </c>
      <c r="G5" s="25" t="n">
        <v>0.0483</v>
      </c>
      <c r="H5" s="25" t="n">
        <v>0.0507</v>
      </c>
      <c r="I5" s="25" t="n">
        <v>0.0521618797441081</v>
      </c>
      <c r="J5" s="25"/>
      <c r="K5" s="15" t="n">
        <v>142</v>
      </c>
    </row>
    <row r="6" s="26" customFormat="true" ht="24.95" hidden="false" customHeight="true" outlineLevel="0" collapsed="false">
      <c r="A6" s="57" t="s">
        <v>153</v>
      </c>
      <c r="B6" s="150" t="s">
        <v>154</v>
      </c>
      <c r="C6" s="24" t="n">
        <v>0.0218</v>
      </c>
      <c r="D6" s="25" t="n">
        <v>0.0206</v>
      </c>
      <c r="E6" s="25" t="n">
        <v>0.0176</v>
      </c>
      <c r="F6" s="25" t="n">
        <v>0.0175</v>
      </c>
      <c r="G6" s="25" t="n">
        <v>0.017</v>
      </c>
      <c r="H6" s="25" t="n">
        <v>0.0181</v>
      </c>
      <c r="I6" s="25" t="n">
        <v>0.0185198864560801</v>
      </c>
      <c r="J6" s="25"/>
      <c r="K6" s="15" t="n">
        <v>144</v>
      </c>
    </row>
    <row r="7" s="26" customFormat="true" ht="24.95" hidden="false" customHeight="true" outlineLevel="0" collapsed="false">
      <c r="A7" s="57" t="s">
        <v>155</v>
      </c>
      <c r="B7" s="150" t="s">
        <v>156</v>
      </c>
      <c r="C7" s="24" t="n">
        <v>0.039</v>
      </c>
      <c r="D7" s="25" t="n">
        <v>0.0379</v>
      </c>
      <c r="E7" s="25" t="n">
        <v>0.0328</v>
      </c>
      <c r="F7" s="25" t="n">
        <v>0.0322</v>
      </c>
      <c r="G7" s="25" t="n">
        <v>0.0319</v>
      </c>
      <c r="H7" s="25" t="n">
        <v>0.0336</v>
      </c>
      <c r="I7" s="25" t="n">
        <v>0.0341854441200384</v>
      </c>
      <c r="J7" s="25"/>
      <c r="K7" s="15" t="n">
        <v>146</v>
      </c>
    </row>
    <row r="8" s="26" customFormat="true" ht="24.95" hidden="false" customHeight="true" outlineLevel="0" collapsed="false">
      <c r="A8" s="57" t="s">
        <v>157</v>
      </c>
      <c r="B8" s="150" t="s">
        <v>158</v>
      </c>
      <c r="C8" s="24" t="n">
        <v>0.0409</v>
      </c>
      <c r="D8" s="25" t="n">
        <v>0.0385</v>
      </c>
      <c r="E8" s="25" t="n">
        <v>0.0387</v>
      </c>
      <c r="F8" s="25" t="n">
        <v>0.0376</v>
      </c>
      <c r="G8" s="25" t="n">
        <v>0.038</v>
      </c>
      <c r="H8" s="25" t="n">
        <v>0.0382</v>
      </c>
      <c r="I8" s="25" t="n">
        <v>0.0401686993406999</v>
      </c>
      <c r="J8" s="25"/>
      <c r="K8" s="15" t="n">
        <v>136</v>
      </c>
    </row>
    <row r="9" s="26" customFormat="true" ht="24.95" hidden="false" customHeight="true" outlineLevel="0" collapsed="false">
      <c r="A9" s="57" t="s">
        <v>159</v>
      </c>
      <c r="B9" s="150" t="s">
        <v>160</v>
      </c>
      <c r="C9" s="24" t="n">
        <v>0.0536</v>
      </c>
      <c r="D9" s="25" t="n">
        <v>0.0533</v>
      </c>
      <c r="E9" s="25" t="n">
        <v>0.0515</v>
      </c>
      <c r="F9" s="25" t="n">
        <v>0.0512</v>
      </c>
      <c r="G9" s="25" t="n">
        <v>0.0518</v>
      </c>
      <c r="H9" s="25" t="n">
        <v>0.0519</v>
      </c>
      <c r="I9" s="25" t="n">
        <v>0.0531994482446425</v>
      </c>
      <c r="J9" s="25"/>
      <c r="K9" s="15" t="n">
        <v>138</v>
      </c>
    </row>
    <row r="10" s="26" customFormat="true" ht="24.95" hidden="false" customHeight="true" outlineLevel="0" collapsed="false">
      <c r="A10" s="57" t="s">
        <v>161</v>
      </c>
      <c r="B10" s="150" t="s">
        <v>162</v>
      </c>
      <c r="C10" s="24" t="n">
        <v>0.104</v>
      </c>
      <c r="D10" s="25" t="n">
        <v>0.1052</v>
      </c>
      <c r="E10" s="25" t="n">
        <v>0.1033</v>
      </c>
      <c r="F10" s="25" t="n">
        <v>0.1043</v>
      </c>
      <c r="G10" s="25" t="n">
        <v>0.1061</v>
      </c>
      <c r="H10" s="25" t="n">
        <v>0.1047</v>
      </c>
      <c r="I10" s="25" t="n">
        <v>0.108491898383418</v>
      </c>
      <c r="J10" s="25"/>
      <c r="K10" s="15" t="n">
        <v>140</v>
      </c>
    </row>
    <row r="11" s="65" customFormat="true" ht="24.95" hidden="false" customHeight="true" outlineLevel="0" collapsed="false">
      <c r="A11" s="62" t="s">
        <v>163</v>
      </c>
      <c r="B11" s="150" t="s">
        <v>152</v>
      </c>
      <c r="C11" s="24" t="n">
        <v>0.0245</v>
      </c>
      <c r="D11" s="25" t="n">
        <v>0.0242</v>
      </c>
      <c r="E11" s="25" t="n">
        <v>0.0198</v>
      </c>
      <c r="F11" s="25" t="n">
        <v>0.0192</v>
      </c>
      <c r="G11" s="25" t="n">
        <v>0.0193</v>
      </c>
      <c r="H11" s="25" t="n">
        <v>0.0206</v>
      </c>
      <c r="I11" s="25" t="n">
        <v>0.0219</v>
      </c>
      <c r="J11" s="25"/>
    </row>
    <row r="12" s="65" customFormat="true" ht="24.95" hidden="false" customHeight="true" outlineLevel="0" collapsed="false">
      <c r="A12" s="62" t="s">
        <v>164</v>
      </c>
      <c r="B12" s="150" t="s">
        <v>154</v>
      </c>
      <c r="C12" s="24" t="n">
        <v>0.0165</v>
      </c>
      <c r="D12" s="25" t="n">
        <v>0.0159</v>
      </c>
      <c r="E12" s="25" t="n">
        <v>0.0127</v>
      </c>
      <c r="F12" s="25" t="n">
        <v>0.0125</v>
      </c>
      <c r="G12" s="25" t="n">
        <v>0.0124</v>
      </c>
      <c r="H12" s="25" t="n">
        <v>0.0133</v>
      </c>
      <c r="I12" s="25" t="n">
        <v>0.014</v>
      </c>
      <c r="J12" s="25"/>
      <c r="K12" s="15"/>
    </row>
    <row r="13" s="65" customFormat="true" ht="24.95" hidden="false" customHeight="true" outlineLevel="0" collapsed="false">
      <c r="A13" s="62" t="s">
        <v>165</v>
      </c>
      <c r="B13" s="150" t="s">
        <v>156</v>
      </c>
      <c r="C13" s="24" t="n">
        <v>0.0221</v>
      </c>
      <c r="D13" s="25" t="n">
        <v>0.0221</v>
      </c>
      <c r="E13" s="25" t="n">
        <v>0.0178</v>
      </c>
      <c r="F13" s="25" t="n">
        <v>0.0178</v>
      </c>
      <c r="G13" s="25" t="n">
        <v>0.0179</v>
      </c>
      <c r="H13" s="25" t="n">
        <v>0.0188</v>
      </c>
      <c r="I13" s="25" t="n">
        <v>0.0199</v>
      </c>
      <c r="J13" s="25"/>
      <c r="K13" s="15"/>
    </row>
    <row r="14" s="65" customFormat="true" ht="24.95" hidden="false" customHeight="true" outlineLevel="0" collapsed="false">
      <c r="A14" s="62" t="s">
        <v>166</v>
      </c>
      <c r="B14" s="150" t="s">
        <v>158</v>
      </c>
      <c r="C14" s="24" t="n">
        <v>0.0226</v>
      </c>
      <c r="D14" s="25" t="n">
        <v>0.02</v>
      </c>
      <c r="E14" s="25" t="n">
        <v>0.0193</v>
      </c>
      <c r="F14" s="25" t="n">
        <v>0.0188</v>
      </c>
      <c r="G14" s="25" t="n">
        <v>0.0187</v>
      </c>
      <c r="H14" s="25" t="n">
        <v>0.0192</v>
      </c>
      <c r="I14" s="25" t="n">
        <v>0.0211</v>
      </c>
      <c r="J14" s="25"/>
      <c r="K14" s="15"/>
    </row>
    <row r="15" s="65" customFormat="true" ht="24.95" hidden="false" customHeight="true" outlineLevel="0" collapsed="false">
      <c r="A15" s="62" t="s">
        <v>167</v>
      </c>
      <c r="B15" s="150" t="s">
        <v>160</v>
      </c>
      <c r="C15" s="24" t="n">
        <v>0.0276</v>
      </c>
      <c r="D15" s="25" t="n">
        <v>0.0272</v>
      </c>
      <c r="E15" s="25" t="n">
        <v>0.0244</v>
      </c>
      <c r="F15" s="25" t="n">
        <v>0.0225</v>
      </c>
      <c r="G15" s="25" t="n">
        <v>0.0223</v>
      </c>
      <c r="H15" s="25" t="n">
        <v>0.024</v>
      </c>
      <c r="I15" s="25" t="n">
        <v>0.024</v>
      </c>
      <c r="J15" s="25"/>
      <c r="K15" s="15"/>
    </row>
    <row r="16" s="26" customFormat="true" ht="24.95" hidden="false" customHeight="true" outlineLevel="0" collapsed="false">
      <c r="A16" s="151" t="s">
        <v>168</v>
      </c>
      <c r="B16" s="152" t="s">
        <v>162</v>
      </c>
      <c r="C16" s="153" t="n">
        <v>0.0348</v>
      </c>
      <c r="D16" s="154" t="n">
        <v>0.0336</v>
      </c>
      <c r="E16" s="154" t="n">
        <v>0.03</v>
      </c>
      <c r="F16" s="154" t="n">
        <v>0.0298</v>
      </c>
      <c r="G16" s="154" t="n">
        <v>0.0298</v>
      </c>
      <c r="H16" s="154" t="n">
        <v>0.0308</v>
      </c>
      <c r="I16" s="154" t="n">
        <v>0.0317</v>
      </c>
      <c r="J16" s="25"/>
      <c r="K16" s="15"/>
    </row>
    <row r="17" customFormat="false" ht="16.5" hidden="false" customHeight="false" outlineLevel="0" collapsed="false">
      <c r="A17" s="41" t="s">
        <v>31</v>
      </c>
      <c r="B17" s="42"/>
      <c r="C17" s="42"/>
      <c r="D17" s="42"/>
      <c r="E17" s="42"/>
      <c r="F17" s="42"/>
      <c r="G17" s="42"/>
      <c r="H17" s="42"/>
    </row>
    <row r="18" customFormat="false" ht="33" hidden="false" customHeight="true" outlineLevel="0" collapsed="false">
      <c r="A18" s="78" t="s">
        <v>169</v>
      </c>
      <c r="B18" s="78"/>
      <c r="C18" s="78"/>
      <c r="D18" s="78"/>
      <c r="E18" s="78"/>
      <c r="F18" s="78"/>
      <c r="G18" s="78"/>
      <c r="H18" s="78"/>
      <c r="I18" s="78"/>
    </row>
    <row r="19" customFormat="false" ht="18.75" hidden="false" customHeight="true" outlineLevel="0" collapsed="false">
      <c r="A19" s="78" t="s">
        <v>33</v>
      </c>
      <c r="B19" s="78"/>
      <c r="C19" s="78"/>
      <c r="D19" s="78"/>
      <c r="E19" s="78"/>
      <c r="F19" s="78"/>
      <c r="G19" s="78"/>
      <c r="H19" s="78"/>
    </row>
    <row r="20" customFormat="false" ht="37.35" hidden="false" customHeight="true" outlineLevel="0" collapsed="false">
      <c r="A20" s="46" t="s">
        <v>170</v>
      </c>
      <c r="B20" s="46"/>
      <c r="C20" s="46"/>
      <c r="D20" s="46"/>
      <c r="E20" s="46"/>
      <c r="F20" s="46"/>
      <c r="G20" s="46"/>
      <c r="H20" s="46"/>
      <c r="I20" s="46"/>
    </row>
    <row r="21" customFormat="false" ht="33.6" hidden="false" customHeight="true" outlineLevel="0" collapsed="false">
      <c r="A21" s="46" t="s">
        <v>171</v>
      </c>
      <c r="B21" s="46"/>
      <c r="C21" s="46"/>
      <c r="D21" s="46"/>
      <c r="E21" s="46"/>
      <c r="F21" s="46"/>
      <c r="G21" s="46"/>
      <c r="H21" s="46"/>
      <c r="I21" s="46"/>
    </row>
    <row r="22" customFormat="false" ht="31.7" hidden="false" customHeight="true" outlineLevel="0" collapsed="false">
      <c r="A22" s="46" t="s">
        <v>172</v>
      </c>
      <c r="B22" s="46"/>
      <c r="C22" s="46"/>
      <c r="D22" s="46"/>
      <c r="E22" s="46"/>
      <c r="F22" s="46"/>
      <c r="G22" s="46"/>
      <c r="H22" s="46"/>
      <c r="I22" s="46"/>
    </row>
    <row r="23" customFormat="false" ht="36" hidden="false" customHeight="true" outlineLevel="0" collapsed="false">
      <c r="A23" s="46" t="s">
        <v>173</v>
      </c>
      <c r="B23" s="46"/>
      <c r="C23" s="46"/>
      <c r="D23" s="46"/>
      <c r="E23" s="46"/>
      <c r="F23" s="46"/>
      <c r="G23" s="46"/>
      <c r="H23" s="46"/>
      <c r="I23" s="46"/>
    </row>
    <row r="24" customFormat="false" ht="34.7" hidden="false" customHeight="true" outlineLevel="0" collapsed="false">
      <c r="A24" s="46" t="s">
        <v>174</v>
      </c>
      <c r="B24" s="46"/>
      <c r="C24" s="46"/>
      <c r="D24" s="46"/>
      <c r="E24" s="46"/>
      <c r="F24" s="46"/>
      <c r="G24" s="46"/>
      <c r="H24" s="46"/>
      <c r="I24" s="46"/>
    </row>
    <row r="25" customFormat="false" ht="39" hidden="false" customHeight="true" outlineLevel="0" collapsed="false">
      <c r="A25" s="46" t="s">
        <v>175</v>
      </c>
      <c r="B25" s="46"/>
      <c r="C25" s="46"/>
      <c r="D25" s="46"/>
      <c r="E25" s="46"/>
      <c r="F25" s="46"/>
      <c r="G25" s="46"/>
      <c r="H25" s="46"/>
      <c r="I25" s="46"/>
    </row>
    <row r="26" customFormat="false" ht="40.35" hidden="false" customHeight="true" outlineLevel="0" collapsed="false">
      <c r="A26" s="46" t="s">
        <v>176</v>
      </c>
      <c r="B26" s="46"/>
      <c r="C26" s="46"/>
      <c r="D26" s="46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</row>
    <row r="28" customFormat="false" ht="16.5" hidden="false" customHeight="fals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</row>
  </sheetData>
  <mergeCells count="12">
    <mergeCell ref="A1:I1"/>
    <mergeCell ref="A18:I18"/>
    <mergeCell ref="A19:H19"/>
    <mergeCell ref="A20:I20"/>
    <mergeCell ref="A21:I21"/>
    <mergeCell ref="A22:I22"/>
    <mergeCell ref="A23:I23"/>
    <mergeCell ref="A24:I24"/>
    <mergeCell ref="A25:I25"/>
    <mergeCell ref="A26:I26"/>
    <mergeCell ref="A27:H27"/>
    <mergeCell ref="A28:H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1" width="13.49"/>
    <col collapsed="false" customWidth="true" hidden="false" outlineLevel="0" max="6" min="6" style="1" width="13.87"/>
    <col collapsed="false" customWidth="true" hidden="false" outlineLevel="0" max="8" min="7" style="1" width="11.5"/>
    <col collapsed="false" customWidth="true" hidden="false" outlineLevel="0" max="9" min="9" style="1" width="11.62"/>
  </cols>
  <sheetData>
    <row r="1" s="4" customFormat="true" ht="37.5" hidden="false" customHeight="false" outlineLevel="0" collapsed="false">
      <c r="A1" s="49" t="s">
        <v>177</v>
      </c>
      <c r="B1" s="49"/>
      <c r="C1" s="49"/>
      <c r="D1" s="49"/>
      <c r="E1" s="49"/>
      <c r="F1" s="49"/>
      <c r="G1" s="49"/>
      <c r="H1" s="49"/>
      <c r="I1" s="49"/>
    </row>
    <row r="2" s="15" customFormat="true" ht="24.95" hidden="false" customHeight="true" outlineLevel="0" collapsed="false">
      <c r="A2" s="7" t="s">
        <v>1</v>
      </c>
      <c r="B2" s="50" t="s">
        <v>2</v>
      </c>
      <c r="C2" s="9" t="s">
        <v>146</v>
      </c>
      <c r="D2" s="10" t="s">
        <v>147</v>
      </c>
      <c r="E2" s="10" t="s">
        <v>13</v>
      </c>
      <c r="F2" s="10" t="s">
        <v>14</v>
      </c>
      <c r="G2" s="10" t="s">
        <v>15</v>
      </c>
      <c r="H2" s="11" t="s">
        <v>148</v>
      </c>
      <c r="I2" s="12" t="s">
        <v>17</v>
      </c>
      <c r="K2" s="14" t="s">
        <v>18</v>
      </c>
    </row>
    <row r="3" s="15" customFormat="true" ht="24.95" hidden="false" customHeight="true" outlineLevel="0" collapsed="false">
      <c r="A3" s="51" t="s">
        <v>46</v>
      </c>
      <c r="B3" s="52"/>
      <c r="C3" s="53"/>
      <c r="D3" s="54"/>
      <c r="E3" s="55"/>
      <c r="F3" s="56"/>
      <c r="G3" s="13"/>
      <c r="H3" s="13"/>
      <c r="I3" s="13"/>
    </row>
    <row r="4" s="15" customFormat="true" ht="24.95" hidden="false" customHeight="true" outlineLevel="0" collapsed="false">
      <c r="A4" s="57" t="s">
        <v>149</v>
      </c>
      <c r="B4" s="150" t="s">
        <v>178</v>
      </c>
      <c r="C4" s="24" t="n">
        <v>0.0985</v>
      </c>
      <c r="D4" s="25" t="n">
        <v>0.0836</v>
      </c>
      <c r="E4" s="25" t="n">
        <v>0.0843</v>
      </c>
      <c r="F4" s="25" t="n">
        <v>0.0802</v>
      </c>
      <c r="G4" s="25" t="n">
        <v>0.0786</v>
      </c>
      <c r="H4" s="25" t="n">
        <v>0.0817</v>
      </c>
      <c r="I4" s="155" t="n">
        <f aca="false">'[1]1.1'!$I$35</f>
        <v>0.0744</v>
      </c>
      <c r="J4" s="61"/>
    </row>
    <row r="5" s="26" customFormat="true" ht="24.95" hidden="false" customHeight="true" outlineLevel="0" collapsed="false">
      <c r="A5" s="57" t="s">
        <v>151</v>
      </c>
      <c r="B5" s="156" t="s">
        <v>179</v>
      </c>
      <c r="C5" s="24" t="n">
        <v>0.0482</v>
      </c>
      <c r="D5" s="25" t="n">
        <v>0.0477</v>
      </c>
      <c r="E5" s="25" t="n">
        <v>0.0439</v>
      </c>
      <c r="F5" s="25" t="n">
        <v>0.0419</v>
      </c>
      <c r="G5" s="25" t="n">
        <v>0.0425</v>
      </c>
      <c r="H5" s="25" t="n">
        <v>0.0439</v>
      </c>
      <c r="I5" s="25" t="n">
        <v>0.0449</v>
      </c>
      <c r="K5" s="15"/>
    </row>
    <row r="6" s="26" customFormat="true" ht="24.95" hidden="false" customHeight="true" outlineLevel="0" collapsed="false">
      <c r="A6" s="57" t="s">
        <v>153</v>
      </c>
      <c r="B6" s="150" t="s">
        <v>180</v>
      </c>
      <c r="C6" s="24" t="n">
        <v>0.0136</v>
      </c>
      <c r="D6" s="25" t="n">
        <v>0.0123</v>
      </c>
      <c r="E6" s="25" t="n">
        <v>0.0109</v>
      </c>
      <c r="F6" s="25" t="n">
        <v>0.011</v>
      </c>
      <c r="G6" s="25" t="n">
        <v>0.011</v>
      </c>
      <c r="H6" s="25" t="n">
        <v>0.0113</v>
      </c>
      <c r="I6" s="25" t="n">
        <v>0.0113</v>
      </c>
      <c r="K6" s="15"/>
    </row>
    <row r="7" s="26" customFormat="true" ht="24.95" hidden="false" customHeight="true" outlineLevel="0" collapsed="false">
      <c r="A7" s="57" t="s">
        <v>155</v>
      </c>
      <c r="B7" s="150" t="s">
        <v>181</v>
      </c>
      <c r="C7" s="24" t="n">
        <v>0.026</v>
      </c>
      <c r="D7" s="25" t="n">
        <v>0.024</v>
      </c>
      <c r="E7" s="25" t="n">
        <v>0.0218</v>
      </c>
      <c r="F7" s="25" t="n">
        <v>0.0212</v>
      </c>
      <c r="G7" s="25" t="n">
        <v>0.0208</v>
      </c>
      <c r="H7" s="25" t="n">
        <v>0.0219</v>
      </c>
      <c r="I7" s="25" t="n">
        <v>0.0217</v>
      </c>
      <c r="K7" s="15"/>
    </row>
    <row r="8" s="26" customFormat="true" ht="24.95" hidden="false" customHeight="true" outlineLevel="0" collapsed="false">
      <c r="A8" s="57" t="s">
        <v>157</v>
      </c>
      <c r="B8" s="156" t="s">
        <v>182</v>
      </c>
      <c r="C8" s="24" t="n">
        <v>0.0341</v>
      </c>
      <c r="D8" s="25" t="n">
        <v>0.0356</v>
      </c>
      <c r="E8" s="25" t="n">
        <v>0.0342</v>
      </c>
      <c r="F8" s="25" t="n">
        <v>0.0337</v>
      </c>
      <c r="G8" s="25" t="n">
        <v>0.0326</v>
      </c>
      <c r="H8" s="25" t="n">
        <v>0.034</v>
      </c>
      <c r="I8" s="25" t="n">
        <v>0.0334</v>
      </c>
      <c r="K8" s="15"/>
    </row>
    <row r="9" s="26" customFormat="true" ht="24.95" hidden="false" customHeight="true" outlineLevel="0" collapsed="false">
      <c r="A9" s="57" t="s">
        <v>159</v>
      </c>
      <c r="B9" s="156" t="s">
        <v>183</v>
      </c>
      <c r="C9" s="24" t="n">
        <v>0.0354</v>
      </c>
      <c r="D9" s="25" t="n">
        <v>0.0352</v>
      </c>
      <c r="E9" s="25" t="n">
        <v>0.0341</v>
      </c>
      <c r="F9" s="25" t="n">
        <v>0.0336</v>
      </c>
      <c r="G9" s="25" t="n">
        <v>0.0331</v>
      </c>
      <c r="H9" s="25" t="n">
        <v>0.034</v>
      </c>
      <c r="I9" s="25" t="n">
        <v>0.0339</v>
      </c>
      <c r="K9" s="15"/>
    </row>
    <row r="10" s="26" customFormat="true" ht="24.95" hidden="false" customHeight="true" outlineLevel="0" collapsed="false">
      <c r="A10" s="57" t="s">
        <v>161</v>
      </c>
      <c r="B10" s="156" t="s">
        <v>184</v>
      </c>
      <c r="C10" s="24" t="n">
        <v>0.0702</v>
      </c>
      <c r="D10" s="25" t="n">
        <v>0.0692</v>
      </c>
      <c r="E10" s="25" t="n">
        <v>0.0676</v>
      </c>
      <c r="F10" s="25" t="n">
        <v>0.0662</v>
      </c>
      <c r="G10" s="25" t="n">
        <v>0.0665</v>
      </c>
      <c r="H10" s="25" t="n">
        <v>0.0674</v>
      </c>
      <c r="I10" s="25" t="n">
        <v>0.0671</v>
      </c>
      <c r="J10" s="75"/>
      <c r="K10" s="15"/>
    </row>
    <row r="11" s="65" customFormat="true" ht="24.95" hidden="false" customHeight="true" outlineLevel="0" collapsed="false">
      <c r="A11" s="62" t="s">
        <v>163</v>
      </c>
      <c r="B11" s="156" t="s">
        <v>179</v>
      </c>
      <c r="C11" s="24" t="n">
        <v>0.0276</v>
      </c>
      <c r="D11" s="25" t="n">
        <v>0.0276</v>
      </c>
      <c r="E11" s="25" t="n">
        <v>0.0253</v>
      </c>
      <c r="F11" s="25" t="n">
        <v>0.0242</v>
      </c>
      <c r="G11" s="25" t="n">
        <v>0.0244</v>
      </c>
      <c r="H11" s="25" t="n">
        <v>0.0251</v>
      </c>
      <c r="I11" s="25" t="n">
        <f aca="false">'[1]1.14.2-2'!$P$36</f>
        <v>0.026</v>
      </c>
      <c r="J11" s="64"/>
      <c r="K11" s="15"/>
    </row>
    <row r="12" s="65" customFormat="true" ht="24.95" hidden="false" customHeight="true" outlineLevel="0" collapsed="false">
      <c r="A12" s="62" t="s">
        <v>164</v>
      </c>
      <c r="B12" s="150" t="s">
        <v>180</v>
      </c>
      <c r="C12" s="24" t="n">
        <v>0.0103</v>
      </c>
      <c r="D12" s="25" t="n">
        <v>0.0095</v>
      </c>
      <c r="E12" s="25" t="n">
        <v>0.0082</v>
      </c>
      <c r="F12" s="25" t="n">
        <v>0.0085</v>
      </c>
      <c r="G12" s="25" t="n">
        <v>0.0082</v>
      </c>
      <c r="H12" s="25" t="n">
        <v>0.0085</v>
      </c>
      <c r="I12" s="25" t="n">
        <f aca="false">'[1]1.15.2-2'!$P$36</f>
        <v>0.0087</v>
      </c>
      <c r="J12" s="64"/>
      <c r="K12" s="15"/>
    </row>
    <row r="13" s="65" customFormat="true" ht="24.95" hidden="false" customHeight="true" outlineLevel="0" collapsed="false">
      <c r="A13" s="62" t="s">
        <v>165</v>
      </c>
      <c r="B13" s="150" t="s">
        <v>181</v>
      </c>
      <c r="C13" s="24" t="n">
        <v>0.0154</v>
      </c>
      <c r="D13" s="25" t="n">
        <v>0.0145</v>
      </c>
      <c r="E13" s="25" t="n">
        <v>0.0126</v>
      </c>
      <c r="F13" s="25" t="n">
        <v>0.0127</v>
      </c>
      <c r="G13" s="25" t="n">
        <v>0.0121</v>
      </c>
      <c r="H13" s="25" t="n">
        <v>0.0129</v>
      </c>
      <c r="I13" s="25" t="n">
        <f aca="false">'[1]1.16.2-2'!$P$36</f>
        <v>0.0129</v>
      </c>
      <c r="J13" s="64"/>
      <c r="K13" s="15"/>
    </row>
    <row r="14" s="65" customFormat="true" ht="24.95" hidden="false" customHeight="true" outlineLevel="0" collapsed="false">
      <c r="A14" s="62" t="s">
        <v>166</v>
      </c>
      <c r="B14" s="156" t="s">
        <v>182</v>
      </c>
      <c r="C14" s="24" t="n">
        <v>0.0225</v>
      </c>
      <c r="D14" s="25" t="n">
        <v>0.0239</v>
      </c>
      <c r="E14" s="25" t="n">
        <v>0.0225</v>
      </c>
      <c r="F14" s="25" t="n">
        <v>0.0217</v>
      </c>
      <c r="G14" s="25" t="n">
        <v>0.0209</v>
      </c>
      <c r="H14" s="25" t="n">
        <v>0.0221</v>
      </c>
      <c r="I14" s="25" t="n">
        <f aca="false">'[1]1.11.2-2'!$P$36</f>
        <v>0.0215</v>
      </c>
      <c r="J14" s="64"/>
      <c r="K14" s="15"/>
    </row>
    <row r="15" s="65" customFormat="true" ht="24.95" hidden="false" customHeight="true" outlineLevel="0" collapsed="false">
      <c r="A15" s="62" t="s">
        <v>167</v>
      </c>
      <c r="B15" s="156" t="s">
        <v>183</v>
      </c>
      <c r="C15" s="24" t="n">
        <v>0.0204</v>
      </c>
      <c r="D15" s="25" t="n">
        <v>0.0205</v>
      </c>
      <c r="E15" s="25" t="n">
        <v>0.0192</v>
      </c>
      <c r="F15" s="25" t="n">
        <v>0.0188</v>
      </c>
      <c r="G15" s="25" t="n">
        <v>0.0181</v>
      </c>
      <c r="H15" s="25" t="n">
        <v>0.019</v>
      </c>
      <c r="I15" s="25" t="n">
        <f aca="false">'[1]1.12.2-2'!$P$36</f>
        <v>0.0185</v>
      </c>
      <c r="J15" s="64"/>
      <c r="K15" s="15"/>
    </row>
    <row r="16" s="26" customFormat="true" ht="24.95" hidden="false" customHeight="true" outlineLevel="0" collapsed="false">
      <c r="A16" s="151" t="s">
        <v>168</v>
      </c>
      <c r="B16" s="157" t="s">
        <v>184</v>
      </c>
      <c r="C16" s="153" t="n">
        <v>0.0342</v>
      </c>
      <c r="D16" s="154" t="n">
        <v>0.0337</v>
      </c>
      <c r="E16" s="154" t="n">
        <v>0.032</v>
      </c>
      <c r="F16" s="154" t="n">
        <v>0.0308</v>
      </c>
      <c r="G16" s="154" t="n">
        <v>0.0307</v>
      </c>
      <c r="H16" s="154" t="n">
        <v>0.0316</v>
      </c>
      <c r="I16" s="154" t="n">
        <f aca="false">'[1]1.13.2-2'!$P$36</f>
        <v>0.0313</v>
      </c>
      <c r="K16" s="15"/>
    </row>
    <row r="17" customFormat="false" ht="16.5" hidden="false" customHeight="false" outlineLevel="0" collapsed="false">
      <c r="A17" s="41" t="s">
        <v>31</v>
      </c>
      <c r="B17" s="42"/>
      <c r="C17" s="42"/>
      <c r="D17" s="42"/>
      <c r="E17" s="42"/>
      <c r="F17" s="42"/>
      <c r="G17" s="42"/>
      <c r="H17" s="42"/>
      <c r="I17" s="42"/>
    </row>
    <row r="18" customFormat="false" ht="32.45" hidden="false" customHeight="true" outlineLevel="0" collapsed="false">
      <c r="A18" s="78" t="s">
        <v>185</v>
      </c>
      <c r="B18" s="78"/>
      <c r="C18" s="78"/>
      <c r="D18" s="78"/>
      <c r="E18" s="78"/>
      <c r="F18" s="78"/>
      <c r="G18" s="78"/>
      <c r="H18" s="78"/>
      <c r="I18" s="78"/>
    </row>
    <row r="19" customFormat="false" ht="18.7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</row>
    <row r="20" customFormat="false" ht="43.35" hidden="false" customHeight="true" outlineLevel="0" collapsed="false">
      <c r="A20" s="46" t="s">
        <v>170</v>
      </c>
      <c r="B20" s="46"/>
      <c r="C20" s="46"/>
      <c r="D20" s="46"/>
      <c r="E20" s="46"/>
      <c r="F20" s="46"/>
      <c r="G20" s="46"/>
      <c r="H20" s="46"/>
      <c r="I20" s="46"/>
    </row>
    <row r="21" customFormat="false" ht="33.6" hidden="false" customHeight="true" outlineLevel="0" collapsed="false">
      <c r="A21" s="78" t="s">
        <v>186</v>
      </c>
      <c r="B21" s="78"/>
      <c r="C21" s="78"/>
      <c r="D21" s="78"/>
      <c r="E21" s="78"/>
      <c r="F21" s="78"/>
      <c r="G21" s="78"/>
      <c r="H21" s="78"/>
      <c r="I21" s="78"/>
    </row>
    <row r="22" customFormat="false" ht="31.7" hidden="false" customHeight="true" outlineLevel="0" collapsed="false">
      <c r="A22" s="78" t="s">
        <v>187</v>
      </c>
      <c r="B22" s="78"/>
      <c r="C22" s="78"/>
      <c r="D22" s="78"/>
      <c r="E22" s="78"/>
      <c r="F22" s="78"/>
      <c r="G22" s="78"/>
      <c r="H22" s="78"/>
      <c r="I22" s="78"/>
    </row>
    <row r="23" customFormat="false" ht="36" hidden="false" customHeight="true" outlineLevel="0" collapsed="false">
      <c r="A23" s="46" t="s">
        <v>173</v>
      </c>
      <c r="B23" s="46"/>
      <c r="C23" s="46"/>
      <c r="D23" s="46"/>
      <c r="E23" s="46"/>
      <c r="F23" s="46"/>
      <c r="G23" s="46"/>
      <c r="H23" s="46"/>
      <c r="I23" s="46"/>
    </row>
    <row r="24" customFormat="false" ht="34.7" hidden="false" customHeight="true" outlineLevel="0" collapsed="false">
      <c r="A24" s="46" t="s">
        <v>174</v>
      </c>
      <c r="B24" s="46"/>
      <c r="C24" s="46"/>
      <c r="D24" s="46"/>
      <c r="E24" s="46"/>
      <c r="F24" s="46"/>
      <c r="G24" s="46"/>
      <c r="H24" s="46"/>
      <c r="I24" s="46"/>
    </row>
    <row r="25" customFormat="false" ht="39" hidden="false" customHeight="true" outlineLevel="0" collapsed="false">
      <c r="A25" s="46" t="s">
        <v>175</v>
      </c>
      <c r="B25" s="46"/>
      <c r="C25" s="46"/>
      <c r="D25" s="46"/>
      <c r="E25" s="46"/>
      <c r="F25" s="46"/>
      <c r="G25" s="46"/>
      <c r="H25" s="46"/>
      <c r="I25" s="46"/>
    </row>
    <row r="26" customFormat="false" ht="40.35" hidden="false" customHeight="true" outlineLevel="0" collapsed="false">
      <c r="A26" s="46" t="s">
        <v>176</v>
      </c>
      <c r="B26" s="46"/>
      <c r="C26" s="46"/>
      <c r="D26" s="46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</row>
    <row r="28" customFormat="false" ht="16.5" hidden="false" customHeight="fals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  <c r="I28" s="48"/>
    </row>
  </sheetData>
  <mergeCells count="12">
    <mergeCell ref="A1:I1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130016</cp:lastModifiedBy>
  <cp:lastPrinted>2007-08-07T09:20:48Z</cp:lastPrinted>
  <dcterms:modified xsi:type="dcterms:W3CDTF">2007-08-07T09:21:16Z</dcterms:modified>
  <cp:revision>0</cp:revision>
  <dc:subject/>
  <dc:title>附件</dc:title>
</cp:coreProperties>
</file>