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5" sheetId="1" state="visible" r:id="rId2"/>
    <sheet name="表10" sheetId="2" state="visible" r:id="rId3"/>
    <sheet name="公益彩券及菸品捐" sheetId="3" state="visible" r:id="rId4"/>
  </sheets>
  <definedNames>
    <definedName function="false" hidden="false" localSheetId="2" name="_xlnm.Print_Area" vbProcedure="false">公益彩券及菸品捐!$A$1:$E$47</definedName>
    <definedName function="false" hidden="false" localSheetId="1" name="_xlnm.Print_Area" vbProcedure="false">表10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1</xdr:row>
                <xdr:rowOff>29</xdr:rowOff>
              </xdr:from>
              <xdr:to>
                <xdr:col>5</xdr:col>
                <xdr:colOff>81</xdr:colOff>
                <xdr:row>59</xdr:row>
                <xdr:rowOff>3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9</xdr:colOff>
                <xdr:row>116</xdr:row>
                <xdr:rowOff>11</xdr:rowOff>
              </xdr:from>
              <xdr:to>
                <xdr:col>5</xdr:col>
                <xdr:colOff>87</xdr:colOff>
                <xdr:row>120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0</xdr:row>
                <xdr:rowOff>18</xdr:rowOff>
              </xdr:from>
              <xdr:to>
                <xdr:col>5</xdr:col>
                <xdr:colOff>42</xdr:colOff>
                <xdr:row>90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9"/>
            <color rgb="FF000000"/>
            <rFont val="DejaVu Sans"/>
            <family val="2"/>
          </rPr>
          <t xml:space="preserve">主計處修正保費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4424496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菸品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45276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彩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302040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22</xdr:row>
                <xdr:rowOff>15</xdr:rowOff>
              </xdr:from>
              <xdr:to>
                <xdr:col>5</xdr:col>
                <xdr:colOff>2</xdr:colOff>
                <xdr:row>126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0</xdr:row>
                <xdr:rowOff>35</xdr:rowOff>
              </xdr:from>
              <xdr:to>
                <xdr:col>5</xdr:col>
                <xdr:colOff>2</xdr:colOff>
                <xdr:row>79</xdr:row>
                <xdr:rowOff>4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23</xdr:row>
                <xdr:rowOff>1</xdr:rowOff>
              </xdr:from>
              <xdr:to>
                <xdr:col>5</xdr:col>
                <xdr:colOff>2</xdr:colOff>
                <xdr:row>126</xdr:row>
                <xdr:rowOff>14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0</xdr:row>
                <xdr:rowOff>35</xdr:rowOff>
              </xdr:from>
              <xdr:to>
                <xdr:col>6</xdr:col>
                <xdr:colOff>64</xdr:colOff>
                <xdr:row>79</xdr:row>
                <xdr:rowOff>40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23</xdr:row>
                <xdr:rowOff>1</xdr:rowOff>
              </xdr:from>
              <xdr:to>
                <xdr:col>6</xdr:col>
                <xdr:colOff>64</xdr:colOff>
                <xdr:row>12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已轉銷呆帳數請參考備呆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2</xdr:row>
                <xdr:rowOff>9</xdr:rowOff>
              </xdr:from>
              <xdr:to>
                <xdr:col>3</xdr:col>
                <xdr:colOff>49</xdr:colOff>
                <xdr:row>123</xdr:row>
                <xdr:rowOff>15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12"/>
            <color rgb="FF000000"/>
            <rFont val="DejaVu Sans"/>
            <family val="2"/>
          </rPr>
          <t xml:space="preserve">滯納金累計餘額減各前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2</xdr:row>
                <xdr:rowOff>9</xdr:rowOff>
              </xdr:from>
              <xdr:to>
                <xdr:col>3</xdr:col>
                <xdr:colOff>49</xdr:colOff>
                <xdr:row>127</xdr:row>
                <xdr:rowOff>11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13</xdr:row>
                <xdr:rowOff>16</xdr:rowOff>
              </xdr:from>
              <xdr:to>
                <xdr:col>6</xdr:col>
                <xdr:colOff>58</xdr:colOff>
                <xdr:row>117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12</xdr:rowOff>
              </xdr:from>
              <xdr:to>
                <xdr:col>7</xdr:col>
                <xdr:colOff>59</xdr:colOff>
                <xdr:row>37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</xdr:colOff>
                <xdr:row>110</xdr:row>
                <xdr:rowOff>7</xdr:rowOff>
              </xdr:from>
              <xdr:to>
                <xdr:col>7</xdr:col>
                <xdr:colOff>77</xdr:colOff>
                <xdr:row>113</xdr:row>
                <xdr:rowOff>2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</xdr:row>
                <xdr:rowOff>18</xdr:rowOff>
              </xdr:from>
              <xdr:to>
                <xdr:col>7</xdr:col>
                <xdr:colOff>78</xdr:colOff>
                <xdr:row>56</xdr:row>
                <xdr:rowOff>2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菸品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  <r>
          <rPr>
            <sz val="9"/>
            <color rgb="FF000000"/>
            <rFont val="DejaVu Sans"/>
            <family val="2"/>
          </rPr>
          <t xml:space="preserve">元及彩券</t>
        </r>
        <r>
          <rPr>
            <sz val="9"/>
            <color rgb="FF000000"/>
            <rFont val="新細明體"/>
            <family val="1"/>
            <charset val="136"/>
          </rPr>
          <t xml:space="preserve">43020403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12</xdr:row>
                <xdr:rowOff>6</xdr:rowOff>
              </xdr:from>
              <xdr:to>
                <xdr:col>7</xdr:col>
                <xdr:colOff>49</xdr:colOff>
                <xdr:row>115</xdr:row>
                <xdr:rowOff>17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13</xdr:row>
                <xdr:rowOff>16</xdr:rowOff>
              </xdr:from>
              <xdr:to>
                <xdr:col>7</xdr:col>
                <xdr:colOff>49</xdr:colOff>
                <xdr:row>117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</xdr:row>
                <xdr:rowOff>12</xdr:rowOff>
              </xdr:from>
              <xdr:to>
                <xdr:col>8</xdr:col>
                <xdr:colOff>48</xdr:colOff>
                <xdr:row>18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</xdr:colOff>
                <xdr:row>110</xdr:row>
                <xdr:rowOff>7</xdr:rowOff>
              </xdr:from>
              <xdr:to>
                <xdr:col>8</xdr:col>
                <xdr:colOff>63</xdr:colOff>
                <xdr:row>112</xdr:row>
                <xdr:rowOff>1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3</xdr:rowOff>
              </xdr:from>
              <xdr:to>
                <xdr:col>8</xdr:col>
                <xdr:colOff>26</xdr:colOff>
                <xdr:row>56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查核修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12</xdr:row>
                <xdr:rowOff>6</xdr:rowOff>
              </xdr:from>
              <xdr:to>
                <xdr:col>8</xdr:col>
                <xdr:colOff>26</xdr:colOff>
                <xdr:row>115</xdr:row>
                <xdr:rowOff>17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13</xdr:row>
                <xdr:rowOff>16</xdr:rowOff>
              </xdr:from>
              <xdr:to>
                <xdr:col>8</xdr:col>
                <xdr:colOff>28</xdr:colOff>
                <xdr:row>11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3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</t>
        </r>
        <r>
          <rPr>
            <b val="true"/>
            <sz val="9"/>
            <color rgb="FF000000"/>
            <rFont val="DejaVu Sans"/>
            <family val="2"/>
          </rPr>
          <t xml:space="preserve">主計處修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20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</xdr:colOff>
                <xdr:row>41</xdr:row>
                <xdr:rowOff>12</xdr:rowOff>
              </xdr:from>
              <xdr:to>
                <xdr:col>3</xdr:col>
                <xdr:colOff>-2</xdr:colOff>
                <xdr:row>45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,032,4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2</xdr:rowOff>
              </xdr:from>
              <xdr:to>
                <xdr:col>3</xdr:col>
                <xdr:colOff>12</xdr:colOff>
                <xdr:row>35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</xdr:row>
                <xdr:rowOff>17</xdr:rowOff>
              </xdr:from>
              <xdr:to>
                <xdr:col>4</xdr:col>
                <xdr:colOff>49</xdr:colOff>
                <xdr:row>4</xdr:row>
                <xdr:rowOff>2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0</xdr:colOff>
                <xdr:row>41</xdr:row>
                <xdr:rowOff>12</xdr:rowOff>
              </xdr:from>
              <xdr:to>
                <xdr:col>3</xdr:col>
                <xdr:colOff>135</xdr:colOff>
                <xdr:row>45</xdr:row>
                <xdr:rowOff>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菸品捐</t>
        </r>
        <r>
          <rPr>
            <sz val="9"/>
            <color rgb="FF000000"/>
            <rFont val="新細明體"/>
            <family val="1"/>
            <charset val="136"/>
          </rPr>
          <t xml:space="preserve">3,63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2</xdr:rowOff>
              </xdr:from>
              <xdr:to>
                <xdr:col>4</xdr:col>
                <xdr:colOff>2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05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</t>
    </r>
  </si>
  <si>
    <t xml:space="preserve">金額</t>
  </si>
  <si>
    <t xml:space="preserve">成長率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96.1-96.12</t>
  </si>
  <si>
    <t xml:space="preserve">96.1-96.6</t>
  </si>
  <si>
    <t xml:space="preserve">96.1-96.3</t>
  </si>
  <si>
    <t xml:space="preserve">96.4-96.6</t>
  </si>
  <si>
    <t xml:space="preserve">96.7-96.12</t>
  </si>
  <si>
    <t xml:space="preserve">96.7-96.9</t>
  </si>
  <si>
    <t xml:space="preserve">96.10-96.12</t>
  </si>
  <si>
    <t xml:space="preserve">96.10</t>
  </si>
  <si>
    <t xml:space="preserve">總計</t>
  </si>
  <si>
    <r>
      <rPr>
        <sz val="12"/>
        <color rgb="FF0000FF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7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。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金額、成長率（）內為負數</t>
    </r>
  </si>
  <si>
    <r>
      <rPr>
        <sz val="12"/>
        <rFont val="標楷體"/>
        <family val="4"/>
        <charset val="136"/>
      </rPr>
      <t xml:space="preserve">4.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平均眷口數由</t>
    </r>
    <r>
      <rPr>
        <sz val="12"/>
        <rFont val="標楷體"/>
        <family val="4"/>
        <charset val="136"/>
      </rPr>
      <t xml:space="preserve">1.1</t>
    </r>
    <r>
      <rPr>
        <sz val="12"/>
        <rFont val="Noto Sans"/>
        <family val="2"/>
      </rPr>
      <t xml:space="preserve">人調降至</t>
    </r>
    <r>
      <rPr>
        <sz val="12"/>
        <rFont val="標楷體"/>
        <family val="4"/>
        <charset val="136"/>
      </rPr>
      <t xml:space="preserve">0.95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又調降至</t>
    </r>
    <r>
      <rPr>
        <sz val="12"/>
        <rFont val="標楷體"/>
        <family val="4"/>
        <charset val="136"/>
      </rPr>
      <t xml:space="preserve">0.8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調降至</t>
    </r>
    <r>
      <rPr>
        <sz val="12"/>
        <rFont val="標楷體"/>
        <family val="4"/>
        <charset val="136"/>
      </rPr>
      <t xml:space="preserve">0.7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次調降至</t>
    </r>
    <r>
      <rPr>
        <sz val="12"/>
        <rFont val="標楷體"/>
        <family val="4"/>
        <charset val="136"/>
      </rPr>
      <t xml:space="preserve">0.70</t>
    </r>
    <r>
      <rPr>
        <sz val="12"/>
        <rFont val="Noto Sans"/>
        <family val="2"/>
      </rPr>
      <t xml:space="preserve">人是</t>
    </r>
  </si>
  <si>
    <r>
      <rPr>
        <sz val="12"/>
        <rFont val="Noto Sans"/>
        <family val="2"/>
      </rPr>
      <t xml:space="preserve">  以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之成長率為負成長，惟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之保費收入之成長率為正成長，係因其他金融保險收入較去年同期增加所致。</t>
    </r>
  </si>
  <si>
    <r>
      <rPr>
        <sz val="12"/>
        <rFont val="標楷體"/>
        <family val="4"/>
        <charset val="136"/>
      </rPr>
      <t xml:space="preserve">5.88</t>
    </r>
    <r>
      <rPr>
        <sz val="12"/>
        <rFont val="Noto Sans"/>
        <family val="2"/>
      </rPr>
      <t xml:space="preserve">年度提存呆帳</t>
    </r>
    <r>
      <rPr>
        <sz val="12"/>
        <rFont val="標楷體"/>
        <family val="4"/>
        <charset val="136"/>
      </rPr>
      <t xml:space="preserve">99.2</t>
    </r>
    <r>
      <rPr>
        <sz val="12"/>
        <rFont val="Noto Sans"/>
        <family val="2"/>
      </rPr>
      <t xml:space="preserve">億元中包含審計部查核修正減列本局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決算應收保費備抵呆帳</t>
    </r>
    <r>
      <rPr>
        <sz val="12"/>
        <rFont val="標楷體"/>
        <family val="4"/>
        <charset val="136"/>
      </rPr>
      <t xml:space="preserve">44.09</t>
    </r>
    <r>
      <rPr>
        <sz val="12"/>
        <rFont val="Noto Sans"/>
        <family val="2"/>
      </rPr>
      <t xml:space="preserve">億元，基於財務穩健原則，</t>
    </r>
    <r>
      <rPr>
        <sz val="12"/>
        <rFont val="標楷體"/>
        <family val="4"/>
        <charset val="136"/>
      </rPr>
      <t xml:space="preserve">88</t>
    </r>
  </si>
  <si>
    <r>
      <rPr>
        <sz val="12"/>
        <rFont val="Noto Sans"/>
        <family val="2"/>
      </rPr>
      <t xml:space="preserve">  年度重予以如數補提，並經審計部查核認列；同原因以致</t>
    </r>
    <r>
      <rPr>
        <sz val="12"/>
        <rFont val="標楷體"/>
        <family val="4"/>
        <charset val="136"/>
      </rPr>
      <t xml:space="preserve">88.7~89.12</t>
    </r>
    <r>
      <rPr>
        <sz val="12"/>
        <rFont val="Noto Sans"/>
        <family val="2"/>
      </rPr>
      <t xml:space="preserve">提存呆帳成長率降低。</t>
    </r>
  </si>
  <si>
    <r>
      <rPr>
        <sz val="12"/>
        <rFont val="標楷體"/>
        <family val="4"/>
        <charset val="136"/>
      </rPr>
      <t xml:space="preserve">6.88.7~89.12</t>
    </r>
    <r>
      <rPr>
        <sz val="12"/>
        <rFont val="Noto Sans"/>
        <family val="2"/>
      </rPr>
      <t xml:space="preserve">因屬政府會計年度修改為曆年制之過渡期間，該次決算包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之收支數，故予以除以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後，與以前年度</t>
    </r>
  </si>
  <si>
    <r>
      <rPr>
        <sz val="12"/>
        <rFont val="Noto Sans"/>
        <family val="2"/>
      </rPr>
      <t xml:space="preserve">  收支相比較計算成長率；其中保費收入如扣除中斷投保開單金額，則該成長率為</t>
    </r>
    <r>
      <rPr>
        <sz val="12"/>
        <rFont val="標楷體"/>
        <family val="4"/>
        <charset val="136"/>
      </rPr>
      <t xml:space="preserve">3.14%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7.92</t>
    </r>
    <r>
      <rPr>
        <sz val="12"/>
        <color rgb="FF000000"/>
        <rFont val="Noto Sans"/>
        <family val="2"/>
      </rPr>
      <t xml:space="preserve">年</t>
    </r>
    <r>
      <rPr>
        <sz val="12"/>
        <rFont val="Noto Sans"/>
        <family val="2"/>
      </rPr>
      <t xml:space="preserve">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color rgb="FF000000"/>
        <rFont val="Noto Sans"/>
        <family val="2"/>
      </rPr>
      <t xml:space="preserve">  及因含借款利息費用超過各級政府保費欠費應分擔之融資利息</t>
    </r>
    <r>
      <rPr>
        <sz val="12"/>
        <color rgb="FF000000"/>
        <rFont val="標楷體"/>
        <family val="4"/>
        <charset val="136"/>
      </rPr>
      <t xml:space="preserve">1.35</t>
    </r>
    <r>
      <rPr>
        <sz val="12"/>
        <color rgb="FF000000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8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9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10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</t>
    </r>
  </si>
  <si>
    <t xml:space="preserve">，鑑於財務收支缺口日益擴大，陸續逢高出售股票及受益憑證之損失，及營運資金淨支出成本增加所致。</t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(2)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淨投資收入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負成長，主要係去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地方政府欠費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下半年利息收入入帳</t>
    </r>
    <r>
      <rPr>
        <sz val="12"/>
        <rFont val="標楷體"/>
        <family val="4"/>
        <charset val="136"/>
      </rPr>
      <t xml:space="preserve">1.14</t>
    </r>
    <r>
      <rPr>
        <sz val="12"/>
        <rFont val="Noto Sans"/>
        <family val="2"/>
      </rPr>
      <t xml:space="preserve">億元所致。</t>
    </r>
  </si>
  <si>
    <r>
      <rPr>
        <sz val="12"/>
        <rFont val="Times New Roman"/>
        <family val="1"/>
      </rPr>
      <t xml:space="preserve">  (3)</t>
    </r>
    <r>
      <rPr>
        <sz val="12"/>
        <rFont val="Noto Sans"/>
        <family val="2"/>
      </rPr>
      <t xml:space="preserve">本月份淨投資收入與去</t>
    </r>
    <r>
      <rPr>
        <sz val="12"/>
        <rFont val="Times New Roman"/>
        <family val="1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Times New Roman"/>
        <family val="1"/>
      </rPr>
      <t xml:space="preserve">54.76%</t>
    </r>
    <r>
      <rPr>
        <sz val="12"/>
        <rFont val="Noto Sans"/>
        <family val="2"/>
      </rPr>
      <t xml:space="preserve">，主要係利息收入較去年同期增加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億元所致。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本月保險收入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負成長</t>
    </r>
    <r>
      <rPr>
        <sz val="12"/>
        <rFont val="標楷體"/>
        <family val="4"/>
        <charset val="136"/>
      </rPr>
      <t xml:space="preserve">1.82%</t>
    </r>
    <r>
      <rPr>
        <sz val="12"/>
        <rFont val="Noto Sans"/>
        <family val="2"/>
      </rPr>
      <t xml:space="preserve">，主要係眷口數調降及本月份菸品健康福利捐較去年同期減少約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億元所致。</t>
    </r>
  </si>
  <si>
    <r>
      <rPr>
        <sz val="12"/>
        <rFont val="標楷體"/>
        <family val="4"/>
        <charset val="136"/>
      </rPr>
      <t xml:space="preserve">12.96/1-6</t>
    </r>
    <r>
      <rPr>
        <sz val="12"/>
        <rFont val="Noto Sans"/>
        <family val="2"/>
      </rPr>
      <t xml:space="preserve">提存呆帳與去年同期比成長</t>
    </r>
    <r>
      <rPr>
        <sz val="12"/>
        <rFont val="標楷體"/>
        <family val="4"/>
        <charset val="136"/>
      </rPr>
      <t xml:space="preserve">7.22%</t>
    </r>
    <r>
      <rPr>
        <sz val="12"/>
        <rFont val="Noto Sans"/>
        <family val="2"/>
      </rPr>
      <t xml:space="preserve">，主要係加強例行性催繳作業，移送執行及已催收之應收款增加，致各項提存數增</t>
    </r>
  </si>
  <si>
    <t xml:space="preserve">      提，本月各項提存數與去年同期比負成長，主要係加強催繳後欠費收回增加，以致提存呆帳較去年同期減少。</t>
  </si>
  <si>
    <r>
      <rPr>
        <sz val="12"/>
        <rFont val="標楷體"/>
        <family val="4"/>
        <charset val="136"/>
      </rPr>
      <t xml:space="preserve">13.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保險給付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7.10%</t>
    </r>
    <r>
      <rPr>
        <sz val="12"/>
        <rFont val="Noto Sans"/>
        <family val="2"/>
      </rPr>
      <t xml:space="preserve">，主要係本年度執行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各總額部門點值結算實際數與預估數差異調整</t>
    </r>
  </si>
  <si>
    <r>
      <rPr>
        <sz val="12"/>
        <rFont val="Noto Sans"/>
        <family val="2"/>
      </rPr>
      <t xml:space="preserve">      增加保險給付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億餘元，致成長率偏高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本月保險給付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2.05%</t>
    </r>
    <r>
      <rPr>
        <sz val="12"/>
        <rFont val="Noto Sans"/>
        <family val="2"/>
      </rPr>
      <t xml:space="preserve">，主要係去年同期補付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品質保留款等以致成長率偏低。</t>
    </r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本月保費收入含其他金融保險收入</t>
    </r>
    <r>
      <rPr>
        <sz val="12"/>
        <rFont val="標楷體"/>
        <family val="4"/>
        <charset val="136"/>
      </rPr>
      <t xml:space="preserve">16</t>
    </r>
    <r>
      <rPr>
        <sz val="12"/>
        <color rgb="FF0000FF"/>
        <rFont val="標楷體"/>
        <family val="4"/>
        <charset val="136"/>
      </rPr>
      <t xml:space="preserve">.21</t>
    </r>
    <r>
      <rPr>
        <sz val="12"/>
        <color rgb="FF0000FF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本月醫療費用含其他金融保險成本</t>
    </r>
    <r>
      <rPr>
        <sz val="12"/>
        <rFont val="標楷體"/>
        <family val="4"/>
        <charset val="136"/>
      </rPr>
      <t xml:space="preserve">33</t>
    </r>
    <r>
      <rPr>
        <sz val="12"/>
        <color rgb="FF0000FF"/>
        <rFont val="標楷體"/>
        <family val="4"/>
        <charset val="136"/>
      </rPr>
      <t xml:space="preserve">,016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截至本</t>
    </r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數以安全準備填補後安全準備已用罄，尚有待安全準備填補之短絀數為</t>
    </r>
  </si>
  <si>
    <r>
      <rPr>
        <sz val="12"/>
        <rFont val="Times New Roman"/>
        <family val="1"/>
      </rPr>
      <t xml:space="preserve">      112.98</t>
    </r>
    <r>
      <rPr>
        <sz val="12"/>
        <rFont val="Noto Sans"/>
        <family val="2"/>
      </rPr>
      <t xml:space="preserve">億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t xml:space="preserve">法定提存</t>
  </si>
  <si>
    <t xml:space="preserve">保險費滯納金</t>
  </si>
  <si>
    <t xml:space="preserve">安全準備運用收益</t>
  </si>
  <si>
    <t xml:space="preserve">公益彩券及菸品健康捐分配收入</t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7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法定提存率</t>
    </r>
    <r>
      <rPr>
        <sz val="12"/>
        <color rgb="FF000000"/>
        <rFont val="標楷體"/>
        <family val="4"/>
        <charset val="136"/>
      </rPr>
      <t xml:space="preserve">84~85</t>
    </r>
    <r>
      <rPr>
        <sz val="12"/>
        <color rgb="FF000000"/>
        <rFont val="Noto Sans"/>
        <family val="2"/>
      </rPr>
      <t xml:space="preserve">年度由保險費收入總額</t>
    </r>
    <r>
      <rPr>
        <sz val="12"/>
        <color rgb="FF000000"/>
        <rFont val="標楷體"/>
        <family val="4"/>
        <charset val="136"/>
      </rPr>
      <t xml:space="preserve">4.7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年度改為由保險費收入總額</t>
    </r>
    <r>
      <rPr>
        <sz val="12"/>
        <color rgb="FF000000"/>
        <rFont val="標楷體"/>
        <family val="4"/>
        <charset val="136"/>
      </rPr>
      <t xml:space="preserve">2.41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年度</t>
    </r>
  </si>
  <si>
    <t xml:space="preserve">    截至目前為止法定提存率奉行政院衛生署同意免由保險費收入提撥。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保險費滯納金因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健保法修法，滯納金徵收比率由 </t>
    </r>
    <r>
      <rPr>
        <sz val="12"/>
        <color rgb="FF000000"/>
        <rFont val="標楷體"/>
        <family val="4"/>
        <charset val="136"/>
      </rPr>
      <t xml:space="preserve">0.5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，滯納金追溯重新核計</t>
    </r>
  </si>
  <si>
    <r>
      <rPr>
        <sz val="12"/>
        <color rgb="FF000000"/>
        <rFont val="Noto Sans"/>
        <family val="2"/>
      </rPr>
      <t xml:space="preserve">    調減</t>
    </r>
    <r>
      <rPr>
        <sz val="12"/>
        <color rgb="FF008000"/>
        <rFont val="標楷體"/>
        <family val="4"/>
        <charset val="136"/>
      </rPr>
      <t xml:space="preserve">21.01</t>
    </r>
    <r>
      <rPr>
        <sz val="12"/>
        <color rgb="FF000000"/>
        <rFont val="Noto Sans"/>
        <family val="2"/>
      </rPr>
      <t xml:space="preserve">億元，及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健保法修法，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color rgb="FF000000"/>
        <rFont val="Noto Sans"/>
        <family val="2"/>
      </rPr>
      <t xml:space="preserve">，滯納金追溯重新核</t>
    </r>
  </si>
  <si>
    <r>
      <rPr>
        <sz val="12"/>
        <color rgb="FF000000"/>
        <rFont val="Noto Sans"/>
        <family val="2"/>
      </rPr>
      <t xml:space="preserve">    計調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屬以前年度部分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8000"/>
        <rFont val="標楷體"/>
        <family val="4"/>
        <charset val="136"/>
      </rPr>
      <t xml:space="preserve">13.21</t>
    </r>
    <r>
      <rPr>
        <sz val="12"/>
        <color rgb="FF000000"/>
        <rFont val="Noto Sans"/>
        <family val="2"/>
      </rPr>
      <t xml:space="preserve">億元，另其中含已轉銷呆帳 </t>
    </r>
    <r>
      <rPr>
        <sz val="12"/>
        <color rgb="FF0000FF"/>
        <rFont val="標楷體"/>
        <family val="4"/>
        <charset val="136"/>
      </rPr>
      <t xml:space="preserve">13.60</t>
    </r>
    <r>
      <rPr>
        <sz val="12"/>
        <color rgb="FF000000"/>
        <rFont val="Noto Sans"/>
        <family val="2"/>
      </rPr>
      <t xml:space="preserve">億元，故保險費滯納金調整後總計</t>
    </r>
  </si>
  <si>
    <r>
      <rPr>
        <sz val="12"/>
        <color rgb="FF000000"/>
        <rFont val="Times New Roman"/>
        <family val="1"/>
      </rPr>
      <t xml:space="preserve">    </t>
    </r>
    <r>
      <rPr>
        <sz val="12"/>
        <color rgb="FF0000FF"/>
        <rFont val="Times New Roman"/>
        <family val="1"/>
      </rPr>
      <t xml:space="preserve">92.93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安全準備運用收益包含安全準備利息收入、安全準備投資淨利益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公益彩券分配收入及菸品健康福利捐包含公益彩券分配收入</t>
    </r>
    <r>
      <rPr>
        <sz val="12"/>
        <color rgb="FF0000FF"/>
        <rFont val="標楷體"/>
        <family val="4"/>
        <charset val="136"/>
      </rPr>
      <t xml:space="preserve">68.67</t>
    </r>
    <r>
      <rPr>
        <sz val="12"/>
        <color rgb="FF000000"/>
        <rFont val="Noto Sans"/>
        <family val="2"/>
      </rPr>
      <t xml:space="preserve">億元及菸品健康福利捐</t>
    </r>
    <r>
      <rPr>
        <sz val="12"/>
        <color rgb="FF0000FF"/>
        <rFont val="標楷體"/>
        <family val="4"/>
        <charset val="136"/>
      </rPr>
      <t xml:space="preserve">526.88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投資利益及其他金融保險收入</t>
    </r>
    <r>
      <rPr>
        <sz val="12"/>
        <color rgb="FF000000"/>
        <rFont val="標楷體"/>
        <family val="4"/>
        <charset val="136"/>
      </rPr>
      <t xml:space="preserve">(</t>
    </r>
  </si>
  <si>
    <r>
      <rPr>
        <sz val="12"/>
        <color rgb="FF000000"/>
        <rFont val="Noto Sans"/>
        <family val="2"/>
      </rPr>
      <t xml:space="preserve">    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投資損失、利息費用、</t>
    </r>
  </si>
  <si>
    <t xml:space="preserve">   各項提存及其他金融保險成本合計數之差額。</t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rFont val="Noto Sans"/>
        <family val="2"/>
      </rPr>
      <t xml:space="preserve">    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本年度截至本</t>
    </r>
    <r>
      <rPr>
        <sz val="12"/>
        <color rgb="FF000000"/>
        <rFont val="標楷體"/>
        <family val="4"/>
        <charset val="136"/>
      </rPr>
      <t xml:space="preserve">(7)</t>
    </r>
    <r>
      <rPr>
        <sz val="12"/>
        <color rgb="FF000000"/>
        <rFont val="Noto Sans"/>
        <family val="2"/>
      </rPr>
      <t xml:space="preserve">月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FF0000"/>
        <rFont val="標楷體"/>
        <family val="4"/>
        <charset val="136"/>
      </rPr>
      <t xml:space="preserve">124.95</t>
    </r>
    <r>
      <rPr>
        <sz val="12"/>
        <color rgb="FFFF0000"/>
        <rFont val="Noto Sans"/>
        <family val="2"/>
      </rPr>
      <t xml:space="preserve">億元 </t>
    </r>
    <r>
      <rPr>
        <sz val="12"/>
        <color rgb="FF000000"/>
        <rFont val="Noto Sans"/>
        <family val="2"/>
      </rPr>
      <t xml:space="preserve">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</t>
    </r>
  </si>
  <si>
    <r>
      <rPr>
        <sz val="12"/>
        <color rgb="FF000000"/>
        <rFont val="Noto Sans"/>
        <family val="2"/>
      </rPr>
      <t xml:space="preserve">    絀數以</t>
    </r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底安全準備</t>
    </r>
    <r>
      <rPr>
        <sz val="12"/>
        <rFont val="標楷體"/>
        <family val="4"/>
        <charset val="136"/>
      </rPr>
      <t xml:space="preserve">11.97</t>
    </r>
    <r>
      <rPr>
        <sz val="12"/>
        <rFont val="Noto Sans"/>
        <family val="2"/>
      </rPr>
      <t xml:space="preserve">億元填補後安全準備已用罄。</t>
    </r>
  </si>
  <si>
    <t xml:space="preserve">    </t>
  </si>
  <si>
    <t xml:space="preserve">公益彩券</t>
  </si>
  <si>
    <t xml:space="preserve">菸品健康捐</t>
  </si>
  <si>
    <t xml:space="preserve">合計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小計</t>
    </r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8</t>
  </si>
  <si>
    <t xml:space="preserve">96/9</t>
  </si>
  <si>
    <t xml:space="preserve">96/10</t>
  </si>
  <si>
    <t xml:space="preserve">96/11</t>
  </si>
  <si>
    <t xml:space="preserve">96/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小計</t>
    </r>
  </si>
  <si>
    <t xml:space="preserve">各年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#,##0_);[RED]\(#,##0\)"/>
    <numFmt numFmtId="169" formatCode="_-* #,##0.00_-;\-* #,##0.00_-;_-* \-??_-;_-@_-"/>
    <numFmt numFmtId="170" formatCode="#,##0_ "/>
    <numFmt numFmtId="171" formatCode="[$-409]mmm\-yy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6"/>
      <name val="標楷體"/>
      <family val="4"/>
      <charset val="136"/>
    </font>
    <font>
      <sz val="7"/>
      <color rgb="FFFFFFFF"/>
      <name val="Arial"/>
      <family val="2"/>
    </font>
    <font>
      <sz val="6"/>
      <color rgb="FFFFFFFF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6"/>
      <name val="新細明體"/>
      <family val="1"/>
      <charset val="136"/>
    </font>
    <font>
      <sz val="12"/>
      <color rgb="FF0000FF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8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9</xdr:row>
      <xdr:rowOff>9000</xdr:rowOff>
    </xdr:from>
    <xdr:to>
      <xdr:col>3</xdr:col>
      <xdr:colOff>619920</xdr:colOff>
      <xdr:row>9</xdr:row>
      <xdr:rowOff>199080</xdr:rowOff>
    </xdr:to>
    <xdr:sp>
      <xdr:nvSpPr>
        <xdr:cNvPr id="0" name="Text Box 4"/>
        <xdr:cNvSpPr/>
      </xdr:nvSpPr>
      <xdr:spPr>
        <a:xfrm>
          <a:off x="2086200" y="2437920"/>
          <a:ext cx="576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2</xdr:row>
      <xdr:rowOff>9000</xdr:rowOff>
    </xdr:from>
    <xdr:to>
      <xdr:col>3</xdr:col>
      <xdr:colOff>619920</xdr:colOff>
      <xdr:row>12</xdr:row>
      <xdr:rowOff>199440</xdr:rowOff>
    </xdr:to>
    <xdr:sp>
      <xdr:nvSpPr>
        <xdr:cNvPr id="1" name="Text Box 5"/>
        <xdr:cNvSpPr/>
      </xdr:nvSpPr>
      <xdr:spPr>
        <a:xfrm>
          <a:off x="2086200" y="3438000"/>
          <a:ext cx="57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3</xdr:row>
      <xdr:rowOff>9000</xdr:rowOff>
    </xdr:from>
    <xdr:to>
      <xdr:col>3</xdr:col>
      <xdr:colOff>619920</xdr:colOff>
      <xdr:row>13</xdr:row>
      <xdr:rowOff>199440</xdr:rowOff>
    </xdr:to>
    <xdr:sp>
      <xdr:nvSpPr>
        <xdr:cNvPr id="2" name="Text Box 6"/>
        <xdr:cNvSpPr/>
      </xdr:nvSpPr>
      <xdr:spPr>
        <a:xfrm>
          <a:off x="2086200" y="3818880"/>
          <a:ext cx="57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1800</xdr:colOff>
      <xdr:row>11</xdr:row>
      <xdr:rowOff>9000</xdr:rowOff>
    </xdr:from>
    <xdr:to>
      <xdr:col>6</xdr:col>
      <xdr:colOff>565920</xdr:colOff>
      <xdr:row>11</xdr:row>
      <xdr:rowOff>190080</xdr:rowOff>
    </xdr:to>
    <xdr:sp>
      <xdr:nvSpPr>
        <xdr:cNvPr id="3" name="Text Box 7"/>
        <xdr:cNvSpPr/>
      </xdr:nvSpPr>
      <xdr:spPr>
        <a:xfrm>
          <a:off x="4520160" y="3104640"/>
          <a:ext cx="652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120</xdr:colOff>
      <xdr:row>12</xdr:row>
      <xdr:rowOff>9000</xdr:rowOff>
    </xdr:from>
    <xdr:to>
      <xdr:col>7</xdr:col>
      <xdr:colOff>511920</xdr:colOff>
      <xdr:row>12</xdr:row>
      <xdr:rowOff>190440</xdr:rowOff>
    </xdr:to>
    <xdr:sp>
      <xdr:nvSpPr>
        <xdr:cNvPr id="4" name="Text Box 8"/>
        <xdr:cNvSpPr/>
      </xdr:nvSpPr>
      <xdr:spPr>
        <a:xfrm>
          <a:off x="5270040" y="3438000"/>
          <a:ext cx="707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15</xdr:row>
      <xdr:rowOff>9000</xdr:rowOff>
    </xdr:from>
    <xdr:to>
      <xdr:col>5</xdr:col>
      <xdr:colOff>532800</xdr:colOff>
      <xdr:row>15</xdr:row>
      <xdr:rowOff>199440</xdr:rowOff>
    </xdr:to>
    <xdr:sp>
      <xdr:nvSpPr>
        <xdr:cNvPr id="5" name="Text Box 9"/>
        <xdr:cNvSpPr/>
      </xdr:nvSpPr>
      <xdr:spPr>
        <a:xfrm>
          <a:off x="3422880" y="4581000"/>
          <a:ext cx="72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880</xdr:colOff>
      <xdr:row>15</xdr:row>
      <xdr:rowOff>0</xdr:rowOff>
    </xdr:from>
    <xdr:to>
      <xdr:col>7</xdr:col>
      <xdr:colOff>522720</xdr:colOff>
      <xdr:row>15</xdr:row>
      <xdr:rowOff>190440</xdr:rowOff>
    </xdr:to>
    <xdr:sp>
      <xdr:nvSpPr>
        <xdr:cNvPr id="6" name="Text Box 10"/>
        <xdr:cNvSpPr/>
      </xdr:nvSpPr>
      <xdr:spPr>
        <a:xfrm>
          <a:off x="5302800" y="4572000"/>
          <a:ext cx="685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520</xdr:colOff>
      <xdr:row>15</xdr:row>
      <xdr:rowOff>372240</xdr:rowOff>
    </xdr:from>
    <xdr:to>
      <xdr:col>7</xdr:col>
      <xdr:colOff>468000</xdr:colOff>
      <xdr:row>21</xdr:row>
      <xdr:rowOff>181080</xdr:rowOff>
    </xdr:to>
    <xdr:sp>
      <xdr:nvSpPr>
        <xdr:cNvPr id="7" name="Text Box 24"/>
        <xdr:cNvSpPr/>
      </xdr:nvSpPr>
      <xdr:spPr>
        <a:xfrm>
          <a:off x="5248440" y="4944240"/>
          <a:ext cx="685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1120</xdr:colOff>
      <xdr:row>21</xdr:row>
      <xdr:rowOff>313920</xdr:rowOff>
    </xdr:from>
    <xdr:to>
      <xdr:col>5</xdr:col>
      <xdr:colOff>750240</xdr:colOff>
      <xdr:row>40</xdr:row>
      <xdr:rowOff>257400</xdr:rowOff>
    </xdr:to>
    <xdr:sp>
      <xdr:nvSpPr>
        <xdr:cNvPr id="8" name="Text Box 113"/>
        <xdr:cNvSpPr/>
      </xdr:nvSpPr>
      <xdr:spPr>
        <a:xfrm>
          <a:off x="3530880" y="5266800"/>
          <a:ext cx="837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560</xdr:colOff>
      <xdr:row>40</xdr:row>
      <xdr:rowOff>0</xdr:rowOff>
    </xdr:from>
    <xdr:to>
      <xdr:col>7</xdr:col>
      <xdr:colOff>489960</xdr:colOff>
      <xdr:row>40</xdr:row>
      <xdr:rowOff>228600</xdr:rowOff>
    </xdr:to>
    <xdr:sp>
      <xdr:nvSpPr>
        <xdr:cNvPr id="9" name="Text Box 114"/>
        <xdr:cNvSpPr/>
      </xdr:nvSpPr>
      <xdr:spPr>
        <a:xfrm>
          <a:off x="5334480" y="5286240"/>
          <a:ext cx="62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22400</xdr:colOff>
      <xdr:row>90</xdr:row>
      <xdr:rowOff>371880</xdr:rowOff>
    </xdr:from>
    <xdr:to>
      <xdr:col>11</xdr:col>
      <xdr:colOff>742320</xdr:colOff>
      <xdr:row>90</xdr:row>
      <xdr:rowOff>380880</xdr:rowOff>
    </xdr:to>
    <xdr:sp>
      <xdr:nvSpPr>
        <xdr:cNvPr id="10" name="Text Box 176"/>
        <xdr:cNvSpPr/>
      </xdr:nvSpPr>
      <xdr:spPr>
        <a:xfrm>
          <a:off x="9237240" y="6744240"/>
          <a:ext cx="839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4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0320</xdr:colOff>
      <xdr:row>79</xdr:row>
      <xdr:rowOff>342360</xdr:rowOff>
    </xdr:from>
    <xdr:to>
      <xdr:col>5</xdr:col>
      <xdr:colOff>739440</xdr:colOff>
      <xdr:row>79</xdr:row>
      <xdr:rowOff>381240</xdr:rowOff>
    </xdr:to>
    <xdr:sp>
      <xdr:nvSpPr>
        <xdr:cNvPr id="11" name="Text Box 182"/>
        <xdr:cNvSpPr/>
      </xdr:nvSpPr>
      <xdr:spPr>
        <a:xfrm>
          <a:off x="3520080" y="6333480"/>
          <a:ext cx="8377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4880</xdr:colOff>
      <xdr:row>79</xdr:row>
      <xdr:rowOff>0</xdr:rowOff>
    </xdr:from>
    <xdr:to>
      <xdr:col>11</xdr:col>
      <xdr:colOff>667440</xdr:colOff>
      <xdr:row>79</xdr:row>
      <xdr:rowOff>209880</xdr:rowOff>
    </xdr:to>
    <xdr:sp>
      <xdr:nvSpPr>
        <xdr:cNvPr id="12" name="Text Box 192"/>
        <xdr:cNvSpPr/>
      </xdr:nvSpPr>
      <xdr:spPr>
        <a:xfrm>
          <a:off x="9279720" y="5991120"/>
          <a:ext cx="72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90</xdr:row>
      <xdr:rowOff>0</xdr:rowOff>
    </xdr:from>
    <xdr:to>
      <xdr:col>7</xdr:col>
      <xdr:colOff>500760</xdr:colOff>
      <xdr:row>90</xdr:row>
      <xdr:rowOff>380880</xdr:rowOff>
    </xdr:to>
    <xdr:sp>
      <xdr:nvSpPr>
        <xdr:cNvPr id="13" name="Text Box 226"/>
        <xdr:cNvSpPr/>
      </xdr:nvSpPr>
      <xdr:spPr>
        <a:xfrm>
          <a:off x="5226480" y="6372360"/>
          <a:ext cx="739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0</xdr:row>
      <xdr:rowOff>19080</xdr:rowOff>
    </xdr:from>
    <xdr:to>
      <xdr:col>2</xdr:col>
      <xdr:colOff>577800</xdr:colOff>
      <xdr:row>90</xdr:row>
      <xdr:rowOff>218520</xdr:rowOff>
    </xdr:to>
    <xdr:sp>
      <xdr:nvSpPr>
        <xdr:cNvPr id="14" name="Text Box 248"/>
        <xdr:cNvSpPr/>
      </xdr:nvSpPr>
      <xdr:spPr>
        <a:xfrm>
          <a:off x="1031760" y="6391440"/>
          <a:ext cx="577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0</xdr:row>
      <xdr:rowOff>19080</xdr:rowOff>
    </xdr:from>
    <xdr:to>
      <xdr:col>10</xdr:col>
      <xdr:colOff>577440</xdr:colOff>
      <xdr:row>90</xdr:row>
      <xdr:rowOff>218520</xdr:rowOff>
    </xdr:to>
    <xdr:sp>
      <xdr:nvSpPr>
        <xdr:cNvPr id="15" name="Text Box 249"/>
        <xdr:cNvSpPr/>
      </xdr:nvSpPr>
      <xdr:spPr>
        <a:xfrm>
          <a:off x="8214840" y="6391440"/>
          <a:ext cx="577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4920</xdr:colOff>
      <xdr:row>79</xdr:row>
      <xdr:rowOff>372240</xdr:rowOff>
    </xdr:from>
    <xdr:to>
      <xdr:col>3</xdr:col>
      <xdr:colOff>500760</xdr:colOff>
      <xdr:row>90</xdr:row>
      <xdr:rowOff>190440</xdr:rowOff>
    </xdr:to>
    <xdr:sp>
      <xdr:nvSpPr>
        <xdr:cNvPr id="16" name="Text Box 252"/>
        <xdr:cNvSpPr/>
      </xdr:nvSpPr>
      <xdr:spPr>
        <a:xfrm>
          <a:off x="1966680" y="6363360"/>
          <a:ext cx="576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0</xdr:row>
      <xdr:rowOff>19080</xdr:rowOff>
    </xdr:from>
    <xdr:to>
      <xdr:col>11</xdr:col>
      <xdr:colOff>560160</xdr:colOff>
      <xdr:row>90</xdr:row>
      <xdr:rowOff>209880</xdr:rowOff>
    </xdr:to>
    <xdr:sp>
      <xdr:nvSpPr>
        <xdr:cNvPr id="17" name="Text Box 253"/>
        <xdr:cNvSpPr/>
      </xdr:nvSpPr>
      <xdr:spPr>
        <a:xfrm>
          <a:off x="9334440" y="6391440"/>
          <a:ext cx="560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2280</xdr:colOff>
      <xdr:row>79</xdr:row>
      <xdr:rowOff>19440</xdr:rowOff>
    </xdr:from>
    <xdr:to>
      <xdr:col>5</xdr:col>
      <xdr:colOff>761760</xdr:colOff>
      <xdr:row>79</xdr:row>
      <xdr:rowOff>294840</xdr:rowOff>
    </xdr:to>
    <xdr:sp>
      <xdr:nvSpPr>
        <xdr:cNvPr id="18" name="Text Box 255"/>
        <xdr:cNvSpPr/>
      </xdr:nvSpPr>
      <xdr:spPr>
        <a:xfrm>
          <a:off x="3542040" y="6010560"/>
          <a:ext cx="8380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2280</xdr:colOff>
      <xdr:row>79</xdr:row>
      <xdr:rowOff>352800</xdr:rowOff>
    </xdr:from>
    <xdr:to>
      <xdr:col>5</xdr:col>
      <xdr:colOff>761760</xdr:colOff>
      <xdr:row>90</xdr:row>
      <xdr:rowOff>246960</xdr:rowOff>
    </xdr:to>
    <xdr:sp>
      <xdr:nvSpPr>
        <xdr:cNvPr id="19" name="Text Box 257"/>
        <xdr:cNvSpPr/>
      </xdr:nvSpPr>
      <xdr:spPr>
        <a:xfrm>
          <a:off x="3542040" y="6343920"/>
          <a:ext cx="8380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1160</xdr:colOff>
      <xdr:row>79</xdr:row>
      <xdr:rowOff>0</xdr:rowOff>
    </xdr:from>
    <xdr:to>
      <xdr:col>12</xdr:col>
      <xdr:colOff>663840</xdr:colOff>
      <xdr:row>79</xdr:row>
      <xdr:rowOff>209880</xdr:rowOff>
    </xdr:to>
    <xdr:sp>
      <xdr:nvSpPr>
        <xdr:cNvPr id="20" name="Text Box 258"/>
        <xdr:cNvSpPr/>
      </xdr:nvSpPr>
      <xdr:spPr>
        <a:xfrm>
          <a:off x="10065600" y="5991120"/>
          <a:ext cx="706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720</xdr:colOff>
      <xdr:row>90</xdr:row>
      <xdr:rowOff>19080</xdr:rowOff>
    </xdr:from>
    <xdr:to>
      <xdr:col>12</xdr:col>
      <xdr:colOff>599400</xdr:colOff>
      <xdr:row>90</xdr:row>
      <xdr:rowOff>209880</xdr:rowOff>
    </xdr:to>
    <xdr:sp>
      <xdr:nvSpPr>
        <xdr:cNvPr id="21" name="Text Box 259"/>
        <xdr:cNvSpPr/>
      </xdr:nvSpPr>
      <xdr:spPr>
        <a:xfrm>
          <a:off x="10163160" y="6391440"/>
          <a:ext cx="54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7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880</xdr:colOff>
      <xdr:row>76</xdr:row>
      <xdr:rowOff>19080</xdr:rowOff>
    </xdr:from>
    <xdr:to>
      <xdr:col>7</xdr:col>
      <xdr:colOff>577440</xdr:colOff>
      <xdr:row>76</xdr:row>
      <xdr:rowOff>228600</xdr:rowOff>
    </xdr:to>
    <xdr:sp>
      <xdr:nvSpPr>
        <xdr:cNvPr id="22" name="Text Box 27"/>
        <xdr:cNvSpPr/>
      </xdr:nvSpPr>
      <xdr:spPr>
        <a:xfrm>
          <a:off x="6640560" y="5238720"/>
          <a:ext cx="511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50640</xdr:colOff>
      <xdr:row>76</xdr:row>
      <xdr:rowOff>0</xdr:rowOff>
    </xdr:from>
    <xdr:to>
      <xdr:col>8</xdr:col>
      <xdr:colOff>468000</xdr:colOff>
      <xdr:row>76</xdr:row>
      <xdr:rowOff>209520</xdr:rowOff>
    </xdr:to>
    <xdr:sp>
      <xdr:nvSpPr>
        <xdr:cNvPr id="23" name="Text Box 28"/>
        <xdr:cNvSpPr/>
      </xdr:nvSpPr>
      <xdr:spPr>
        <a:xfrm>
          <a:off x="7825320" y="5219640"/>
          <a:ext cx="51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false" rightToLeft="false" tabSelected="false" showOutlineSymbols="true" defaultGridColor="true" view="normal" topLeftCell="A4" colorId="64" zoomScale="50" zoomScaleNormal="5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8.24"/>
    <col collapsed="false" customWidth="true" hidden="false" outlineLevel="0" max="5" min="5" style="0" width="9.87"/>
    <col collapsed="false" customWidth="true" hidden="false" outlineLevel="0" max="6" min="6" style="0" width="11.36"/>
    <col collapsed="false" customWidth="true" hidden="false" outlineLevel="0" max="7" min="7" style="0" width="9.87"/>
    <col collapsed="false" customWidth="true" hidden="false" outlineLevel="0" max="8" min="8" style="0" width="11.74"/>
    <col collapsed="false" customWidth="true" hidden="false" outlineLevel="0" max="9" min="9" style="0" width="11.62"/>
    <col collapsed="false" customWidth="true" hidden="false" outlineLevel="0" max="10" min="10" style="0" width="8.24"/>
    <col collapsed="false" customWidth="true" hidden="false" outlineLevel="0" max="11" min="11" style="0" width="12.87"/>
    <col collapsed="false" customWidth="true" hidden="false" outlineLevel="0" max="13" min="13" style="0" width="10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1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5.5" hidden="false" customHeight="true" outlineLevel="0" collapsed="false">
      <c r="A5" s="3"/>
      <c r="B5" s="3"/>
      <c r="C5" s="8" t="s">
        <v>11</v>
      </c>
      <c r="D5" s="8"/>
      <c r="E5" s="9"/>
      <c r="F5" s="9"/>
      <c r="G5" s="10"/>
      <c r="H5" s="10"/>
      <c r="I5" s="11"/>
      <c r="J5" s="11"/>
      <c r="K5" s="9" t="s">
        <v>12</v>
      </c>
      <c r="L5" s="9"/>
      <c r="M5" s="7"/>
    </row>
    <row r="6" customFormat="false" ht="13.5" hidden="false" customHeight="true" outlineLevel="0" collapsed="false">
      <c r="A6" s="3"/>
      <c r="B6" s="3"/>
      <c r="C6" s="12" t="s">
        <v>13</v>
      </c>
      <c r="D6" s="13" t="s">
        <v>14</v>
      </c>
      <c r="E6" s="14" t="s">
        <v>13</v>
      </c>
      <c r="F6" s="13" t="s">
        <v>14</v>
      </c>
      <c r="G6" s="14" t="s">
        <v>13</v>
      </c>
      <c r="H6" s="13" t="s">
        <v>14</v>
      </c>
      <c r="I6" s="14" t="s">
        <v>13</v>
      </c>
      <c r="J6" s="13" t="s">
        <v>14</v>
      </c>
      <c r="K6" s="14" t="s">
        <v>13</v>
      </c>
      <c r="L6" s="13" t="s">
        <v>14</v>
      </c>
      <c r="M6" s="7"/>
    </row>
    <row r="7" customFormat="false" ht="14.25" hidden="false" customHeight="true" outlineLevel="0" collapsed="false">
      <c r="A7" s="3"/>
      <c r="B7" s="3"/>
      <c r="C7" s="12"/>
      <c r="D7" s="9" t="s">
        <v>15</v>
      </c>
      <c r="E7" s="14"/>
      <c r="F7" s="9" t="s">
        <v>15</v>
      </c>
      <c r="G7" s="14"/>
      <c r="H7" s="9" t="s">
        <v>15</v>
      </c>
      <c r="I7" s="14"/>
      <c r="J7" s="9" t="s">
        <v>15</v>
      </c>
      <c r="K7" s="14"/>
      <c r="L7" s="9" t="s">
        <v>15</v>
      </c>
      <c r="M7" s="7"/>
    </row>
    <row r="8" customFormat="false" ht="26.25" hidden="false" customHeight="true" outlineLevel="0" collapsed="false">
      <c r="A8" s="15" t="s">
        <v>16</v>
      </c>
      <c r="B8" s="15"/>
      <c r="C8" s="16" t="n">
        <v>758.72</v>
      </c>
      <c r="D8" s="16" t="s">
        <v>17</v>
      </c>
      <c r="E8" s="16" t="n">
        <v>1.32</v>
      </c>
      <c r="F8" s="16" t="s">
        <v>17</v>
      </c>
      <c r="G8" s="16" t="n">
        <v>0</v>
      </c>
      <c r="H8" s="16" t="s">
        <v>17</v>
      </c>
      <c r="I8" s="16" t="n">
        <f aca="false">C8+E8-G8</f>
        <v>760.04</v>
      </c>
      <c r="J8" s="16" t="s">
        <v>17</v>
      </c>
      <c r="K8" s="16" t="n">
        <v>586.97</v>
      </c>
      <c r="L8" s="16" t="s">
        <v>17</v>
      </c>
      <c r="M8" s="17" t="n">
        <f aca="false">I8-K8</f>
        <v>173.07</v>
      </c>
    </row>
    <row r="9" customFormat="false" ht="26.25" hidden="false" customHeight="true" outlineLevel="0" collapsed="false">
      <c r="A9" s="18" t="s">
        <v>18</v>
      </c>
      <c r="B9" s="18"/>
      <c r="C9" s="19" t="n">
        <v>2415.78</v>
      </c>
      <c r="D9" s="16" t="s">
        <v>17</v>
      </c>
      <c r="E9" s="19" t="n">
        <v>5.66</v>
      </c>
      <c r="F9" s="16" t="s">
        <v>17</v>
      </c>
      <c r="G9" s="19" t="n">
        <v>9.73</v>
      </c>
      <c r="H9" s="16" t="s">
        <v>17</v>
      </c>
      <c r="I9" s="16" t="n">
        <f aca="false">C9+E9-G9</f>
        <v>2411.71</v>
      </c>
      <c r="J9" s="16" t="s">
        <v>17</v>
      </c>
      <c r="K9" s="19" t="n">
        <v>2062.55</v>
      </c>
      <c r="L9" s="16" t="s">
        <v>17</v>
      </c>
      <c r="M9" s="17" t="n">
        <f aca="false">I9-K9</f>
        <v>349.16</v>
      </c>
    </row>
    <row r="10" customFormat="false" ht="26.25" hidden="false" customHeight="true" outlineLevel="0" collapsed="false">
      <c r="A10" s="18" t="s">
        <v>19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6.25" hidden="false" customHeight="true" outlineLevel="0" collapsed="false">
      <c r="A11" s="18" t="s">
        <v>20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6.25" hidden="false" customHeight="true" outlineLevel="0" collapsed="false">
      <c r="A12" s="18" t="s">
        <v>21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false" customHeight="true" outlineLevel="0" collapsed="false">
      <c r="A13" s="18" t="s">
        <v>22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false" customHeight="true" outlineLevel="0" collapsed="false">
      <c r="A14" s="18" t="s">
        <v>23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4</v>
      </c>
      <c r="B15" s="18"/>
      <c r="C15" s="19" t="n">
        <v>3109.21</v>
      </c>
      <c r="D15" s="19" t="n">
        <v>6.85</v>
      </c>
      <c r="E15" s="20" t="n">
        <v>2.79</v>
      </c>
      <c r="F15" s="19" t="n">
        <v>-46.14</v>
      </c>
      <c r="G15" s="19" t="n">
        <v>35.93</v>
      </c>
      <c r="H15" s="19" t="n">
        <v>-33.02</v>
      </c>
      <c r="I15" s="16" t="n">
        <f aca="false">C15+E15-G15</f>
        <v>3076.07</v>
      </c>
      <c r="J15" s="19" t="n">
        <v>7.5</v>
      </c>
      <c r="K15" s="19" t="n">
        <v>3232.62</v>
      </c>
      <c r="L15" s="19" t="n">
        <v>7.12</v>
      </c>
      <c r="M15" s="17" t="n">
        <f aca="false">I15-K15</f>
        <v>-156.55</v>
      </c>
    </row>
    <row r="16" customFormat="false" ht="30" hidden="false" customHeight="true" outlineLevel="0" collapsed="false">
      <c r="A16" s="21" t="s">
        <v>25</v>
      </c>
      <c r="B16" s="21"/>
      <c r="C16" s="22" t="n">
        <f aca="false">SUM(C17:C21)</f>
        <v>3384.19</v>
      </c>
      <c r="D16" s="22" t="n">
        <f aca="false">(C16-C15)/C15*100</f>
        <v>8.84404720170075</v>
      </c>
      <c r="E16" s="20" t="n">
        <f aca="false">SUM(E17:E21)</f>
        <v>1.79</v>
      </c>
      <c r="F16" s="20" t="n">
        <f aca="false">(E16-E15)/E15*100</f>
        <v>-35.84229390681</v>
      </c>
      <c r="G16" s="22" t="n">
        <f aca="false">SUM(G17:G21)</f>
        <v>18.38</v>
      </c>
      <c r="H16" s="22" t="n">
        <f aca="false">(G16-G15)/G15*100</f>
        <v>-48.8449763428889</v>
      </c>
      <c r="I16" s="22" t="n">
        <f aca="false">SUM(I17:I21)</f>
        <v>3367.6</v>
      </c>
      <c r="J16" s="22" t="n">
        <f aca="false">(I16-I15)/I15*100</f>
        <v>9.47735259600725</v>
      </c>
      <c r="K16" s="19" t="n">
        <f aca="false">SUM(K17:K21)</f>
        <v>3371.43</v>
      </c>
      <c r="L16" s="19" t="n">
        <f aca="false">(K16-K15)/K15*100</f>
        <v>4.29404012844071</v>
      </c>
      <c r="M16" s="17" t="n">
        <f aca="false">SUM(M17:M21)</f>
        <v>-3.82999999999981</v>
      </c>
    </row>
    <row r="17" customFormat="false" ht="24" hidden="true" customHeight="true" outlineLevel="0" collapsed="false">
      <c r="A17" s="18" t="s">
        <v>26</v>
      </c>
      <c r="B17" s="18"/>
      <c r="C17" s="19" t="n">
        <v>1693.46</v>
      </c>
      <c r="D17" s="19" t="n">
        <v>14.03</v>
      </c>
      <c r="E17" s="19" t="n">
        <v>2.13</v>
      </c>
      <c r="F17" s="19" t="n">
        <v>-3.18</v>
      </c>
      <c r="G17" s="19" t="n">
        <v>5.5</v>
      </c>
      <c r="H17" s="19" t="n">
        <v>-70.91</v>
      </c>
      <c r="I17" s="16" t="n">
        <f aca="false">C17+E17-G17</f>
        <v>1690.09</v>
      </c>
      <c r="J17" s="19" t="n">
        <v>15.1</v>
      </c>
      <c r="K17" s="19" t="n">
        <v>1653</v>
      </c>
      <c r="L17" s="19" t="n">
        <v>2.75</v>
      </c>
      <c r="M17" s="17" t="n">
        <f aca="false">I17-K17</f>
        <v>37.0900000000001</v>
      </c>
    </row>
    <row r="18" customFormat="false" ht="24" hidden="true" customHeight="true" outlineLevel="0" collapsed="false">
      <c r="A18" s="21" t="s">
        <v>27</v>
      </c>
      <c r="B18" s="21"/>
      <c r="C18" s="23" t="n">
        <v>836.22</v>
      </c>
      <c r="D18" s="23" t="n">
        <v>8.35</v>
      </c>
      <c r="E18" s="23" t="n">
        <v>-1.49</v>
      </c>
      <c r="F18" s="23" t="n">
        <v>-525.71</v>
      </c>
      <c r="G18" s="23" t="n">
        <v>22.71</v>
      </c>
      <c r="H18" s="23" t="n">
        <v>28.81</v>
      </c>
      <c r="I18" s="16" t="n">
        <f aca="false">C18+E18-G18</f>
        <v>812.02</v>
      </c>
      <c r="J18" s="23" t="n">
        <v>7.63</v>
      </c>
      <c r="K18" s="23" t="n">
        <v>843.64</v>
      </c>
      <c r="L18" s="23" t="n">
        <v>2.13</v>
      </c>
      <c r="M18" s="17" t="n">
        <f aca="false">I18-K18</f>
        <v>-31.62</v>
      </c>
    </row>
    <row r="19" customFormat="false" ht="24" hidden="true" customHeight="true" outlineLevel="0" collapsed="false">
      <c r="A19" s="24" t="s">
        <v>28</v>
      </c>
      <c r="B19" s="24"/>
      <c r="C19" s="23" t="n">
        <v>283.96</v>
      </c>
      <c r="D19" s="23" t="n">
        <v>-0.36</v>
      </c>
      <c r="E19" s="23" t="n">
        <v>-0.01</v>
      </c>
      <c r="F19" s="23" t="n">
        <v>-120</v>
      </c>
      <c r="G19" s="23" t="n">
        <v>-1.35</v>
      </c>
      <c r="H19" s="23" t="n">
        <v>-140.79</v>
      </c>
      <c r="I19" s="16" t="n">
        <f aca="false">C19+E19-G19</f>
        <v>285.3</v>
      </c>
      <c r="J19" s="23" t="n">
        <v>1.26</v>
      </c>
      <c r="K19" s="23" t="n">
        <v>302.08</v>
      </c>
      <c r="L19" s="23" t="n">
        <v>17.42</v>
      </c>
      <c r="M19" s="17" t="n">
        <f aca="false">I19-K19</f>
        <v>-16.78</v>
      </c>
    </row>
    <row r="20" s="25" customFormat="true" ht="24" hidden="true" customHeight="true" outlineLevel="0" collapsed="false">
      <c r="A20" s="24" t="s">
        <v>29</v>
      </c>
      <c r="B20" s="24"/>
      <c r="C20" s="23" t="n">
        <v>287.12</v>
      </c>
      <c r="D20" s="23" t="n">
        <v>3.26</v>
      </c>
      <c r="E20" s="23" t="n">
        <v>-0.16</v>
      </c>
      <c r="F20" s="23" t="n">
        <v>-260</v>
      </c>
      <c r="G20" s="23" t="n">
        <v>-1.72</v>
      </c>
      <c r="H20" s="23" t="n">
        <v>-201.18</v>
      </c>
      <c r="I20" s="16" t="n">
        <f aca="false">C20+E20-G20</f>
        <v>288.68</v>
      </c>
      <c r="J20" s="23" t="n">
        <v>4.42</v>
      </c>
      <c r="K20" s="23" t="n">
        <v>286.44</v>
      </c>
      <c r="L20" s="23" t="n">
        <v>4.02</v>
      </c>
      <c r="M20" s="17" t="n">
        <f aca="false">I20-K20</f>
        <v>2.24000000000001</v>
      </c>
    </row>
    <row r="21" s="25" customFormat="true" ht="24" hidden="true" customHeight="true" outlineLevel="0" collapsed="false">
      <c r="A21" s="24" t="s">
        <v>30</v>
      </c>
      <c r="B21" s="24"/>
      <c r="C21" s="23" t="n">
        <v>283.43</v>
      </c>
      <c r="D21" s="23"/>
      <c r="E21" s="23" t="n">
        <v>1.32</v>
      </c>
      <c r="F21" s="23"/>
      <c r="G21" s="23" t="n">
        <v>-6.76</v>
      </c>
      <c r="H21" s="23"/>
      <c r="I21" s="16" t="n">
        <f aca="false">C21+E21-G21</f>
        <v>291.51</v>
      </c>
      <c r="J21" s="23"/>
      <c r="K21" s="23" t="n">
        <v>286.27</v>
      </c>
      <c r="L21" s="23"/>
      <c r="M21" s="17" t="n">
        <f aca="false">I21-K21</f>
        <v>5.24000000000001</v>
      </c>
    </row>
    <row r="22" s="25" customFormat="true" ht="26.25" hidden="false" customHeight="true" outlineLevel="0" collapsed="false">
      <c r="A22" s="26" t="s">
        <v>31</v>
      </c>
      <c r="B22" s="26"/>
      <c r="C22" s="22" t="n">
        <f aca="false">C23+C32</f>
        <v>3527.7</v>
      </c>
      <c r="D22" s="22" t="n">
        <f aca="false">ROUND((C22-C16)/ABS(C16)*100,2)</f>
        <v>4.24</v>
      </c>
      <c r="E22" s="20" t="n">
        <f aca="false">E23+E32</f>
        <v>-1.5</v>
      </c>
      <c r="F22" s="20" t="n">
        <f aca="false">ROUND((E22-E16)/ABS(E16)*100,2)</f>
        <v>-183.8</v>
      </c>
      <c r="G22" s="22" t="n">
        <f aca="false">G23+G32</f>
        <v>3.77</v>
      </c>
      <c r="H22" s="27" t="n">
        <f aca="false">ROUND((G22-G16)/ABS(G16)*100,2)</f>
        <v>-79.49</v>
      </c>
      <c r="I22" s="22" t="n">
        <f aca="false">I23+I32</f>
        <v>3522.43</v>
      </c>
      <c r="J22" s="22" t="n">
        <f aca="false">ROUND((I22-I16)/ABS(I16)*100,2)</f>
        <v>4.6</v>
      </c>
      <c r="K22" s="19" t="n">
        <f aca="false">K23+K32</f>
        <v>3526.73</v>
      </c>
      <c r="L22" s="19" t="n">
        <f aca="false">ROUND((K22-K16)/ABS(K16)*100,2)</f>
        <v>4.61</v>
      </c>
      <c r="M22" s="17" t="n">
        <f aca="false">M23+M32</f>
        <v>-4.30000000000013</v>
      </c>
    </row>
    <row r="23" s="25" customFormat="true" ht="30" hidden="true" customHeight="true" outlineLevel="0" collapsed="false">
      <c r="A23" s="26" t="s">
        <v>32</v>
      </c>
      <c r="B23" s="26"/>
      <c r="C23" s="19" t="n">
        <f aca="false">C24+C28</f>
        <v>1777.73</v>
      </c>
      <c r="D23" s="22" t="n">
        <f aca="false">(C23-C17)/C17*100</f>
        <v>4.97620256752448</v>
      </c>
      <c r="E23" s="27" t="n">
        <f aca="false">E24+E28</f>
        <v>-0.54</v>
      </c>
      <c r="F23" s="27" t="n">
        <f aca="false">(E23-E17)/E17*100</f>
        <v>-125.352112676056</v>
      </c>
      <c r="G23" s="22" t="n">
        <f aca="false">G24+G28</f>
        <v>17.7</v>
      </c>
      <c r="H23" s="19" t="n">
        <f aca="false">(G23-G17)/G17*100</f>
        <v>221.818181818182</v>
      </c>
      <c r="I23" s="22" t="n">
        <f aca="false">I24+I28</f>
        <v>1759.49</v>
      </c>
      <c r="J23" s="22" t="n">
        <f aca="false">(I23-I17)/I17*100</f>
        <v>4.10629019756344</v>
      </c>
      <c r="K23" s="22" t="n">
        <f aca="false">K24+K28</f>
        <v>1735.87</v>
      </c>
      <c r="L23" s="19" t="n">
        <f aca="false">(K23-K17)/K17*100</f>
        <v>5.01330913490622</v>
      </c>
      <c r="M23" s="28" t="n">
        <f aca="false">M24+M28</f>
        <v>23.6199999999999</v>
      </c>
    </row>
    <row r="24" s="25" customFormat="true" ht="24" hidden="true" customHeight="true" outlineLevel="0" collapsed="false">
      <c r="A24" s="29" t="s">
        <v>33</v>
      </c>
      <c r="B24" s="29"/>
      <c r="C24" s="30" t="n">
        <f aca="false">SUM(C25:C27)</f>
        <v>890.54</v>
      </c>
      <c r="D24" s="30"/>
      <c r="E24" s="30" t="n">
        <f aca="false">SUM(E25:E27)</f>
        <v>-0.22</v>
      </c>
      <c r="F24" s="30"/>
      <c r="G24" s="22" t="n">
        <f aca="false">SUM(G25:G27)</f>
        <v>9.53</v>
      </c>
      <c r="H24" s="30"/>
      <c r="I24" s="31" t="n">
        <f aca="false">SUM(I25:I27)</f>
        <v>880.79</v>
      </c>
      <c r="J24" s="30"/>
      <c r="K24" s="22" t="n">
        <f aca="false">SUM(K25:K27)</f>
        <v>854.59</v>
      </c>
      <c r="L24" s="19"/>
      <c r="M24" s="32" t="n">
        <f aca="false">SUM(M25:M27)</f>
        <v>26.2</v>
      </c>
    </row>
    <row r="25" s="25" customFormat="true" ht="24" hidden="true" customHeight="true" outlineLevel="0" collapsed="false">
      <c r="A25" s="24" t="s">
        <v>34</v>
      </c>
      <c r="B25" s="24"/>
      <c r="C25" s="23" t="n">
        <v>307.89</v>
      </c>
      <c r="D25" s="23" t="n">
        <v>12.01</v>
      </c>
      <c r="E25" s="23" t="n">
        <v>-0.18</v>
      </c>
      <c r="F25" s="23" t="n">
        <v>-181.81</v>
      </c>
      <c r="G25" s="23" t="n">
        <v>0.75</v>
      </c>
      <c r="H25" s="23" t="n">
        <v>130.86</v>
      </c>
      <c r="I25" s="16" t="n">
        <f aca="false">C25+E25-G25</f>
        <v>306.96</v>
      </c>
      <c r="J25" s="23" t="n">
        <v>10.61</v>
      </c>
      <c r="K25" s="23" t="n">
        <v>306.88</v>
      </c>
      <c r="L25" s="19" t="n">
        <v>9.66</v>
      </c>
      <c r="M25" s="17" t="n">
        <f aca="false">I25-K25</f>
        <v>0.0799999999999841</v>
      </c>
    </row>
    <row r="26" s="25" customFormat="true" ht="24" hidden="true" customHeight="true" outlineLevel="0" collapsed="false">
      <c r="A26" s="24" t="s">
        <v>35</v>
      </c>
      <c r="B26" s="24"/>
      <c r="C26" s="23" t="n">
        <v>297.32</v>
      </c>
      <c r="D26" s="23" t="n">
        <v>6.49</v>
      </c>
      <c r="E26" s="23" t="n">
        <v>-0.07</v>
      </c>
      <c r="F26" s="23" t="n">
        <v>-126.92</v>
      </c>
      <c r="G26" s="23" t="n">
        <v>3.38</v>
      </c>
      <c r="H26" s="23" t="n">
        <v>497.65</v>
      </c>
      <c r="I26" s="16" t="n">
        <f aca="false">C26+E26-G26</f>
        <v>293.87</v>
      </c>
      <c r="J26" s="23" t="n">
        <v>4.84</v>
      </c>
      <c r="K26" s="23" t="n">
        <v>257.51</v>
      </c>
      <c r="L26" s="19" t="n">
        <v>2.71</v>
      </c>
      <c r="M26" s="17" t="n">
        <f aca="false">I26-K26</f>
        <v>36.36</v>
      </c>
    </row>
    <row r="27" s="25" customFormat="true" ht="24" hidden="true" customHeight="true" outlineLevel="0" collapsed="false">
      <c r="A27" s="24" t="s">
        <v>36</v>
      </c>
      <c r="B27" s="24"/>
      <c r="C27" s="23" t="n">
        <v>285.33</v>
      </c>
      <c r="D27" s="23" t="n">
        <v>2.96</v>
      </c>
      <c r="E27" s="23" t="n">
        <v>0.03</v>
      </c>
      <c r="F27" s="23" t="n">
        <v>-90.91</v>
      </c>
      <c r="G27" s="23" t="n">
        <v>5.4</v>
      </c>
      <c r="H27" s="23" t="n">
        <v>-398.34</v>
      </c>
      <c r="I27" s="16" t="n">
        <f aca="false">C27+E27-G27</f>
        <v>279.96</v>
      </c>
      <c r="J27" s="23" t="n">
        <v>0.24</v>
      </c>
      <c r="K27" s="23" t="n">
        <v>290.2</v>
      </c>
      <c r="L27" s="19" t="n">
        <v>1.53</v>
      </c>
      <c r="M27" s="17" t="n">
        <f aca="false">I27-K27</f>
        <v>-10.24</v>
      </c>
    </row>
    <row r="28" s="25" customFormat="true" ht="24" hidden="true" customHeight="true" outlineLevel="0" collapsed="false">
      <c r="A28" s="29" t="s">
        <v>37</v>
      </c>
      <c r="B28" s="29"/>
      <c r="C28" s="30" t="n">
        <f aca="false">SUM(C29:C31)</f>
        <v>887.19</v>
      </c>
      <c r="D28" s="30"/>
      <c r="E28" s="30" t="n">
        <f aca="false">SUM(E29:E31)</f>
        <v>-0.32</v>
      </c>
      <c r="F28" s="30"/>
      <c r="G28" s="22" t="n">
        <f aca="false">SUM(G29:G31)</f>
        <v>8.17</v>
      </c>
      <c r="H28" s="30"/>
      <c r="I28" s="31" t="n">
        <f aca="false">SUM(I29:I31)</f>
        <v>878.7</v>
      </c>
      <c r="J28" s="30"/>
      <c r="K28" s="22" t="n">
        <f aca="false">SUM(K29:K31)</f>
        <v>881.28</v>
      </c>
      <c r="L28" s="19"/>
      <c r="M28" s="32" t="n">
        <f aca="false">SUM(M29:M31)</f>
        <v>-2.58000000000004</v>
      </c>
    </row>
    <row r="29" s="25" customFormat="true" ht="24" hidden="true" customHeight="true" outlineLevel="0" collapsed="false">
      <c r="A29" s="24" t="s">
        <v>38</v>
      </c>
      <c r="B29" s="24"/>
      <c r="C29" s="23" t="n">
        <v>293.13</v>
      </c>
      <c r="D29" s="23" t="n">
        <v>4.04</v>
      </c>
      <c r="E29" s="23" t="n">
        <v>-0.04</v>
      </c>
      <c r="F29" s="23" t="n">
        <v>-86.67</v>
      </c>
      <c r="G29" s="23" t="n">
        <v>3.89</v>
      </c>
      <c r="H29" s="23" t="n">
        <v>-44.59</v>
      </c>
      <c r="I29" s="16" t="n">
        <f aca="false">C29+E29-G29</f>
        <v>289.2</v>
      </c>
      <c r="J29" s="23" t="n">
        <v>5.15</v>
      </c>
      <c r="K29" s="23" t="n">
        <v>297.17</v>
      </c>
      <c r="L29" s="19" t="n">
        <v>6.31</v>
      </c>
      <c r="M29" s="17" t="n">
        <f aca="false">I29-K29</f>
        <v>-7.97000000000003</v>
      </c>
    </row>
    <row r="30" s="25" customFormat="true" ht="24" hidden="true" customHeight="true" outlineLevel="0" collapsed="false">
      <c r="A30" s="24" t="s">
        <v>39</v>
      </c>
      <c r="B30" s="24"/>
      <c r="C30" s="23" t="n">
        <v>289.18</v>
      </c>
      <c r="D30" s="23" t="n">
        <v>1.9</v>
      </c>
      <c r="E30" s="23" t="n">
        <v>-0.14</v>
      </c>
      <c r="F30" s="23" t="n">
        <v>-141.17</v>
      </c>
      <c r="G30" s="23" t="n">
        <v>5.06</v>
      </c>
      <c r="H30" s="23" t="n">
        <v>120.96</v>
      </c>
      <c r="I30" s="16" t="n">
        <f aca="false">C30+E30-G30</f>
        <v>283.98</v>
      </c>
      <c r="J30" s="23" t="n">
        <v>-4.51</v>
      </c>
      <c r="K30" s="23" t="n">
        <v>306.8</v>
      </c>
      <c r="L30" s="19" t="n">
        <v>3.22</v>
      </c>
      <c r="M30" s="17" t="n">
        <f aca="false">I30-K30</f>
        <v>-22.82</v>
      </c>
    </row>
    <row r="31" s="25" customFormat="true" ht="24" hidden="true" customHeight="true" outlineLevel="0" collapsed="false">
      <c r="A31" s="24" t="s">
        <v>40</v>
      </c>
      <c r="B31" s="24"/>
      <c r="C31" s="23" t="n">
        <v>304.88</v>
      </c>
      <c r="D31" s="23" t="n">
        <v>6.69</v>
      </c>
      <c r="E31" s="23" t="n">
        <v>-0.14</v>
      </c>
      <c r="F31" s="23" t="n">
        <v>-120.9</v>
      </c>
      <c r="G31" s="23" t="n">
        <v>-0.78</v>
      </c>
      <c r="H31" s="23" t="n">
        <v>-113.31</v>
      </c>
      <c r="I31" s="16" t="n">
        <f aca="false">C31+E31-G31</f>
        <v>305.52</v>
      </c>
      <c r="J31" s="23" t="n">
        <v>8.9</v>
      </c>
      <c r="K31" s="23" t="n">
        <v>277.31</v>
      </c>
      <c r="L31" s="19" t="n">
        <v>6.71</v>
      </c>
      <c r="M31" s="17" t="n">
        <f aca="false">I31-K31</f>
        <v>28.21</v>
      </c>
    </row>
    <row r="32" s="25" customFormat="true" ht="24" hidden="true" customHeight="true" outlineLevel="0" collapsed="false">
      <c r="A32" s="33" t="s">
        <v>41</v>
      </c>
      <c r="B32" s="33"/>
      <c r="C32" s="34" t="n">
        <f aca="false">C33+C37</f>
        <v>1749.97</v>
      </c>
      <c r="D32" s="34"/>
      <c r="E32" s="34" t="n">
        <f aca="false">E33+E37</f>
        <v>-0.96</v>
      </c>
      <c r="F32" s="34"/>
      <c r="G32" s="34" t="n">
        <f aca="false">G33+G37</f>
        <v>-13.93</v>
      </c>
      <c r="H32" s="34"/>
      <c r="I32" s="35" t="n">
        <f aca="false">I33+I37</f>
        <v>1762.94</v>
      </c>
      <c r="J32" s="34"/>
      <c r="K32" s="34" t="n">
        <f aca="false">K33+K37</f>
        <v>1790.86</v>
      </c>
      <c r="L32" s="19"/>
      <c r="M32" s="36" t="n">
        <f aca="false">M33+M37</f>
        <v>-27.9200000000001</v>
      </c>
    </row>
    <row r="33" s="25" customFormat="true" ht="30" hidden="true" customHeight="true" outlineLevel="0" collapsed="false">
      <c r="A33" s="29" t="s">
        <v>42</v>
      </c>
      <c r="B33" s="29"/>
      <c r="C33" s="30" t="n">
        <f aca="false">SUM(C34:C36)</f>
        <v>888.31</v>
      </c>
      <c r="D33" s="30" t="n">
        <f aca="false">ROUND((C33-C18)/ABS(C18)*100,2)</f>
        <v>6.23</v>
      </c>
      <c r="E33" s="30" t="n">
        <f aca="false">SUM(E34:E36)</f>
        <v>-0.34</v>
      </c>
      <c r="F33" s="30" t="n">
        <f aca="false">ROUND((E33-E18)/ABS(E18)*100,2)</f>
        <v>77.18</v>
      </c>
      <c r="G33" s="30" t="n">
        <f aca="false">SUM(G34:G36)</f>
        <v>0.11</v>
      </c>
      <c r="H33" s="30" t="n">
        <f aca="false">ROUND((G33-G18)/ABS(G18)*100,2)</f>
        <v>-99.52</v>
      </c>
      <c r="I33" s="31" t="n">
        <f aca="false">SUM(I34:I36)</f>
        <v>887.86</v>
      </c>
      <c r="J33" s="30" t="n">
        <f aca="false">ROUND((I33-I18)/ABS(I18)*100,2)</f>
        <v>9.34</v>
      </c>
      <c r="K33" s="30" t="n">
        <f aca="false">SUM(K34:K36)</f>
        <v>862.88</v>
      </c>
      <c r="L33" s="19" t="n">
        <f aca="false">ROUND((K33-K18)/ABS(K18)*100,2)</f>
        <v>2.28</v>
      </c>
      <c r="M33" s="32" t="n">
        <f aca="false">SUM(M34:M36)</f>
        <v>24.98</v>
      </c>
    </row>
    <row r="34" s="25" customFormat="true" ht="24" hidden="true" customHeight="true" outlineLevel="0" collapsed="false">
      <c r="A34" s="24" t="s">
        <v>43</v>
      </c>
      <c r="B34" s="24"/>
      <c r="C34" s="19" t="n">
        <v>295.21</v>
      </c>
      <c r="D34" s="22" t="n">
        <v>5.6</v>
      </c>
      <c r="E34" s="23" t="n">
        <v>-0.26</v>
      </c>
      <c r="F34" s="23" t="n">
        <v>-388.89</v>
      </c>
      <c r="G34" s="23" t="n">
        <v>-2.74</v>
      </c>
      <c r="H34" s="23" t="n">
        <v>-129.85</v>
      </c>
      <c r="I34" s="16" t="n">
        <f aca="false">C34+E34-G34</f>
        <v>297.69</v>
      </c>
      <c r="J34" s="22" t="n">
        <v>10.06</v>
      </c>
      <c r="K34" s="22" t="n">
        <v>278.34</v>
      </c>
      <c r="L34" s="19" t="n">
        <v>8.65</v>
      </c>
      <c r="M34" s="17" t="n">
        <f aca="false">I34-K34</f>
        <v>19.35</v>
      </c>
    </row>
    <row r="35" s="25" customFormat="true" ht="24" hidden="true" customHeight="true" outlineLevel="0" collapsed="false">
      <c r="A35" s="24" t="s">
        <v>44</v>
      </c>
      <c r="B35" s="24"/>
      <c r="C35" s="19" t="n">
        <v>298.23</v>
      </c>
      <c r="D35" s="22" t="n">
        <v>7.27</v>
      </c>
      <c r="E35" s="19" t="n">
        <v>0.01</v>
      </c>
      <c r="F35" s="20" t="n">
        <v>102.38</v>
      </c>
      <c r="G35" s="22" t="n">
        <v>0.31</v>
      </c>
      <c r="H35" s="23" t="n">
        <v>-95.66</v>
      </c>
      <c r="I35" s="16" t="n">
        <f aca="false">C35+E35-G35</f>
        <v>297.93</v>
      </c>
      <c r="J35" s="22" t="n">
        <v>10.16</v>
      </c>
      <c r="K35" s="22" t="n">
        <v>283.73</v>
      </c>
      <c r="L35" s="19" t="n">
        <v>-8.99</v>
      </c>
      <c r="M35" s="17" t="n">
        <f aca="false">I35-K35</f>
        <v>14.2</v>
      </c>
    </row>
    <row r="36" s="25" customFormat="true" ht="24" hidden="true" customHeight="true" outlineLevel="0" collapsed="false">
      <c r="A36" s="24" t="s">
        <v>45</v>
      </c>
      <c r="B36" s="24"/>
      <c r="C36" s="19" t="n">
        <v>294.87</v>
      </c>
      <c r="D36" s="22" t="n">
        <v>5.82</v>
      </c>
      <c r="E36" s="37" t="n">
        <v>-0.09</v>
      </c>
      <c r="F36" s="20" t="n">
        <v>92.24</v>
      </c>
      <c r="G36" s="22" t="n">
        <v>2.54</v>
      </c>
      <c r="H36" s="23" t="n">
        <v>-60.25</v>
      </c>
      <c r="I36" s="16" t="n">
        <f aca="false">C36+E36-G36</f>
        <v>292.24</v>
      </c>
      <c r="J36" s="22" t="n">
        <v>7.79</v>
      </c>
      <c r="K36" s="22" t="n">
        <v>300.81</v>
      </c>
      <c r="L36" s="19" t="n">
        <v>9.12</v>
      </c>
      <c r="M36" s="17" t="n">
        <f aca="false">I36-K36</f>
        <v>-8.56999999999999</v>
      </c>
    </row>
    <row r="37" s="25" customFormat="true" ht="24" hidden="true" customHeight="true" outlineLevel="0" collapsed="false">
      <c r="A37" s="29" t="s">
        <v>46</v>
      </c>
      <c r="B37" s="29"/>
      <c r="C37" s="30" t="n">
        <f aca="false">SUM(C38:C40)</f>
        <v>861.66</v>
      </c>
      <c r="D37" s="30"/>
      <c r="E37" s="30" t="n">
        <f aca="false">SUM(E38:E40)</f>
        <v>-0.62</v>
      </c>
      <c r="F37" s="30"/>
      <c r="G37" s="30" t="n">
        <f aca="false">SUM(G38:G40)</f>
        <v>-14.04</v>
      </c>
      <c r="H37" s="30"/>
      <c r="I37" s="31" t="n">
        <f aca="false">SUM(I38:I40)</f>
        <v>875.08</v>
      </c>
      <c r="J37" s="30"/>
      <c r="K37" s="30" t="n">
        <f aca="false">SUM(K38:K40)</f>
        <v>927.98</v>
      </c>
      <c r="L37" s="19"/>
      <c r="M37" s="32" t="n">
        <f aca="false">SUM(M38:M40)</f>
        <v>-52.9000000000001</v>
      </c>
    </row>
    <row r="38" s="25" customFormat="true" ht="30" hidden="true" customHeight="true" outlineLevel="0" collapsed="false">
      <c r="A38" s="26" t="s">
        <v>47</v>
      </c>
      <c r="B38" s="26"/>
      <c r="C38" s="27" t="n">
        <v>300.49</v>
      </c>
      <c r="D38" s="27" t="n">
        <f aca="false">ROUND((C38-C19)/ABS(C19)*100,2)</f>
        <v>5.82</v>
      </c>
      <c r="E38" s="27" t="n">
        <v>0.01</v>
      </c>
      <c r="F38" s="27" t="n">
        <f aca="false">ROUND((E38-E19)/ABS(E19)*100,2)</f>
        <v>200</v>
      </c>
      <c r="G38" s="27" t="n">
        <v>1.75</v>
      </c>
      <c r="H38" s="27" t="n">
        <f aca="false">ROUND((G38-G19)/ABS(G19)*100,2)</f>
        <v>229.63</v>
      </c>
      <c r="I38" s="22" t="n">
        <f aca="false">C38+E38-G38</f>
        <v>298.75</v>
      </c>
      <c r="J38" s="27" t="n">
        <f aca="false">ROUND((I38-I19)/ABS(I19)*100,2)</f>
        <v>4.71</v>
      </c>
      <c r="K38" s="27" t="n">
        <v>299.74</v>
      </c>
      <c r="L38" s="19" t="n">
        <f aca="false">ROUND((K38-K19)/ABS(K19)*100,2)</f>
        <v>-0.77</v>
      </c>
      <c r="M38" s="28" t="n">
        <f aca="false">I38-K38</f>
        <v>-0.990000000000009</v>
      </c>
    </row>
    <row r="39" s="25" customFormat="true" ht="30" hidden="true" customHeight="true" outlineLevel="0" collapsed="false">
      <c r="A39" s="24" t="s">
        <v>48</v>
      </c>
      <c r="B39" s="24"/>
      <c r="C39" s="23" t="n">
        <v>294.57</v>
      </c>
      <c r="D39" s="23" t="n">
        <f aca="false">(C39-C20)/ABS(C20)*100</f>
        <v>2.5947339091669</v>
      </c>
      <c r="E39" s="23" t="n">
        <v>-0.63</v>
      </c>
      <c r="F39" s="23" t="n">
        <f aca="false">(E39-E20)/ABS(E20)*100</f>
        <v>-293.75</v>
      </c>
      <c r="G39" s="23" t="n">
        <v>12.47</v>
      </c>
      <c r="H39" s="23" t="n">
        <f aca="false">(G39-G20)/ABS(G20)*100</f>
        <v>825</v>
      </c>
      <c r="I39" s="22" t="n">
        <f aca="false">C39+E39-G39</f>
        <v>281.47</v>
      </c>
      <c r="J39" s="23" t="n">
        <f aca="false">(I39-I20)/ABS(I20)*100</f>
        <v>-2.49757516973813</v>
      </c>
      <c r="K39" s="23" t="n">
        <v>322.08</v>
      </c>
      <c r="L39" s="19" t="n">
        <f aca="false">(K39-K20)/ABS(K20)*100</f>
        <v>12.4423963133641</v>
      </c>
      <c r="M39" s="17" t="n">
        <f aca="false">I39-K39</f>
        <v>-40.61</v>
      </c>
    </row>
    <row r="40" s="25" customFormat="true" ht="30" hidden="true" customHeight="true" outlineLevel="0" collapsed="false">
      <c r="A40" s="24" t="s">
        <v>49</v>
      </c>
      <c r="B40" s="24"/>
      <c r="C40" s="23" t="n">
        <f aca="false">262.33+4.27</f>
        <v>266.6</v>
      </c>
      <c r="D40" s="23" t="n">
        <f aca="false">(C40-C21)/ABS(C21)*100</f>
        <v>-5.93797410295313</v>
      </c>
      <c r="E40" s="23" t="n">
        <v>0</v>
      </c>
      <c r="F40" s="23" t="n">
        <f aca="false">(E40-E21)/ABS(E21)*100</f>
        <v>-100</v>
      </c>
      <c r="G40" s="23" t="n">
        <v>-28.26</v>
      </c>
      <c r="H40" s="23" t="n">
        <f aca="false">(G40-G21)/ABS(G21)*100</f>
        <v>-318.047337278107</v>
      </c>
      <c r="I40" s="22" t="n">
        <f aca="false">C40+E40-G40</f>
        <v>294.86</v>
      </c>
      <c r="J40" s="23" t="n">
        <f aca="false">(I40-I21)/ABS(I21)*100</f>
        <v>1.14918870707693</v>
      </c>
      <c r="K40" s="23" t="n">
        <v>306.16</v>
      </c>
      <c r="L40" s="19" t="n">
        <f aca="false">(K40-K21)/ABS(K21)*100</f>
        <v>6.94798616690538</v>
      </c>
      <c r="M40" s="17" t="n">
        <f aca="false">I40-K40</f>
        <v>-11.3000000000001</v>
      </c>
    </row>
    <row r="41" s="25" customFormat="true" ht="27.75" hidden="false" customHeight="true" outlineLevel="0" collapsed="false">
      <c r="A41" s="26" t="s">
        <v>50</v>
      </c>
      <c r="B41" s="26"/>
      <c r="C41" s="22" t="n">
        <f aca="false">C42+C51</f>
        <v>3654.05</v>
      </c>
      <c r="D41" s="22" t="n">
        <f aca="false">(C41-C22)/ABS(C22)*100</f>
        <v>3.58165376874452</v>
      </c>
      <c r="E41" s="22" t="n">
        <f aca="false">E42+E51</f>
        <v>-2.49</v>
      </c>
      <c r="F41" s="22" t="n">
        <f aca="false">(E41-E22)/ABS(E22)*100</f>
        <v>-66</v>
      </c>
      <c r="G41" s="22" t="n">
        <f aca="false">G42+G51</f>
        <v>40.63</v>
      </c>
      <c r="H41" s="22" t="n">
        <f aca="false">(G41-G22)/ABS(G22)*100</f>
        <v>977.718832891246</v>
      </c>
      <c r="I41" s="38" t="n">
        <f aca="false">I42+I51</f>
        <v>3610.93</v>
      </c>
      <c r="J41" s="38" t="n">
        <f aca="false">(I41-I22)/ABS(I22)*100</f>
        <v>2.51247008457228</v>
      </c>
      <c r="K41" s="38" t="n">
        <f aca="false">K42+K51</f>
        <v>3674.27</v>
      </c>
      <c r="L41" s="38" t="n">
        <f aca="false">(K41-K22)/ABS(K22)*100</f>
        <v>4.18347874660095</v>
      </c>
      <c r="M41" s="39" t="n">
        <f aca="false">M42+M51</f>
        <v>-63.34</v>
      </c>
    </row>
    <row r="42" s="25" customFormat="true" ht="27.75" hidden="true" customHeight="true" outlineLevel="0" collapsed="false">
      <c r="A42" s="26" t="s">
        <v>51</v>
      </c>
      <c r="B42" s="26"/>
      <c r="C42" s="22" t="n">
        <f aca="false">C43+C47</f>
        <v>1829.26</v>
      </c>
      <c r="D42" s="22" t="n">
        <f aca="false">(C42-C23)/ABS(C23)*100</f>
        <v>2.89864040096077</v>
      </c>
      <c r="E42" s="40" t="n">
        <f aca="false">E43+E47</f>
        <v>-1.85</v>
      </c>
      <c r="F42" s="40" t="n">
        <f aca="false">(E42-E23)/ABS(E23)*100</f>
        <v>-242.592592592593</v>
      </c>
      <c r="G42" s="22" t="n">
        <f aca="false">G43+G47</f>
        <v>22.98</v>
      </c>
      <c r="H42" s="22" t="n">
        <f aca="false">(G42-G23)/ABS(G23)*100</f>
        <v>29.8305084745762</v>
      </c>
      <c r="I42" s="38" t="n">
        <f aca="false">I43+I47</f>
        <v>1804.43</v>
      </c>
      <c r="J42" s="22" t="n">
        <f aca="false">(I42-I23)/ABS(I23)*100</f>
        <v>2.55414921369259</v>
      </c>
      <c r="K42" s="22" t="n">
        <f aca="false">K43+K47</f>
        <v>1849.94</v>
      </c>
      <c r="L42" s="22" t="n">
        <f aca="false">(K42-K23)/ABS(K23)*100</f>
        <v>6.57134462834198</v>
      </c>
      <c r="M42" s="39" t="n">
        <f aca="false">M43+M47</f>
        <v>-45.51</v>
      </c>
    </row>
    <row r="43" s="25" customFormat="true" ht="27.75" hidden="true" customHeight="true" outlineLevel="0" collapsed="false">
      <c r="A43" s="26" t="s">
        <v>52</v>
      </c>
      <c r="B43" s="26"/>
      <c r="C43" s="22" t="n">
        <f aca="false">SUM(C44:C46)</f>
        <v>899.67</v>
      </c>
      <c r="D43" s="22" t="n">
        <f aca="false">ROUND((C43-C24)/ABS(C24)*100,2)</f>
        <v>1.03</v>
      </c>
      <c r="E43" s="22" t="n">
        <f aca="false">SUM(E44:E46)</f>
        <v>-1.8</v>
      </c>
      <c r="F43" s="22" t="n">
        <f aca="false">ROUND((E43-E24)/ABS(E24)*100,2)</f>
        <v>-718.18</v>
      </c>
      <c r="G43" s="22" t="n">
        <f aca="false">SUM(G44:G46)</f>
        <v>12.76</v>
      </c>
      <c r="H43" s="22" t="n">
        <f aca="false">ROUND((G43-G24)/ABS(G24)*100,2)</f>
        <v>33.89</v>
      </c>
      <c r="I43" s="22" t="n">
        <f aca="false">SUM(I44:I46)</f>
        <v>885.11</v>
      </c>
      <c r="J43" s="22" t="n">
        <f aca="false">ROUND((I43-I24)/ABS(I24)*100,2)</f>
        <v>0.49</v>
      </c>
      <c r="K43" s="22" t="n">
        <f aca="false">SUM(K44:K46)</f>
        <v>897.86</v>
      </c>
      <c r="L43" s="22" t="n">
        <f aca="false">ROUND((K43-K24)/ABS(K24)*100,2)</f>
        <v>5.06</v>
      </c>
      <c r="M43" s="28" t="n">
        <f aca="false">SUM(M44:M46)</f>
        <v>-12.75</v>
      </c>
    </row>
    <row r="44" s="25" customFormat="true" ht="27" hidden="true" customHeight="true" outlineLevel="0" collapsed="false">
      <c r="A44" s="24" t="s">
        <v>53</v>
      </c>
      <c r="B44" s="24"/>
      <c r="C44" s="22" t="n">
        <v>294.15</v>
      </c>
      <c r="D44" s="22" t="n">
        <f aca="false">ROUND((C44-C25)/ABS(C25)*100,2)</f>
        <v>-4.46</v>
      </c>
      <c r="E44" s="20" t="n">
        <v>0.04</v>
      </c>
      <c r="F44" s="20" t="n">
        <f aca="false">ROUND((E44-E25)/ABS(E25)*100,2)</f>
        <v>122.22</v>
      </c>
      <c r="G44" s="22" t="n">
        <v>2.82</v>
      </c>
      <c r="H44" s="22" t="n">
        <f aca="false">ROUND((G44-G25)/ABS(G25)*100,2)</f>
        <v>276</v>
      </c>
      <c r="I44" s="38" t="n">
        <f aca="false">C44+E44-G44</f>
        <v>291.37</v>
      </c>
      <c r="J44" s="22" t="n">
        <f aca="false">ROUND((I44-I25)/ABS(I25)*100,2)</f>
        <v>-5.08</v>
      </c>
      <c r="K44" s="19" t="n">
        <v>307.96</v>
      </c>
      <c r="L44" s="19" t="n">
        <f aca="false">ROUND((K44-K25)/ABS(K25)*100,2)</f>
        <v>0.35</v>
      </c>
      <c r="M44" s="17" t="n">
        <f aca="false">I44-K44</f>
        <v>-16.59</v>
      </c>
    </row>
    <row r="45" s="25" customFormat="true" ht="27" hidden="true" customHeight="true" outlineLevel="0" collapsed="false">
      <c r="A45" s="24" t="s">
        <v>54</v>
      </c>
      <c r="B45" s="24"/>
      <c r="C45" s="22" t="n">
        <v>297.7</v>
      </c>
      <c r="D45" s="41" t="n">
        <f aca="false">ROUND((C45-C26)/ABS(C26)*100,2)</f>
        <v>0.13</v>
      </c>
      <c r="E45" s="20" t="n">
        <v>-0.8</v>
      </c>
      <c r="F45" s="20" t="n">
        <f aca="false">ROUND((E45-E26)/ABS(E26)*100,2)</f>
        <v>-1042.86</v>
      </c>
      <c r="G45" s="22" t="n">
        <v>4.75</v>
      </c>
      <c r="H45" s="22" t="n">
        <f aca="false">ROUND((G45-G26)/ABS(G26)*100,2)</f>
        <v>40.53</v>
      </c>
      <c r="I45" s="38" t="n">
        <f aca="false">C45+E45-G45</f>
        <v>292.15</v>
      </c>
      <c r="J45" s="22" t="n">
        <f aca="false">ROUND((I45-I26)/ABS(I26)*100,2)</f>
        <v>-0.59</v>
      </c>
      <c r="K45" s="19" t="n">
        <v>271.77</v>
      </c>
      <c r="L45" s="19" t="n">
        <f aca="false">ROUND((K45-K26)/ABS(K26)*100,2)</f>
        <v>5.54</v>
      </c>
      <c r="M45" s="17" t="n">
        <f aca="false">I45-K45</f>
        <v>20.38</v>
      </c>
    </row>
    <row r="46" s="25" customFormat="true" ht="27" hidden="true" customHeight="true" outlineLevel="0" collapsed="false">
      <c r="A46" s="24" t="s">
        <v>55</v>
      </c>
      <c r="B46" s="24"/>
      <c r="C46" s="41" t="n">
        <v>307.82</v>
      </c>
      <c r="D46" s="41" t="n">
        <f aca="false">ROUND((C46-C27)/ABS(C27)*100,2)</f>
        <v>7.88</v>
      </c>
      <c r="E46" s="20" t="n">
        <v>-1.04</v>
      </c>
      <c r="F46" s="20" t="n">
        <f aca="false">ROUND((E46-E27)/ABS(E27)*100,2)</f>
        <v>-3566.67</v>
      </c>
      <c r="G46" s="22" t="n">
        <v>5.19</v>
      </c>
      <c r="H46" s="22" t="n">
        <f aca="false">ROUND((G46-G27)/ABS(G27)*100,2)</f>
        <v>-3.89</v>
      </c>
      <c r="I46" s="38" t="n">
        <f aca="false">C46+E46-G46</f>
        <v>301.59</v>
      </c>
      <c r="J46" s="22" t="n">
        <f aca="false">ROUND((I46-I27)/ABS(I27)*100,2)</f>
        <v>7.73</v>
      </c>
      <c r="K46" s="19" t="n">
        <v>318.13</v>
      </c>
      <c r="L46" s="19" t="n">
        <f aca="false">ROUND((K46-K27)/ABS(K27)*100,2)</f>
        <v>9.62</v>
      </c>
      <c r="M46" s="17" t="n">
        <f aca="false">I46-K46</f>
        <v>-16.54</v>
      </c>
    </row>
    <row r="47" s="25" customFormat="true" ht="27.75" hidden="true" customHeight="true" outlineLevel="0" collapsed="false">
      <c r="A47" s="29" t="s">
        <v>56</v>
      </c>
      <c r="B47" s="29"/>
      <c r="C47" s="42" t="n">
        <f aca="false">SUM(C48:C50)</f>
        <v>929.59</v>
      </c>
      <c r="D47" s="42"/>
      <c r="E47" s="42" t="n">
        <f aca="false">SUM(E48:E50)</f>
        <v>-0.0499999999999998</v>
      </c>
      <c r="F47" s="42"/>
      <c r="G47" s="42" t="n">
        <f aca="false">SUM(G48:G50)</f>
        <v>10.22</v>
      </c>
      <c r="H47" s="42"/>
      <c r="I47" s="43" t="n">
        <f aca="false">SUM(I48:I50)</f>
        <v>919.32</v>
      </c>
      <c r="J47" s="42"/>
      <c r="K47" s="42" t="n">
        <f aca="false">SUM(K48:K50)</f>
        <v>952.08</v>
      </c>
      <c r="L47" s="42"/>
      <c r="M47" s="44" t="n">
        <f aca="false">SUM(M48:M50)</f>
        <v>-32.76</v>
      </c>
    </row>
    <row r="48" s="25" customFormat="true" ht="27.75" hidden="true" customHeight="true" outlineLevel="0" collapsed="false">
      <c r="A48" s="24" t="s">
        <v>57</v>
      </c>
      <c r="B48" s="24"/>
      <c r="C48" s="22" t="n">
        <v>308.57</v>
      </c>
      <c r="D48" s="22" t="n">
        <f aca="false">ROUND((C48-C29)/ABS(C29)*100,2)</f>
        <v>5.27</v>
      </c>
      <c r="E48" s="22" t="n">
        <v>-1.67</v>
      </c>
      <c r="F48" s="22" t="n">
        <f aca="false">ROUND((E48-E29)/ABS(E29)*100,2)</f>
        <v>-4075</v>
      </c>
      <c r="G48" s="22" t="n">
        <v>5.35</v>
      </c>
      <c r="H48" s="22" t="n">
        <f aca="false">ROUND((G48-G29)/ABS(G29)*100,2)</f>
        <v>37.53</v>
      </c>
      <c r="I48" s="22" t="n">
        <f aca="false">C48+E48-G48</f>
        <v>301.55</v>
      </c>
      <c r="J48" s="22" t="n">
        <f aca="false">ROUND((I48-I29)/ABS(I29)*100,2)</f>
        <v>4.27</v>
      </c>
      <c r="K48" s="22" t="n">
        <v>333.87</v>
      </c>
      <c r="L48" s="22" t="n">
        <f aca="false">ROUND((K48-K29)/ABS(K29)*100,2)</f>
        <v>12.35</v>
      </c>
      <c r="M48" s="28" t="n">
        <f aca="false">I48-K48</f>
        <v>-32.3200000000001</v>
      </c>
    </row>
    <row r="49" s="25" customFormat="true" ht="27.75" hidden="true" customHeight="true" outlineLevel="0" collapsed="false">
      <c r="A49" s="24" t="s">
        <v>58</v>
      </c>
      <c r="B49" s="24"/>
      <c r="C49" s="22" t="n">
        <v>313.97</v>
      </c>
      <c r="D49" s="22" t="n">
        <f aca="false">ROUND((C49-C30)/ABS(C30)*100,2)</f>
        <v>8.57</v>
      </c>
      <c r="E49" s="41" t="n">
        <v>-1.19</v>
      </c>
      <c r="F49" s="22" t="n">
        <f aca="false">ROUND((E49-E30)/ABS(E30)*100,2)</f>
        <v>-750</v>
      </c>
      <c r="G49" s="22" t="n">
        <v>3.37</v>
      </c>
      <c r="H49" s="22" t="n">
        <f aca="false">ROUND((G49-G30)/ABS(G30)*100,2)</f>
        <v>-33.4</v>
      </c>
      <c r="I49" s="38" t="n">
        <f aca="false">C49+E49-G49</f>
        <v>309.41</v>
      </c>
      <c r="J49" s="22" t="n">
        <f aca="false">ROUND((I49-I30)/ABS(I30)*100,2)</f>
        <v>8.95</v>
      </c>
      <c r="K49" s="22" t="n">
        <v>311.63</v>
      </c>
      <c r="L49" s="22" t="n">
        <f aca="false">ROUND((K49-K30)/ABS(K30)*100,2)</f>
        <v>1.57</v>
      </c>
      <c r="M49" s="45" t="n">
        <f aca="false">I49-K49</f>
        <v>-2.21999999999997</v>
      </c>
    </row>
    <row r="50" s="25" customFormat="true" ht="27.75" hidden="true" customHeight="true" outlineLevel="0" collapsed="false">
      <c r="A50" s="24" t="s">
        <v>59</v>
      </c>
      <c r="B50" s="24"/>
      <c r="C50" s="41" t="n">
        <v>307.05</v>
      </c>
      <c r="D50" s="22" t="n">
        <f aca="false">ROUND((C50-C31)/ABS(C31)*100,2)</f>
        <v>0.71</v>
      </c>
      <c r="E50" s="41" t="n">
        <v>2.81</v>
      </c>
      <c r="F50" s="22" t="n">
        <f aca="false">ROUND((E50-E31)/ABS(E31)*100,2)</f>
        <v>2107.14</v>
      </c>
      <c r="G50" s="41" t="n">
        <v>1.5</v>
      </c>
      <c r="H50" s="22" t="n">
        <f aca="false">ROUND((G50-G31)/ABS(G31)*100,2)</f>
        <v>292.31</v>
      </c>
      <c r="I50" s="38" t="n">
        <f aca="false">C50+E50-G50</f>
        <v>308.36</v>
      </c>
      <c r="J50" s="22" t="n">
        <f aca="false">ROUND((I50-I31)/ABS(I31)*100,2)</f>
        <v>0.93</v>
      </c>
      <c r="K50" s="41" t="n">
        <v>306.58</v>
      </c>
      <c r="L50" s="22" t="n">
        <f aca="false">ROUND((K50-K31)/ABS(K31)*100,2)</f>
        <v>10.55</v>
      </c>
      <c r="M50" s="45" t="n">
        <f aca="false">I50-K50</f>
        <v>1.78000000000003</v>
      </c>
    </row>
    <row r="51" s="25" customFormat="true" ht="27.75" hidden="true" customHeight="true" outlineLevel="0" collapsed="false">
      <c r="A51" s="29" t="s">
        <v>60</v>
      </c>
      <c r="B51" s="29"/>
      <c r="C51" s="42" t="n">
        <f aca="false">C52+C56</f>
        <v>1824.79</v>
      </c>
      <c r="D51" s="42"/>
      <c r="E51" s="42" t="n">
        <f aca="false">E52+E56</f>
        <v>-0.64</v>
      </c>
      <c r="F51" s="42"/>
      <c r="G51" s="42" t="n">
        <f aca="false">G52+G56</f>
        <v>17.65</v>
      </c>
      <c r="H51" s="42"/>
      <c r="I51" s="43" t="n">
        <f aca="false">I52+I56</f>
        <v>1806.5</v>
      </c>
      <c r="J51" s="42"/>
      <c r="K51" s="42" t="n">
        <f aca="false">K52+K56</f>
        <v>1824.33</v>
      </c>
      <c r="L51" s="42"/>
      <c r="M51" s="44" t="n">
        <f aca="false">M52+M56</f>
        <v>-17.83</v>
      </c>
    </row>
    <row r="52" s="51" customFormat="true" ht="27.75" hidden="true" customHeight="true" outlineLevel="0" collapsed="false">
      <c r="A52" s="46" t="s">
        <v>61</v>
      </c>
      <c r="B52" s="46"/>
      <c r="C52" s="47" t="n">
        <f aca="false">SUM(C53:C55)</f>
        <v>909.81</v>
      </c>
      <c r="D52" s="48" t="n">
        <f aca="false">(C52-C33)/ABS(C33)*100</f>
        <v>2.42032623746215</v>
      </c>
      <c r="E52" s="47" t="n">
        <f aca="false">SUM(E53:E55)</f>
        <v>0.18</v>
      </c>
      <c r="F52" s="48" t="n">
        <f aca="false">(E52-E33)/ABS(E33)*100</f>
        <v>152.941176470588</v>
      </c>
      <c r="G52" s="47" t="n">
        <f aca="false">SUM(G53:G55)</f>
        <v>11.2</v>
      </c>
      <c r="H52" s="48" t="n">
        <f aca="false">(G52-G33)/ABS(G33)*100</f>
        <v>10081.8181818182</v>
      </c>
      <c r="I52" s="49" t="n">
        <f aca="false">SUM(I53:I55)</f>
        <v>898.79</v>
      </c>
      <c r="J52" s="48" t="n">
        <f aca="false">(I52-I33)/ABS(I33)*100</f>
        <v>1.2310499403059</v>
      </c>
      <c r="K52" s="47" t="n">
        <f aca="false">SUM(K53:K55)</f>
        <v>903.8</v>
      </c>
      <c r="L52" s="48" t="n">
        <f aca="false">(K52-K33)/ABS(K33)*100</f>
        <v>4.74225848321898</v>
      </c>
      <c r="M52" s="50" t="n">
        <f aca="false">SUM(M53:M55)</f>
        <v>-5.00999999999999</v>
      </c>
    </row>
    <row r="53" s="25" customFormat="true" ht="27.75" hidden="true" customHeight="true" outlineLevel="0" collapsed="false">
      <c r="A53" s="24" t="s">
        <v>62</v>
      </c>
      <c r="B53" s="24"/>
      <c r="C53" s="19" t="n">
        <v>294.98</v>
      </c>
      <c r="D53" s="22" t="n">
        <f aca="false">(C53-C34)/ABS(C34)*100</f>
        <v>-0.0779106398834597</v>
      </c>
      <c r="E53" s="40" t="n">
        <v>-0.41</v>
      </c>
      <c r="F53" s="40" t="n">
        <f aca="false">(E53-E34)/ABS(E34)*100</f>
        <v>-57.6923076923077</v>
      </c>
      <c r="G53" s="22" t="n">
        <v>1.09</v>
      </c>
      <c r="H53" s="22" t="n">
        <f aca="false">(G53-G34)/ABS(G34)*100</f>
        <v>139.78102189781</v>
      </c>
      <c r="I53" s="38" t="n">
        <f aca="false">C53+E53-G53</f>
        <v>293.48</v>
      </c>
      <c r="J53" s="22" t="n">
        <f aca="false">(I53-I34)/ABS(I34)*100</f>
        <v>-1.41422284927273</v>
      </c>
      <c r="K53" s="22" t="n">
        <v>310.46</v>
      </c>
      <c r="L53" s="22" t="n">
        <f aca="false">(K53-K34)/ABS(K34)*100</f>
        <v>11.5398433570453</v>
      </c>
      <c r="M53" s="39" t="n">
        <f aca="false">I53-K53</f>
        <v>-16.98</v>
      </c>
    </row>
    <row r="54" s="25" customFormat="true" ht="27.75" hidden="true" customHeight="true" outlineLevel="0" collapsed="false">
      <c r="A54" s="24" t="s">
        <v>63</v>
      </c>
      <c r="B54" s="24"/>
      <c r="C54" s="40" t="n">
        <v>302.13</v>
      </c>
      <c r="D54" s="22" t="n">
        <f aca="false">(C54-C35)/ABS(C35)*100</f>
        <v>1.3077155215773</v>
      </c>
      <c r="E54" s="40" t="n">
        <v>0.78</v>
      </c>
      <c r="F54" s="40" t="n">
        <f aca="false">(E54-E35)/ABS(E35)*100</f>
        <v>7700</v>
      </c>
      <c r="G54" s="40" t="n">
        <v>5.43</v>
      </c>
      <c r="H54" s="22" t="n">
        <f aca="false">(G54-G35)/ABS(G35)*100</f>
        <v>1651.61290322581</v>
      </c>
      <c r="I54" s="38" t="n">
        <f aca="false">C54+E54-G54</f>
        <v>297.48</v>
      </c>
      <c r="J54" s="22" t="n">
        <f aca="false">(I54-I35)/ABS(I35)*100</f>
        <v>-0.151042191118734</v>
      </c>
      <c r="K54" s="40" t="n">
        <v>287.69</v>
      </c>
      <c r="L54" s="22" t="n">
        <f aca="false">(K54-K35)/ABS(K35)*100</f>
        <v>1.39569308849962</v>
      </c>
      <c r="M54" s="39" t="n">
        <f aca="false">I54-K54</f>
        <v>9.78999999999996</v>
      </c>
    </row>
    <row r="55" s="25" customFormat="true" ht="27.75" hidden="true" customHeight="true" outlineLevel="0" collapsed="false">
      <c r="A55" s="24" t="s">
        <v>64</v>
      </c>
      <c r="B55" s="24"/>
      <c r="C55" s="40" t="n">
        <v>312.7</v>
      </c>
      <c r="D55" s="22" t="n">
        <f aca="false">(C55-C36)/ABS(C36)*100</f>
        <v>6.04673245837148</v>
      </c>
      <c r="E55" s="40" t="n">
        <v>-0.19</v>
      </c>
      <c r="F55" s="40" t="n">
        <f aca="false">(E55-E36)/ABS(E36)*100</f>
        <v>-111.111111111111</v>
      </c>
      <c r="G55" s="40" t="n">
        <v>4.68</v>
      </c>
      <c r="H55" s="22" t="n">
        <f aca="false">(G55-G36)/ABS(G36)*100</f>
        <v>84.251968503937</v>
      </c>
      <c r="I55" s="38" t="n">
        <f aca="false">C55+E55-G55</f>
        <v>307.83</v>
      </c>
      <c r="J55" s="22" t="n">
        <f aca="false">(I55-I36)/ABS(I36)*100</f>
        <v>5.33465644675608</v>
      </c>
      <c r="K55" s="40" t="n">
        <v>305.65</v>
      </c>
      <c r="L55" s="22" t="n">
        <f aca="false">(K55-K36)/ABS(K36)*100</f>
        <v>1.60898906286359</v>
      </c>
      <c r="M55" s="39" t="n">
        <f aca="false">I55-K55</f>
        <v>2.18000000000001</v>
      </c>
    </row>
    <row r="56" s="25" customFormat="true" ht="27.75" hidden="true" customHeight="true" outlineLevel="0" collapsed="false">
      <c r="A56" s="29" t="s">
        <v>65</v>
      </c>
      <c r="B56" s="29"/>
      <c r="C56" s="42" t="n">
        <f aca="false">SUM(C57:C59)</f>
        <v>914.98</v>
      </c>
      <c r="D56" s="22" t="n">
        <f aca="false">(C56-C37)/ABS(C37)*100</f>
        <v>6.18805561358309</v>
      </c>
      <c r="E56" s="42" t="n">
        <f aca="false">SUM(E57:E59)</f>
        <v>-0.82</v>
      </c>
      <c r="F56" s="40" t="n">
        <f aca="false">(E56-E37)/ABS(E37)*100</f>
        <v>-32.258064516129</v>
      </c>
      <c r="G56" s="42" t="n">
        <f aca="false">SUM(G57:G59)</f>
        <v>6.45</v>
      </c>
      <c r="H56" s="22" t="n">
        <f aca="false">(G56-G37)/ABS(G37)*100</f>
        <v>145.940170940171</v>
      </c>
      <c r="I56" s="43" t="n">
        <f aca="false">SUM(I57:I59)</f>
        <v>907.71</v>
      </c>
      <c r="J56" s="22" t="n">
        <f aca="false">(I56-I37)/ABS(I37)*100</f>
        <v>3.72880193810853</v>
      </c>
      <c r="K56" s="42" t="n">
        <f aca="false">SUM(K57:K59)</f>
        <v>920.53</v>
      </c>
      <c r="L56" s="22" t="n">
        <f aca="false">(K56-K37)/ABS(K37)*100</f>
        <v>-0.802819026272123</v>
      </c>
      <c r="M56" s="44" t="n">
        <f aca="false">SUM(M57:M59)</f>
        <v>-12.82</v>
      </c>
    </row>
    <row r="57" s="25" customFormat="true" ht="27.75" hidden="true" customHeight="true" outlineLevel="0" collapsed="false">
      <c r="A57" s="24" t="s">
        <v>66</v>
      </c>
      <c r="B57" s="24"/>
      <c r="C57" s="40" t="n">
        <f aca="false">ROUND(((29674963176+73817036+620258678+66460854)/100000000),2)+0.01</f>
        <v>304.36</v>
      </c>
      <c r="D57" s="22" t="n">
        <f aca="false">(C57-C38)/ABS(C38)*100</f>
        <v>1.28789643582149</v>
      </c>
      <c r="E57" s="40" t="n">
        <f aca="false">ROUND(((47585095+3533022+1961203-77145461)/100000000),2)</f>
        <v>-0.24</v>
      </c>
      <c r="F57" s="40" t="n">
        <f aca="false">(E57-E38)/ABS(E38)*100</f>
        <v>-2500</v>
      </c>
      <c r="G57" s="40" t="n">
        <f aca="false">ROUND(((619660321)/100000000),2)</f>
        <v>6.2</v>
      </c>
      <c r="H57" s="22" t="n">
        <f aca="false">(G57-G38)/ABS(G38)*100</f>
        <v>254.285714285714</v>
      </c>
      <c r="I57" s="38" t="n">
        <f aca="false">C57+E57-G57</f>
        <v>297.92</v>
      </c>
      <c r="J57" s="22" t="n">
        <f aca="false">(I57-I38)/ABS(I38)*100</f>
        <v>-0.277824267782422</v>
      </c>
      <c r="K57" s="40" t="n">
        <f aca="false">ROUND(((30187166785+252561)/100000000),2)</f>
        <v>301.87</v>
      </c>
      <c r="L57" s="22" t="n">
        <f aca="false">(K57-K38)/ABS(K38)*100</f>
        <v>0.710615867084805</v>
      </c>
      <c r="M57" s="39" t="n">
        <f aca="false">I57-K57</f>
        <v>-3.94999999999999</v>
      </c>
    </row>
    <row r="58" s="25" customFormat="true" ht="27.75" hidden="true" customHeight="true" outlineLevel="0" collapsed="false">
      <c r="A58" s="24" t="s">
        <v>67</v>
      </c>
      <c r="B58" s="24"/>
      <c r="C58" s="40" t="n">
        <f aca="false">ROUND(((29690507532+79131666+803973201+75927947)/100000000),2)-0.01</f>
        <v>306.49</v>
      </c>
      <c r="D58" s="22" t="n">
        <f aca="false">(C58-C39)/ABS(C39)*100</f>
        <v>4.04657636554979</v>
      </c>
      <c r="E58" s="40" t="n">
        <f aca="false">ROUND(((41537492+3368657-73373343)/100000000),2)-0.01</f>
        <v>-0.29</v>
      </c>
      <c r="F58" s="40" t="n">
        <f aca="false">(E58-E39)/ABS(E39)*100</f>
        <v>53.968253968254</v>
      </c>
      <c r="G58" s="40" t="n">
        <f aca="false">ROUND(((244372391)/100000000),2)</f>
        <v>2.44</v>
      </c>
      <c r="H58" s="22" t="n">
        <f aca="false">(G58-G39)/ABS(G39)*100</f>
        <v>-80.4330392943063</v>
      </c>
      <c r="I58" s="38" t="n">
        <f aca="false">C58+E58-G58</f>
        <v>303.76</v>
      </c>
      <c r="J58" s="22" t="n">
        <f aca="false">(I58-I39)/ABS(I39)*100</f>
        <v>7.91913880697766</v>
      </c>
      <c r="K58" s="40" t="n">
        <f aca="false">ROUND(((30307317023+8276)/100000000),2)</f>
        <v>303.07</v>
      </c>
      <c r="L58" s="22" t="n">
        <f aca="false">(K58-K39)/ABS(K39)*100</f>
        <v>-5.90226030799801</v>
      </c>
      <c r="M58" s="39" t="n">
        <f aca="false">I58-K58</f>
        <v>0.689999999999998</v>
      </c>
    </row>
    <row r="59" s="25" customFormat="true" ht="27.75" hidden="true" customHeight="true" outlineLevel="0" collapsed="false">
      <c r="A59" s="24" t="s">
        <v>68</v>
      </c>
      <c r="B59" s="24"/>
      <c r="C59" s="40" t="n">
        <f aca="false">ROUND(((29488292678+76549083+641727840+113095353-14424496+64527607+43020403)/100000000),2)</f>
        <v>304.13</v>
      </c>
      <c r="D59" s="22" t="n">
        <f aca="false">(C59-C40)/ABS(C40)*100</f>
        <v>14.0772693173293</v>
      </c>
      <c r="E59" s="40" t="n">
        <f aca="false">ROUND(((49502094+3693208-82497012)/100000000),2)</f>
        <v>-0.29</v>
      </c>
      <c r="F59" s="52" t="s">
        <v>17</v>
      </c>
      <c r="G59" s="40" t="n">
        <f aca="false">ROUND(((-219089554)/100000000),2)</f>
        <v>-2.19</v>
      </c>
      <c r="H59" s="22" t="n">
        <f aca="false">(G59-G40)/ABS(G40)*100</f>
        <v>92.2505307855626</v>
      </c>
      <c r="I59" s="38" t="n">
        <f aca="false">C59+E59-G59</f>
        <v>306.03</v>
      </c>
      <c r="J59" s="22" t="n">
        <f aca="false">(I59-I40)/ABS(I40)*100</f>
        <v>3.78823848606119</v>
      </c>
      <c r="K59" s="40" t="n">
        <f aca="false">ROUND(((31558759763+23237)/100000000),2)</f>
        <v>315.59</v>
      </c>
      <c r="L59" s="22" t="n">
        <f aca="false">(K59-K40)/ABS(K40)*100</f>
        <v>3.08008884243531</v>
      </c>
      <c r="M59" s="39" t="n">
        <f aca="false">I59-K59</f>
        <v>-9.56</v>
      </c>
    </row>
    <row r="60" s="25" customFormat="true" ht="27.75" hidden="false" customHeight="true" outlineLevel="0" collapsed="false">
      <c r="A60" s="26" t="s">
        <v>69</v>
      </c>
      <c r="B60" s="26"/>
      <c r="C60" s="22" t="n">
        <f aca="false">C61+C70</f>
        <v>3849.23</v>
      </c>
      <c r="D60" s="22" t="n">
        <f aca="false">(C60-C41)/ABS(C41)*100</f>
        <v>5.341470423229</v>
      </c>
      <c r="E60" s="22" t="n">
        <f aca="false">E61+E70</f>
        <v>2.06</v>
      </c>
      <c r="F60" s="22" t="n">
        <f aca="false">(E60-E41)/ABS(E41)*100</f>
        <v>182.730923694779</v>
      </c>
      <c r="G60" s="22" t="n">
        <f aca="false">G61+G70</f>
        <v>32.37</v>
      </c>
      <c r="H60" s="22" t="n">
        <f aca="false">(G60-G41)/ABS(G41)*100</f>
        <v>-20.3298055623923</v>
      </c>
      <c r="I60" s="38" t="n">
        <f aca="false">I61+I70</f>
        <v>3818.92</v>
      </c>
      <c r="J60" s="38" t="n">
        <f aca="false">(I60-I41)/ABS(I41)*100</f>
        <v>5.76001196367696</v>
      </c>
      <c r="K60" s="38" t="n">
        <f aca="false">K61+K70</f>
        <v>3822.11</v>
      </c>
      <c r="L60" s="38" t="n">
        <f aca="false">(K60-K41)/ABS(K41)*100</f>
        <v>4.02365639977467</v>
      </c>
      <c r="M60" s="39" t="n">
        <f aca="false">M61+M70</f>
        <v>-3.19000000000017</v>
      </c>
    </row>
    <row r="61" s="25" customFormat="true" ht="27.75" hidden="true" customHeight="true" outlineLevel="0" collapsed="false">
      <c r="A61" s="26" t="s">
        <v>70</v>
      </c>
      <c r="B61" s="26"/>
      <c r="C61" s="22" t="n">
        <f aca="false">C62+C66</f>
        <v>1894.06</v>
      </c>
      <c r="D61" s="22" t="n">
        <f aca="false">(C61-C42)/ABS(C42)*100</f>
        <v>3.5424160589528</v>
      </c>
      <c r="E61" s="40" t="n">
        <f aca="false">E62+E66</f>
        <v>-0.48</v>
      </c>
      <c r="F61" s="40" t="n">
        <f aca="false">(E61-E42)/ABS(E42)*100</f>
        <v>74.0540540540541</v>
      </c>
      <c r="G61" s="22" t="n">
        <f aca="false">G62+G66</f>
        <v>9</v>
      </c>
      <c r="H61" s="22" t="n">
        <f aca="false">(G61-G42)/ABS(G42)*100</f>
        <v>-60.8355091383812</v>
      </c>
      <c r="I61" s="38" t="n">
        <f aca="false">I62+I66</f>
        <v>1884.58</v>
      </c>
      <c r="J61" s="22" t="n">
        <f aca="false">(I61-I42)/ABS(I42)*100</f>
        <v>4.44184590147582</v>
      </c>
      <c r="K61" s="22" t="n">
        <f aca="false">K62+K66</f>
        <v>1877.19</v>
      </c>
      <c r="L61" s="22" t="n">
        <f aca="false">(K61-K42)/ABS(K42)*100</f>
        <v>1.47302074661882</v>
      </c>
      <c r="M61" s="39" t="n">
        <f aca="false">M62+M66</f>
        <v>7.38999999999993</v>
      </c>
    </row>
    <row r="62" s="25" customFormat="true" ht="27.75" hidden="true" customHeight="true" outlineLevel="0" collapsed="false">
      <c r="A62" s="26" t="s">
        <v>71</v>
      </c>
      <c r="B62" s="26"/>
      <c r="C62" s="22" t="n">
        <f aca="false">SUM(C63:C65)</f>
        <v>956.08</v>
      </c>
      <c r="D62" s="22" t="n">
        <f aca="false">ROUND((C62-C43)/ABS(C43)*100,2)</f>
        <v>6.27</v>
      </c>
      <c r="E62" s="22" t="n">
        <f aca="false">SUM(E63:E65)</f>
        <v>0.31</v>
      </c>
      <c r="F62" s="22" t="n">
        <f aca="false">ROUND((E62-E43)/ABS(E43)*100,2)</f>
        <v>117.22</v>
      </c>
      <c r="G62" s="22" t="n">
        <f aca="false">SUM(G63:G65)</f>
        <v>3.58</v>
      </c>
      <c r="H62" s="22" t="n">
        <f aca="false">ROUND((G62-G43)/ABS(G43)*100,2)</f>
        <v>-71.94</v>
      </c>
      <c r="I62" s="22" t="n">
        <f aca="false">SUM(I63:I65)</f>
        <v>952.81</v>
      </c>
      <c r="J62" s="22" t="n">
        <f aca="false">ROUND((I62-I43)/ABS(I43)*100,2)</f>
        <v>7.65</v>
      </c>
      <c r="K62" s="22" t="n">
        <f aca="false">SUM(K63:K65)</f>
        <v>906.67</v>
      </c>
      <c r="L62" s="22" t="n">
        <f aca="false">ROUND((K62-K43)/ABS(K43)*100,2)</f>
        <v>0.98</v>
      </c>
      <c r="M62" s="28" t="n">
        <f aca="false">SUM(M63:M65)</f>
        <v>46.14</v>
      </c>
    </row>
    <row r="63" s="25" customFormat="true" ht="30" hidden="true" customHeight="true" outlineLevel="0" collapsed="false">
      <c r="A63" s="24" t="s">
        <v>72</v>
      </c>
      <c r="B63" s="24"/>
      <c r="C63" s="22" t="n">
        <f aca="false">ROUND((30291721410+65889339+779898010+677445895)/100000000,2)</f>
        <v>318.15</v>
      </c>
      <c r="D63" s="22" t="n">
        <f aca="false">ROUND((C63-C44)/ABS(C44)*100,2)</f>
        <v>8.16</v>
      </c>
      <c r="E63" s="22" t="n">
        <f aca="false">ROUND((161401471+3480942-91551441)/100000000,2)</f>
        <v>0.73</v>
      </c>
      <c r="F63" s="20" t="n">
        <f aca="false">ROUND((E63-E44)/ABS(E44)*100,2)</f>
        <v>1725</v>
      </c>
      <c r="G63" s="22" t="n">
        <f aca="false">ROUND((114962321)/100000000,2)</f>
        <v>1.15</v>
      </c>
      <c r="H63" s="22" t="n">
        <f aca="false">ROUND((G63-G44)/ABS(G44)*100,2)</f>
        <v>-59.22</v>
      </c>
      <c r="I63" s="38" t="n">
        <f aca="false">C63+E63-G63</f>
        <v>317.73</v>
      </c>
      <c r="J63" s="22" t="n">
        <f aca="false">ROUND((I63-I44)/ABS(I44)*100,2)</f>
        <v>9.05</v>
      </c>
      <c r="K63" s="22" t="n">
        <f aca="false">ROUND((30337041980+127922)/100000000,2)</f>
        <v>303.37</v>
      </c>
      <c r="L63" s="19" t="n">
        <f aca="false">ROUND((K63-K44)/ABS(K44)*100,2)</f>
        <v>-1.49</v>
      </c>
      <c r="M63" s="17" t="n">
        <f aca="false">I63-K63</f>
        <v>14.36</v>
      </c>
    </row>
    <row r="64" s="25" customFormat="true" ht="30" hidden="true" customHeight="true" outlineLevel="0" collapsed="false">
      <c r="A64" s="24" t="s">
        <v>73</v>
      </c>
      <c r="B64" s="24"/>
      <c r="C64" s="22" t="n">
        <f aca="false">ROUND((29984063078+62271078+954339849-101083601)/100000000,2)</f>
        <v>309</v>
      </c>
      <c r="D64" s="41" t="n">
        <f aca="false">ROUND((C64-C45)/ABS(C45)*100,2)</f>
        <v>3.8</v>
      </c>
      <c r="E64" s="22" t="n">
        <f aca="false">ROUND((43288329+3133078-70728743)/100000000,2)</f>
        <v>-0.24</v>
      </c>
      <c r="F64" s="20" t="n">
        <f aca="false">ROUND((E64-E45)/ABS(E45)*100,2)</f>
        <v>70</v>
      </c>
      <c r="G64" s="22" t="n">
        <f aca="false">ROUND((52185021)/100000000,2)</f>
        <v>0.52</v>
      </c>
      <c r="H64" s="22" t="n">
        <f aca="false">ROUND((G64-G45)/ABS(G45)*100,2)</f>
        <v>-89.05</v>
      </c>
      <c r="I64" s="38" t="n">
        <f aca="false">C64+E64-G64</f>
        <v>308.24</v>
      </c>
      <c r="J64" s="22" t="n">
        <f aca="false">ROUND((I64-I45)/ABS(I45)*100,2)</f>
        <v>5.51</v>
      </c>
      <c r="K64" s="22" t="n">
        <f aca="false">ROUND((25641254465+76803)/100000000,2)+0.01</f>
        <v>256.42</v>
      </c>
      <c r="L64" s="19" t="n">
        <f aca="false">ROUND((K64-K45)/ABS(K45)*100,2)</f>
        <v>-5.65</v>
      </c>
      <c r="M64" s="17" t="n">
        <f aca="false">I64-K64</f>
        <v>51.82</v>
      </c>
    </row>
    <row r="65" s="25" customFormat="true" ht="30" hidden="true" customHeight="true" outlineLevel="0" collapsed="false">
      <c r="A65" s="24" t="s">
        <v>74</v>
      </c>
      <c r="B65" s="24"/>
      <c r="C65" s="22" t="n">
        <f aca="false">ROUND((31555944029+70634824+1429743346-162922764)/100000000,2)</f>
        <v>328.93</v>
      </c>
      <c r="D65" s="41" t="n">
        <f aca="false">ROUND((C65-C46)/ABS(C46)*100,2)</f>
        <v>6.86</v>
      </c>
      <c r="E65" s="22" t="n">
        <f aca="false">ROUND((48220060+3288622-69525088)/100000000,2)</f>
        <v>-0.18</v>
      </c>
      <c r="F65" s="20" t="n">
        <f aca="false">ROUND((E65-E46)/ABS(E46)*100,2)</f>
        <v>82.69</v>
      </c>
      <c r="G65" s="22" t="n">
        <f aca="false">ROUND((190579781)/100000000,2)</f>
        <v>1.91</v>
      </c>
      <c r="H65" s="22" t="n">
        <f aca="false">ROUND((G65-G46)/ABS(G46)*100,2)</f>
        <v>-63.2</v>
      </c>
      <c r="I65" s="38" t="n">
        <f aca="false">C65+E65-G65</f>
        <v>326.84</v>
      </c>
      <c r="J65" s="22" t="n">
        <f aca="false">ROUND((I65-I46)/ABS(I46)*100,2)</f>
        <v>8.37</v>
      </c>
      <c r="K65" s="22" t="n">
        <f aca="false">ROUND((34688193750+124678)/100000000,2)</f>
        <v>346.88</v>
      </c>
      <c r="L65" s="19" t="n">
        <f aca="false">ROUND((K65-K46)/ABS(K46)*100,2)</f>
        <v>9.04</v>
      </c>
      <c r="M65" s="17" t="n">
        <f aca="false">I65-K65</f>
        <v>-20.04</v>
      </c>
    </row>
    <row r="66" s="25" customFormat="true" ht="30" hidden="true" customHeight="true" outlineLevel="0" collapsed="false">
      <c r="A66" s="29" t="s">
        <v>75</v>
      </c>
      <c r="B66" s="29"/>
      <c r="C66" s="42" t="n">
        <f aca="false">SUM(C67:C69)</f>
        <v>937.98</v>
      </c>
      <c r="D66" s="42"/>
      <c r="E66" s="42" t="n">
        <f aca="false">SUM(E67:E69)</f>
        <v>-0.79</v>
      </c>
      <c r="F66" s="42"/>
      <c r="G66" s="42" t="n">
        <f aca="false">SUM(G67:G69)</f>
        <v>5.42</v>
      </c>
      <c r="H66" s="42"/>
      <c r="I66" s="43" t="n">
        <f aca="false">SUM(I67:I69)</f>
        <v>931.77</v>
      </c>
      <c r="J66" s="42"/>
      <c r="K66" s="42" t="n">
        <f aca="false">SUM(K67:K69)</f>
        <v>970.52</v>
      </c>
      <c r="L66" s="42"/>
      <c r="M66" s="44" t="n">
        <f aca="false">SUM(M67:M69)</f>
        <v>-38.7500000000001</v>
      </c>
    </row>
    <row r="67" s="25" customFormat="true" ht="30" hidden="true" customHeight="true" outlineLevel="0" collapsed="false">
      <c r="A67" s="24" t="s">
        <v>76</v>
      </c>
      <c r="B67" s="24"/>
      <c r="C67" s="22" t="n">
        <f aca="false">ROUND((30294060199+75700023+1157499553+-70496682)/100000000,2)</f>
        <v>314.57</v>
      </c>
      <c r="D67" s="22" t="n">
        <f aca="false">ROUND((C67-C48)/ABS(C48)*100,2)</f>
        <v>1.94</v>
      </c>
      <c r="E67" s="22" t="n">
        <f aca="false">ROUND((44136166+3106804-67819134)/100000000,2)</f>
        <v>-0.21</v>
      </c>
      <c r="F67" s="22" t="n">
        <f aca="false">ROUND((E67-E48)/ABS(E48)*100,2)</f>
        <v>87.43</v>
      </c>
      <c r="G67" s="22" t="n">
        <f aca="false">ROUND((150852702)/100000000,2)</f>
        <v>1.51</v>
      </c>
      <c r="H67" s="22" t="n">
        <f aca="false">ROUND((G67-G48)/ABS(G48)*100,2)</f>
        <v>-71.78</v>
      </c>
      <c r="I67" s="22" t="n">
        <f aca="false">C67+E67-G67</f>
        <v>312.85</v>
      </c>
      <c r="J67" s="22" t="n">
        <f aca="false">ROUND((I67-I48)/ABS(I48)*100,2)</f>
        <v>3.75</v>
      </c>
      <c r="K67" s="22" t="n">
        <f aca="false">ROUND((35135425284+67708)/100000000,2)</f>
        <v>351.35</v>
      </c>
      <c r="L67" s="22" t="n">
        <f aca="false">ROUND((K67-K48)/ABS(K48)*100,2)</f>
        <v>5.24</v>
      </c>
      <c r="M67" s="28" t="n">
        <f aca="false">I67-K67</f>
        <v>-38.5</v>
      </c>
    </row>
    <row r="68" s="25" customFormat="true" ht="30" hidden="true" customHeight="true" outlineLevel="0" collapsed="false">
      <c r="A68" s="24" t="s">
        <v>77</v>
      </c>
      <c r="B68" s="24"/>
      <c r="C68" s="22" t="n">
        <f aca="false">ROUND((29984951480+81486953-41741501+18101869+834480824)/100000000,2)</f>
        <v>308.77</v>
      </c>
      <c r="D68" s="22" t="n">
        <f aca="false">ROUND((C68-C49)/ABS(C49)*100,2)</f>
        <v>-1.66</v>
      </c>
      <c r="E68" s="22" t="n">
        <f aca="false">ROUND((44004624+3157156-78088853)/100000000,2)</f>
        <v>-0.31</v>
      </c>
      <c r="F68" s="22" t="n">
        <f aca="false">ROUND((E68-E49)/ABS(E49)*100,2)</f>
        <v>73.95</v>
      </c>
      <c r="G68" s="22" t="n">
        <f aca="false">ROUND((230293921)/100000000,2)</f>
        <v>2.3</v>
      </c>
      <c r="H68" s="22" t="n">
        <f aca="false">ROUND((G68-G49)/ABS(G49)*100,2)</f>
        <v>-31.75</v>
      </c>
      <c r="I68" s="22" t="n">
        <f aca="false">C68+E68-G68</f>
        <v>306.16</v>
      </c>
      <c r="J68" s="22" t="n">
        <f aca="false">ROUND((I68-I49)/ABS(I49)*100,2)</f>
        <v>-1.05</v>
      </c>
      <c r="K68" s="22" t="n">
        <f aca="false">ROUND((31262095194+243708)/100000000,2)</f>
        <v>312.62</v>
      </c>
      <c r="L68" s="22" t="n">
        <f aca="false">ROUND((K68-K49)/ABS(K49)*100,2)</f>
        <v>0.32</v>
      </c>
      <c r="M68" s="45" t="n">
        <f aca="false">I68-K68</f>
        <v>-6.46000000000004</v>
      </c>
    </row>
    <row r="69" s="25" customFormat="true" ht="30" hidden="true" customHeight="true" outlineLevel="0" collapsed="false">
      <c r="A69" s="24" t="s">
        <v>78</v>
      </c>
      <c r="B69" s="24"/>
      <c r="C69" s="22" t="n">
        <f aca="false">ROUND((30178618902+70053324+1176704091+38738671)/100000000,2)</f>
        <v>314.64</v>
      </c>
      <c r="D69" s="22" t="n">
        <f aca="false">ROUND((C69-C50)/ABS(C50)*100,2)</f>
        <v>2.47</v>
      </c>
      <c r="E69" s="22" t="n">
        <f aca="false">ROUND((58489163+3226076-88860898)/100000000,2)</f>
        <v>-0.27</v>
      </c>
      <c r="F69" s="22" t="n">
        <f aca="false">ROUND((E69-E50)/ABS(E50)*100,2)</f>
        <v>-109.61</v>
      </c>
      <c r="G69" s="22" t="n">
        <f aca="false">ROUND((161027228)/100000000,2)</f>
        <v>1.61</v>
      </c>
      <c r="H69" s="22" t="n">
        <f aca="false">ROUND((G69-G50)/ABS(G50)*100,2)</f>
        <v>7.33</v>
      </c>
      <c r="I69" s="22" t="n">
        <f aca="false">C69+E69-G69</f>
        <v>312.76</v>
      </c>
      <c r="J69" s="22" t="n">
        <f aca="false">ROUND((I69-I50)/ABS(I50)*100,2)</f>
        <v>1.43</v>
      </c>
      <c r="K69" s="22" t="n">
        <f aca="false">ROUND((30654723644+15501)/100000000,2)</f>
        <v>306.55</v>
      </c>
      <c r="L69" s="22" t="n">
        <f aca="false">ROUND((K69-K50)/ABS(K50)*100,2)</f>
        <v>-0.01</v>
      </c>
      <c r="M69" s="45" t="n">
        <f aca="false">I69-K69</f>
        <v>6.20999999999998</v>
      </c>
    </row>
    <row r="70" s="25" customFormat="true" ht="30" hidden="true" customHeight="true" outlineLevel="0" collapsed="false">
      <c r="A70" s="29" t="s">
        <v>79</v>
      </c>
      <c r="B70" s="29"/>
      <c r="C70" s="42" t="n">
        <f aca="false">C71+C75</f>
        <v>1955.17</v>
      </c>
      <c r="D70" s="42"/>
      <c r="E70" s="42" t="n">
        <f aca="false">E71+E75</f>
        <v>2.54</v>
      </c>
      <c r="F70" s="42"/>
      <c r="G70" s="42" t="n">
        <f aca="false">G71+G75</f>
        <v>23.37</v>
      </c>
      <c r="H70" s="42"/>
      <c r="I70" s="43" t="n">
        <f aca="false">I71+I75</f>
        <v>1934.34</v>
      </c>
      <c r="J70" s="42"/>
      <c r="K70" s="42" t="n">
        <f aca="false">K71+K75</f>
        <v>1944.92</v>
      </c>
      <c r="L70" s="42"/>
      <c r="M70" s="44" t="n">
        <f aca="false">M71+M75</f>
        <v>-10.5800000000001</v>
      </c>
    </row>
    <row r="71" s="53" customFormat="true" ht="30" hidden="true" customHeight="true" outlineLevel="0" collapsed="false">
      <c r="A71" s="26" t="s">
        <v>80</v>
      </c>
      <c r="B71" s="26"/>
      <c r="C71" s="40" t="n">
        <f aca="false">SUM(C72:C74)</f>
        <v>979.34</v>
      </c>
      <c r="D71" s="22" t="n">
        <f aca="false">(C71-C52)/ABS(C52)*100</f>
        <v>7.64225497631373</v>
      </c>
      <c r="E71" s="40" t="n">
        <f aca="false">SUM(E72:E74)</f>
        <v>1.08</v>
      </c>
      <c r="F71" s="22" t="n">
        <f aca="false">(E71-E52)/ABS(E52)*100</f>
        <v>500</v>
      </c>
      <c r="G71" s="22" t="n">
        <f aca="false">SUM(G72:G74)</f>
        <v>11.13</v>
      </c>
      <c r="H71" s="22" t="n">
        <f aca="false">(G71-G52)/ABS(G52)*100</f>
        <v>-0.625000000000003</v>
      </c>
      <c r="I71" s="38" t="n">
        <f aca="false">SUM(I72:I74)</f>
        <v>969.29</v>
      </c>
      <c r="J71" s="22" t="n">
        <f aca="false">(I71-I52)/ABS(I52)*100</f>
        <v>7.84387899286819</v>
      </c>
      <c r="K71" s="40" t="n">
        <f aca="false">SUM(K72:K74)</f>
        <v>962.05</v>
      </c>
      <c r="L71" s="22" t="n">
        <f aca="false">(K71-K52)/ABS(K52)*100</f>
        <v>6.4450099579553</v>
      </c>
      <c r="M71" s="39" t="n">
        <f aca="false">SUM(M72:M74)</f>
        <v>7.24000000000001</v>
      </c>
    </row>
    <row r="72" s="25" customFormat="true" ht="30" hidden="true" customHeight="true" outlineLevel="0" collapsed="false">
      <c r="A72" s="24" t="s">
        <v>81</v>
      </c>
      <c r="B72" s="24"/>
      <c r="C72" s="22" t="n">
        <f aca="false">ROUND((30305142569+58907622+1941303509+126188226)/100000000,2)</f>
        <v>324.32</v>
      </c>
      <c r="D72" s="22" t="n">
        <f aca="false">(C72-C53)/ABS(C53)*100</f>
        <v>9.94643704657942</v>
      </c>
      <c r="E72" s="22" t="n">
        <f aca="false">ROUND((228869823+3016370-106141860)/100000000,2)</f>
        <v>1.26</v>
      </c>
      <c r="F72" s="40" t="n">
        <f aca="false">(E72-E53)/ABS(E53)*100</f>
        <v>407.317073170732</v>
      </c>
      <c r="G72" s="22" t="n">
        <f aca="false">ROUND((583427458)/100000000,2)</f>
        <v>5.83</v>
      </c>
      <c r="H72" s="22" t="n">
        <f aca="false">(G72-G53)/ABS(G53)*100</f>
        <v>434.862385321101</v>
      </c>
      <c r="I72" s="38" t="n">
        <f aca="false">C72+E72-G72</f>
        <v>319.75</v>
      </c>
      <c r="J72" s="22" t="n">
        <f aca="false">(I72-I53)/ABS(I53)*100</f>
        <v>8.95120621507427</v>
      </c>
      <c r="K72" s="22" t="n">
        <f aca="false">ROUND((32532271931+47555)/100000000,2)+0.01</f>
        <v>325.33</v>
      </c>
      <c r="L72" s="22" t="n">
        <f aca="false">(K72-K53)/ABS(K53)*100</f>
        <v>4.78966694582233</v>
      </c>
      <c r="M72" s="39" t="n">
        <f aca="false">I72-K72</f>
        <v>-5.57999999999998</v>
      </c>
    </row>
    <row r="73" s="25" customFormat="true" ht="30" hidden="true" customHeight="true" outlineLevel="0" collapsed="false">
      <c r="A73" s="24" t="s">
        <v>82</v>
      </c>
      <c r="B73" s="24"/>
      <c r="C73" s="40" t="n">
        <f aca="false">ROUND((30944527066+60809537+1659956679+47116217)/100000000,2)</f>
        <v>327.12</v>
      </c>
      <c r="D73" s="22" t="n">
        <f aca="false">(C73-C54)/ABS(C54)*100</f>
        <v>8.27127395492007</v>
      </c>
      <c r="E73" s="22" t="n">
        <f aca="false">ROUND((67031645+2955207-81071643)/100000000,2)</f>
        <v>-0.11</v>
      </c>
      <c r="F73" s="40" t="n">
        <f aca="false">(E73-E54)/ABS(E54)*100</f>
        <v>-114.102564102564</v>
      </c>
      <c r="G73" s="22" t="n">
        <f aca="false">ROUND((165194389)/100000000,2)</f>
        <v>1.65</v>
      </c>
      <c r="H73" s="22" t="n">
        <f aca="false">(G73-G54)/ABS(G54)*100</f>
        <v>-69.6132596685083</v>
      </c>
      <c r="I73" s="38" t="n">
        <f aca="false">C73+E73-G73</f>
        <v>325.36</v>
      </c>
      <c r="J73" s="22" t="n">
        <f aca="false">(I73-I54)/ABS(I54)*100</f>
        <v>9.37205862578999</v>
      </c>
      <c r="K73" s="40" t="n">
        <f aca="false">ROUND((32391000671+12642)/100000000,2)</f>
        <v>323.91</v>
      </c>
      <c r="L73" s="22" t="n">
        <f aca="false">(K73-K54)/ABS(K54)*100</f>
        <v>12.5899405610206</v>
      </c>
      <c r="M73" s="39" t="n">
        <f aca="false">I73-K73</f>
        <v>1.44999999999999</v>
      </c>
    </row>
    <row r="74" s="25" customFormat="true" ht="30" hidden="true" customHeight="true" outlineLevel="0" collapsed="false">
      <c r="A74" s="24" t="s">
        <v>83</v>
      </c>
      <c r="B74" s="24"/>
      <c r="C74" s="40" t="n">
        <f aca="false">ROUND((31528521028+54377624+1163283409+43798379)/100000000,2)</f>
        <v>327.9</v>
      </c>
      <c r="D74" s="22" t="n">
        <f aca="false">(C74-C55)/ABS(C55)*100</f>
        <v>4.86088903102014</v>
      </c>
      <c r="E74" s="22" t="n">
        <f aca="false">ROUND((65524003+3092326-75331620)/100000000,2)</f>
        <v>-0.07</v>
      </c>
      <c r="F74" s="40" t="n">
        <f aca="false">(E74-E55)/ABS(E55)*100</f>
        <v>63.1578947368421</v>
      </c>
      <c r="G74" s="22" t="n">
        <f aca="false">ROUND((365140022)/100000000,2)</f>
        <v>3.65</v>
      </c>
      <c r="H74" s="22" t="n">
        <f aca="false">(G74-G55)/ABS(G55)*100</f>
        <v>-22.008547008547</v>
      </c>
      <c r="I74" s="38" t="n">
        <f aca="false">C74+E74-G74</f>
        <v>324.18</v>
      </c>
      <c r="J74" s="22" t="n">
        <f aca="false">(I74-I55)/ABS(I55)*100</f>
        <v>5.31137316051068</v>
      </c>
      <c r="K74" s="40" t="n">
        <f aca="false">ROUND((31280979511+45416)/100000000,2)</f>
        <v>312.81</v>
      </c>
      <c r="L74" s="22" t="n">
        <f aca="false">(K74-K55)/ABS(K55)*100</f>
        <v>2.34254866677573</v>
      </c>
      <c r="M74" s="39" t="n">
        <f aca="false">I74-K74</f>
        <v>11.37</v>
      </c>
    </row>
    <row r="75" s="25" customFormat="true" ht="30" hidden="true" customHeight="true" outlineLevel="0" collapsed="false">
      <c r="A75" s="29" t="s">
        <v>84</v>
      </c>
      <c r="B75" s="29"/>
      <c r="C75" s="42" t="n">
        <f aca="false">SUM(C76:C78)</f>
        <v>975.83</v>
      </c>
      <c r="D75" s="22" t="n">
        <f aca="false">(C75-C56)/ABS(C56)*100</f>
        <v>6.65041858838444</v>
      </c>
      <c r="E75" s="42" t="n">
        <f aca="false">SUM(E76:E78)</f>
        <v>1.46</v>
      </c>
      <c r="F75" s="40" t="n">
        <f aca="false">(E75-E56)/ABS(E56)*100</f>
        <v>278.048780487805</v>
      </c>
      <c r="G75" s="42" t="n">
        <f aca="false">SUM(G76:G78)</f>
        <v>12.24</v>
      </c>
      <c r="H75" s="22" t="n">
        <f aca="false">(G75-G56)/ABS(G56)*100</f>
        <v>89.7674418604651</v>
      </c>
      <c r="I75" s="43" t="n">
        <f aca="false">SUM(I76:I78)</f>
        <v>965.05</v>
      </c>
      <c r="J75" s="22" t="n">
        <f aca="false">(I75-I56)/ABS(I56)*100</f>
        <v>6.31699551618908</v>
      </c>
      <c r="K75" s="42" t="n">
        <f aca="false">SUM(K76:K78)</f>
        <v>982.87</v>
      </c>
      <c r="L75" s="22" t="n">
        <f aca="false">(K75-K56)/ABS(K56)*100</f>
        <v>6.77218558873694</v>
      </c>
      <c r="M75" s="44" t="n">
        <f aca="false">SUM(M76:M78)</f>
        <v>-17.8200000000001</v>
      </c>
    </row>
    <row r="76" s="25" customFormat="true" ht="30" hidden="true" customHeight="true" outlineLevel="0" collapsed="false">
      <c r="A76" s="24" t="s">
        <v>85</v>
      </c>
      <c r="B76" s="24"/>
      <c r="C76" s="40" t="n">
        <f aca="false">ROUND((30670211430+59164154+2042662490+50605183)/100000000,2)-0.01</f>
        <v>328.22</v>
      </c>
      <c r="D76" s="22" t="n">
        <f aca="false">(C76-C57)/ABS(C57)*100</f>
        <v>7.8394007096859</v>
      </c>
      <c r="E76" s="22" t="n">
        <f aca="false">ROUND((61397719+3074360-77828787)/100000000,2)</f>
        <v>-0.13</v>
      </c>
      <c r="F76" s="40" t="n">
        <f aca="false">(E76-E57)/ABS(E57)*100</f>
        <v>45.8333333333333</v>
      </c>
      <c r="G76" s="22" t="n">
        <f aca="false">ROUND((262180302)/100000000,2)</f>
        <v>2.62</v>
      </c>
      <c r="H76" s="22" t="n">
        <f aca="false">(G76-G57)/ABS(G57)*100</f>
        <v>-57.741935483871</v>
      </c>
      <c r="I76" s="38" t="n">
        <f aca="false">C76+E76-G76</f>
        <v>325.47</v>
      </c>
      <c r="J76" s="22" t="n">
        <f aca="false">(I76-I57)/ABS(I57)*100</f>
        <v>9.24744897959184</v>
      </c>
      <c r="K76" s="22" t="n">
        <f aca="false">ROUND((33496886293+14314)/100000000,2)</f>
        <v>334.97</v>
      </c>
      <c r="L76" s="22" t="n">
        <f aca="false">(K76-K57)/ABS(K57)*100</f>
        <v>10.9649849272866</v>
      </c>
      <c r="M76" s="39" t="n">
        <f aca="false">I76-K76</f>
        <v>-9.5</v>
      </c>
    </row>
    <row r="77" s="25" customFormat="true" ht="30" hidden="true" customHeight="true" outlineLevel="0" collapsed="false">
      <c r="A77" s="24" t="s">
        <v>86</v>
      </c>
      <c r="B77" s="24"/>
      <c r="C77" s="40" t="n">
        <f aca="false">ROUND((30349147563+66429947+1529312984+50158969)/100000000,2)+0.01</f>
        <v>319.96</v>
      </c>
      <c r="D77" s="22" t="n">
        <f aca="false">(C77-C58)/ABS(C58)*100</f>
        <v>4.39492316225651</v>
      </c>
      <c r="E77" s="22" t="n">
        <f aca="false">ROUND((50133785+2728949-77597125)/100000000,2)</f>
        <v>-0.25</v>
      </c>
      <c r="F77" s="40" t="n">
        <f aca="false">(E77-E58)/ABS(E58)*100</f>
        <v>13.7931034482759</v>
      </c>
      <c r="G77" s="22" t="n">
        <f aca="false">ROUND((616170653)/100000000,2)</f>
        <v>6.16</v>
      </c>
      <c r="H77" s="22" t="n">
        <f aca="false">(G77-G58)/ABS(G58)*100</f>
        <v>152.459016393443</v>
      </c>
      <c r="I77" s="38" t="n">
        <f aca="false">C77+E77-G77</f>
        <v>313.55</v>
      </c>
      <c r="J77" s="22" t="n">
        <f aca="false">(I77-I58)/ABS(I58)*100</f>
        <v>3.2229391624967</v>
      </c>
      <c r="K77" s="22" t="n">
        <f aca="false">ROUND((32122545074+50717)/100000000,2)</f>
        <v>321.23</v>
      </c>
      <c r="L77" s="22" t="n">
        <f aca="false">(K77-K58)/ABS(K58)*100</f>
        <v>5.99201504602898</v>
      </c>
      <c r="M77" s="39" t="n">
        <f aca="false">I77-K77</f>
        <v>-7.68000000000006</v>
      </c>
    </row>
    <row r="78" s="25" customFormat="true" ht="30" hidden="true" customHeight="true" outlineLevel="0" collapsed="false">
      <c r="A78" s="24" t="s">
        <v>87</v>
      </c>
      <c r="B78" s="24"/>
      <c r="C78" s="40" t="n">
        <f aca="false">ROUND((31457365741+64525040+1426191675+46831527+3633+114032494-344300399)/100000000,2)</f>
        <v>327.65</v>
      </c>
      <c r="D78" s="22" t="n">
        <f aca="false">(C78-C59)/ABS(C59)*100</f>
        <v>7.73353500147962</v>
      </c>
      <c r="E78" s="22" t="n">
        <f aca="false">ROUND((273295072+3235034-92030573-475199)/100000000,2)</f>
        <v>1.84</v>
      </c>
      <c r="F78" s="40" t="n">
        <f aca="false">(E78-E59)/ABS(E59)*100</f>
        <v>734.48275862069</v>
      </c>
      <c r="G78" s="22" t="n">
        <f aca="false">ROUND((346205129)/100000000,2)</f>
        <v>3.46</v>
      </c>
      <c r="H78" s="22" t="n">
        <f aca="false">(G78-G59)/ABS(G59)*100</f>
        <v>257.990867579909</v>
      </c>
      <c r="I78" s="38" t="n">
        <f aca="false">C78+E78-G78</f>
        <v>326.03</v>
      </c>
      <c r="J78" s="22" t="n">
        <f aca="false">(I78-I59)/ABS(I59)*100</f>
        <v>6.53530699604614</v>
      </c>
      <c r="K78" s="22" t="n">
        <f aca="false">ROUND((32666553015+37329)/100000000,2)</f>
        <v>326.67</v>
      </c>
      <c r="L78" s="22" t="n">
        <f aca="false">(K78-K59)/ABS(K59)*100</f>
        <v>3.51088437529708</v>
      </c>
      <c r="M78" s="39" t="n">
        <f aca="false">I78-K78</f>
        <v>-0.640000000000043</v>
      </c>
    </row>
    <row r="79" s="25" customFormat="true" ht="30" hidden="true" customHeight="true" outlineLevel="0" collapsed="false">
      <c r="A79" s="29" t="s">
        <v>88</v>
      </c>
      <c r="B79" s="29"/>
      <c r="C79" s="42" t="n">
        <f aca="false">C80+C89</f>
        <v>2231.31</v>
      </c>
      <c r="D79" s="42" t="n">
        <f aca="false">(C79-C60)/ABS(C60)*100</f>
        <v>-42.032302564409</v>
      </c>
      <c r="E79" s="42" t="n">
        <f aca="false">E80+E89</f>
        <v>0.26</v>
      </c>
      <c r="F79" s="42" t="n">
        <f aca="false">(E79-E60)/ABS(E60)*100</f>
        <v>-87.378640776699</v>
      </c>
      <c r="G79" s="42" t="n">
        <f aca="false">G80+G89</f>
        <v>14.02</v>
      </c>
      <c r="H79" s="42" t="n">
        <f aca="false">(G79-G60)/ABS(G60)*100</f>
        <v>-56.6882916280507</v>
      </c>
      <c r="I79" s="43" t="n">
        <f aca="false">I80+I89</f>
        <v>2217.55</v>
      </c>
      <c r="J79" s="42" t="n">
        <f aca="false">(I79-I60)/ABS(I60)*100</f>
        <v>-41.9325359002022</v>
      </c>
      <c r="K79" s="42" t="n">
        <f aca="false">K80+K89</f>
        <v>2342.49</v>
      </c>
      <c r="L79" s="42" t="n">
        <f aca="false">(K79-K60)/ABS(K60)*100</f>
        <v>-38.712124978088</v>
      </c>
      <c r="M79" s="44" t="n">
        <f aca="false">M80+M89</f>
        <v>0</v>
      </c>
    </row>
    <row r="80" s="25" customFormat="true" ht="30" hidden="false" customHeight="true" outlineLevel="0" collapsed="false">
      <c r="A80" s="26" t="s">
        <v>89</v>
      </c>
      <c r="B80" s="26"/>
      <c r="C80" s="22" t="n">
        <f aca="false">C81+C85</f>
        <v>1912.9</v>
      </c>
      <c r="D80" s="22" t="n">
        <f aca="false">(C80-C61)/ABS(C61)*100</f>
        <v>0.994688658226252</v>
      </c>
      <c r="E80" s="40" t="n">
        <f aca="false">E81+E85</f>
        <v>-1.69</v>
      </c>
      <c r="F80" s="40" t="n">
        <f aca="false">(E80-E61)/ABS(E61)*100</f>
        <v>-252.083333333333</v>
      </c>
      <c r="G80" s="22" t="n">
        <f aca="false">G81+G85</f>
        <v>9.65</v>
      </c>
      <c r="H80" s="22" t="n">
        <f aca="false">(G80-G61)/ABS(G61)*100</f>
        <v>7.22222222222223</v>
      </c>
      <c r="I80" s="38" t="n">
        <f aca="false">I81+I85</f>
        <v>1901.56</v>
      </c>
      <c r="J80" s="22" t="n">
        <f aca="false">(I80-I61)/ABS(I61)*100</f>
        <v>0.900996508505875</v>
      </c>
      <c r="K80" s="22" t="n">
        <f aca="false">K81+K85</f>
        <v>2010.48</v>
      </c>
      <c r="L80" s="22" t="n">
        <f aca="false">(K80-K61)/ABS(K61)*100</f>
        <v>7.10050660828153</v>
      </c>
      <c r="M80" s="39"/>
    </row>
    <row r="81" s="25" customFormat="true" ht="30" hidden="true" customHeight="true" outlineLevel="0" collapsed="false">
      <c r="A81" s="26" t="s">
        <v>90</v>
      </c>
      <c r="B81" s="26"/>
      <c r="C81" s="22" t="n">
        <f aca="false">SUM(C82:C84)</f>
        <v>943.98</v>
      </c>
      <c r="D81" s="22" t="n">
        <f aca="false">ROUND((C81-C62)/ABS(C62)*100,2)</f>
        <v>-1.27</v>
      </c>
      <c r="E81" s="22" t="n">
        <f aca="false">SUM(E82:E84)</f>
        <v>-0.87</v>
      </c>
      <c r="F81" s="22" t="n">
        <f aca="false">ROUND((E81-E62)/ABS(E62)*100,2)</f>
        <v>-380.65</v>
      </c>
      <c r="G81" s="22" t="n">
        <f aca="false">SUM(G82:G84)</f>
        <v>2.77</v>
      </c>
      <c r="H81" s="22" t="n">
        <f aca="false">ROUND((G81-G62)/ABS(G62)*100,2)</f>
        <v>-22.63</v>
      </c>
      <c r="I81" s="22" t="n">
        <f aca="false">SUM(I82:I84)</f>
        <v>940.34</v>
      </c>
      <c r="J81" s="22" t="n">
        <f aca="false">ROUND((I81-I62)/ABS(I62)*100,2)</f>
        <v>-1.31</v>
      </c>
      <c r="K81" s="22" t="n">
        <f aca="false">SUM(K82:K84)</f>
        <v>989.21</v>
      </c>
      <c r="L81" s="22" t="n">
        <f aca="false">ROUND((K81-K62)/ABS(K62)*100,2)</f>
        <v>9.1</v>
      </c>
      <c r="M81" s="28" t="n">
        <f aca="false">SUM(M82:M84)</f>
        <v>-14.27</v>
      </c>
    </row>
    <row r="82" s="25" customFormat="true" ht="30" hidden="true" customHeight="true" outlineLevel="0" collapsed="false">
      <c r="A82" s="24" t="n">
        <v>96.1</v>
      </c>
      <c r="B82" s="24"/>
      <c r="C82" s="22" t="n">
        <f aca="false">ROUND((29395031486+56300287+1856046127+202773191)/100000000,2)</f>
        <v>315.1</v>
      </c>
      <c r="D82" s="22" t="n">
        <f aca="false">ROUND((C82-C63)/ABS(C63)*100,2)</f>
        <v>-0.96</v>
      </c>
      <c r="E82" s="22" t="n">
        <f aca="false">ROUND((55318887+2729301-102512411)/100000000,2)</f>
        <v>-0.44</v>
      </c>
      <c r="F82" s="20" t="n">
        <f aca="false">ROUND((E82-E63)/ABS(E63)*100,2)</f>
        <v>-160.27</v>
      </c>
      <c r="G82" s="22" t="n">
        <f aca="false">ROUND((116385282)/100000000,2)+0.01</f>
        <v>1.17</v>
      </c>
      <c r="H82" s="22" t="n">
        <f aca="false">ROUND((G82-G63)/ABS(G63)*100,2)</f>
        <v>1.74</v>
      </c>
      <c r="I82" s="38" t="n">
        <f aca="false">C82+E82-G82</f>
        <v>313.49</v>
      </c>
      <c r="J82" s="22" t="n">
        <f aca="false">ROUND((I82-I63)/ABS(I63)*100,2)</f>
        <v>-1.33</v>
      </c>
      <c r="K82" s="22" t="n">
        <f aca="false">ROUND((32033710035+590571)/100000000,2)</f>
        <v>320.34</v>
      </c>
      <c r="L82" s="19" t="n">
        <f aca="false">ROUND((K82-K63)/ABS(K63)*100,2)</f>
        <v>5.59</v>
      </c>
      <c r="M82" s="17" t="n">
        <f aca="false">I82-K82</f>
        <v>-6.84999999999997</v>
      </c>
    </row>
    <row r="83" s="25" customFormat="true" ht="30" hidden="true" customHeight="true" outlineLevel="0" collapsed="false">
      <c r="A83" s="24" t="n">
        <v>96.2</v>
      </c>
      <c r="B83" s="24"/>
      <c r="C83" s="22" t="n">
        <f aca="false">ROUND((30033703924+41714774+1510683481-47399557)/100000000,2)</f>
        <v>315.39</v>
      </c>
      <c r="D83" s="41" t="n">
        <f aca="false">ROUND((C83-C64)/ABS(C64)*100,2)</f>
        <v>2.07</v>
      </c>
      <c r="E83" s="22" t="n">
        <f aca="false">ROUND((49819772+2412848-80823186)/100000000,2)</f>
        <v>-0.29</v>
      </c>
      <c r="F83" s="20" t="n">
        <f aca="false">ROUND((E83-E64)/ABS(E64)*100,2)</f>
        <v>-20.83</v>
      </c>
      <c r="G83" s="22" t="n">
        <f aca="false">ROUND((164725208)/100000000,2)</f>
        <v>1.65</v>
      </c>
      <c r="H83" s="22" t="n">
        <f aca="false">ROUND((G83-G64)/ABS(G64)*100,2)</f>
        <v>217.31</v>
      </c>
      <c r="I83" s="38" t="n">
        <f aca="false">C83+E83-G83</f>
        <v>313.45</v>
      </c>
      <c r="J83" s="22" t="n">
        <f aca="false">ROUND((I83-I64)/ABS(I64)*100,2)</f>
        <v>1.69</v>
      </c>
      <c r="K83" s="22" t="n">
        <f aca="false">ROUND((30924701683+44641)/100000000,2)-0.01</f>
        <v>309.24</v>
      </c>
      <c r="L83" s="19" t="n">
        <f aca="false">ROUND((K83-K64)/ABS(K64)*100,2)</f>
        <v>20.6</v>
      </c>
      <c r="M83" s="17" t="n">
        <f aca="false">I83-K83</f>
        <v>4.20999999999998</v>
      </c>
    </row>
    <row r="84" s="25" customFormat="true" ht="30" hidden="true" customHeight="true" outlineLevel="0" collapsed="false">
      <c r="A84" s="24" t="n">
        <v>96.3</v>
      </c>
      <c r="B84" s="24"/>
      <c r="C84" s="22" t="n">
        <f aca="false">ROUND((30480527519+75382378+759519904+33127914)/100000000,2)</f>
        <v>313.49</v>
      </c>
      <c r="D84" s="41" t="n">
        <f aca="false">ROUND((C84-C65)/ABS(C65)*100,2)</f>
        <v>-4.69</v>
      </c>
      <c r="E84" s="22" t="n">
        <f aca="false">ROUND((65204979+2642757-81298603)/100000000,2)-0.01</f>
        <v>-0.14</v>
      </c>
      <c r="F84" s="20" t="n">
        <f aca="false">ROUND((E84-E65)/ABS(E65)*100,2)</f>
        <v>22.22</v>
      </c>
      <c r="G84" s="22" t="n">
        <f aca="false">ROUND((-4668310)/100000000,2)</f>
        <v>-0.05</v>
      </c>
      <c r="H84" s="22" t="n">
        <f aca="false">ROUND((G84-G65)/ABS(G65)*100,2)</f>
        <v>-102.62</v>
      </c>
      <c r="I84" s="38" t="n">
        <f aca="false">C84+E84-G84</f>
        <v>313.4</v>
      </c>
      <c r="J84" s="22" t="n">
        <f aca="false">ROUND((I84-I65)/ABS(I65)*100,2)</f>
        <v>-4.11</v>
      </c>
      <c r="K84" s="22" t="n">
        <f aca="false">ROUND((35962914237+117222)/100000000,2)</f>
        <v>359.63</v>
      </c>
      <c r="L84" s="19" t="n">
        <f aca="false">ROUND((K84-K65)/ABS(K65)*100,2)</f>
        <v>3.68</v>
      </c>
      <c r="M84" s="17" t="n">
        <v>-11.63</v>
      </c>
    </row>
    <row r="85" s="25" customFormat="true" ht="30" hidden="true" customHeight="true" outlineLevel="0" collapsed="false">
      <c r="A85" s="29" t="s">
        <v>91</v>
      </c>
      <c r="B85" s="29"/>
      <c r="C85" s="42" t="n">
        <f aca="false">SUM(C86:C88)</f>
        <v>968.92</v>
      </c>
      <c r="D85" s="42" t="n">
        <f aca="false">ROUND((C85-C66)/ABS(C66)*100,2)</f>
        <v>3.3</v>
      </c>
      <c r="E85" s="42" t="n">
        <f aca="false">SUM(E86:E88)</f>
        <v>-0.82</v>
      </c>
      <c r="F85" s="42" t="n">
        <f aca="false">ROUND((E85-E66)/ABS(E66)*100,2)</f>
        <v>-3.8</v>
      </c>
      <c r="G85" s="42" t="n">
        <f aca="false">SUM(G86:G88)</f>
        <v>6.88</v>
      </c>
      <c r="H85" s="42" t="n">
        <f aca="false">ROUND((G85-G66)/ABS(G66)*100,2)</f>
        <v>26.94</v>
      </c>
      <c r="I85" s="43" t="n">
        <f aca="false">SUM(I86:I88)</f>
        <v>961.22</v>
      </c>
      <c r="J85" s="42" t="n">
        <f aca="false">ROUND((I85-I66)/ABS(I66)*100,2)</f>
        <v>3.16</v>
      </c>
      <c r="K85" s="42" t="n">
        <f aca="false">SUM(K86:K88)</f>
        <v>1021.27</v>
      </c>
      <c r="L85" s="42" t="n">
        <f aca="false">ROUND((K85-K66)/ABS(K66)*100,2)</f>
        <v>5.23</v>
      </c>
      <c r="M85" s="44" t="n">
        <f aca="false">SUM(M86:M88)</f>
        <v>0</v>
      </c>
    </row>
    <row r="86" s="25" customFormat="true" ht="30" hidden="true" customHeight="true" outlineLevel="0" collapsed="false">
      <c r="A86" s="24" t="n">
        <v>96.4</v>
      </c>
      <c r="B86" s="24"/>
      <c r="C86" s="22" t="n">
        <f aca="false">ROUND((30262458241+64276891+2168583294+65913665)/100000000,2)</f>
        <v>325.61</v>
      </c>
      <c r="D86" s="22" t="n">
        <f aca="false">ROUND((C86-C67)/ABS(C67)*100,2)</f>
        <v>3.51</v>
      </c>
      <c r="E86" s="22" t="n">
        <f aca="false">ROUND((58398891+2510380-78666502)/100000000,2)+0.01</f>
        <v>-0.17</v>
      </c>
      <c r="F86" s="22" t="n">
        <f aca="false">ROUND((E86-E67)/ABS(E67)*100,2)</f>
        <v>19.05</v>
      </c>
      <c r="G86" s="22" t="n">
        <f aca="false">ROUND((634834651)/100000000,2)</f>
        <v>6.35</v>
      </c>
      <c r="H86" s="22" t="n">
        <f aca="false">ROUND((G86-G67)/ABS(G67)*100,2)</f>
        <v>320.53</v>
      </c>
      <c r="I86" s="22" t="n">
        <f aca="false">C86+E86-G86</f>
        <v>319.09</v>
      </c>
      <c r="J86" s="22" t="n">
        <f aca="false">ROUND((I86-I67)/ABS(I67)*100,2)</f>
        <v>1.99</v>
      </c>
      <c r="K86" s="22" t="n">
        <f aca="false">ROUND((34206538417+31433)/100000000,2)</f>
        <v>342.07</v>
      </c>
      <c r="L86" s="22" t="n">
        <f aca="false">ROUND((K86-K67)/ABS(K67)*100,2)</f>
        <v>-2.64</v>
      </c>
      <c r="M86" s="28" t="n">
        <v>0</v>
      </c>
    </row>
    <row r="87" s="25" customFormat="true" ht="30" hidden="true" customHeight="true" outlineLevel="0" collapsed="false">
      <c r="A87" s="24" t="n">
        <v>96.5</v>
      </c>
      <c r="B87" s="24"/>
      <c r="C87" s="22" t="n">
        <f aca="false">ROUND((30740610408+74379502+1648276202+56997538)/100000000,2)</f>
        <v>325.2</v>
      </c>
      <c r="D87" s="22" t="n">
        <f aca="false">ROUND((C87-C68)/ABS(C68)*100,2)</f>
        <v>5.32</v>
      </c>
      <c r="E87" s="22" t="n">
        <f aca="false">ROUND((53232400+2553284-84056231)/100000000,2)</f>
        <v>-0.28</v>
      </c>
      <c r="F87" s="22" t="n">
        <f aca="false">ROUND((E87-E68)/ABS(E68)*100,2)</f>
        <v>9.68</v>
      </c>
      <c r="G87" s="22" t="n">
        <f aca="false">ROUND((270155686)/100000000,2)</f>
        <v>2.7</v>
      </c>
      <c r="H87" s="22" t="n">
        <f aca="false">ROUND((G87-G68)/ABS(G68)*100,2)</f>
        <v>17.39</v>
      </c>
      <c r="I87" s="22" t="n">
        <f aca="false">C87+E87-G87</f>
        <v>322.22</v>
      </c>
      <c r="J87" s="22" t="n">
        <f aca="false">ROUND((I87-I68)/ABS(I68)*100,2)</f>
        <v>5.25</v>
      </c>
      <c r="K87" s="22" t="n">
        <f aca="false">ROUND((34760253016-411053)/100000000,2)</f>
        <v>347.6</v>
      </c>
      <c r="L87" s="22" t="n">
        <f aca="false">ROUND((K87-K68)/ABS(K68)*100,2)</f>
        <v>11.19</v>
      </c>
      <c r="M87" s="45" t="n">
        <v>0</v>
      </c>
    </row>
    <row r="88" s="25" customFormat="true" ht="30" hidden="true" customHeight="true" outlineLevel="0" collapsed="false">
      <c r="A88" s="24" t="n">
        <v>96.6</v>
      </c>
      <c r="B88" s="24"/>
      <c r="C88" s="22" t="n">
        <v>318.11</v>
      </c>
      <c r="D88" s="22" t="n">
        <f aca="false">ROUND((C88-C69)/ABS(C69)*100,2)</f>
        <v>1.1</v>
      </c>
      <c r="E88" s="22" t="n">
        <v>-0.37</v>
      </c>
      <c r="F88" s="22" t="n">
        <f aca="false">ROUND((E88-E69)/ABS(E69)*100,2)</f>
        <v>-37.04</v>
      </c>
      <c r="G88" s="22" t="n">
        <v>-2.17</v>
      </c>
      <c r="H88" s="22" t="n">
        <f aca="false">ROUND((G88-G69)/ABS(G69)*100,2)</f>
        <v>-234.78</v>
      </c>
      <c r="I88" s="22" t="n">
        <f aca="false">C88+E88-G88</f>
        <v>319.91</v>
      </c>
      <c r="J88" s="22" t="n">
        <f aca="false">ROUND((I88-I69)/ABS(I69)*100,2)</f>
        <v>2.29</v>
      </c>
      <c r="K88" s="22" t="n">
        <v>331.6</v>
      </c>
      <c r="L88" s="22" t="n">
        <f aca="false">ROUND((K88-K69)/ABS(K69)*100,2)</f>
        <v>8.17</v>
      </c>
      <c r="M88" s="45"/>
    </row>
    <row r="89" s="25" customFormat="true" ht="30" hidden="true" customHeight="true" outlineLevel="0" collapsed="false">
      <c r="A89" s="29" t="s">
        <v>92</v>
      </c>
      <c r="B89" s="29"/>
      <c r="C89" s="42" t="n">
        <f aca="false">C90+C94</f>
        <v>318.41</v>
      </c>
      <c r="D89" s="42" t="n">
        <f aca="false">ROUND((C89-C70)/ABS(C70)*100,2)</f>
        <v>-83.71</v>
      </c>
      <c r="E89" s="42" t="n">
        <f aca="false">E90+E94</f>
        <v>1.95</v>
      </c>
      <c r="F89" s="42" t="n">
        <f aca="false">ROUND((E89-E70)/ABS(E70)*100,2)</f>
        <v>-23.23</v>
      </c>
      <c r="G89" s="42" t="n">
        <f aca="false">G90+G94</f>
        <v>4.37</v>
      </c>
      <c r="H89" s="42" t="n">
        <f aca="false">ROUND((G89-G70)/ABS(G70)*100,2)</f>
        <v>-81.3</v>
      </c>
      <c r="I89" s="43" t="n">
        <f aca="false">I90+I94</f>
        <v>315.99</v>
      </c>
      <c r="J89" s="42" t="n">
        <f aca="false">ROUND((I89-I70)/ABS(I70)*100,2)</f>
        <v>-83.66</v>
      </c>
      <c r="K89" s="42" t="n">
        <f aca="false">K90+K94</f>
        <v>332.01</v>
      </c>
      <c r="L89" s="42" t="n">
        <f aca="false">ROUND((K89-K70)/ABS(K70)*100,2)</f>
        <v>-82.93</v>
      </c>
      <c r="M89" s="44" t="n">
        <f aca="false">M90+M94</f>
        <v>0</v>
      </c>
    </row>
    <row r="90" s="25" customFormat="true" ht="30" hidden="true" customHeight="true" outlineLevel="0" collapsed="false">
      <c r="A90" s="26" t="s">
        <v>93</v>
      </c>
      <c r="B90" s="26"/>
      <c r="C90" s="40" t="n">
        <f aca="false">SUM(C91:C93)</f>
        <v>318.41</v>
      </c>
      <c r="D90" s="22" t="n">
        <f aca="false">(C90-C71)/ABS(C71)*100</f>
        <v>-67.4872873567913</v>
      </c>
      <c r="E90" s="40" t="n">
        <f aca="false">SUM(E91:E93)</f>
        <v>1.95</v>
      </c>
      <c r="F90" s="22" t="n">
        <f aca="false">(E90-E71)/ABS(E71)*100</f>
        <v>80.5555555555555</v>
      </c>
      <c r="G90" s="22" t="n">
        <f aca="false">SUM(G91:G93)</f>
        <v>4.37</v>
      </c>
      <c r="H90" s="22" t="n">
        <f aca="false">(G90-G71)/ABS(G71)*100</f>
        <v>-60.7367475292004</v>
      </c>
      <c r="I90" s="38" t="n">
        <f aca="false">SUM(I91:I93)</f>
        <v>315.99</v>
      </c>
      <c r="J90" s="22" t="n">
        <f aca="false">(I90-I71)/ABS(I71)*100</f>
        <v>-67.3998493742843</v>
      </c>
      <c r="K90" s="40" t="n">
        <f aca="false">SUM(K91:K93)</f>
        <v>332.01</v>
      </c>
      <c r="L90" s="22" t="n">
        <f aca="false">(K90-K71)/ABS(K71)*100</f>
        <v>-65.4893196819292</v>
      </c>
      <c r="M90" s="39" t="n">
        <f aca="false">SUM(M91:M93)</f>
        <v>0</v>
      </c>
    </row>
    <row r="91" s="25" customFormat="true" ht="30" hidden="false" customHeight="true" outlineLevel="0" collapsed="false">
      <c r="A91" s="24" t="n">
        <v>96.7</v>
      </c>
      <c r="B91" s="24"/>
      <c r="C91" s="22" t="n">
        <v>318.41</v>
      </c>
      <c r="D91" s="22" t="n">
        <f aca="false">(C91-C72)/ABS(C72)*100</f>
        <v>-1.82227429699062</v>
      </c>
      <c r="E91" s="22" t="n">
        <v>1.95</v>
      </c>
      <c r="F91" s="40" t="n">
        <f aca="false">(E91-E72)/ABS(E72)*100</f>
        <v>54.7619047619048</v>
      </c>
      <c r="G91" s="22" t="n">
        <v>4.37</v>
      </c>
      <c r="H91" s="22" t="n">
        <f aca="false">(G91-G72)/ABS(G72)*100</f>
        <v>-25.0428816466552</v>
      </c>
      <c r="I91" s="38" t="n">
        <f aca="false">C91+E91-G91</f>
        <v>315.99</v>
      </c>
      <c r="J91" s="22" t="n">
        <f aca="false">(I91-I72)/ABS(I72)*100</f>
        <v>-1.1759186864738</v>
      </c>
      <c r="K91" s="22" t="n">
        <v>332.01</v>
      </c>
      <c r="L91" s="22" t="n">
        <f aca="false">(K91-K72)/ABS(K72)*100</f>
        <v>2.05329972643163</v>
      </c>
      <c r="M91" s="39"/>
    </row>
    <row r="92" s="25" customFormat="true" ht="30" hidden="true" customHeight="true" outlineLevel="0" collapsed="false">
      <c r="A92" s="24" t="n">
        <v>96.8</v>
      </c>
      <c r="B92" s="24"/>
      <c r="C92" s="40"/>
      <c r="D92" s="22" t="n">
        <f aca="false">(C92-C73)/ABS(C73)*100</f>
        <v>-100</v>
      </c>
      <c r="E92" s="22"/>
      <c r="F92" s="40" t="n">
        <f aca="false">(E92-E73)/ABS(E73)*100</f>
        <v>100</v>
      </c>
      <c r="G92" s="22"/>
      <c r="H92" s="22" t="n">
        <f aca="false">(G92-G73)/ABS(G73)*100</f>
        <v>-100</v>
      </c>
      <c r="I92" s="38" t="n">
        <f aca="false">C92+E92-G92</f>
        <v>0</v>
      </c>
      <c r="J92" s="22" t="n">
        <f aca="false">(I92-I73)/ABS(I73)*100</f>
        <v>-100</v>
      </c>
      <c r="K92" s="40"/>
      <c r="L92" s="22" t="n">
        <f aca="false">(K92-K73)/ABS(K73)*100</f>
        <v>-100</v>
      </c>
      <c r="M92" s="39" t="n">
        <f aca="false">I92-K92</f>
        <v>0</v>
      </c>
    </row>
    <row r="93" s="25" customFormat="true" ht="30" hidden="true" customHeight="true" outlineLevel="0" collapsed="false">
      <c r="A93" s="24" t="n">
        <v>96.9</v>
      </c>
      <c r="B93" s="24"/>
      <c r="C93" s="40"/>
      <c r="D93" s="22" t="n">
        <f aca="false">(C93-C74)/ABS(C74)*100</f>
        <v>-100</v>
      </c>
      <c r="E93" s="22"/>
      <c r="F93" s="40" t="n">
        <f aca="false">(E93-E74)/ABS(E74)*100</f>
        <v>100</v>
      </c>
      <c r="G93" s="22"/>
      <c r="H93" s="22" t="n">
        <f aca="false">(G93-G74)/ABS(G74)*100</f>
        <v>-100</v>
      </c>
      <c r="I93" s="38" t="n">
        <f aca="false">C93+E93-G93</f>
        <v>0</v>
      </c>
      <c r="J93" s="22" t="n">
        <f aca="false">(I93-I74)/ABS(I74)*100</f>
        <v>-100</v>
      </c>
      <c r="K93" s="40"/>
      <c r="L93" s="22" t="n">
        <f aca="false">(K93-K74)/ABS(K74)*100</f>
        <v>-100</v>
      </c>
      <c r="M93" s="39" t="n">
        <f aca="false">I93-K93</f>
        <v>0</v>
      </c>
    </row>
    <row r="94" s="25" customFormat="true" ht="30" hidden="true" customHeight="true" outlineLevel="0" collapsed="false">
      <c r="A94" s="29" t="s">
        <v>94</v>
      </c>
      <c r="B94" s="29"/>
      <c r="C94" s="42" t="n">
        <f aca="false">SUM(C95:C97)</f>
        <v>0</v>
      </c>
      <c r="D94" s="22" t="n">
        <f aca="false">(C94-C75)/ABS(C75)*100</f>
        <v>-100</v>
      </c>
      <c r="E94" s="42" t="n">
        <f aca="false">SUM(E95:E97)</f>
        <v>0</v>
      </c>
      <c r="F94" s="40" t="n">
        <f aca="false">(E94-E75)/ABS(E75)*100</f>
        <v>-100</v>
      </c>
      <c r="G94" s="42" t="n">
        <f aca="false">SUM(G95:G97)</f>
        <v>0</v>
      </c>
      <c r="H94" s="22" t="n">
        <f aca="false">(G94-G75)/ABS(G75)*100</f>
        <v>-100</v>
      </c>
      <c r="I94" s="43" t="n">
        <f aca="false">SUM(I95:I97)</f>
        <v>0</v>
      </c>
      <c r="J94" s="22" t="n">
        <f aca="false">(I94-I75)/ABS(I75)*100</f>
        <v>-100</v>
      </c>
      <c r="K94" s="42" t="n">
        <f aca="false">SUM(K95:K97)</f>
        <v>0</v>
      </c>
      <c r="L94" s="22" t="n">
        <f aca="false">(K94-K75)/ABS(K75)*100</f>
        <v>-100</v>
      </c>
      <c r="M94" s="44" t="n">
        <f aca="false">SUM(M95:M97)</f>
        <v>0</v>
      </c>
    </row>
    <row r="95" s="25" customFormat="true" ht="30" hidden="true" customHeight="true" outlineLevel="0" collapsed="false">
      <c r="A95" s="24" t="s">
        <v>95</v>
      </c>
      <c r="B95" s="24"/>
      <c r="C95" s="40"/>
      <c r="D95" s="22" t="n">
        <f aca="false">(C95-C76)/ABS(C76)*100</f>
        <v>-100</v>
      </c>
      <c r="E95" s="22"/>
      <c r="F95" s="40" t="n">
        <f aca="false">(E95-E76)/ABS(E76)*100</f>
        <v>100</v>
      </c>
      <c r="G95" s="22"/>
      <c r="H95" s="22" t="n">
        <f aca="false">(G95-G76)/ABS(G76)*100</f>
        <v>-100</v>
      </c>
      <c r="I95" s="38" t="n">
        <f aca="false">C95+E95-G95</f>
        <v>0</v>
      </c>
      <c r="J95" s="22" t="n">
        <f aca="false">(I95-I76)/ABS(I76)*100</f>
        <v>-100</v>
      </c>
      <c r="K95" s="22"/>
      <c r="L95" s="22" t="n">
        <f aca="false">(K95-K76)/ABS(K76)*100</f>
        <v>-100</v>
      </c>
      <c r="M95" s="39" t="n">
        <f aca="false">I95-K95</f>
        <v>0</v>
      </c>
    </row>
    <row r="96" s="25" customFormat="true" ht="30" hidden="true" customHeight="true" outlineLevel="0" collapsed="false">
      <c r="A96" s="24" t="n">
        <v>96.11</v>
      </c>
      <c r="B96" s="24"/>
      <c r="C96" s="40"/>
      <c r="D96" s="22" t="n">
        <f aca="false">(C96-C77)/ABS(C77)*100</f>
        <v>-100</v>
      </c>
      <c r="E96" s="22"/>
      <c r="F96" s="40" t="n">
        <f aca="false">(E96-E77)/ABS(E77)*100</f>
        <v>100</v>
      </c>
      <c r="G96" s="22"/>
      <c r="H96" s="22" t="n">
        <f aca="false">(G96-G77)/ABS(G77)*100</f>
        <v>-100</v>
      </c>
      <c r="I96" s="38" t="n">
        <f aca="false">C96+E96-G96</f>
        <v>0</v>
      </c>
      <c r="J96" s="22" t="n">
        <f aca="false">(I96-I77)/ABS(I77)*100</f>
        <v>-100</v>
      </c>
      <c r="K96" s="22"/>
      <c r="L96" s="22" t="n">
        <f aca="false">(K96-K77)/ABS(K77)*100</f>
        <v>-100</v>
      </c>
      <c r="M96" s="39" t="n">
        <f aca="false">I96-K96</f>
        <v>0</v>
      </c>
    </row>
    <row r="97" s="25" customFormat="true" ht="30" hidden="true" customHeight="true" outlineLevel="0" collapsed="false">
      <c r="A97" s="24" t="n">
        <v>96.12</v>
      </c>
      <c r="B97" s="24"/>
      <c r="C97" s="40"/>
      <c r="D97" s="22" t="n">
        <f aca="false">(C97-C78)/ABS(C78)*100</f>
        <v>-100</v>
      </c>
      <c r="E97" s="22"/>
      <c r="F97" s="40" t="n">
        <f aca="false">(E97-E78)/ABS(E78)*100</f>
        <v>-100</v>
      </c>
      <c r="G97" s="22"/>
      <c r="H97" s="22" t="n">
        <f aca="false">(G97-G78)/ABS(G78)*100</f>
        <v>-100</v>
      </c>
      <c r="I97" s="38" t="n">
        <f aca="false">C97+E97-G97</f>
        <v>0</v>
      </c>
      <c r="J97" s="22" t="n">
        <f aca="false">(I97-I78)/ABS(I78)*100</f>
        <v>-100</v>
      </c>
      <c r="K97" s="22"/>
      <c r="L97" s="22" t="n">
        <f aca="false">(K97-K78)/ABS(K78)*100</f>
        <v>-100</v>
      </c>
      <c r="M97" s="39" t="n">
        <f aca="false">I97-K97</f>
        <v>0</v>
      </c>
    </row>
    <row r="98" customFormat="false" ht="28.5" hidden="false" customHeight="true" outlineLevel="0" collapsed="false">
      <c r="A98" s="54" t="s">
        <v>96</v>
      </c>
      <c r="B98" s="54"/>
      <c r="C98" s="55" t="n">
        <f aca="false">SUM(C8:C15)+C16+C22+C41+C60+C79+0.01</f>
        <v>37691.92</v>
      </c>
      <c r="D98" s="56"/>
      <c r="E98" s="57" t="n">
        <f aca="false">SUM(E8:E15)+E16+E22+E41+E60+E79-0.01</f>
        <v>106.33</v>
      </c>
      <c r="F98" s="56"/>
      <c r="G98" s="55" t="n">
        <f aca="false">SUM(G8:G15)+G16+G22+G41+G60+G79+0.02</f>
        <v>428.28</v>
      </c>
      <c r="H98" s="56"/>
      <c r="I98" s="55" t="n">
        <f aca="false">SUM(I8:I15)+I16+I22+I41+I60+I79-0.02</f>
        <v>37369.97</v>
      </c>
      <c r="J98" s="56"/>
      <c r="K98" s="55" t="n">
        <f aca="false">SUM(K8:K15)+K16+K22+K41+K60+K79-0.01</f>
        <v>37482.95</v>
      </c>
      <c r="L98" s="56"/>
      <c r="M98" s="58" t="n">
        <v>0</v>
      </c>
    </row>
    <row r="99" s="64" customFormat="true" ht="18.75" hidden="false" customHeight="true" outlineLevel="0" collapsed="false">
      <c r="A99" s="59"/>
      <c r="B99" s="60"/>
      <c r="C99" s="61" t="n">
        <v>3673250122704</v>
      </c>
      <c r="D99" s="62"/>
      <c r="E99" s="61" t="n">
        <v>10503584823</v>
      </c>
      <c r="F99" s="62"/>
      <c r="G99" s="61" t="n">
        <v>42336831525</v>
      </c>
      <c r="H99" s="62"/>
      <c r="I99" s="61" t="n">
        <f aca="false">C99+E99-G99</f>
        <v>3641416876002</v>
      </c>
      <c r="J99" s="62"/>
      <c r="K99" s="63" t="s">
        <v>97</v>
      </c>
      <c r="L99" s="63"/>
      <c r="M99" s="63"/>
    </row>
    <row r="100" s="25" customFormat="true" ht="16.5" hidden="false" customHeight="true" outlineLevel="0" collapsed="false">
      <c r="A100" s="65" t="s">
        <v>98</v>
      </c>
      <c r="B100" s="66" t="s">
        <v>99</v>
      </c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s="25" customFormat="true" ht="16.5" hidden="false" customHeight="true" outlineLevel="0" collapsed="false">
      <c r="A101" s="65"/>
      <c r="B101" s="65" t="s">
        <v>100</v>
      </c>
      <c r="C101" s="67"/>
      <c r="D101" s="67"/>
      <c r="E101" s="67"/>
      <c r="F101" s="67"/>
      <c r="G101" s="67"/>
      <c r="H101" s="67"/>
      <c r="I101" s="68"/>
      <c r="J101" s="67"/>
      <c r="K101" s="67"/>
      <c r="L101" s="67"/>
      <c r="M101" s="2"/>
    </row>
    <row r="102" s="25" customFormat="true" ht="16.5" hidden="false" customHeight="true" outlineLevel="0" collapsed="false">
      <c r="A102" s="65"/>
      <c r="B102" s="66" t="s">
        <v>101</v>
      </c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</row>
    <row r="103" s="25" customFormat="true" ht="16.5" hidden="false" customHeight="true" outlineLevel="0" collapsed="false">
      <c r="A103" s="65"/>
      <c r="B103" s="66" t="s">
        <v>102</v>
      </c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</row>
    <row r="104" s="25" customFormat="true" ht="16.5" hidden="false" customHeight="true" outlineLevel="0" collapsed="false">
      <c r="A104" s="65"/>
      <c r="B104" s="65" t="s">
        <v>103</v>
      </c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</row>
    <row r="105" s="25" customFormat="true" ht="16.5" hidden="false" customHeight="true" outlineLevel="0" collapsed="false">
      <c r="A105" s="65"/>
      <c r="B105" s="66" t="s">
        <v>104</v>
      </c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</row>
    <row r="106" s="25" customFormat="true" ht="16.5" hidden="false" customHeight="true" outlineLevel="0" collapsed="false">
      <c r="A106" s="65"/>
      <c r="B106" s="65" t="s">
        <v>105</v>
      </c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</row>
    <row r="107" s="25" customFormat="true" ht="16.5" hidden="false" customHeight="true" outlineLevel="0" collapsed="false">
      <c r="A107" s="65"/>
      <c r="B107" s="66" t="s">
        <v>106</v>
      </c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</row>
    <row r="108" s="25" customFormat="true" ht="16.5" hidden="false" customHeight="true" outlineLevel="0" collapsed="false">
      <c r="A108" s="65"/>
      <c r="B108" s="65" t="s">
        <v>107</v>
      </c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</row>
    <row r="109" s="25" customFormat="true" ht="16.5" hidden="false" customHeight="true" outlineLevel="0" collapsed="false">
      <c r="A109" s="65"/>
      <c r="B109" s="70" t="s">
        <v>108</v>
      </c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</row>
    <row r="110" s="25" customFormat="true" ht="16.5" hidden="false" customHeight="true" outlineLevel="0" collapsed="false">
      <c r="A110" s="65"/>
      <c r="B110" s="71" t="s">
        <v>109</v>
      </c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</row>
    <row r="111" s="25" customFormat="true" ht="16.5" hidden="false" customHeight="true" outlineLevel="0" collapsed="false">
      <c r="A111" s="65"/>
      <c r="B111" s="66" t="s">
        <v>110</v>
      </c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</row>
    <row r="112" s="25" customFormat="true" ht="16.5" hidden="false" customHeight="true" outlineLevel="0" collapsed="false">
      <c r="A112" s="65"/>
      <c r="B112" s="65" t="s">
        <v>111</v>
      </c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</row>
    <row r="113" s="25" customFormat="true" ht="16.5" hidden="false" customHeight="true" outlineLevel="0" collapsed="false">
      <c r="A113" s="65"/>
      <c r="B113" s="66" t="s">
        <v>112</v>
      </c>
    </row>
    <row r="114" s="25" customFormat="true" ht="16.5" hidden="false" customHeight="true" outlineLevel="0" collapsed="false">
      <c r="A114" s="65"/>
      <c r="B114" s="66" t="s">
        <v>113</v>
      </c>
    </row>
    <row r="115" s="25" customFormat="true" ht="16.5" hidden="false" customHeight="true" outlineLevel="0" collapsed="false">
      <c r="A115" s="65"/>
      <c r="B115" s="72" t="s">
        <v>114</v>
      </c>
    </row>
    <row r="116" s="25" customFormat="true" ht="16.5" hidden="false" customHeight="true" outlineLevel="0" collapsed="false">
      <c r="A116" s="65"/>
      <c r="B116" s="73" t="s">
        <v>115</v>
      </c>
    </row>
    <row r="117" s="25" customFormat="true" ht="16.5" hidden="false" customHeight="true" outlineLevel="0" collapsed="false">
      <c r="A117" s="65"/>
      <c r="B117" s="73" t="s">
        <v>116</v>
      </c>
    </row>
    <row r="118" s="25" customFormat="true" ht="16.5" hidden="false" customHeight="true" outlineLevel="0" collapsed="false">
      <c r="A118" s="65"/>
      <c r="B118" s="66" t="s">
        <v>117</v>
      </c>
    </row>
    <row r="119" s="25" customFormat="true" ht="16.5" hidden="false" customHeight="true" outlineLevel="0" collapsed="false">
      <c r="A119" s="65"/>
      <c r="B119" s="74" t="s">
        <v>118</v>
      </c>
    </row>
    <row r="120" s="25" customFormat="true" ht="16.5" hidden="false" customHeight="true" outlineLevel="0" collapsed="false">
      <c r="A120" s="65"/>
      <c r="B120" s="75" t="s">
        <v>119</v>
      </c>
    </row>
    <row r="121" s="25" customFormat="true" ht="16.5" hidden="false" customHeight="true" outlineLevel="0" collapsed="false">
      <c r="A121" s="65"/>
      <c r="B121" s="74" t="s">
        <v>120</v>
      </c>
    </row>
    <row r="122" s="25" customFormat="true" ht="16.5" hidden="false" customHeight="true" outlineLevel="0" collapsed="false">
      <c r="A122" s="65"/>
      <c r="B122" s="75" t="s">
        <v>121</v>
      </c>
    </row>
    <row r="123" s="25" customFormat="true" ht="16.5" hidden="false" customHeight="true" outlineLevel="0" collapsed="false">
      <c r="A123" s="65"/>
      <c r="B123" s="74" t="s">
        <v>122</v>
      </c>
    </row>
    <row r="124" s="25" customFormat="true" ht="16.5" hidden="false" customHeight="true" outlineLevel="0" collapsed="false">
      <c r="A124" s="65"/>
      <c r="B124" s="66" t="s">
        <v>123</v>
      </c>
      <c r="G124" s="66" t="s">
        <v>124</v>
      </c>
    </row>
    <row r="125" customFormat="false" ht="16.5" hidden="false" customHeight="true" outlineLevel="0" collapsed="false">
      <c r="A125" s="65"/>
      <c r="B125" s="66" t="s">
        <v>125</v>
      </c>
    </row>
    <row r="126" customFormat="false" ht="16.5" hidden="false" customHeight="false" outlineLevel="0" collapsed="false">
      <c r="A126" s="65"/>
      <c r="B126" s="76" t="s">
        <v>126</v>
      </c>
    </row>
    <row r="127" customFormat="false" ht="16.5" hidden="false" customHeight="false" outlineLevel="0" collapsed="false">
      <c r="A127" s="65"/>
      <c r="B127" s="65"/>
    </row>
    <row r="128" customFormat="false" ht="16.5" hidden="false" customHeight="false" outlineLevel="0" collapsed="false">
      <c r="A128" s="65"/>
      <c r="B128" s="65"/>
    </row>
  </sheetData>
  <mergeCells count="112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K99:M9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01" activeCellId="0" sqref="J10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3.12"/>
  </cols>
  <sheetData>
    <row r="1" customFormat="false" ht="24" hidden="false" customHeight="true" outlineLevel="0" collapsed="false">
      <c r="A1" s="77" t="s">
        <v>127</v>
      </c>
      <c r="B1" s="77"/>
      <c r="C1" s="77"/>
      <c r="D1" s="77"/>
      <c r="E1" s="77"/>
      <c r="F1" s="77"/>
      <c r="G1" s="77"/>
      <c r="H1" s="77"/>
      <c r="I1" s="77"/>
    </row>
    <row r="2" customFormat="false" ht="17.2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78" t="s">
        <v>128</v>
      </c>
      <c r="B3" s="78"/>
      <c r="C3" s="79" t="s">
        <v>129</v>
      </c>
      <c r="D3" s="80" t="s">
        <v>130</v>
      </c>
      <c r="E3" s="80" t="s">
        <v>131</v>
      </c>
      <c r="F3" s="80" t="s">
        <v>132</v>
      </c>
      <c r="G3" s="81" t="s">
        <v>133</v>
      </c>
      <c r="H3" s="81" t="s">
        <v>134</v>
      </c>
      <c r="I3" s="82" t="s">
        <v>135</v>
      </c>
    </row>
    <row r="4" customFormat="false" ht="17.25" hidden="false" customHeight="false" outlineLevel="0" collapsed="false">
      <c r="A4" s="78"/>
      <c r="B4" s="78"/>
      <c r="C4" s="79"/>
      <c r="D4" s="80"/>
      <c r="E4" s="80"/>
      <c r="F4" s="80"/>
      <c r="G4" s="81"/>
      <c r="H4" s="81"/>
      <c r="I4" s="82"/>
    </row>
    <row r="5" customFormat="false" ht="24" hidden="false" customHeight="true" outlineLevel="0" collapsed="false">
      <c r="A5" s="83" t="s">
        <v>136</v>
      </c>
      <c r="B5" s="83"/>
      <c r="C5" s="84" t="n">
        <v>35.66</v>
      </c>
      <c r="D5" s="85" t="s">
        <v>137</v>
      </c>
      <c r="E5" s="85" t="s">
        <v>137</v>
      </c>
      <c r="F5" s="86" t="s">
        <v>137</v>
      </c>
      <c r="G5" s="84" t="n">
        <v>137.41</v>
      </c>
      <c r="H5" s="84" t="n">
        <f aca="false">SUM(C5:G5)</f>
        <v>173.07</v>
      </c>
      <c r="I5" s="87" t="n">
        <v>173.07</v>
      </c>
    </row>
    <row r="6" customFormat="false" ht="24" hidden="false" customHeight="true" outlineLevel="0" collapsed="false">
      <c r="A6" s="88" t="s">
        <v>18</v>
      </c>
      <c r="B6" s="88"/>
      <c r="C6" s="84" t="n">
        <v>113.12</v>
      </c>
      <c r="D6" s="84" t="n">
        <v>8.99</v>
      </c>
      <c r="E6" s="85" t="s">
        <v>137</v>
      </c>
      <c r="F6" s="86" t="s">
        <v>137</v>
      </c>
      <c r="G6" s="84" t="n">
        <v>227.04</v>
      </c>
      <c r="H6" s="89" t="n">
        <v>349.16</v>
      </c>
      <c r="I6" s="87" t="n">
        <f aca="false">I5+H6</f>
        <v>522.23</v>
      </c>
    </row>
    <row r="7" customFormat="false" ht="24" hidden="false" customHeight="true" outlineLevel="0" collapsed="false">
      <c r="A7" s="88" t="s">
        <v>19</v>
      </c>
      <c r="B7" s="88"/>
      <c r="C7" s="84" t="n">
        <v>57.65</v>
      </c>
      <c r="D7" s="84" t="n">
        <v>19.08</v>
      </c>
      <c r="E7" s="84" t="n">
        <v>14.14</v>
      </c>
      <c r="F7" s="86" t="s">
        <v>137</v>
      </c>
      <c r="G7" s="84" t="n">
        <v>34.33</v>
      </c>
      <c r="H7" s="89" t="n">
        <v>125.19</v>
      </c>
      <c r="I7" s="87" t="n">
        <f aca="false">I6+H7</f>
        <v>647.42</v>
      </c>
    </row>
    <row r="8" customFormat="false" ht="24" hidden="false" customHeight="true" outlineLevel="0" collapsed="false">
      <c r="A8" s="88" t="s">
        <v>20</v>
      </c>
      <c r="B8" s="88"/>
      <c r="C8" s="89"/>
      <c r="D8" s="90" t="n">
        <v>20.1</v>
      </c>
      <c r="E8" s="90" t="n">
        <v>20.63</v>
      </c>
      <c r="F8" s="91" t="s">
        <v>137</v>
      </c>
      <c r="G8" s="90" t="n">
        <v>-2.28</v>
      </c>
      <c r="H8" s="89" t="n">
        <f aca="false">SUM(C8:G8)</f>
        <v>38.45</v>
      </c>
      <c r="I8" s="87" t="n">
        <f aca="false">I7+H8</f>
        <v>685.87</v>
      </c>
    </row>
    <row r="9" customFormat="false" ht="24" hidden="false" customHeight="true" outlineLevel="0" collapsed="false">
      <c r="A9" s="88" t="s">
        <v>21</v>
      </c>
      <c r="B9" s="88"/>
      <c r="C9" s="89"/>
      <c r="D9" s="92" t="n">
        <v>19.11</v>
      </c>
      <c r="E9" s="92" t="n">
        <v>18.24</v>
      </c>
      <c r="F9" s="93" t="s">
        <v>137</v>
      </c>
      <c r="G9" s="92" t="n">
        <v>-224.9</v>
      </c>
      <c r="H9" s="89" t="n">
        <f aca="false">SUM(C9:G9)</f>
        <v>-187.55</v>
      </c>
      <c r="I9" s="87" t="n">
        <f aca="false">I8+H9</f>
        <v>498.32</v>
      </c>
    </row>
    <row r="10" customFormat="false" ht="24" hidden="false" customHeight="true" outlineLevel="0" collapsed="false">
      <c r="A10" s="88" t="s">
        <v>22</v>
      </c>
      <c r="B10" s="88"/>
      <c r="C10" s="89"/>
      <c r="D10" s="89" t="n">
        <v>11.48</v>
      </c>
      <c r="E10" s="89" t="n">
        <v>7.3</v>
      </c>
      <c r="F10" s="89" t="n">
        <v>2.87</v>
      </c>
      <c r="G10" s="89" t="n">
        <v>-120.37</v>
      </c>
      <c r="H10" s="89" t="n">
        <f aca="false">SUM(C10:G10)</f>
        <v>-98.72</v>
      </c>
      <c r="I10" s="94" t="n">
        <f aca="false">I9+H10</f>
        <v>399.6</v>
      </c>
    </row>
    <row r="11" customFormat="false" ht="24" hidden="false" customHeight="true" outlineLevel="0" collapsed="false">
      <c r="A11" s="18" t="s">
        <v>23</v>
      </c>
      <c r="B11" s="18"/>
      <c r="C11" s="84"/>
      <c r="D11" s="95" t="n">
        <v>11.03</v>
      </c>
      <c r="E11" s="95" t="n">
        <v>0.42</v>
      </c>
      <c r="F11" s="95" t="n">
        <v>1.05</v>
      </c>
      <c r="G11" s="95" t="n">
        <v>-168.92</v>
      </c>
      <c r="H11" s="84" t="n">
        <f aca="false">SUM(C11:G11)</f>
        <v>-156.42</v>
      </c>
      <c r="I11" s="87" t="n">
        <f aca="false">I10+H11</f>
        <v>243.18</v>
      </c>
    </row>
    <row r="12" customFormat="false" ht="24" hidden="false" customHeight="true" outlineLevel="0" collapsed="false">
      <c r="A12" s="88" t="s">
        <v>24</v>
      </c>
      <c r="B12" s="88"/>
      <c r="C12" s="90"/>
      <c r="D12" s="90" t="n">
        <v>18.97</v>
      </c>
      <c r="E12" s="90" t="n">
        <v>1.42</v>
      </c>
      <c r="F12" s="90" t="n">
        <v>70.45</v>
      </c>
      <c r="G12" s="90" t="n">
        <v>-247.39</v>
      </c>
      <c r="H12" s="90" t="n">
        <f aca="false">SUM(C12:G12)</f>
        <v>-156.55</v>
      </c>
      <c r="I12" s="96" t="n">
        <f aca="false">I11+H12</f>
        <v>86.6300000000002</v>
      </c>
    </row>
    <row r="13" customFormat="false" ht="24" hidden="false" customHeight="true" outlineLevel="0" collapsed="false">
      <c r="A13" s="97" t="s">
        <v>25</v>
      </c>
      <c r="B13" s="97"/>
      <c r="C13" s="98"/>
      <c r="D13" s="98" t="n">
        <f aca="false">SUM(D14:D18)</f>
        <v>7.94</v>
      </c>
      <c r="E13" s="98" t="n">
        <f aca="false">SUM(E14:E18)</f>
        <v>2.52</v>
      </c>
      <c r="F13" s="99" t="n">
        <f aca="false">SUM(F14:F18)</f>
        <v>84.26</v>
      </c>
      <c r="G13" s="98" t="n">
        <f aca="false">SUM(G14:G18)</f>
        <v>-98.55</v>
      </c>
      <c r="H13" s="98" t="n">
        <f aca="false">SUM(H14:H18)</f>
        <v>-3.82999999999999</v>
      </c>
      <c r="I13" s="100" t="n">
        <f aca="false">I12+H13</f>
        <v>82.8000000000002</v>
      </c>
    </row>
    <row r="14" customFormat="false" ht="24" hidden="true" customHeight="true" outlineLevel="0" collapsed="false">
      <c r="A14" s="88" t="s">
        <v>26</v>
      </c>
      <c r="B14" s="88"/>
      <c r="C14" s="84" t="n">
        <v>0</v>
      </c>
      <c r="D14" s="90" t="n">
        <v>7.92</v>
      </c>
      <c r="E14" s="90" t="n">
        <v>0.5</v>
      </c>
      <c r="F14" s="90" t="n">
        <v>41.35</v>
      </c>
      <c r="G14" s="90" t="n">
        <v>-12.68</v>
      </c>
      <c r="H14" s="84" t="n">
        <f aca="false">SUM(C14:G14)</f>
        <v>37.09</v>
      </c>
      <c r="I14" s="87" t="n">
        <f aca="false">I12+H14</f>
        <v>123.72</v>
      </c>
    </row>
    <row r="15" customFormat="false" ht="24" hidden="true" customHeight="true" outlineLevel="0" collapsed="false">
      <c r="A15" s="97" t="s">
        <v>27</v>
      </c>
      <c r="B15" s="97"/>
      <c r="C15" s="89" t="n">
        <v>0</v>
      </c>
      <c r="D15" s="101" t="n">
        <v>-1.67</v>
      </c>
      <c r="E15" s="101" t="n">
        <v>0.22</v>
      </c>
      <c r="F15" s="101" t="n">
        <v>17.24</v>
      </c>
      <c r="G15" s="101" t="n">
        <v>-47.41</v>
      </c>
      <c r="H15" s="89" t="n">
        <f aca="false">SUM(C15:G15)</f>
        <v>-31.62</v>
      </c>
      <c r="I15" s="87" t="n">
        <f aca="false">I14+H15</f>
        <v>92.1000000000002</v>
      </c>
    </row>
    <row r="16" customFormat="false" ht="24" hidden="true" customHeight="true" outlineLevel="0" collapsed="false">
      <c r="A16" s="24" t="s">
        <v>28</v>
      </c>
      <c r="B16" s="24"/>
      <c r="C16" s="89" t="n">
        <v>0</v>
      </c>
      <c r="D16" s="101" t="n">
        <v>0.4</v>
      </c>
      <c r="E16" s="101" t="n">
        <v>0.02</v>
      </c>
      <c r="F16" s="101" t="n">
        <v>5.77</v>
      </c>
      <c r="G16" s="101" t="n">
        <v>-22.97</v>
      </c>
      <c r="H16" s="89" t="n">
        <f aca="false">SUM(C16:G16)</f>
        <v>-16.78</v>
      </c>
      <c r="I16" s="87" t="n">
        <f aca="false">I15+H16</f>
        <v>75.3200000000002</v>
      </c>
    </row>
    <row r="17" customFormat="false" ht="24" hidden="true" customHeight="true" outlineLevel="0" collapsed="false">
      <c r="A17" s="24" t="s">
        <v>29</v>
      </c>
      <c r="B17" s="24"/>
      <c r="C17" s="89" t="n">
        <v>0</v>
      </c>
      <c r="D17" s="102" t="n">
        <v>0.41</v>
      </c>
      <c r="E17" s="102" t="n">
        <v>-0.06</v>
      </c>
      <c r="F17" s="102" t="n">
        <v>9.81</v>
      </c>
      <c r="G17" s="102" t="n">
        <v>-7.92</v>
      </c>
      <c r="H17" s="89" t="n">
        <f aca="false">SUM(C17:G17)</f>
        <v>2.24</v>
      </c>
      <c r="I17" s="87" t="n">
        <f aca="false">I16+H17</f>
        <v>77.5600000000002</v>
      </c>
    </row>
    <row r="18" customFormat="false" ht="24" hidden="true" customHeight="true" outlineLevel="0" collapsed="false">
      <c r="A18" s="24" t="s">
        <v>30</v>
      </c>
      <c r="B18" s="24"/>
      <c r="C18" s="89" t="n">
        <v>0</v>
      </c>
      <c r="D18" s="102" t="n">
        <v>0.88</v>
      </c>
      <c r="E18" s="102" t="n">
        <v>1.84</v>
      </c>
      <c r="F18" s="102" t="n">
        <v>10.09</v>
      </c>
      <c r="G18" s="102" t="n">
        <v>-7.57</v>
      </c>
      <c r="H18" s="89" t="n">
        <f aca="false">SUM(C18:G18)</f>
        <v>5.24</v>
      </c>
      <c r="I18" s="87" t="n">
        <f aca="false">I17+H18</f>
        <v>82.8000000000002</v>
      </c>
    </row>
    <row r="19" customFormat="false" ht="24" hidden="false" customHeight="true" outlineLevel="0" collapsed="false">
      <c r="A19" s="26" t="s">
        <v>31</v>
      </c>
      <c r="B19" s="26"/>
      <c r="C19" s="98"/>
      <c r="D19" s="103" t="n">
        <f aca="false">D20+D29</f>
        <v>4.97</v>
      </c>
      <c r="E19" s="103" t="n">
        <f aca="false">E20+E29</f>
        <v>0.7</v>
      </c>
      <c r="F19" s="103" t="n">
        <f aca="false">F20+F29+0.02</f>
        <v>80</v>
      </c>
      <c r="G19" s="103" t="n">
        <f aca="false">G20+G29-0.02</f>
        <v>-89.97</v>
      </c>
      <c r="H19" s="103" t="n">
        <f aca="false">H20+H29</f>
        <v>-4.3</v>
      </c>
      <c r="I19" s="104" t="n">
        <f aca="false">I18+H19</f>
        <v>78.5000000000002</v>
      </c>
    </row>
    <row r="20" customFormat="false" ht="24" hidden="true" customHeight="true" outlineLevel="0" collapsed="false">
      <c r="A20" s="26" t="s">
        <v>32</v>
      </c>
      <c r="B20" s="26"/>
      <c r="C20" s="98"/>
      <c r="D20" s="99" t="n">
        <f aca="false">D21+D25</f>
        <v>2.24</v>
      </c>
      <c r="E20" s="99" t="n">
        <f aca="false">E21+E25</f>
        <v>0.06</v>
      </c>
      <c r="F20" s="99" t="n">
        <f aca="false">F21+F25</f>
        <v>39.28</v>
      </c>
      <c r="G20" s="103" t="n">
        <f aca="false">G21+G25</f>
        <v>-17.96</v>
      </c>
      <c r="H20" s="99" t="n">
        <f aca="false">H21+H25</f>
        <v>23.62</v>
      </c>
      <c r="I20" s="105" t="n">
        <f aca="false">I18+H20</f>
        <v>106.42</v>
      </c>
    </row>
    <row r="21" customFormat="false" ht="24" hidden="true" customHeight="true" outlineLevel="0" collapsed="false">
      <c r="A21" s="29" t="s">
        <v>33</v>
      </c>
      <c r="B21" s="29"/>
      <c r="C21" s="106"/>
      <c r="D21" s="107" t="n">
        <f aca="false">SUM(D22:D24)</f>
        <v>1.16</v>
      </c>
      <c r="E21" s="107" t="n">
        <f aca="false">SUM(E22:E24)</f>
        <v>0.07</v>
      </c>
      <c r="F21" s="107" t="n">
        <f aca="false">SUM(F22:F24)</f>
        <v>13.19</v>
      </c>
      <c r="G21" s="107" t="n">
        <f aca="false">SUM(G22:G24)</f>
        <v>11.78</v>
      </c>
      <c r="H21" s="108" t="n">
        <f aca="false">SUM(H22:H24)</f>
        <v>26.2</v>
      </c>
      <c r="I21" s="109" t="n">
        <f aca="false">I18+H21</f>
        <v>109</v>
      </c>
    </row>
    <row r="22" customFormat="false" ht="24" hidden="true" customHeight="true" outlineLevel="0" collapsed="false">
      <c r="A22" s="24" t="s">
        <v>34</v>
      </c>
      <c r="B22" s="24"/>
      <c r="C22" s="89" t="n">
        <v>0</v>
      </c>
      <c r="D22" s="102" t="n">
        <v>0.38</v>
      </c>
      <c r="E22" s="102" t="n">
        <v>0.02</v>
      </c>
      <c r="F22" s="102" t="n">
        <v>7.65</v>
      </c>
      <c r="G22" s="102" t="n">
        <v>-7.97</v>
      </c>
      <c r="H22" s="84" t="n">
        <f aca="false">SUM(C22:G22)</f>
        <v>0.0800000000000006</v>
      </c>
      <c r="I22" s="87" t="n">
        <f aca="false">I18+H22</f>
        <v>82.8800000000002</v>
      </c>
    </row>
    <row r="23" customFormat="false" ht="24" hidden="true" customHeight="true" outlineLevel="0" collapsed="false">
      <c r="A23" s="24" t="s">
        <v>35</v>
      </c>
      <c r="B23" s="24"/>
      <c r="C23" s="89" t="n">
        <v>0</v>
      </c>
      <c r="D23" s="101" t="n">
        <v>0.36</v>
      </c>
      <c r="E23" s="101" t="n">
        <v>0.02</v>
      </c>
      <c r="F23" s="101" t="n">
        <v>-0.38</v>
      </c>
      <c r="G23" s="101" t="n">
        <v>36.36</v>
      </c>
      <c r="H23" s="89" t="n">
        <f aca="false">SUM(C23:G23)</f>
        <v>36.36</v>
      </c>
      <c r="I23" s="87" t="n">
        <f aca="false">I22+H23</f>
        <v>119.24</v>
      </c>
    </row>
    <row r="24" customFormat="false" ht="24" hidden="true" customHeight="true" outlineLevel="0" collapsed="false">
      <c r="A24" s="24" t="s">
        <v>36</v>
      </c>
      <c r="B24" s="24"/>
      <c r="C24" s="84" t="n">
        <v>0</v>
      </c>
      <c r="D24" s="110" t="n">
        <v>0.42</v>
      </c>
      <c r="E24" s="110" t="n">
        <v>0.03</v>
      </c>
      <c r="F24" s="110" t="n">
        <v>5.92</v>
      </c>
      <c r="G24" s="110" t="n">
        <v>-16.61</v>
      </c>
      <c r="H24" s="110" t="n">
        <f aca="false">SUM(C24:G24)</f>
        <v>-10.24</v>
      </c>
      <c r="I24" s="111" t="n">
        <f aca="false">I23+H24</f>
        <v>109</v>
      </c>
    </row>
    <row r="25" customFormat="false" ht="24" hidden="true" customHeight="true" outlineLevel="0" collapsed="false">
      <c r="A25" s="29" t="s">
        <v>37</v>
      </c>
      <c r="B25" s="29"/>
      <c r="C25" s="106"/>
      <c r="D25" s="112" t="n">
        <f aca="false">SUM(D26:D28)</f>
        <v>1.08</v>
      </c>
      <c r="E25" s="112" t="n">
        <f aca="false">SUM(E26:E28)</f>
        <v>-0.01</v>
      </c>
      <c r="F25" s="112" t="n">
        <f aca="false">SUM(F26:F28)</f>
        <v>26.09</v>
      </c>
      <c r="G25" s="112" t="n">
        <f aca="false">SUM(G26:G28)</f>
        <v>-29.74</v>
      </c>
      <c r="H25" s="112" t="n">
        <f aca="false">SUM(H26:H28)</f>
        <v>-2.58</v>
      </c>
      <c r="I25" s="113" t="n">
        <f aca="false">I24+H25</f>
        <v>106.42</v>
      </c>
    </row>
    <row r="26" customFormat="false" ht="24" hidden="true" customHeight="true" outlineLevel="0" collapsed="false">
      <c r="A26" s="24" t="s">
        <v>38</v>
      </c>
      <c r="B26" s="24"/>
      <c r="C26" s="89" t="n">
        <v>0</v>
      </c>
      <c r="D26" s="101" t="n">
        <v>0.38</v>
      </c>
      <c r="E26" s="101" t="n">
        <v>0.02</v>
      </c>
      <c r="F26" s="101" t="n">
        <v>6.55</v>
      </c>
      <c r="G26" s="101" t="n">
        <v>-14.92</v>
      </c>
      <c r="H26" s="101" t="n">
        <f aca="false">SUM(C26:G26)</f>
        <v>-7.97</v>
      </c>
      <c r="I26" s="114" t="n">
        <f aca="false">I24+H26</f>
        <v>101.03</v>
      </c>
    </row>
    <row r="27" customFormat="false" ht="24" hidden="true" customHeight="true" outlineLevel="0" collapsed="false">
      <c r="A27" s="24" t="s">
        <v>138</v>
      </c>
      <c r="B27" s="24"/>
      <c r="C27" s="89" t="n">
        <v>0</v>
      </c>
      <c r="D27" s="101" t="n">
        <v>0.37</v>
      </c>
      <c r="E27" s="101" t="n">
        <v>0.02</v>
      </c>
      <c r="F27" s="101" t="n">
        <v>6.5</v>
      </c>
      <c r="G27" s="101" t="n">
        <v>-29.71</v>
      </c>
      <c r="H27" s="101" t="n">
        <f aca="false">SUM(C27:G27)</f>
        <v>-22.82</v>
      </c>
      <c r="I27" s="114" t="n">
        <f aca="false">I26+H27</f>
        <v>78.2100000000002</v>
      </c>
    </row>
    <row r="28" customFormat="false" ht="24" hidden="true" customHeight="true" outlineLevel="0" collapsed="false">
      <c r="A28" s="24" t="s">
        <v>139</v>
      </c>
      <c r="B28" s="24"/>
      <c r="C28" s="89" t="n">
        <v>0</v>
      </c>
      <c r="D28" s="101" t="n">
        <v>0.33</v>
      </c>
      <c r="E28" s="101" t="n">
        <v>-0.05</v>
      </c>
      <c r="F28" s="101" t="n">
        <v>13.04</v>
      </c>
      <c r="G28" s="101" t="n">
        <v>14.89</v>
      </c>
      <c r="H28" s="101" t="n">
        <f aca="false">SUM(C28:G28)</f>
        <v>28.21</v>
      </c>
      <c r="I28" s="114" t="n">
        <f aca="false">I27+H28</f>
        <v>106.42</v>
      </c>
    </row>
    <row r="29" customFormat="false" ht="24" hidden="true" customHeight="true" outlineLevel="0" collapsed="false">
      <c r="A29" s="33" t="s">
        <v>41</v>
      </c>
      <c r="B29" s="33"/>
      <c r="C29" s="115"/>
      <c r="D29" s="116" t="n">
        <f aca="false">D30+D34</f>
        <v>2.73</v>
      </c>
      <c r="E29" s="116" t="n">
        <f aca="false">E30+E34</f>
        <v>0.64</v>
      </c>
      <c r="F29" s="116" t="n">
        <f aca="false">F30+F34</f>
        <v>40.7</v>
      </c>
      <c r="G29" s="116" t="n">
        <f aca="false">G30+G34</f>
        <v>-71.99</v>
      </c>
      <c r="H29" s="116" t="n">
        <f aca="false">H30+H34</f>
        <v>-27.92</v>
      </c>
      <c r="I29" s="117" t="n">
        <f aca="false">I28+H29</f>
        <v>78.5000000000002</v>
      </c>
    </row>
    <row r="30" customFormat="false" ht="24" hidden="true" customHeight="true" outlineLevel="0" collapsed="false">
      <c r="A30" s="29" t="s">
        <v>42</v>
      </c>
      <c r="B30" s="29"/>
      <c r="C30" s="106"/>
      <c r="D30" s="112" t="n">
        <f aca="false">SUM(D31:D33)</f>
        <v>1.22</v>
      </c>
      <c r="E30" s="112" t="n">
        <f aca="false">SUM(E31:E33)</f>
        <v>0.29</v>
      </c>
      <c r="F30" s="112" t="n">
        <f aca="false">SUM(F31:F33)</f>
        <v>18.63</v>
      </c>
      <c r="G30" s="112" t="n">
        <f aca="false">SUM(G31:G33)</f>
        <v>4.84</v>
      </c>
      <c r="H30" s="112" t="n">
        <f aca="false">SUM(H31:H33)</f>
        <v>24.98</v>
      </c>
      <c r="I30" s="113" t="n">
        <f aca="false">I28+H30</f>
        <v>131.4</v>
      </c>
    </row>
    <row r="31" customFormat="false" ht="24" hidden="true" customHeight="true" outlineLevel="0" collapsed="false">
      <c r="A31" s="24" t="s">
        <v>43</v>
      </c>
      <c r="B31" s="24"/>
      <c r="C31" s="89"/>
      <c r="D31" s="99" t="n">
        <v>0.37</v>
      </c>
      <c r="E31" s="99" t="n">
        <v>0.04</v>
      </c>
      <c r="F31" s="99" t="n">
        <v>5.22</v>
      </c>
      <c r="G31" s="99" t="n">
        <v>13.72</v>
      </c>
      <c r="H31" s="101" t="n">
        <f aca="false">SUM(D31:G31)</f>
        <v>19.35</v>
      </c>
      <c r="I31" s="105" t="n">
        <f aca="false">I28+H31</f>
        <v>125.77</v>
      </c>
    </row>
    <row r="32" customFormat="false" ht="24" hidden="true" customHeight="true" outlineLevel="0" collapsed="false">
      <c r="A32" s="24" t="s">
        <v>44</v>
      </c>
      <c r="B32" s="24"/>
      <c r="C32" s="89"/>
      <c r="D32" s="99" t="n">
        <v>0.41</v>
      </c>
      <c r="E32" s="99" t="n">
        <v>0.18</v>
      </c>
      <c r="F32" s="99" t="n">
        <v>7.26</v>
      </c>
      <c r="G32" s="101" t="n">
        <v>6.35</v>
      </c>
      <c r="H32" s="101" t="n">
        <f aca="false">SUM(D32:G32)</f>
        <v>14.2</v>
      </c>
      <c r="I32" s="105" t="n">
        <f aca="false">I31+H32</f>
        <v>139.97</v>
      </c>
    </row>
    <row r="33" customFormat="false" ht="24" hidden="true" customHeight="true" outlineLevel="0" collapsed="false">
      <c r="A33" s="118" t="s">
        <v>45</v>
      </c>
      <c r="B33" s="118"/>
      <c r="C33" s="89"/>
      <c r="D33" s="101" t="n">
        <v>0.44</v>
      </c>
      <c r="E33" s="101" t="n">
        <v>0.07</v>
      </c>
      <c r="F33" s="101" t="n">
        <v>6.15</v>
      </c>
      <c r="G33" s="101" t="n">
        <v>-15.23</v>
      </c>
      <c r="H33" s="101" t="n">
        <f aca="false">SUM(D33:G33)</f>
        <v>-8.57</v>
      </c>
      <c r="I33" s="114" t="n">
        <f aca="false">I32+H33</f>
        <v>131.4</v>
      </c>
    </row>
    <row r="34" customFormat="false" ht="24" hidden="true" customHeight="true" outlineLevel="0" collapsed="false">
      <c r="A34" s="119" t="s">
        <v>46</v>
      </c>
      <c r="B34" s="119"/>
      <c r="C34" s="106"/>
      <c r="D34" s="112" t="n">
        <f aca="false">SUM(D35:D37)</f>
        <v>1.51</v>
      </c>
      <c r="E34" s="112" t="n">
        <f aca="false">SUM(E35:E37)</f>
        <v>0.35</v>
      </c>
      <c r="F34" s="112" t="n">
        <f aca="false">SUM(F35:F37)</f>
        <v>22.07</v>
      </c>
      <c r="G34" s="112" t="n">
        <f aca="false">SUM(G35:G37)</f>
        <v>-76.83</v>
      </c>
      <c r="H34" s="112" t="n">
        <f aca="false">SUM(H35:H37)</f>
        <v>-52.9</v>
      </c>
      <c r="I34" s="113" t="n">
        <f aca="false">I33+H34</f>
        <v>78.5000000000001</v>
      </c>
    </row>
    <row r="35" customFormat="false" ht="24" hidden="true" customHeight="true" outlineLevel="0" collapsed="false">
      <c r="A35" s="118" t="s">
        <v>47</v>
      </c>
      <c r="B35" s="118"/>
      <c r="C35" s="89"/>
      <c r="D35" s="101" t="n">
        <v>0.53</v>
      </c>
      <c r="E35" s="101" t="n">
        <v>0.05</v>
      </c>
      <c r="F35" s="101" t="n">
        <v>8.12</v>
      </c>
      <c r="G35" s="101" t="n">
        <v>-9.69</v>
      </c>
      <c r="H35" s="101" t="n">
        <f aca="false">SUM(C35:G35)</f>
        <v>-0.99</v>
      </c>
      <c r="I35" s="114" t="n">
        <f aca="false">I33+H35</f>
        <v>130.41</v>
      </c>
    </row>
    <row r="36" customFormat="false" ht="24" hidden="true" customHeight="true" outlineLevel="0" collapsed="false">
      <c r="A36" s="118" t="s">
        <v>48</v>
      </c>
      <c r="B36" s="118"/>
      <c r="C36" s="89"/>
      <c r="D36" s="101" t="n">
        <v>0.5</v>
      </c>
      <c r="E36" s="101" t="n">
        <v>0.02</v>
      </c>
      <c r="F36" s="101" t="n">
        <v>4.9</v>
      </c>
      <c r="G36" s="101" t="n">
        <v>-46.03</v>
      </c>
      <c r="H36" s="101" t="n">
        <f aca="false">SUM(C36:G36)</f>
        <v>-40.61</v>
      </c>
      <c r="I36" s="114" t="n">
        <f aca="false">I35+H36</f>
        <v>89.8000000000001</v>
      </c>
    </row>
    <row r="37" customFormat="false" ht="24" hidden="true" customHeight="true" outlineLevel="0" collapsed="false">
      <c r="A37" s="118" t="s">
        <v>49</v>
      </c>
      <c r="B37" s="118"/>
      <c r="C37" s="92"/>
      <c r="D37" s="92" t="n">
        <v>0.48</v>
      </c>
      <c r="E37" s="92" t="n">
        <v>0.28</v>
      </c>
      <c r="F37" s="92" t="n">
        <f aca="false">8.1+0.95</f>
        <v>9.05</v>
      </c>
      <c r="G37" s="102" t="n">
        <f aca="false">-24.43+3.32</f>
        <v>-21.11</v>
      </c>
      <c r="H37" s="101" t="n">
        <f aca="false">SUM(C37:G37)</f>
        <v>-11.3</v>
      </c>
      <c r="I37" s="114" t="n">
        <f aca="false">I36+H37</f>
        <v>78.5000000000001</v>
      </c>
    </row>
    <row r="38" customFormat="false" ht="24.75" hidden="false" customHeight="true" outlineLevel="0" collapsed="false">
      <c r="A38" s="24" t="s">
        <v>50</v>
      </c>
      <c r="B38" s="24"/>
      <c r="C38" s="92"/>
      <c r="D38" s="92" t="n">
        <f aca="false">D39+D48</f>
        <v>6.83</v>
      </c>
      <c r="E38" s="92" t="n">
        <f aca="false">E39+E48</f>
        <v>0.48</v>
      </c>
      <c r="F38" s="92" t="n">
        <f aca="false">F39+F48</f>
        <v>84</v>
      </c>
      <c r="G38" s="102" t="n">
        <f aca="false">G39+G48</f>
        <v>-154.65</v>
      </c>
      <c r="H38" s="92" t="n">
        <f aca="false">H39+H48</f>
        <v>-63.34</v>
      </c>
      <c r="I38" s="120" t="n">
        <f aca="false">I37+H38</f>
        <v>15.1600000000002</v>
      </c>
    </row>
    <row r="39" customFormat="false" ht="24" hidden="true" customHeight="true" outlineLevel="0" collapsed="false">
      <c r="A39" s="24" t="s">
        <v>51</v>
      </c>
      <c r="B39" s="24"/>
      <c r="C39" s="92"/>
      <c r="D39" s="92" t="n">
        <f aca="false">D40+D44</f>
        <v>2.75</v>
      </c>
      <c r="E39" s="92" t="n">
        <f aca="false">E40+E44</f>
        <v>0.00999999999999979</v>
      </c>
      <c r="F39" s="92" t="n">
        <f aca="false">F40+F44</f>
        <v>44.98</v>
      </c>
      <c r="G39" s="102" t="n">
        <f aca="false">G40+G44</f>
        <v>-93.25</v>
      </c>
      <c r="H39" s="92" t="n">
        <f aca="false">H40+H44</f>
        <v>-45.51</v>
      </c>
      <c r="I39" s="120" t="n">
        <f aca="false">I37+H39</f>
        <v>32.9900000000002</v>
      </c>
    </row>
    <row r="40" customFormat="false" ht="24" hidden="true" customHeight="true" outlineLevel="0" collapsed="false">
      <c r="A40" s="24" t="s">
        <v>52</v>
      </c>
      <c r="B40" s="24"/>
      <c r="C40" s="92"/>
      <c r="D40" s="92" t="n">
        <f aca="false">SUM(D41:D43)</f>
        <v>1.26</v>
      </c>
      <c r="E40" s="92" t="n">
        <f aca="false">SUM(E41:E43)</f>
        <v>-1.14</v>
      </c>
      <c r="F40" s="92" t="n">
        <f aca="false">SUM(F41:F43)</f>
        <v>14.87</v>
      </c>
      <c r="G40" s="102" t="n">
        <f aca="false">SUM(G41:G43)</f>
        <v>-27.74</v>
      </c>
      <c r="H40" s="92" t="n">
        <f aca="false">SUM(H41:H43)</f>
        <v>-12.75</v>
      </c>
      <c r="I40" s="120" t="n">
        <f aca="false">I37+H40</f>
        <v>65.7500000000001</v>
      </c>
    </row>
    <row r="41" customFormat="false" ht="24" hidden="true" customHeight="true" outlineLevel="0" collapsed="false">
      <c r="A41" s="24" t="s">
        <v>53</v>
      </c>
      <c r="B41" s="24"/>
      <c r="C41" s="92"/>
      <c r="D41" s="92" t="n">
        <v>0.43</v>
      </c>
      <c r="E41" s="92" t="n">
        <v>0.03</v>
      </c>
      <c r="F41" s="92" t="n">
        <v>6.75</v>
      </c>
      <c r="G41" s="102" t="n">
        <v>-23.8</v>
      </c>
      <c r="H41" s="92" t="n">
        <f aca="false">SUM(C41:G41)</f>
        <v>-16.59</v>
      </c>
      <c r="I41" s="120" t="n">
        <f aca="false">I37+H41</f>
        <v>61.9100000000001</v>
      </c>
    </row>
    <row r="42" customFormat="false" ht="24" hidden="true" customHeight="true" outlineLevel="0" collapsed="false">
      <c r="A42" s="24" t="s">
        <v>54</v>
      </c>
      <c r="B42" s="24"/>
      <c r="C42" s="92"/>
      <c r="D42" s="92" t="n">
        <v>0.33</v>
      </c>
      <c r="E42" s="92" t="n">
        <v>-0.48</v>
      </c>
      <c r="F42" s="92" t="n">
        <v>1.77</v>
      </c>
      <c r="G42" s="102" t="n">
        <v>18.76</v>
      </c>
      <c r="H42" s="92" t="n">
        <f aca="false">SUM(C42:G42)</f>
        <v>20.38</v>
      </c>
      <c r="I42" s="120" t="n">
        <f aca="false">I41+H42</f>
        <v>82.2900000000001</v>
      </c>
    </row>
    <row r="43" customFormat="false" ht="24" hidden="true" customHeight="true" outlineLevel="0" collapsed="false">
      <c r="A43" s="24" t="s">
        <v>55</v>
      </c>
      <c r="B43" s="24"/>
      <c r="C43" s="92"/>
      <c r="D43" s="92" t="n">
        <v>0.5</v>
      </c>
      <c r="E43" s="92" t="n">
        <v>-0.69</v>
      </c>
      <c r="F43" s="92" t="n">
        <v>6.35</v>
      </c>
      <c r="G43" s="102" t="n">
        <v>-22.7</v>
      </c>
      <c r="H43" s="92" t="n">
        <f aca="false">SUM(C43:G43)</f>
        <v>-16.54</v>
      </c>
      <c r="I43" s="120" t="n">
        <f aca="false">I42+H43</f>
        <v>65.7500000000001</v>
      </c>
    </row>
    <row r="44" customFormat="false" ht="24" hidden="true" customHeight="true" outlineLevel="0" collapsed="false">
      <c r="A44" s="24" t="s">
        <v>56</v>
      </c>
      <c r="B44" s="24"/>
      <c r="C44" s="92"/>
      <c r="D44" s="92" t="n">
        <f aca="false">SUM(D45:D47)</f>
        <v>1.49</v>
      </c>
      <c r="E44" s="92" t="n">
        <f aca="false">SUM(E45:E47)</f>
        <v>1.15</v>
      </c>
      <c r="F44" s="92" t="n">
        <f aca="false">SUM(F45:F47)</f>
        <v>30.11</v>
      </c>
      <c r="G44" s="102" t="n">
        <f aca="false">SUM(G45:G47)</f>
        <v>-65.51</v>
      </c>
      <c r="H44" s="92" t="n">
        <f aca="false">SUM(H45:H47)</f>
        <v>-32.76</v>
      </c>
      <c r="I44" s="120" t="n">
        <f aca="false">I43+H44</f>
        <v>32.9900000000001</v>
      </c>
    </row>
    <row r="45" customFormat="false" ht="24" hidden="true" customHeight="true" outlineLevel="0" collapsed="false">
      <c r="A45" s="24" t="s">
        <v>57</v>
      </c>
      <c r="B45" s="24"/>
      <c r="C45" s="92"/>
      <c r="D45" s="92" t="n">
        <v>0.44</v>
      </c>
      <c r="E45" s="92" t="n">
        <v>-1.33</v>
      </c>
      <c r="F45" s="92" t="n">
        <v>15.66</v>
      </c>
      <c r="G45" s="102" t="n">
        <v>-47.09</v>
      </c>
      <c r="H45" s="92" t="n">
        <f aca="false">SUM(C45:G45)</f>
        <v>-32.32</v>
      </c>
      <c r="I45" s="120" t="n">
        <f aca="false">I43+H45</f>
        <v>33.4300000000001</v>
      </c>
    </row>
    <row r="46" customFormat="false" ht="24" hidden="true" customHeight="true" outlineLevel="0" collapsed="false">
      <c r="A46" s="24" t="s">
        <v>58</v>
      </c>
      <c r="B46" s="24"/>
      <c r="C46" s="92"/>
      <c r="D46" s="92" t="n">
        <v>0.46</v>
      </c>
      <c r="E46" s="92" t="n">
        <v>-0.8</v>
      </c>
      <c r="F46" s="92" t="n">
        <v>9.31</v>
      </c>
      <c r="G46" s="102" t="n">
        <v>-11.19</v>
      </c>
      <c r="H46" s="92" t="n">
        <f aca="false">SUM(C46:G46)</f>
        <v>-2.22</v>
      </c>
      <c r="I46" s="120" t="n">
        <f aca="false">I45+H46</f>
        <v>31.2100000000001</v>
      </c>
    </row>
    <row r="47" customFormat="false" ht="24" hidden="true" customHeight="true" outlineLevel="0" collapsed="false">
      <c r="A47" s="24" t="s">
        <v>59</v>
      </c>
      <c r="B47" s="24"/>
      <c r="C47" s="92"/>
      <c r="D47" s="92" t="n">
        <v>0.59</v>
      </c>
      <c r="E47" s="92" t="n">
        <v>3.28</v>
      </c>
      <c r="F47" s="92" t="n">
        <v>5.14</v>
      </c>
      <c r="G47" s="102" t="n">
        <v>-7.23</v>
      </c>
      <c r="H47" s="92" t="n">
        <f aca="false">SUM(C47:G47)</f>
        <v>1.78</v>
      </c>
      <c r="I47" s="120" t="n">
        <f aca="false">I46+H47</f>
        <v>32.9900000000001</v>
      </c>
    </row>
    <row r="48" customFormat="false" ht="24" hidden="true" customHeight="true" outlineLevel="0" collapsed="false">
      <c r="A48" s="24" t="s">
        <v>60</v>
      </c>
      <c r="B48" s="24"/>
      <c r="C48" s="92"/>
      <c r="D48" s="92" t="n">
        <f aca="false">D49+D53</f>
        <v>4.08</v>
      </c>
      <c r="E48" s="92" t="n">
        <f aca="false">E49+E53</f>
        <v>0.47</v>
      </c>
      <c r="F48" s="92" t="n">
        <f aca="false">F49+F53</f>
        <v>39.02</v>
      </c>
      <c r="G48" s="102" t="n">
        <f aca="false">G49+G53</f>
        <v>-61.4</v>
      </c>
      <c r="H48" s="92" t="n">
        <f aca="false">H49+H53</f>
        <v>-17.83</v>
      </c>
      <c r="I48" s="120" t="n">
        <f aca="false">I47+H48</f>
        <v>15.1600000000001</v>
      </c>
    </row>
    <row r="49" customFormat="false" ht="24" hidden="true" customHeight="true" outlineLevel="0" collapsed="false">
      <c r="A49" s="24" t="s">
        <v>61</v>
      </c>
      <c r="B49" s="24"/>
      <c r="C49" s="92"/>
      <c r="D49" s="92" t="n">
        <f aca="false">SUM(D50:D52)</f>
        <v>1.78</v>
      </c>
      <c r="E49" s="92" t="n">
        <f aca="false">SUM(E50:E52)</f>
        <v>0.34</v>
      </c>
      <c r="F49" s="92" t="n">
        <f aca="false">SUM(F50:F52)</f>
        <v>17.29</v>
      </c>
      <c r="G49" s="102" t="n">
        <f aca="false">SUM(G50:G52)</f>
        <v>-24.42</v>
      </c>
      <c r="H49" s="92" t="n">
        <f aca="false">SUM(H50:H52)</f>
        <v>-5.01</v>
      </c>
      <c r="I49" s="120" t="n">
        <f aca="false">I47+H49</f>
        <v>27.9800000000001</v>
      </c>
    </row>
    <row r="50" customFormat="false" ht="24" hidden="true" customHeight="true" outlineLevel="0" collapsed="false">
      <c r="A50" s="24" t="s">
        <v>140</v>
      </c>
      <c r="B50" s="24"/>
      <c r="C50" s="92"/>
      <c r="D50" s="92" t="n">
        <v>0.49</v>
      </c>
      <c r="E50" s="92" t="n">
        <v>-0.71</v>
      </c>
      <c r="F50" s="92" t="n">
        <v>8.19</v>
      </c>
      <c r="G50" s="102" t="n">
        <v>-24.95</v>
      </c>
      <c r="H50" s="92" t="n">
        <f aca="false">SUM(D50:G50)</f>
        <v>-16.98</v>
      </c>
      <c r="I50" s="120" t="n">
        <f aca="false">I47+H50</f>
        <v>16.0100000000001</v>
      </c>
    </row>
    <row r="51" customFormat="false" ht="24" hidden="true" customHeight="true" outlineLevel="0" collapsed="false">
      <c r="A51" s="24" t="s">
        <v>141</v>
      </c>
      <c r="B51" s="24"/>
      <c r="C51" s="92"/>
      <c r="D51" s="92" t="n">
        <v>0.61</v>
      </c>
      <c r="E51" s="92" t="n">
        <v>1</v>
      </c>
      <c r="F51" s="92" t="n">
        <v>2.38</v>
      </c>
      <c r="G51" s="102" t="n">
        <v>5.8</v>
      </c>
      <c r="H51" s="92" t="n">
        <f aca="false">SUM(D51:G51)</f>
        <v>9.79</v>
      </c>
      <c r="I51" s="120" t="n">
        <f aca="false">I50+H51</f>
        <v>25.8000000000001</v>
      </c>
    </row>
    <row r="52" customFormat="false" ht="24" hidden="true" customHeight="true" outlineLevel="0" collapsed="false">
      <c r="A52" s="24" t="s">
        <v>142</v>
      </c>
      <c r="B52" s="24"/>
      <c r="C52" s="92"/>
      <c r="D52" s="92" t="n">
        <v>0.68</v>
      </c>
      <c r="E52" s="92" t="n">
        <v>0.05</v>
      </c>
      <c r="F52" s="92" t="n">
        <v>6.72</v>
      </c>
      <c r="G52" s="102" t="n">
        <v>-5.27</v>
      </c>
      <c r="H52" s="92" t="n">
        <f aca="false">SUM(D52:G52)</f>
        <v>2.18</v>
      </c>
      <c r="I52" s="120" t="n">
        <f aca="false">I51+H52</f>
        <v>27.9800000000001</v>
      </c>
    </row>
    <row r="53" customFormat="false" ht="24" hidden="true" customHeight="true" outlineLevel="0" collapsed="false">
      <c r="A53" s="24" t="s">
        <v>65</v>
      </c>
      <c r="B53" s="24"/>
      <c r="C53" s="92"/>
      <c r="D53" s="92" t="n">
        <f aca="false">SUM(D54:D56)</f>
        <v>2.3</v>
      </c>
      <c r="E53" s="92" t="n">
        <f aca="false">SUM(E54:E56)</f>
        <v>0.13</v>
      </c>
      <c r="F53" s="92" t="n">
        <f aca="false">SUM(F54:F56)</f>
        <v>21.73</v>
      </c>
      <c r="G53" s="102" t="n">
        <f aca="false">SUM(G54:G56)</f>
        <v>-36.98</v>
      </c>
      <c r="H53" s="92" t="n">
        <f aca="false">SUM(H54:H56)</f>
        <v>-12.82</v>
      </c>
      <c r="I53" s="120" t="n">
        <f aca="false">I52+H53</f>
        <v>15.1600000000001</v>
      </c>
    </row>
    <row r="54" customFormat="false" ht="24" hidden="true" customHeight="true" outlineLevel="0" collapsed="false">
      <c r="A54" s="24" t="s">
        <v>66</v>
      </c>
      <c r="B54" s="24"/>
      <c r="C54" s="92"/>
      <c r="D54" s="92" t="n">
        <f aca="false">ROUND((73817036/100000000),2)</f>
        <v>0.74</v>
      </c>
      <c r="E54" s="92" t="n">
        <f aca="false">ROUND((5494225/100000000),2)+0.01</f>
        <v>0.06</v>
      </c>
      <c r="F54" s="92" t="n">
        <f aca="false">ROUND((620257678/100000000),2)</f>
        <v>6.2</v>
      </c>
      <c r="G54" s="92" t="n">
        <f aca="false">ROUND((-1095216003/100000000),2)</f>
        <v>-10.95</v>
      </c>
      <c r="H54" s="92" t="n">
        <f aca="false">SUM(C54:G54)</f>
        <v>-3.95</v>
      </c>
      <c r="I54" s="120" t="n">
        <f aca="false">I52+H54</f>
        <v>24.0300000000001</v>
      </c>
    </row>
    <row r="55" customFormat="false" ht="24" hidden="true" customHeight="true" outlineLevel="0" collapsed="false">
      <c r="A55" s="24" t="s">
        <v>67</v>
      </c>
      <c r="B55" s="24"/>
      <c r="C55" s="92"/>
      <c r="D55" s="92" t="n">
        <f aca="false">ROUND((79131666/100000000),2)</f>
        <v>0.79</v>
      </c>
      <c r="E55" s="92" t="n">
        <f aca="false">ROUND((3368657/100000000),2)</f>
        <v>0.03</v>
      </c>
      <c r="F55" s="92" t="n">
        <f aca="false">ROUND((803973201/100000000),2)</f>
        <v>8.04</v>
      </c>
      <c r="G55" s="92" t="n">
        <f aca="false">ROUND((-817098062/100000000),2)</f>
        <v>-8.17</v>
      </c>
      <c r="H55" s="92" t="n">
        <f aca="false">SUM(C55:G55)</f>
        <v>0.689999999999999</v>
      </c>
      <c r="I55" s="120" t="n">
        <f aca="false">I54+H55</f>
        <v>24.7200000000001</v>
      </c>
    </row>
    <row r="56" customFormat="false" ht="24" hidden="true" customHeight="true" outlineLevel="0" collapsed="false">
      <c r="A56" s="121" t="s">
        <v>68</v>
      </c>
      <c r="B56" s="121"/>
      <c r="C56" s="122"/>
      <c r="D56" s="92" t="n">
        <f aca="false">ROUND((76549083/100000000),2)</f>
        <v>0.77</v>
      </c>
      <c r="E56" s="92" t="n">
        <f aca="false">ROUND((3693208/100000000),2)</f>
        <v>0.04</v>
      </c>
      <c r="F56" s="92" t="n">
        <f aca="false">ROUND((641727840+64527607+43020403)/100000000,2)</f>
        <v>7.49</v>
      </c>
      <c r="G56" s="92" t="n">
        <f aca="false">ROUND(((-1771300333-14424496)/100000000),2)</f>
        <v>-17.86</v>
      </c>
      <c r="H56" s="92" t="n">
        <f aca="false">SUM(C56:G56)</f>
        <v>-9.56</v>
      </c>
      <c r="I56" s="120" t="n">
        <f aca="false">I55+H56</f>
        <v>15.1600000000001</v>
      </c>
    </row>
    <row r="57" customFormat="false" ht="24" hidden="false" customHeight="true" outlineLevel="0" collapsed="false">
      <c r="A57" s="24" t="s">
        <v>69</v>
      </c>
      <c r="B57" s="24"/>
      <c r="C57" s="92"/>
      <c r="D57" s="92" t="n">
        <f aca="false">D58+D67</f>
        <v>7.9</v>
      </c>
      <c r="E57" s="92" t="n">
        <f aca="false">E58+E67</f>
        <v>0.36</v>
      </c>
      <c r="F57" s="92" t="n">
        <f aca="false">F58+F67-0.01</f>
        <v>162.28</v>
      </c>
      <c r="G57" s="102" t="n">
        <f aca="false">G58+G67</f>
        <v>-173.74</v>
      </c>
      <c r="H57" s="92" t="n">
        <f aca="false">H58+H67</f>
        <v>-3.19</v>
      </c>
      <c r="I57" s="120" t="n">
        <f aca="false">I56+H57</f>
        <v>11.9700000000001</v>
      </c>
    </row>
    <row r="58" customFormat="false" ht="24" hidden="true" customHeight="true" outlineLevel="0" collapsed="false">
      <c r="A58" s="24" t="s">
        <v>70</v>
      </c>
      <c r="B58" s="24"/>
      <c r="C58" s="92"/>
      <c r="D58" s="92" t="n">
        <f aca="false">D59+D63</f>
        <v>4.26</v>
      </c>
      <c r="E58" s="92" t="n">
        <f aca="false">E59+E63</f>
        <v>0.18</v>
      </c>
      <c r="F58" s="92" t="n">
        <f aca="false">F59+F63</f>
        <v>63.52</v>
      </c>
      <c r="G58" s="102" t="n">
        <f aca="false">G59+G63</f>
        <v>-60.57</v>
      </c>
      <c r="H58" s="92" t="n">
        <f aca="false">H59+H63</f>
        <v>7.38999999999999</v>
      </c>
      <c r="I58" s="120" t="n">
        <f aca="false">I56+H58</f>
        <v>22.5500000000001</v>
      </c>
    </row>
    <row r="59" customFormat="false" ht="24" hidden="true" customHeight="true" outlineLevel="0" collapsed="false">
      <c r="A59" s="24" t="s">
        <v>71</v>
      </c>
      <c r="B59" s="24"/>
      <c r="C59" s="92"/>
      <c r="D59" s="92" t="n">
        <f aca="false">SUM(D60:D62)</f>
        <v>1.99</v>
      </c>
      <c r="E59" s="92" t="n">
        <f aca="false">SUM(E60:E62)</f>
        <v>0.09</v>
      </c>
      <c r="F59" s="92" t="n">
        <f aca="false">SUM(F60:F62)</f>
        <v>31.65</v>
      </c>
      <c r="G59" s="102" t="n">
        <f aca="false">SUM(G60:G62)</f>
        <v>12.41</v>
      </c>
      <c r="H59" s="92" t="n">
        <f aca="false">SUM(H60:H62)</f>
        <v>46.14</v>
      </c>
      <c r="I59" s="120" t="n">
        <f aca="false">I56+H59</f>
        <v>61.3000000000001</v>
      </c>
    </row>
    <row r="60" customFormat="false" ht="24" hidden="true" customHeight="true" outlineLevel="0" collapsed="false">
      <c r="A60" s="24" t="s">
        <v>72</v>
      </c>
      <c r="B60" s="24"/>
      <c r="C60" s="92"/>
      <c r="D60" s="92" t="n">
        <f aca="false">ROUND(65889339/100000000,2)</f>
        <v>0.66</v>
      </c>
      <c r="E60" s="92" t="n">
        <f aca="false">ROUND(3480942/100000000,2)</f>
        <v>0.03</v>
      </c>
      <c r="F60" s="92" t="n">
        <f aca="false">ROUND(779898010/100000000,2)</f>
        <v>7.8</v>
      </c>
      <c r="G60" s="92" t="n">
        <f aca="false">ROUND(586885112/100000000,2)</f>
        <v>5.87</v>
      </c>
      <c r="H60" s="92" t="n">
        <f aca="false">SUM(C60:G60)</f>
        <v>14.36</v>
      </c>
      <c r="I60" s="120" t="n">
        <f aca="false">I56+H60</f>
        <v>29.5200000000001</v>
      </c>
    </row>
    <row r="61" customFormat="false" ht="24" hidden="true" customHeight="true" outlineLevel="0" collapsed="false">
      <c r="A61" s="24" t="s">
        <v>73</v>
      </c>
      <c r="B61" s="24"/>
      <c r="C61" s="92"/>
      <c r="D61" s="92" t="n">
        <f aca="false">ROUND(62271078/100000000,2)</f>
        <v>0.62</v>
      </c>
      <c r="E61" s="92" t="n">
        <f aca="false">ROUND(3133078/100000000,2)</f>
        <v>0.03</v>
      </c>
      <c r="F61" s="92" t="n">
        <f aca="false">ROUND(954339849/100000000,2)+0.01</f>
        <v>9.55</v>
      </c>
      <c r="G61" s="92" t="n">
        <f aca="false">ROUND(4162022774/100000000,2)</f>
        <v>41.62</v>
      </c>
      <c r="H61" s="92" t="n">
        <f aca="false">SUM(C61:G61)</f>
        <v>51.82</v>
      </c>
      <c r="I61" s="120" t="n">
        <f aca="false">I60+H61</f>
        <v>81.3400000000001</v>
      </c>
    </row>
    <row r="62" customFormat="false" ht="24" hidden="true" customHeight="true" outlineLevel="0" collapsed="false">
      <c r="A62" s="24" t="s">
        <v>74</v>
      </c>
      <c r="B62" s="24"/>
      <c r="C62" s="92"/>
      <c r="D62" s="92" t="n">
        <f aca="false">ROUND(70634284/100000000,2)</f>
        <v>0.71</v>
      </c>
      <c r="E62" s="92" t="n">
        <f aca="false">ROUND(3288622/100000000,2)</f>
        <v>0.03</v>
      </c>
      <c r="F62" s="92" t="n">
        <f aca="false">ROUND(1429743346/100000000,2)</f>
        <v>14.3</v>
      </c>
      <c r="G62" s="92" t="n">
        <f aca="false">ROUND(-3507181972/100000000,2)-0.01</f>
        <v>-35.08</v>
      </c>
      <c r="H62" s="92" t="n">
        <f aca="false">SUM(C62:G62)</f>
        <v>-20.04</v>
      </c>
      <c r="I62" s="120" t="n">
        <f aca="false">I61+H62</f>
        <v>61.3000000000001</v>
      </c>
    </row>
    <row r="63" customFormat="false" ht="24" hidden="true" customHeight="true" outlineLevel="0" collapsed="false">
      <c r="A63" s="24" t="s">
        <v>75</v>
      </c>
      <c r="B63" s="24"/>
      <c r="C63" s="92"/>
      <c r="D63" s="92" t="n">
        <f aca="false">SUM(D64:D66)</f>
        <v>2.27</v>
      </c>
      <c r="E63" s="92" t="n">
        <f aca="false">SUM(E64:E66)</f>
        <v>0.09</v>
      </c>
      <c r="F63" s="92" t="n">
        <f aca="false">SUM(F64:F66)</f>
        <v>31.87</v>
      </c>
      <c r="G63" s="102" t="n">
        <f aca="false">SUM(G64:G66)</f>
        <v>-72.98</v>
      </c>
      <c r="H63" s="92" t="n">
        <f aca="false">SUM(H64:H66)</f>
        <v>-38.75</v>
      </c>
      <c r="I63" s="120" t="n">
        <f aca="false">I59+H63</f>
        <v>22.5500000000001</v>
      </c>
    </row>
    <row r="64" customFormat="false" ht="24" hidden="true" customHeight="true" outlineLevel="0" collapsed="false">
      <c r="A64" s="24" t="s">
        <v>76</v>
      </c>
      <c r="B64" s="24"/>
      <c r="C64" s="92"/>
      <c r="D64" s="92" t="n">
        <f aca="false">ROUND(75700023/100000000,2)</f>
        <v>0.76</v>
      </c>
      <c r="E64" s="92" t="n">
        <f aca="false">ROUND(3106804/100000000,2)</f>
        <v>0.03</v>
      </c>
      <c r="F64" s="92" t="n">
        <f aca="false">ROUND(1157499553/100000000,2)</f>
        <v>11.57</v>
      </c>
      <c r="G64" s="92" t="n">
        <f aca="false">ROUND(-5086465145/100000000,2)</f>
        <v>-50.86</v>
      </c>
      <c r="H64" s="92" t="n">
        <f aca="false">SUM(C64:G64)</f>
        <v>-38.5</v>
      </c>
      <c r="I64" s="120" t="n">
        <f aca="false">I59+H64</f>
        <v>22.8000000000001</v>
      </c>
    </row>
    <row r="65" customFormat="false" ht="24" hidden="true" customHeight="true" outlineLevel="0" collapsed="false">
      <c r="A65" s="24" t="s">
        <v>77</v>
      </c>
      <c r="B65" s="24"/>
      <c r="C65" s="92"/>
      <c r="D65" s="92" t="n">
        <f aca="false">ROUND(81486953/100000000,2)</f>
        <v>0.81</v>
      </c>
      <c r="E65" s="92" t="n">
        <f aca="false">ROUND(3157156/100000000,2)</f>
        <v>0.03</v>
      </c>
      <c r="F65" s="92" t="n">
        <f aca="false">ROUND(852582693/100000000,2)</f>
        <v>8.53</v>
      </c>
      <c r="G65" s="92" t="n">
        <f aca="false">ROUND(-1583287735/100000000,2)</f>
        <v>-15.83</v>
      </c>
      <c r="H65" s="92" t="n">
        <f aca="false">SUM(C65:G65)</f>
        <v>-6.46</v>
      </c>
      <c r="I65" s="120" t="n">
        <f aca="false">I64+H65</f>
        <v>16.3400000000001</v>
      </c>
    </row>
    <row r="66" customFormat="false" ht="24" hidden="true" customHeight="true" outlineLevel="0" collapsed="false">
      <c r="A66" s="24" t="s">
        <v>78</v>
      </c>
      <c r="B66" s="24"/>
      <c r="C66" s="92"/>
      <c r="D66" s="92" t="n">
        <f aca="false">ROUND(70053324/100000000,2)</f>
        <v>0.7</v>
      </c>
      <c r="E66" s="92" t="n">
        <f aca="false">ROUND(3226076/100000000,2)</f>
        <v>0.03</v>
      </c>
      <c r="F66" s="92" t="n">
        <f aca="false">ROUND(1176704091/100000000,2)</f>
        <v>11.77</v>
      </c>
      <c r="G66" s="92" t="n">
        <f aca="false">ROUND(-628780535/100000000,2)</f>
        <v>-6.29</v>
      </c>
      <c r="H66" s="92" t="n">
        <f aca="false">SUM(C66:G66)</f>
        <v>6.21</v>
      </c>
      <c r="I66" s="120" t="n">
        <f aca="false">I65+H66</f>
        <v>22.5500000000001</v>
      </c>
    </row>
    <row r="67" customFormat="false" ht="24" hidden="true" customHeight="true" outlineLevel="0" collapsed="false">
      <c r="A67" s="24" t="s">
        <v>79</v>
      </c>
      <c r="B67" s="24"/>
      <c r="C67" s="92"/>
      <c r="D67" s="92" t="n">
        <f aca="false">D68+D72</f>
        <v>3.64</v>
      </c>
      <c r="E67" s="92" t="n">
        <f aca="false">E68+E72</f>
        <v>0.18</v>
      </c>
      <c r="F67" s="92" t="n">
        <f aca="false">F68+F72</f>
        <v>98.77</v>
      </c>
      <c r="G67" s="102" t="n">
        <f aca="false">G68+G72</f>
        <v>-113.17</v>
      </c>
      <c r="H67" s="92" t="n">
        <f aca="false">H68+H72</f>
        <v>-10.58</v>
      </c>
      <c r="I67" s="120" t="n">
        <f aca="false">I63+H67</f>
        <v>11.9700000000001</v>
      </c>
    </row>
    <row r="68" customFormat="false" ht="24" hidden="true" customHeight="true" outlineLevel="0" collapsed="false">
      <c r="A68" s="24" t="s">
        <v>80</v>
      </c>
      <c r="B68" s="24"/>
      <c r="C68" s="92"/>
      <c r="D68" s="92" t="n">
        <f aca="false">SUM(D69:D71)</f>
        <v>1.74</v>
      </c>
      <c r="E68" s="92" t="n">
        <f aca="false">SUM(E69:E71)</f>
        <v>0.09</v>
      </c>
      <c r="F68" s="92" t="n">
        <f aca="false">SUM(F69:F71)</f>
        <v>47.65</v>
      </c>
      <c r="G68" s="102" t="n">
        <f aca="false">SUM(G69:G71)</f>
        <v>-42.24</v>
      </c>
      <c r="H68" s="92" t="n">
        <f aca="false">SUM(H69:H71)</f>
        <v>7.24</v>
      </c>
      <c r="I68" s="120" t="n">
        <f aca="false">I58+H68</f>
        <v>29.7900000000001</v>
      </c>
    </row>
    <row r="69" customFormat="false" ht="24" hidden="true" customHeight="true" outlineLevel="0" collapsed="false">
      <c r="A69" s="24" t="s">
        <v>81</v>
      </c>
      <c r="B69" s="24"/>
      <c r="C69" s="92"/>
      <c r="D69" s="92" t="n">
        <f aca="false">ROUND(58907622/100000000,2)</f>
        <v>0.59</v>
      </c>
      <c r="E69" s="92" t="n">
        <f aca="false">ROUND(3016370/100000000,2)</f>
        <v>0.03</v>
      </c>
      <c r="F69" s="92" t="n">
        <f aca="false">ROUND(1941303509/100000000,2)+0.01</f>
        <v>19.42</v>
      </c>
      <c r="G69" s="92" t="n">
        <f aca="false">ROUND(-2561688186/100000000,2)</f>
        <v>-25.62</v>
      </c>
      <c r="H69" s="92" t="n">
        <f aca="false">SUM(D69:G69)</f>
        <v>-5.58</v>
      </c>
      <c r="I69" s="120" t="n">
        <f aca="false">I66+H69</f>
        <v>16.9700000000001</v>
      </c>
    </row>
    <row r="70" customFormat="false" ht="24" hidden="true" customHeight="true" outlineLevel="0" collapsed="false">
      <c r="A70" s="24" t="s">
        <v>82</v>
      </c>
      <c r="B70" s="24"/>
      <c r="C70" s="92"/>
      <c r="D70" s="92" t="n">
        <f aca="false">ROUND(60809537/100000000,2)</f>
        <v>0.61</v>
      </c>
      <c r="E70" s="92" t="n">
        <f aca="false">ROUND(2955207/100000000,2)</f>
        <v>0.03</v>
      </c>
      <c r="F70" s="92" t="n">
        <f aca="false">ROUND(1659956679/100000000,2)</f>
        <v>16.6</v>
      </c>
      <c r="G70" s="92" t="n">
        <f aca="false">ROUND(-1578604417/100000000,2)</f>
        <v>-15.79</v>
      </c>
      <c r="H70" s="92" t="n">
        <f aca="false">SUM(D70:G70)</f>
        <v>1.45</v>
      </c>
      <c r="I70" s="120" t="n">
        <f aca="false">H70+I69</f>
        <v>18.4200000000001</v>
      </c>
    </row>
    <row r="71" customFormat="false" ht="24" hidden="true" customHeight="true" outlineLevel="0" collapsed="false">
      <c r="A71" s="24" t="s">
        <v>83</v>
      </c>
      <c r="B71" s="24"/>
      <c r="C71" s="92"/>
      <c r="D71" s="92" t="n">
        <f aca="false">ROUND(54377624/100000000,2)</f>
        <v>0.54</v>
      </c>
      <c r="E71" s="92" t="n">
        <f aca="false">ROUND(3092326/100000000,2)</f>
        <v>0.03</v>
      </c>
      <c r="F71" s="92" t="n">
        <f aca="false">ROUND(1163283409/100000000,2)</f>
        <v>11.63</v>
      </c>
      <c r="G71" s="92" t="n">
        <f aca="false">ROUND(-83653159/100000000,2)+0.01</f>
        <v>-0.83</v>
      </c>
      <c r="H71" s="92" t="n">
        <f aca="false">SUM(D71:G71)</f>
        <v>11.37</v>
      </c>
      <c r="I71" s="120" t="n">
        <f aca="false">H71+I70</f>
        <v>29.7900000000001</v>
      </c>
    </row>
    <row r="72" customFormat="false" ht="24" hidden="true" customHeight="true" outlineLevel="0" collapsed="false">
      <c r="A72" s="24" t="s">
        <v>84</v>
      </c>
      <c r="B72" s="24"/>
      <c r="C72" s="92"/>
      <c r="D72" s="92" t="n">
        <f aca="false">SUM(D73:D75)</f>
        <v>1.9</v>
      </c>
      <c r="E72" s="92" t="n">
        <f aca="false">SUM(E73:E75)</f>
        <v>0.09</v>
      </c>
      <c r="F72" s="92" t="n">
        <f aca="false">SUM(F73:F75)</f>
        <v>51.12</v>
      </c>
      <c r="G72" s="102" t="n">
        <f aca="false">SUM(G73:G75)</f>
        <v>-70.93</v>
      </c>
      <c r="H72" s="92" t="n">
        <f aca="false">SUM(H73:H75)</f>
        <v>-17.82</v>
      </c>
      <c r="I72" s="120" t="n">
        <f aca="false">I68+H72</f>
        <v>11.9700000000001</v>
      </c>
    </row>
    <row r="73" customFormat="false" ht="24" hidden="true" customHeight="true" outlineLevel="0" collapsed="false">
      <c r="A73" s="24" t="s">
        <v>85</v>
      </c>
      <c r="B73" s="24"/>
      <c r="C73" s="92"/>
      <c r="D73" s="92" t="n">
        <f aca="false">ROUND(59164154/100000000,2)</f>
        <v>0.59</v>
      </c>
      <c r="E73" s="92" t="n">
        <f aca="false">ROUND(3074360/100000000,2)</f>
        <v>0.03</v>
      </c>
      <c r="F73" s="92" t="n">
        <f aca="false">ROUND(2042662490/100000000,2)</f>
        <v>20.43</v>
      </c>
      <c r="G73" s="92" t="n">
        <f aca="false">ROUND(-3054695364/100000000,2)</f>
        <v>-30.55</v>
      </c>
      <c r="H73" s="92" t="n">
        <f aca="false">SUM(C73:G73)</f>
        <v>-9.5</v>
      </c>
      <c r="I73" s="120" t="n">
        <f aca="false">I68+H73</f>
        <v>20.2900000000001</v>
      </c>
    </row>
    <row r="74" customFormat="false" ht="24" hidden="true" customHeight="true" outlineLevel="0" collapsed="false">
      <c r="A74" s="24" t="s">
        <v>86</v>
      </c>
      <c r="B74" s="24"/>
      <c r="C74" s="92"/>
      <c r="D74" s="92" t="n">
        <f aca="false">ROUND(66429947/100000000,2)+0.01</f>
        <v>0.67</v>
      </c>
      <c r="E74" s="92" t="n">
        <f aca="false">ROUND(2728949/100000000,2)</f>
        <v>0.03</v>
      </c>
      <c r="F74" s="92" t="n">
        <f aca="false">ROUND(1529312984/100000000,2)</f>
        <v>15.29</v>
      </c>
      <c r="G74" s="92" t="n">
        <f aca="false">ROUND(-2366923252/100000000,2)</f>
        <v>-23.67</v>
      </c>
      <c r="H74" s="92" t="n">
        <f aca="false">SUM(C74:G74)</f>
        <v>-7.68</v>
      </c>
      <c r="I74" s="120" t="n">
        <f aca="false">I73+H74</f>
        <v>12.6100000000001</v>
      </c>
    </row>
    <row r="75" customFormat="false" ht="24" hidden="true" customHeight="true" outlineLevel="0" collapsed="false">
      <c r="A75" s="121" t="s">
        <v>87</v>
      </c>
      <c r="B75" s="121"/>
      <c r="C75" s="122"/>
      <c r="D75" s="92" t="n">
        <f aca="false">ROUND(64525040/100000000,2)-0.01</f>
        <v>0.64</v>
      </c>
      <c r="E75" s="92" t="n">
        <f aca="false">ROUND(2759835/100000000,2)</f>
        <v>0.03</v>
      </c>
      <c r="F75" s="92" t="n">
        <f aca="false">ROUND(1540227802/100000000,2)</f>
        <v>15.4</v>
      </c>
      <c r="G75" s="92" t="n">
        <f aca="false">ROUND(-1671634105/100000000,2)+0.01</f>
        <v>-16.71</v>
      </c>
      <c r="H75" s="92" t="n">
        <f aca="false">SUM(C75:G75)</f>
        <v>-0.639999999999997</v>
      </c>
      <c r="I75" s="120" t="n">
        <f aca="false">I74+H75</f>
        <v>11.9700000000001</v>
      </c>
    </row>
    <row r="76" customFormat="false" ht="24" hidden="true" customHeight="true" outlineLevel="0" collapsed="false">
      <c r="A76" s="24" t="s">
        <v>88</v>
      </c>
      <c r="B76" s="24"/>
      <c r="C76" s="92"/>
      <c r="D76" s="92" t="n">
        <f aca="false">D77+D86</f>
        <v>4.34</v>
      </c>
      <c r="E76" s="92" t="n">
        <f aca="false">E77+E86</f>
        <v>0.19</v>
      </c>
      <c r="F76" s="92" t="n">
        <f aca="false">F77+F86</f>
        <v>110.62</v>
      </c>
      <c r="G76" s="102" t="n">
        <f aca="false">G77+G86</f>
        <v>-240.09</v>
      </c>
      <c r="H76" s="92" t="n">
        <f aca="false">H77+H86</f>
        <v>-11.97</v>
      </c>
      <c r="I76" s="120" t="n">
        <f aca="false">I75+H76</f>
        <v>1.3855583347322E-013</v>
      </c>
    </row>
    <row r="77" customFormat="false" ht="24" hidden="false" customHeight="true" outlineLevel="0" collapsed="false">
      <c r="A77" s="24" t="s">
        <v>89</v>
      </c>
      <c r="B77" s="24"/>
      <c r="C77" s="92"/>
      <c r="D77" s="92" t="n">
        <f aca="false">D78+D82</f>
        <v>3.67</v>
      </c>
      <c r="E77" s="92" t="n">
        <f aca="false">E78+E82</f>
        <v>0.17</v>
      </c>
      <c r="F77" s="92" t="n">
        <f aca="false">F78+F82</f>
        <v>94.84</v>
      </c>
      <c r="G77" s="102" t="n">
        <f aca="false">G78+G82</f>
        <v>-207.6</v>
      </c>
      <c r="H77" s="92" t="n">
        <f aca="false">H78+H82</f>
        <v>-11.97</v>
      </c>
      <c r="I77" s="120"/>
    </row>
    <row r="78" customFormat="false" ht="24" hidden="true" customHeight="true" outlineLevel="0" collapsed="false">
      <c r="A78" s="24" t="s">
        <v>90</v>
      </c>
      <c r="B78" s="24"/>
      <c r="C78" s="92"/>
      <c r="D78" s="92" t="n">
        <f aca="false">SUM(D79:D81)</f>
        <v>1.73</v>
      </c>
      <c r="E78" s="92" t="n">
        <f aca="false">SUM(E79:E81)</f>
        <v>0.08</v>
      </c>
      <c r="F78" s="92" t="n">
        <f aca="false">SUM(F79:F81)</f>
        <v>41.27</v>
      </c>
      <c r="G78" s="102" t="n">
        <f aca="false">SUM(G79:G81)</f>
        <v>-91.95</v>
      </c>
      <c r="H78" s="92" t="n">
        <f aca="false">SUM(H79:H81)</f>
        <v>-11.97</v>
      </c>
      <c r="I78" s="120"/>
    </row>
    <row r="79" customFormat="false" ht="24" hidden="true" customHeight="true" outlineLevel="0" collapsed="false">
      <c r="A79" s="24" t="n">
        <v>96.1</v>
      </c>
      <c r="B79" s="24"/>
      <c r="C79" s="92"/>
      <c r="D79" s="92" t="n">
        <f aca="false">ROUND(56300287/100000000,2)</f>
        <v>0.56</v>
      </c>
      <c r="E79" s="92" t="n">
        <f aca="false">ROUND(2729301/100000000,2)</f>
        <v>0.03</v>
      </c>
      <c r="F79" s="92" t="n">
        <f aca="false">ROUND(1856046127/100000000,2)</f>
        <v>18.56</v>
      </c>
      <c r="G79" s="92" t="n">
        <f aca="false">ROUND(-2600074735/100000000,2)</f>
        <v>-26</v>
      </c>
      <c r="H79" s="92" t="n">
        <f aca="false">SUM(C79:G79)</f>
        <v>-6.85</v>
      </c>
      <c r="I79" s="120" t="n">
        <f aca="false">I75+H79</f>
        <v>5.12000000000014</v>
      </c>
    </row>
    <row r="80" customFormat="false" ht="24" hidden="true" customHeight="true" outlineLevel="0" collapsed="false">
      <c r="A80" s="24" t="n">
        <v>96.2</v>
      </c>
      <c r="B80" s="24"/>
      <c r="C80" s="92"/>
      <c r="D80" s="92" t="n">
        <f aca="false">ROUND(41714474/100000000,2)</f>
        <v>0.42</v>
      </c>
      <c r="E80" s="92" t="n">
        <f aca="false">ROUND(2412848/100000000,2)</f>
        <v>0.02</v>
      </c>
      <c r="F80" s="92" t="n">
        <f aca="false">ROUND(1510683481/100000000,2)</f>
        <v>15.11</v>
      </c>
      <c r="G80" s="92" t="n">
        <f aca="false">ROUND(-1134470579/100000000,2)</f>
        <v>-11.34</v>
      </c>
      <c r="H80" s="92" t="n">
        <f aca="false">SUM(C80:G80)</f>
        <v>4.21</v>
      </c>
      <c r="I80" s="120" t="n">
        <f aca="false">I79+H80</f>
        <v>9.33000000000014</v>
      </c>
    </row>
    <row r="81" customFormat="false" ht="24" hidden="true" customHeight="true" outlineLevel="0" collapsed="false">
      <c r="A81" s="24" t="n">
        <v>96.3</v>
      </c>
      <c r="B81" s="24"/>
      <c r="C81" s="92"/>
      <c r="D81" s="92" t="n">
        <f aca="false">ROUND(75382378/100000000,2)</f>
        <v>0.75</v>
      </c>
      <c r="E81" s="92" t="n">
        <f aca="false">ROUND(2642757/100000000,2)</f>
        <v>0.03</v>
      </c>
      <c r="F81" s="92" t="n">
        <f aca="false">ROUND(759519904/100000000,2)</f>
        <v>7.6</v>
      </c>
      <c r="G81" s="92" t="n">
        <f aca="false">ROUND(-5460801340/100000000,2)</f>
        <v>-54.61</v>
      </c>
      <c r="H81" s="92" t="n">
        <v>-9.33</v>
      </c>
      <c r="I81" s="120" t="n">
        <v>0</v>
      </c>
    </row>
    <row r="82" customFormat="false" ht="24" hidden="true" customHeight="true" outlineLevel="0" collapsed="false">
      <c r="A82" s="24" t="s">
        <v>91</v>
      </c>
      <c r="B82" s="24"/>
      <c r="C82" s="92"/>
      <c r="D82" s="92" t="n">
        <f aca="false">SUM(D83:D85)</f>
        <v>1.94</v>
      </c>
      <c r="E82" s="92" t="n">
        <f aca="false">SUM(E83:E85)</f>
        <v>0.09</v>
      </c>
      <c r="F82" s="92" t="n">
        <f aca="false">SUM(F83:F85)</f>
        <v>53.57</v>
      </c>
      <c r="G82" s="102" t="n">
        <f aca="false">SUM(G83:G85)</f>
        <v>-115.65</v>
      </c>
      <c r="H82" s="92" t="n">
        <f aca="false">SUM(H83:H85)</f>
        <v>0</v>
      </c>
      <c r="I82" s="120" t="n">
        <f aca="false">I78+H82</f>
        <v>0</v>
      </c>
    </row>
    <row r="83" customFormat="false" ht="24" hidden="true" customHeight="true" outlineLevel="0" collapsed="false">
      <c r="A83" s="24" t="n">
        <v>96.4</v>
      </c>
      <c r="B83" s="24"/>
      <c r="C83" s="92"/>
      <c r="D83" s="92" t="n">
        <f aca="false">ROUND(64276604/100000000,2)</f>
        <v>0.64</v>
      </c>
      <c r="E83" s="92" t="n">
        <f aca="false">ROUND(2510380/100000000,2)</f>
        <v>0.03</v>
      </c>
      <c r="F83" s="92" t="n">
        <f aca="false">ROUND(2168583294/100000000,2)-0.01</f>
        <v>21.68</v>
      </c>
      <c r="G83" s="92" t="n">
        <f aca="false">ROUND(-4533300206/100000000,2)</f>
        <v>-45.33</v>
      </c>
      <c r="H83" s="92" t="n">
        <v>0</v>
      </c>
      <c r="I83" s="120" t="n">
        <f aca="false">I78+H83</f>
        <v>0</v>
      </c>
    </row>
    <row r="84" customFormat="false" ht="24" hidden="true" customHeight="true" outlineLevel="0" collapsed="false">
      <c r="A84" s="24" t="n">
        <v>96.5</v>
      </c>
      <c r="B84" s="24"/>
      <c r="C84" s="92"/>
      <c r="D84" s="92" t="n">
        <f aca="false">ROUND(74379502/100000000,2)</f>
        <v>0.74</v>
      </c>
      <c r="E84" s="92" t="n">
        <f aca="false">ROUND(2553284/100000000,2)</f>
        <v>0.03</v>
      </c>
      <c r="F84" s="92" t="n">
        <f aca="false">ROUND(1648276202/100000000,2)</f>
        <v>16.48</v>
      </c>
      <c r="G84" s="92" t="n">
        <f aca="false">ROUND(-4263213534/100000000,2)</f>
        <v>-42.63</v>
      </c>
      <c r="H84" s="92" t="n">
        <v>0</v>
      </c>
      <c r="I84" s="120" t="n">
        <v>0</v>
      </c>
    </row>
    <row r="85" customFormat="false" ht="24" hidden="true" customHeight="true" outlineLevel="0" collapsed="false">
      <c r="A85" s="24" t="n">
        <v>96.6</v>
      </c>
      <c r="B85" s="24"/>
      <c r="C85" s="92"/>
      <c r="D85" s="92" t="n">
        <v>0.56</v>
      </c>
      <c r="E85" s="92" t="n">
        <v>0.03</v>
      </c>
      <c r="F85" s="92" t="n">
        <v>15.41</v>
      </c>
      <c r="G85" s="92" t="n">
        <f aca="false">ROUND(-2769472137/100000000,2)</f>
        <v>-27.69</v>
      </c>
      <c r="H85" s="92"/>
      <c r="I85" s="120" t="n">
        <f aca="false">I84+H85</f>
        <v>0</v>
      </c>
    </row>
    <row r="86" customFormat="false" ht="24" hidden="true" customHeight="true" outlineLevel="0" collapsed="false">
      <c r="A86" s="24" t="s">
        <v>92</v>
      </c>
      <c r="B86" s="24"/>
      <c r="C86" s="92"/>
      <c r="D86" s="92" t="n">
        <f aca="false">D87+D91</f>
        <v>0.67</v>
      </c>
      <c r="E86" s="92" t="n">
        <f aca="false">E87+E91</f>
        <v>0.02</v>
      </c>
      <c r="F86" s="92" t="n">
        <f aca="false">F87+F91</f>
        <v>15.78</v>
      </c>
      <c r="G86" s="102" t="n">
        <f aca="false">G87+G91</f>
        <v>-32.49</v>
      </c>
      <c r="H86" s="92"/>
      <c r="I86" s="120" t="n">
        <f aca="false">I82+H86</f>
        <v>0</v>
      </c>
    </row>
    <row r="87" customFormat="false" ht="24" hidden="true" customHeight="true" outlineLevel="0" collapsed="false">
      <c r="A87" s="24" t="s">
        <v>93</v>
      </c>
      <c r="B87" s="24"/>
      <c r="C87" s="92"/>
      <c r="D87" s="92" t="n">
        <f aca="false">SUM(D88:D90)</f>
        <v>0.67</v>
      </c>
      <c r="E87" s="92" t="n">
        <f aca="false">SUM(E88:E90)</f>
        <v>0.02</v>
      </c>
      <c r="F87" s="92" t="n">
        <f aca="false">SUM(F88:F90)</f>
        <v>15.78</v>
      </c>
      <c r="G87" s="102" t="n">
        <f aca="false">SUM(G88:G90)</f>
        <v>-32.49</v>
      </c>
      <c r="H87" s="92"/>
      <c r="I87" s="120" t="n">
        <f aca="false">I77+H87</f>
        <v>0</v>
      </c>
    </row>
    <row r="88" customFormat="false" ht="24" hidden="false" customHeight="true" outlineLevel="0" collapsed="false">
      <c r="A88" s="24" t="n">
        <v>96.7</v>
      </c>
      <c r="B88" s="24"/>
      <c r="C88" s="92"/>
      <c r="D88" s="92" t="n">
        <f aca="false">ROUND(67064660/100000000,2)</f>
        <v>0.67</v>
      </c>
      <c r="E88" s="92" t="n">
        <f aca="false">ROUND(2457935/100000000,2)</f>
        <v>0.02</v>
      </c>
      <c r="F88" s="92" t="n">
        <f aca="false">ROUND(1577553366/100000000,2)</f>
        <v>15.78</v>
      </c>
      <c r="G88" s="92" t="n">
        <f aca="false">ROUND(-3248736350/100000000,2)</f>
        <v>-32.49</v>
      </c>
      <c r="H88" s="92"/>
      <c r="I88" s="120"/>
    </row>
    <row r="89" customFormat="false" ht="24" hidden="true" customHeight="true" outlineLevel="0" collapsed="false">
      <c r="A89" s="24" t="n">
        <v>96.8</v>
      </c>
      <c r="B89" s="24"/>
      <c r="C89" s="92"/>
      <c r="D89" s="92" t="n">
        <f aca="false">ROUND(0/100000000,2)</f>
        <v>0</v>
      </c>
      <c r="E89" s="92" t="n">
        <f aca="false">ROUND(0/100000000,2)</f>
        <v>0</v>
      </c>
      <c r="F89" s="92" t="n">
        <f aca="false">ROUND(0/100000000,2)</f>
        <v>0</v>
      </c>
      <c r="G89" s="92" t="n">
        <f aca="false">ROUND(0/100000000,2)</f>
        <v>0</v>
      </c>
      <c r="H89" s="92" t="n">
        <f aca="false">SUM(D89:G89)</f>
        <v>0</v>
      </c>
      <c r="I89" s="120" t="n">
        <f aca="false">H89+I88</f>
        <v>0</v>
      </c>
    </row>
    <row r="90" customFormat="false" ht="24" hidden="true" customHeight="true" outlineLevel="0" collapsed="false">
      <c r="A90" s="24" t="n">
        <v>96.9</v>
      </c>
      <c r="B90" s="24"/>
      <c r="C90" s="92"/>
      <c r="D90" s="92" t="n">
        <f aca="false">ROUND(0/100000000,2)</f>
        <v>0</v>
      </c>
      <c r="E90" s="92" t="n">
        <f aca="false">ROUND(0/100000000,2)</f>
        <v>0</v>
      </c>
      <c r="F90" s="92" t="n">
        <f aca="false">ROUND(0/100000000,2)</f>
        <v>0</v>
      </c>
      <c r="G90" s="92" t="n">
        <f aca="false">ROUND(0/100000000,2)</f>
        <v>0</v>
      </c>
      <c r="H90" s="92" t="n">
        <f aca="false">SUM(D90:G90)</f>
        <v>0</v>
      </c>
      <c r="I90" s="120" t="n">
        <f aca="false">H90+I89</f>
        <v>0</v>
      </c>
    </row>
    <row r="91" customFormat="false" ht="24" hidden="true" customHeight="true" outlineLevel="0" collapsed="false">
      <c r="A91" s="24" t="s">
        <v>94</v>
      </c>
      <c r="B91" s="24"/>
      <c r="C91" s="92"/>
      <c r="D91" s="92" t="n">
        <f aca="false">SUM(D92:D94)</f>
        <v>0</v>
      </c>
      <c r="E91" s="92" t="n">
        <f aca="false">SUM(E92:E94)</f>
        <v>0</v>
      </c>
      <c r="F91" s="92" t="n">
        <f aca="false">SUM(F92:F94)</f>
        <v>0</v>
      </c>
      <c r="G91" s="102" t="n">
        <f aca="false">SUM(G92:G94)</f>
        <v>0</v>
      </c>
      <c r="H91" s="92" t="n">
        <f aca="false">SUM(H92:H94)</f>
        <v>0</v>
      </c>
      <c r="I91" s="120" t="n">
        <f aca="false">I87+H91</f>
        <v>0</v>
      </c>
    </row>
    <row r="92" customFormat="false" ht="24" hidden="true" customHeight="true" outlineLevel="0" collapsed="false">
      <c r="A92" s="24" t="s">
        <v>95</v>
      </c>
      <c r="B92" s="24"/>
      <c r="C92" s="92"/>
      <c r="D92" s="92" t="n">
        <f aca="false">ROUND(0/100000000,2)</f>
        <v>0</v>
      </c>
      <c r="E92" s="92" t="n">
        <f aca="false">ROUND(0/100000000,2)</f>
        <v>0</v>
      </c>
      <c r="F92" s="92" t="n">
        <f aca="false">ROUND(0/100000000,2)</f>
        <v>0</v>
      </c>
      <c r="G92" s="92" t="n">
        <f aca="false">ROUND(0/100000000,2)</f>
        <v>0</v>
      </c>
      <c r="H92" s="92" t="n">
        <f aca="false">ROUND(0/100000000,2)</f>
        <v>0</v>
      </c>
      <c r="I92" s="120" t="n">
        <f aca="false">I87+H92</f>
        <v>0</v>
      </c>
    </row>
    <row r="93" customFormat="false" ht="24" hidden="true" customHeight="true" outlineLevel="0" collapsed="false">
      <c r="A93" s="24" t="n">
        <v>96.11</v>
      </c>
      <c r="B93" s="24"/>
      <c r="C93" s="92"/>
      <c r="D93" s="92" t="n">
        <f aca="false">ROUND(0/100000000,2)</f>
        <v>0</v>
      </c>
      <c r="E93" s="92" t="n">
        <f aca="false">ROUND(0/100000000,2)</f>
        <v>0</v>
      </c>
      <c r="F93" s="92" t="n">
        <f aca="false">ROUND(0/100000000,2)</f>
        <v>0</v>
      </c>
      <c r="G93" s="92" t="n">
        <f aca="false">ROUND(0/100000000,2)</f>
        <v>0</v>
      </c>
      <c r="H93" s="92" t="n">
        <f aca="false">ROUND(0/100000000,2)</f>
        <v>0</v>
      </c>
      <c r="I93" s="120" t="n">
        <f aca="false">I92+H93</f>
        <v>0</v>
      </c>
    </row>
    <row r="94" customFormat="false" ht="24" hidden="true" customHeight="true" outlineLevel="0" collapsed="false">
      <c r="A94" s="121" t="n">
        <v>96.12</v>
      </c>
      <c r="B94" s="121"/>
      <c r="C94" s="122"/>
      <c r="D94" s="92" t="n">
        <f aca="false">ROUND(0/100000000,2)</f>
        <v>0</v>
      </c>
      <c r="E94" s="92" t="n">
        <f aca="false">ROUND(0/100000000,2)</f>
        <v>0</v>
      </c>
      <c r="F94" s="92" t="n">
        <f aca="false">ROUND(0/100000000,2)</f>
        <v>0</v>
      </c>
      <c r="G94" s="92" t="n">
        <f aca="false">ROUND(0/100000000,2)</f>
        <v>0</v>
      </c>
      <c r="H94" s="92" t="n">
        <f aca="false">ROUND(0/100000000,2)</f>
        <v>0</v>
      </c>
      <c r="I94" s="120" t="n">
        <f aca="false">I93+H94</f>
        <v>0</v>
      </c>
    </row>
    <row r="95" customFormat="false" ht="24" hidden="false" customHeight="true" outlineLevel="0" collapsed="false">
      <c r="A95" s="123" t="s">
        <v>96</v>
      </c>
      <c r="B95" s="123"/>
      <c r="C95" s="55" t="n">
        <f aca="false">SUM(C5:C13)</f>
        <v>206.43</v>
      </c>
      <c r="D95" s="55" t="n">
        <f aca="false">SUM(D5:D13)+D19+D38+D57+D76+0.01</f>
        <v>140.75</v>
      </c>
      <c r="E95" s="55" t="n">
        <f aca="false">SUM(E5:E13)+E19+E38+E57+E76-0.01</f>
        <v>66.39</v>
      </c>
      <c r="F95" s="55" t="n">
        <f aca="false">SUM(F5:F13)+F19+F38+F57+F76+0.02</f>
        <v>595.55</v>
      </c>
      <c r="G95" s="55" t="n">
        <f aca="false">SUM(G5:G13)+G19+G38+G57+G76-0.03</f>
        <v>-1122.11</v>
      </c>
      <c r="H95" s="55" t="n">
        <v>0</v>
      </c>
      <c r="I95" s="124"/>
    </row>
    <row r="96" customFormat="false" ht="16.5" hidden="false" customHeight="true" outlineLevel="0" collapsed="false">
      <c r="A96" s="65" t="s">
        <v>98</v>
      </c>
      <c r="B96" s="66" t="s">
        <v>143</v>
      </c>
      <c r="C96" s="125"/>
      <c r="I96" s="2" t="s">
        <v>144</v>
      </c>
    </row>
    <row r="97" customFormat="false" ht="18" hidden="false" customHeight="true" outlineLevel="0" collapsed="false">
      <c r="A97" s="65"/>
      <c r="B97" s="70" t="s">
        <v>145</v>
      </c>
      <c r="C97" s="125"/>
      <c r="D97" s="125"/>
      <c r="E97" s="125"/>
      <c r="F97" s="125"/>
      <c r="G97" s="125"/>
      <c r="H97" s="125"/>
      <c r="I97" s="125"/>
    </row>
    <row r="98" customFormat="false" ht="18" hidden="false" customHeight="true" outlineLevel="0" collapsed="false">
      <c r="A98" s="65"/>
      <c r="B98" s="71" t="s">
        <v>146</v>
      </c>
      <c r="C98" s="125"/>
      <c r="D98" s="125"/>
      <c r="E98" s="125"/>
      <c r="F98" s="125"/>
      <c r="G98" s="125"/>
      <c r="H98" s="125"/>
      <c r="I98" s="125"/>
    </row>
    <row r="99" customFormat="false" ht="18" hidden="false" customHeight="true" outlineLevel="0" collapsed="false">
      <c r="A99" s="65"/>
      <c r="B99" s="70" t="s">
        <v>147</v>
      </c>
      <c r="C99" s="126"/>
      <c r="D99" s="126"/>
      <c r="E99" s="126"/>
      <c r="F99" s="126"/>
      <c r="G99" s="126"/>
      <c r="H99" s="126"/>
      <c r="I99" s="126"/>
    </row>
    <row r="100" customFormat="false" ht="18" hidden="false" customHeight="true" outlineLevel="0" collapsed="false">
      <c r="A100" s="65"/>
      <c r="B100" s="71" t="s">
        <v>148</v>
      </c>
      <c r="C100" s="126"/>
      <c r="D100" s="126"/>
      <c r="E100" s="126"/>
      <c r="F100" s="126"/>
      <c r="G100" s="126"/>
      <c r="H100" s="126"/>
      <c r="I100" s="126"/>
    </row>
    <row r="101" customFormat="false" ht="18" hidden="false" customHeight="true" outlineLevel="0" collapsed="false">
      <c r="A101" s="65"/>
      <c r="B101" s="71" t="s">
        <v>149</v>
      </c>
      <c r="C101" s="126"/>
      <c r="D101" s="126"/>
      <c r="E101" s="126"/>
      <c r="F101" s="126"/>
      <c r="G101" s="126"/>
      <c r="H101" s="126"/>
      <c r="I101" s="126"/>
    </row>
    <row r="102" customFormat="false" ht="18" hidden="false" customHeight="true" outlineLevel="0" collapsed="false">
      <c r="A102" s="65"/>
      <c r="B102" s="127" t="s">
        <v>150</v>
      </c>
      <c r="C102" s="126"/>
      <c r="D102" s="126"/>
      <c r="E102" s="126"/>
      <c r="F102" s="126"/>
      <c r="G102" s="126"/>
      <c r="H102" s="126"/>
      <c r="I102" s="126"/>
    </row>
    <row r="103" customFormat="false" ht="18" hidden="false" customHeight="true" outlineLevel="0" collapsed="false">
      <c r="A103" s="65"/>
      <c r="B103" s="70" t="s">
        <v>151</v>
      </c>
      <c r="C103" s="25"/>
      <c r="D103" s="25"/>
      <c r="E103" s="25"/>
      <c r="F103" s="25"/>
      <c r="G103" s="25"/>
      <c r="H103" s="25"/>
      <c r="I103" s="25"/>
    </row>
    <row r="104" customFormat="false" ht="18" hidden="false" customHeight="true" outlineLevel="0" collapsed="false">
      <c r="A104" s="65"/>
      <c r="B104" s="70" t="s">
        <v>152</v>
      </c>
      <c r="C104" s="25"/>
      <c r="D104" s="25"/>
      <c r="E104" s="25"/>
      <c r="F104" s="25"/>
      <c r="G104" s="25"/>
      <c r="H104" s="25"/>
      <c r="I104" s="25"/>
    </row>
    <row r="105" customFormat="false" ht="18" hidden="false" customHeight="true" outlineLevel="0" collapsed="false">
      <c r="A105" s="65"/>
      <c r="B105" s="70" t="s">
        <v>153</v>
      </c>
      <c r="C105" s="25"/>
      <c r="D105" s="25"/>
      <c r="E105" s="25"/>
      <c r="F105" s="25"/>
      <c r="G105" s="25"/>
      <c r="H105" s="25"/>
      <c r="I105" s="25"/>
    </row>
    <row r="106" customFormat="false" ht="18" hidden="false" customHeight="true" outlineLevel="0" collapsed="false">
      <c r="A106" s="65"/>
      <c r="B106" s="71" t="s">
        <v>154</v>
      </c>
      <c r="C106" s="25"/>
      <c r="D106" s="25"/>
      <c r="E106" s="25"/>
      <c r="F106" s="25"/>
      <c r="G106" s="25"/>
      <c r="H106" s="25"/>
      <c r="I106" s="25"/>
    </row>
    <row r="107" customFormat="false" ht="18" hidden="false" customHeight="true" outlineLevel="0" collapsed="false">
      <c r="A107" s="65"/>
      <c r="B107" s="71" t="s">
        <v>155</v>
      </c>
      <c r="C107" s="25"/>
      <c r="D107" s="25"/>
      <c r="E107" s="25"/>
      <c r="F107" s="25"/>
      <c r="G107" s="25"/>
      <c r="H107" s="25"/>
      <c r="I107" s="25"/>
    </row>
    <row r="108" customFormat="false" ht="18" hidden="false" customHeight="true" outlineLevel="0" collapsed="false">
      <c r="A108" s="65"/>
      <c r="B108" s="70" t="s">
        <v>156</v>
      </c>
    </row>
    <row r="109" customFormat="false" ht="18" hidden="false" customHeight="true" outlineLevel="0" collapsed="false">
      <c r="A109" s="65"/>
      <c r="B109" s="65" t="s">
        <v>157</v>
      </c>
    </row>
    <row r="110" customFormat="false" ht="16.5" hidden="false" customHeight="false" outlineLevel="0" collapsed="false">
      <c r="B110" s="127" t="s">
        <v>158</v>
      </c>
    </row>
    <row r="111" customFormat="false" ht="16.5" hidden="false" customHeight="false" outlineLevel="0" collapsed="false">
      <c r="B111" s="71" t="s">
        <v>159</v>
      </c>
    </row>
    <row r="112" customFormat="false" ht="16.5" hidden="false" customHeight="false" outlineLevel="0" collapsed="false">
      <c r="B112" s="127" t="s">
        <v>160</v>
      </c>
    </row>
  </sheetData>
  <mergeCells count="100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7" activeCellId="0" sqref="E3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62"/>
    <col collapsed="false" customWidth="true" hidden="false" outlineLevel="0" max="4" min="4" style="0" width="17.62"/>
    <col collapsed="false" customWidth="true" hidden="false" outlineLevel="0" max="5" min="5" style="0" width="13.87"/>
    <col collapsed="false" customWidth="true" hidden="false" outlineLevel="0" max="7" min="6" style="0" width="14.99"/>
  </cols>
  <sheetData>
    <row r="1" customFormat="false" ht="16.5" hidden="false" customHeight="false" outlineLevel="0" collapsed="false">
      <c r="A1" s="128" t="s">
        <v>128</v>
      </c>
      <c r="B1" s="128" t="s">
        <v>161</v>
      </c>
      <c r="C1" s="128" t="s">
        <v>162</v>
      </c>
      <c r="D1" s="128" t="s">
        <v>163</v>
      </c>
    </row>
    <row r="2" customFormat="false" ht="16.5" hidden="false" customHeight="false" outlineLevel="0" collapsed="false">
      <c r="A2" s="128" t="n">
        <v>89</v>
      </c>
      <c r="B2" s="129" t="n">
        <v>287545128</v>
      </c>
      <c r="C2" s="129"/>
      <c r="D2" s="129" t="n">
        <f aca="false">SUM(B2:C2)</f>
        <v>287545128</v>
      </c>
    </row>
    <row r="3" customFormat="false" ht="16.5" hidden="false" customHeight="false" outlineLevel="0" collapsed="false">
      <c r="A3" s="128" t="n">
        <v>90</v>
      </c>
      <c r="B3" s="129" t="n">
        <v>105038422</v>
      </c>
      <c r="C3" s="129"/>
      <c r="D3" s="129" t="n">
        <f aca="false">SUM(B3:C3)</f>
        <v>105038422</v>
      </c>
    </row>
    <row r="4" customFormat="false" ht="16.5" hidden="false" customHeight="false" outlineLevel="0" collapsed="false">
      <c r="A4" s="128" t="n">
        <v>91</v>
      </c>
      <c r="B4" s="129" t="n">
        <v>1508984276</v>
      </c>
      <c r="C4" s="129" t="n">
        <v>5536350901</v>
      </c>
      <c r="D4" s="129" t="n">
        <f aca="false">SUM(B4:C4)</f>
        <v>7045335177</v>
      </c>
    </row>
    <row r="5" customFormat="false" ht="16.5" hidden="false" customHeight="false" outlineLevel="0" collapsed="false">
      <c r="A5" s="128" t="n">
        <v>92</v>
      </c>
      <c r="B5" s="129" t="n">
        <v>1130470780</v>
      </c>
      <c r="C5" s="129" t="n">
        <v>7295784129</v>
      </c>
      <c r="D5" s="129" t="n">
        <f aca="false">SUM(B5:C5)</f>
        <v>8426254909</v>
      </c>
    </row>
    <row r="6" customFormat="false" ht="16.5" hidden="false" customHeight="false" outlineLevel="0" collapsed="false">
      <c r="A6" s="128" t="n">
        <v>93</v>
      </c>
      <c r="B6" s="129" t="n">
        <f aca="false">1213696500+28241594</f>
        <v>1241938094</v>
      </c>
      <c r="C6" s="129" t="n">
        <f aca="false">6690846177+67312835</f>
        <v>6758159012</v>
      </c>
      <c r="D6" s="129" t="n">
        <f aca="false">SUM(B6:C6)</f>
        <v>8000097106</v>
      </c>
    </row>
    <row r="7" customFormat="false" ht="16.5" hidden="false" customHeight="false" outlineLevel="0" collapsed="false">
      <c r="A7" s="128" t="s">
        <v>164</v>
      </c>
      <c r="B7" s="129" t="n">
        <f aca="false">SUM(B2:B6)</f>
        <v>4273976700</v>
      </c>
      <c r="C7" s="129" t="n">
        <f aca="false">SUM(C4:C6)</f>
        <v>19590294042</v>
      </c>
      <c r="D7" s="129" t="n">
        <f aca="false">SUM(B7:C7)</f>
        <v>23864270742</v>
      </c>
    </row>
    <row r="8" customFormat="false" ht="16.5" hidden="true" customHeight="false" outlineLevel="0" collapsed="false">
      <c r="A8" s="130" t="s">
        <v>165</v>
      </c>
      <c r="B8" s="129" t="n">
        <v>108241594</v>
      </c>
      <c r="C8" s="129" t="n">
        <v>567312835</v>
      </c>
      <c r="D8" s="129" t="n">
        <f aca="false">SUM(B8:C8)</f>
        <v>675554429</v>
      </c>
    </row>
    <row r="9" customFormat="false" ht="16.5" hidden="true" customHeight="false" outlineLevel="0" collapsed="false">
      <c r="A9" s="130" t="s">
        <v>166</v>
      </c>
      <c r="B9" s="129" t="n">
        <v>13138913</v>
      </c>
      <c r="C9" s="129" t="n">
        <v>163497853</v>
      </c>
      <c r="D9" s="129" t="n">
        <f aca="false">SUM(B9:C9)</f>
        <v>176636766</v>
      </c>
    </row>
    <row r="10" customFormat="false" ht="16.5" hidden="true" customHeight="false" outlineLevel="0" collapsed="false">
      <c r="A10" s="130" t="s">
        <v>167</v>
      </c>
      <c r="B10" s="129" t="n">
        <v>83505390</v>
      </c>
      <c r="C10" s="129" t="n">
        <v>551777095</v>
      </c>
      <c r="D10" s="129" t="n">
        <f aca="false">SUM(B10:C10)</f>
        <v>635282485</v>
      </c>
    </row>
    <row r="11" customFormat="false" ht="16.5" hidden="true" customHeight="false" outlineLevel="0" collapsed="false">
      <c r="A11" s="130" t="s">
        <v>168</v>
      </c>
      <c r="B11" s="129" t="n">
        <v>217785294</v>
      </c>
      <c r="C11" s="129" t="n">
        <v>1348164394</v>
      </c>
      <c r="D11" s="129" t="n">
        <f aca="false">SUM(B11:C11)</f>
        <v>1565949688</v>
      </c>
    </row>
    <row r="12" customFormat="false" ht="16.5" hidden="true" customHeight="false" outlineLevel="0" collapsed="false">
      <c r="A12" s="130" t="s">
        <v>169</v>
      </c>
      <c r="B12" s="129" t="n">
        <v>89851320</v>
      </c>
      <c r="C12" s="129" t="n">
        <v>840746429</v>
      </c>
      <c r="D12" s="129" t="n">
        <f aca="false">SUM(B12:C12)</f>
        <v>930597749</v>
      </c>
    </row>
    <row r="13" customFormat="false" ht="16.5" hidden="true" customHeight="false" outlineLevel="0" collapsed="false">
      <c r="A13" s="130" t="s">
        <v>170</v>
      </c>
      <c r="B13" s="129" t="n">
        <v>89339585</v>
      </c>
      <c r="C13" s="129" t="n">
        <v>424903946</v>
      </c>
      <c r="D13" s="129" t="n">
        <f aca="false">SUM(B13:C13)</f>
        <v>514243531</v>
      </c>
    </row>
    <row r="14" customFormat="false" ht="16.5" hidden="true" customHeight="false" outlineLevel="0" collapsed="false">
      <c r="A14" s="130" t="s">
        <v>171</v>
      </c>
      <c r="B14" s="129" t="n">
        <v>54409096</v>
      </c>
      <c r="C14" s="129" t="n">
        <v>764491750</v>
      </c>
      <c r="D14" s="129" t="n">
        <f aca="false">SUM(B14:C14)</f>
        <v>818900846</v>
      </c>
    </row>
    <row r="15" customFormat="false" ht="16.5" hidden="true" customHeight="false" outlineLevel="0" collapsed="false">
      <c r="A15" s="130" t="s">
        <v>172</v>
      </c>
      <c r="B15" s="129" t="n">
        <v>50909713</v>
      </c>
      <c r="C15" s="129" t="n">
        <v>186733084</v>
      </c>
      <c r="D15" s="129" t="n">
        <f aca="false">SUM(B15:C15)</f>
        <v>237642797</v>
      </c>
    </row>
    <row r="16" customFormat="false" ht="16.5" hidden="true" customHeight="false" outlineLevel="0" collapsed="false">
      <c r="A16" s="130" t="s">
        <v>173</v>
      </c>
      <c r="B16" s="129" t="n">
        <v>72087658</v>
      </c>
      <c r="C16" s="129" t="n">
        <v>600513622</v>
      </c>
      <c r="D16" s="129" t="n">
        <f aca="false">SUM(B16:C16)</f>
        <v>672601280</v>
      </c>
    </row>
    <row r="17" customFormat="false" ht="16.5" hidden="true" customHeight="false" outlineLevel="0" collapsed="false">
      <c r="A17" s="130" t="s">
        <v>174</v>
      </c>
      <c r="B17" s="129" t="n">
        <v>85554193</v>
      </c>
      <c r="C17" s="129" t="n">
        <v>534704485</v>
      </c>
      <c r="D17" s="129" t="n">
        <f aca="false">SUM(B17:C17)</f>
        <v>620258678</v>
      </c>
    </row>
    <row r="18" customFormat="false" ht="16.5" hidden="true" customHeight="false" outlineLevel="0" collapsed="false">
      <c r="A18" s="130" t="s">
        <v>175</v>
      </c>
      <c r="B18" s="129" t="n">
        <v>64522601</v>
      </c>
      <c r="C18" s="129" t="n">
        <v>739450600</v>
      </c>
      <c r="D18" s="129" t="n">
        <f aca="false">SUM(B18:C18)</f>
        <v>803973201</v>
      </c>
    </row>
    <row r="19" customFormat="false" ht="16.5" hidden="true" customHeight="false" outlineLevel="0" collapsed="false">
      <c r="A19" s="130" t="s">
        <v>176</v>
      </c>
      <c r="B19" s="129" t="n">
        <f aca="false">45169822+43020403</f>
        <v>88190225</v>
      </c>
      <c r="C19" s="129" t="n">
        <f aca="false">596558018+64527607</f>
        <v>661085625</v>
      </c>
      <c r="D19" s="129" t="n">
        <f aca="false">SUM(B19:C19)</f>
        <v>749275850</v>
      </c>
    </row>
    <row r="20" customFormat="false" ht="16.5" hidden="false" customHeight="false" outlineLevel="0" collapsed="false">
      <c r="A20" s="130" t="s">
        <v>177</v>
      </c>
      <c r="B20" s="129" t="n">
        <f aca="false">SUM(B8:B19)</f>
        <v>1017535582</v>
      </c>
      <c r="C20" s="129" t="n">
        <f aca="false">SUM(C8:C19)</f>
        <v>7383381718</v>
      </c>
      <c r="D20" s="129" t="n">
        <f aca="false">SUM(D8:D19)</f>
        <v>8400917300</v>
      </c>
      <c r="E20" s="129"/>
      <c r="F20" s="129"/>
      <c r="G20" s="129"/>
    </row>
    <row r="21" customFormat="false" ht="16.5" hidden="true" customHeight="false" outlineLevel="0" collapsed="false">
      <c r="A21" s="130" t="s">
        <v>178</v>
      </c>
      <c r="B21" s="129" t="n">
        <v>101020403</v>
      </c>
      <c r="C21" s="129" t="n">
        <v>678877607</v>
      </c>
      <c r="D21" s="129" t="n">
        <f aca="false">SUM(B21:C21)</f>
        <v>779898010</v>
      </c>
      <c r="E21" s="129"/>
      <c r="F21" s="129"/>
      <c r="G21" s="129"/>
    </row>
    <row r="22" customFormat="false" ht="16.5" hidden="true" customHeight="false" outlineLevel="0" collapsed="false">
      <c r="A22" s="130" t="s">
        <v>179</v>
      </c>
      <c r="B22" s="129" t="n">
        <v>125364549</v>
      </c>
      <c r="C22" s="129" t="n">
        <v>828975300</v>
      </c>
      <c r="D22" s="129" t="n">
        <f aca="false">SUM(B22:C22)</f>
        <v>954339849</v>
      </c>
      <c r="E22" s="129"/>
      <c r="F22" s="129"/>
      <c r="G22" s="129"/>
    </row>
    <row r="23" customFormat="false" ht="16.5" hidden="true" customHeight="false" outlineLevel="0" collapsed="false">
      <c r="A23" s="130" t="s">
        <v>180</v>
      </c>
      <c r="B23" s="129" t="n">
        <v>96622933</v>
      </c>
      <c r="C23" s="129" t="n">
        <v>1333120413</v>
      </c>
      <c r="D23" s="129" t="n">
        <f aca="false">SUM(B23:C23)</f>
        <v>1429743346</v>
      </c>
      <c r="E23" s="129"/>
      <c r="F23" s="129"/>
      <c r="G23" s="129"/>
    </row>
    <row r="24" customFormat="false" ht="16.5" hidden="true" customHeight="false" outlineLevel="0" collapsed="false">
      <c r="A24" s="130" t="s">
        <v>181</v>
      </c>
      <c r="B24" s="129" t="n">
        <v>66691644</v>
      </c>
      <c r="C24" s="129" t="n">
        <v>1090807909</v>
      </c>
      <c r="D24" s="129" t="n">
        <f aca="false">SUM(B24:C24)</f>
        <v>1157499553</v>
      </c>
      <c r="E24" s="129"/>
      <c r="F24" s="129"/>
      <c r="G24" s="129"/>
    </row>
    <row r="25" customFormat="false" ht="16.5" hidden="true" customHeight="false" outlineLevel="0" collapsed="false">
      <c r="A25" s="130" t="s">
        <v>182</v>
      </c>
      <c r="B25" s="129" t="n">
        <v>18101869</v>
      </c>
      <c r="C25" s="129" t="n">
        <v>834480824</v>
      </c>
      <c r="D25" s="129" t="n">
        <f aca="false">SUM(B25:C25)</f>
        <v>852582693</v>
      </c>
      <c r="E25" s="129"/>
      <c r="F25" s="129"/>
      <c r="G25" s="129"/>
    </row>
    <row r="26" customFormat="false" ht="16.5" hidden="true" customHeight="false" outlineLevel="0" collapsed="false">
      <c r="A26" s="130" t="s">
        <v>183</v>
      </c>
      <c r="B26" s="129" t="n">
        <v>96011113</v>
      </c>
      <c r="C26" s="129" t="n">
        <v>1080692978</v>
      </c>
      <c r="D26" s="129" t="n">
        <f aca="false">SUM(B26:C26)</f>
        <v>1176704091</v>
      </c>
      <c r="E26" s="129"/>
      <c r="F26" s="129"/>
      <c r="G26" s="129"/>
    </row>
    <row r="27" customFormat="false" ht="16.5" hidden="true" customHeight="false" outlineLevel="0" collapsed="false">
      <c r="A27" s="130" t="s">
        <v>184</v>
      </c>
      <c r="B27" s="129" t="n">
        <v>71373921</v>
      </c>
      <c r="C27" s="129" t="n">
        <v>1869929588</v>
      </c>
      <c r="D27" s="129" t="n">
        <f aca="false">SUM(B27:C27)</f>
        <v>1941303509</v>
      </c>
      <c r="E27" s="129"/>
      <c r="F27" s="129"/>
      <c r="G27" s="129"/>
    </row>
    <row r="28" customFormat="false" ht="16.5" hidden="true" customHeight="false" outlineLevel="0" collapsed="false">
      <c r="A28" s="130" t="s">
        <v>185</v>
      </c>
      <c r="B28" s="129" t="n">
        <v>74047887</v>
      </c>
      <c r="C28" s="129" t="n">
        <v>1585908792</v>
      </c>
      <c r="D28" s="129" t="n">
        <f aca="false">SUM(B28:C28)</f>
        <v>1659956679</v>
      </c>
      <c r="E28" s="129"/>
      <c r="F28" s="129"/>
      <c r="G28" s="129"/>
    </row>
    <row r="29" customFormat="false" ht="16.5" hidden="true" customHeight="false" outlineLevel="0" collapsed="false">
      <c r="A29" s="130" t="s">
        <v>186</v>
      </c>
      <c r="B29" s="129" t="n">
        <v>72060970</v>
      </c>
      <c r="C29" s="129" t="n">
        <v>1091222439</v>
      </c>
      <c r="D29" s="129" t="n">
        <f aca="false">SUM(B29:C29)</f>
        <v>1163283409</v>
      </c>
      <c r="E29" s="129"/>
      <c r="F29" s="129"/>
      <c r="G29" s="129"/>
    </row>
    <row r="30" customFormat="false" ht="16.5" hidden="true" customHeight="false" outlineLevel="0" collapsed="false">
      <c r="A30" s="130" t="s">
        <v>187</v>
      </c>
      <c r="B30" s="129" t="n">
        <v>49551627</v>
      </c>
      <c r="C30" s="129" t="n">
        <v>1993110863</v>
      </c>
      <c r="D30" s="129" t="n">
        <f aca="false">SUM(B30:C30)</f>
        <v>2042662490</v>
      </c>
      <c r="E30" s="129"/>
      <c r="F30" s="129"/>
      <c r="G30" s="129"/>
    </row>
    <row r="31" customFormat="false" ht="16.5" hidden="true" customHeight="false" outlineLevel="0" collapsed="false">
      <c r="A31" s="130" t="s">
        <v>188</v>
      </c>
      <c r="B31" s="129" t="n">
        <v>64079976</v>
      </c>
      <c r="C31" s="129" t="n">
        <v>1465233008</v>
      </c>
      <c r="D31" s="129" t="n">
        <f aca="false">SUM(B31:C31)</f>
        <v>1529312984</v>
      </c>
      <c r="E31" s="129"/>
      <c r="F31" s="129"/>
      <c r="G31" s="129"/>
    </row>
    <row r="32" customFormat="false" ht="16.5" hidden="true" customHeight="false" outlineLevel="0" collapsed="false">
      <c r="A32" s="130" t="s">
        <v>189</v>
      </c>
      <c r="B32" s="129" t="n">
        <v>69118628</v>
      </c>
      <c r="C32" s="129" t="n">
        <v>1357073047</v>
      </c>
      <c r="D32" s="129" t="n">
        <f aca="false">SUM(B32:C32)</f>
        <v>1426191675</v>
      </c>
      <c r="E32" s="129"/>
      <c r="F32" s="129"/>
      <c r="G32" s="129"/>
    </row>
    <row r="33" customFormat="false" ht="16.5" hidden="false" customHeight="false" outlineLevel="0" collapsed="false">
      <c r="A33" s="130" t="s">
        <v>190</v>
      </c>
      <c r="B33" s="129" t="n">
        <f aca="false">SUM(B21:B32)+114032494</f>
        <v>1018078014</v>
      </c>
      <c r="C33" s="129" t="n">
        <f aca="false">SUM(C21:C32)+3633</f>
        <v>15209436401</v>
      </c>
      <c r="D33" s="129" t="n">
        <v>16227514415</v>
      </c>
      <c r="E33" s="129"/>
      <c r="F33" s="129"/>
      <c r="G33" s="129"/>
    </row>
    <row r="34" customFormat="false" ht="16.5" hidden="false" customHeight="false" outlineLevel="0" collapsed="false">
      <c r="A34" s="130" t="s">
        <v>191</v>
      </c>
      <c r="B34" s="129" t="n">
        <v>294292494</v>
      </c>
      <c r="C34" s="129" t="n">
        <v>1561753633</v>
      </c>
      <c r="D34" s="129" t="n">
        <f aca="false">SUM(B34:C34)</f>
        <v>1856046127</v>
      </c>
      <c r="E34" s="129"/>
      <c r="F34" s="129"/>
      <c r="G34" s="129"/>
    </row>
    <row r="35" customFormat="false" ht="16.5" hidden="false" customHeight="false" outlineLevel="0" collapsed="false">
      <c r="A35" s="130" t="s">
        <v>192</v>
      </c>
      <c r="B35" s="129" t="n">
        <v>-50891621</v>
      </c>
      <c r="C35" s="129" t="n">
        <v>1561575102</v>
      </c>
      <c r="D35" s="129" t="n">
        <f aca="false">SUM(B35:C35)</f>
        <v>1510683481</v>
      </c>
      <c r="E35" s="129"/>
      <c r="F35" s="129"/>
      <c r="G35" s="129"/>
    </row>
    <row r="36" customFormat="false" ht="16.5" hidden="false" customHeight="false" outlineLevel="0" collapsed="false">
      <c r="A36" s="130" t="s">
        <v>193</v>
      </c>
      <c r="B36" s="129" t="n">
        <v>93465345</v>
      </c>
      <c r="C36" s="129" t="n">
        <v>666054559</v>
      </c>
      <c r="D36" s="129" t="n">
        <f aca="false">SUM(B36:C36)</f>
        <v>759519904</v>
      </c>
      <c r="E36" s="129"/>
      <c r="F36" s="129"/>
      <c r="G36" s="129"/>
    </row>
    <row r="37" customFormat="false" ht="16.5" hidden="false" customHeight="false" outlineLevel="0" collapsed="false">
      <c r="A37" s="130" t="s">
        <v>194</v>
      </c>
      <c r="B37" s="129" t="n">
        <v>35317815</v>
      </c>
      <c r="C37" s="129" t="n">
        <v>2133265479</v>
      </c>
      <c r="D37" s="129" t="n">
        <f aca="false">SUM(B37:C37)</f>
        <v>2168583294</v>
      </c>
      <c r="E37" s="129"/>
      <c r="F37" s="129"/>
      <c r="G37" s="129"/>
    </row>
    <row r="38" customFormat="false" ht="16.5" hidden="false" customHeight="false" outlineLevel="0" collapsed="false">
      <c r="A38" s="130" t="s">
        <v>195</v>
      </c>
      <c r="B38" s="129" t="n">
        <v>60147241</v>
      </c>
      <c r="C38" s="129" t="n">
        <v>1588128961</v>
      </c>
      <c r="D38" s="129" t="n">
        <f aca="false">SUM(B38:C38)</f>
        <v>1648276202</v>
      </c>
      <c r="E38" s="129"/>
      <c r="F38" s="129"/>
      <c r="G38" s="129"/>
    </row>
    <row r="39" customFormat="false" ht="16.5" hidden="false" customHeight="false" outlineLevel="0" collapsed="false">
      <c r="A39" s="130" t="s">
        <v>196</v>
      </c>
      <c r="B39" s="129" t="n">
        <v>69710544</v>
      </c>
      <c r="C39" s="129" t="n">
        <v>1471840543</v>
      </c>
      <c r="D39" s="129" t="n">
        <f aca="false">SUM(B39:C39)</f>
        <v>1541551087</v>
      </c>
      <c r="E39" s="129"/>
      <c r="F39" s="129"/>
      <c r="G39" s="129"/>
    </row>
    <row r="40" customFormat="false" ht="16.5" hidden="false" customHeight="false" outlineLevel="0" collapsed="false">
      <c r="A40" s="130" t="s">
        <v>197</v>
      </c>
      <c r="B40" s="129" t="n">
        <v>55519957</v>
      </c>
      <c r="C40" s="129" t="n">
        <v>1522033409</v>
      </c>
      <c r="D40" s="129" t="n">
        <f aca="false">SUM(B40:C40)</f>
        <v>1577553366</v>
      </c>
      <c r="E40" s="129"/>
      <c r="F40" s="129"/>
      <c r="G40" s="129"/>
    </row>
    <row r="41" customFormat="false" ht="16.5" hidden="false" customHeight="false" outlineLevel="0" collapsed="false">
      <c r="A41" s="130" t="s">
        <v>198</v>
      </c>
      <c r="B41" s="129"/>
      <c r="C41" s="129"/>
      <c r="D41" s="129" t="n">
        <f aca="false">SUM(B41:C41)</f>
        <v>0</v>
      </c>
      <c r="E41" s="129"/>
      <c r="F41" s="129"/>
      <c r="G41" s="129"/>
    </row>
    <row r="42" customFormat="false" ht="16.5" hidden="false" customHeight="false" outlineLevel="0" collapsed="false">
      <c r="A42" s="130" t="s">
        <v>199</v>
      </c>
      <c r="B42" s="129"/>
      <c r="C42" s="129"/>
      <c r="D42" s="129" t="n">
        <f aca="false">SUM(B42:C42)</f>
        <v>0</v>
      </c>
      <c r="E42" s="129"/>
      <c r="F42" s="129"/>
      <c r="G42" s="129"/>
    </row>
    <row r="43" customFormat="false" ht="16.5" hidden="false" customHeight="false" outlineLevel="0" collapsed="false">
      <c r="A43" s="130" t="s">
        <v>200</v>
      </c>
      <c r="B43" s="129"/>
      <c r="C43" s="129"/>
      <c r="D43" s="129" t="n">
        <f aca="false">SUM(B43:C43)</f>
        <v>0</v>
      </c>
      <c r="E43" s="129"/>
      <c r="F43" s="129"/>
      <c r="G43" s="129"/>
    </row>
    <row r="44" customFormat="false" ht="16.5" hidden="false" customHeight="false" outlineLevel="0" collapsed="false">
      <c r="A44" s="130" t="s">
        <v>201</v>
      </c>
      <c r="B44" s="129"/>
      <c r="C44" s="129"/>
      <c r="D44" s="129" t="n">
        <f aca="false">SUM(B44:C44)</f>
        <v>0</v>
      </c>
      <c r="E44" s="129"/>
      <c r="F44" s="129"/>
      <c r="G44" s="129"/>
    </row>
    <row r="45" customFormat="false" ht="16.5" hidden="false" customHeight="false" outlineLevel="0" collapsed="false">
      <c r="A45" s="130" t="s">
        <v>202</v>
      </c>
      <c r="B45" s="129"/>
      <c r="C45" s="129"/>
      <c r="D45" s="129" t="n">
        <f aca="false">SUM(B45:C45)</f>
        <v>0</v>
      </c>
      <c r="E45" s="129"/>
      <c r="F45" s="129"/>
      <c r="G45" s="129"/>
    </row>
    <row r="46" customFormat="false" ht="16.5" hidden="false" customHeight="false" outlineLevel="0" collapsed="false">
      <c r="A46" s="130" t="s">
        <v>203</v>
      </c>
      <c r="B46" s="129" t="n">
        <f aca="false">SUM(B34:B45)</f>
        <v>557561775</v>
      </c>
      <c r="C46" s="129" t="n">
        <f aca="false">SUM(C34:C45)</f>
        <v>10504651686</v>
      </c>
      <c r="D46" s="129" t="n">
        <f aca="false">SUM(D34:D45)</f>
        <v>11062213461</v>
      </c>
      <c r="E46" s="129"/>
      <c r="F46" s="129"/>
      <c r="G46" s="129"/>
    </row>
    <row r="47" s="133" customFormat="true" ht="16.5" hidden="false" customHeight="false" outlineLevel="0" collapsed="false">
      <c r="A47" s="131" t="s">
        <v>204</v>
      </c>
      <c r="B47" s="132" t="n">
        <f aca="false">B7+B20+B33+B46</f>
        <v>6867152071</v>
      </c>
      <c r="C47" s="132" t="n">
        <f aca="false">C7+C20+C33+C46</f>
        <v>52687763847</v>
      </c>
      <c r="D47" s="132" t="n">
        <f aca="false">D7+D20+D33+D46</f>
        <v>59554915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6:50Z</dcterms:created>
  <dc:creator>中央健康保險局</dc:creator>
  <dc:description/>
  <cp:keywords>全民健康保險、健保</cp:keywords>
  <dc:language>en-US</dc:language>
  <cp:lastModifiedBy>Administrator</cp:lastModifiedBy>
  <cp:lastPrinted>2007-08-14T06:30:30Z</cp:lastPrinted>
  <dcterms:modified xsi:type="dcterms:W3CDTF">2007-08-29T03:40:03Z</dcterms:modified>
  <cp:revision>0</cp:revision>
  <dc:subject/>
  <dc:title>附件</dc:title>
</cp:coreProperties>
</file>