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監委會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8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二度燒燙傷面積大於全身百分之二十；或三度燒燙傷面積大於全身百分之十；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局醫療管理業務於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開始改為第二代醫療資訊系統，統計格式、內容及計算方式變更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起</t>
    </r>
  </si>
  <si>
    <r>
      <rPr>
        <sz val="12"/>
        <rFont val="Noto Sans"/>
        <family val="2"/>
      </rPr>
      <t xml:space="preserve">        統計報表以月報方式呈現本月新申請領證數及累計實際有效領證數，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之數據為</t>
    </r>
    <r>
      <rPr>
        <sz val="12"/>
        <rFont val="標楷體"/>
        <family val="4"/>
        <charset val="136"/>
      </rPr>
      <t xml:space="preserve">96.7.1~96.7.31</t>
    </r>
    <r>
      <rPr>
        <sz val="12"/>
        <rFont val="Noto Sans"/>
        <family val="2"/>
      </rPr>
      <t xml:space="preserve">間。</t>
    </r>
  </si>
  <si>
    <r>
      <rPr>
        <sz val="12"/>
        <rFont val="Noto Sans"/>
        <family val="2"/>
      </rPr>
      <t xml:space="preserve">           （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後天免疫症候群排除重大傷病範圍，領證數統計排除該項疾病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欄位名稱定義：本月新申請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首次申請個案數，累計實際有效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截至本月止累計實際有效領證數。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5</xdr:row>
      <xdr:rowOff>0</xdr:rowOff>
    </xdr:from>
    <xdr:to>
      <xdr:col>2</xdr:col>
      <xdr:colOff>720</xdr:colOff>
      <xdr:row>35</xdr:row>
      <xdr:rowOff>0</xdr:rowOff>
    </xdr:to>
    <xdr:sp>
      <xdr:nvSpPr>
        <xdr:cNvPr id="0" name="Line 1"/>
        <xdr:cNvSpPr/>
      </xdr:nvSpPr>
      <xdr:spPr>
        <a:xfrm flipH="1">
          <a:off x="3205080" y="1252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L28" activeCellId="0" sqref="L28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38.49"/>
    <col collapsed="false" customWidth="true" hidden="false" outlineLevel="0" max="3" min="3" style="2" width="13.32"/>
    <col collapsed="false" customWidth="true" hidden="false" outlineLevel="0" max="4" min="4" style="2" width="13.24"/>
    <col collapsed="false" customWidth="true" hidden="true" outlineLevel="0" max="5" min="5" style="2" width="13.24"/>
    <col collapsed="false" customWidth="true" hidden="false" outlineLevel="0" max="7" min="6" style="2" width="14.32"/>
    <col collapsed="false" customWidth="true" hidden="false" outlineLevel="0" max="8" min="8" style="2" width="11.32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5" hidden="false" customHeight="true" outlineLevel="0" collapsed="false">
      <c r="A4" s="11" t="s">
        <v>9</v>
      </c>
      <c r="B4" s="12" t="s">
        <v>10</v>
      </c>
      <c r="C4" s="13" t="n">
        <v>278735</v>
      </c>
      <c r="D4" s="14" t="n">
        <v>305791</v>
      </c>
      <c r="E4" s="15" t="n">
        <v>295382</v>
      </c>
      <c r="F4" s="16" t="n">
        <v>330571</v>
      </c>
      <c r="G4" s="17" t="n">
        <f aca="false">(F4-E4)/E4</f>
        <v>0.119130481884475</v>
      </c>
      <c r="H4" s="18" t="n">
        <v>7228</v>
      </c>
    </row>
    <row r="5" customFormat="false" ht="20.5" hidden="false" customHeight="true" outlineLevel="0" collapsed="false">
      <c r="A5" s="19" t="s">
        <v>11</v>
      </c>
      <c r="B5" s="20" t="s">
        <v>12</v>
      </c>
      <c r="C5" s="21" t="n">
        <v>931</v>
      </c>
      <c r="D5" s="22" t="n">
        <v>1003</v>
      </c>
      <c r="E5" s="23" t="n">
        <v>967</v>
      </c>
      <c r="F5" s="24" t="n">
        <v>1045</v>
      </c>
      <c r="G5" s="17" t="n">
        <f aca="false">(F5-E5)/E5</f>
        <v>0.0806618407445708</v>
      </c>
      <c r="H5" s="25" t="n">
        <v>3</v>
      </c>
    </row>
    <row r="6" customFormat="false" ht="20.5" hidden="false" customHeight="true" outlineLevel="0" collapsed="false">
      <c r="A6" s="19" t="s">
        <v>13</v>
      </c>
      <c r="B6" s="20" t="s">
        <v>14</v>
      </c>
      <c r="C6" s="21" t="n">
        <v>1856</v>
      </c>
      <c r="D6" s="22" t="n">
        <v>1950</v>
      </c>
      <c r="E6" s="23" t="n">
        <v>1919</v>
      </c>
      <c r="F6" s="24" t="n">
        <v>2006</v>
      </c>
      <c r="G6" s="17" t="n">
        <f aca="false">(F6-E6)/E6</f>
        <v>0.0453361125586243</v>
      </c>
      <c r="H6" s="25" t="n">
        <v>13</v>
      </c>
    </row>
    <row r="7" s="29" customFormat="true" ht="20.5" hidden="false" customHeight="true" outlineLevel="0" collapsed="false">
      <c r="A7" s="19" t="s">
        <v>15</v>
      </c>
      <c r="B7" s="26" t="s">
        <v>16</v>
      </c>
      <c r="C7" s="27" t="n">
        <v>50022</v>
      </c>
      <c r="D7" s="22" t="n">
        <v>52081</v>
      </c>
      <c r="E7" s="23" t="n">
        <v>51780</v>
      </c>
      <c r="F7" s="24" t="n">
        <v>55043</v>
      </c>
      <c r="G7" s="17" t="n">
        <f aca="false">(F7-E7)/E7</f>
        <v>0.0630166087292391</v>
      </c>
      <c r="H7" s="28" t="n">
        <v>611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47104</v>
      </c>
      <c r="D8" s="22" t="n">
        <v>52714</v>
      </c>
      <c r="E8" s="23" t="n">
        <v>50477</v>
      </c>
      <c r="F8" s="24" t="n">
        <v>55888</v>
      </c>
      <c r="G8" s="17" t="n">
        <f aca="false">(F8-E8)/E8</f>
        <v>0.107197337401193</v>
      </c>
      <c r="H8" s="25" t="n">
        <v>558</v>
      </c>
    </row>
    <row r="9" customFormat="false" ht="20.5" hidden="false" customHeight="true" outlineLevel="0" collapsed="false">
      <c r="A9" s="19" t="s">
        <v>19</v>
      </c>
      <c r="B9" s="20" t="s">
        <v>20</v>
      </c>
      <c r="C9" s="21" t="n">
        <v>163546</v>
      </c>
      <c r="D9" s="22" t="n">
        <v>176691</v>
      </c>
      <c r="E9" s="23" t="n">
        <v>171687</v>
      </c>
      <c r="F9" s="24" t="n">
        <v>183705</v>
      </c>
      <c r="G9" s="17" t="n">
        <f aca="false">(F9-E9)/E9</f>
        <v>0.0699994757902462</v>
      </c>
      <c r="H9" s="25" t="n">
        <v>1297</v>
      </c>
    </row>
    <row r="10" customFormat="false" ht="20.5" hidden="false" customHeight="true" outlineLevel="0" collapsed="false">
      <c r="A10" s="19" t="s">
        <v>21</v>
      </c>
      <c r="B10" s="20" t="s">
        <v>22</v>
      </c>
      <c r="C10" s="21" t="n">
        <v>8850</v>
      </c>
      <c r="D10" s="22" t="n">
        <v>9648</v>
      </c>
      <c r="E10" s="23" t="n">
        <v>9340</v>
      </c>
      <c r="F10" s="24" t="n">
        <v>10073</v>
      </c>
      <c r="G10" s="17" t="n">
        <f aca="false">(F10-E10)/E10</f>
        <v>0.0784796573875803</v>
      </c>
      <c r="H10" s="25" t="n">
        <v>38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183</v>
      </c>
      <c r="D11" s="22" t="n">
        <v>37577</v>
      </c>
      <c r="E11" s="23" t="n">
        <v>37304</v>
      </c>
      <c r="F11" s="24" t="n">
        <v>37722</v>
      </c>
      <c r="G11" s="17" t="n">
        <f aca="false">(F11-E11)/E11</f>
        <v>0.0112052326828222</v>
      </c>
      <c r="H11" s="25" t="n">
        <v>554</v>
      </c>
    </row>
    <row r="12" customFormat="false" ht="57" hidden="false" customHeight="true" outlineLevel="0" collapsed="false">
      <c r="A12" s="30" t="s">
        <v>25</v>
      </c>
      <c r="B12" s="20" t="s">
        <v>26</v>
      </c>
      <c r="C12" s="21" t="n">
        <v>729</v>
      </c>
      <c r="D12" s="22" t="n">
        <v>606</v>
      </c>
      <c r="E12" s="23" t="n">
        <v>675</v>
      </c>
      <c r="F12" s="24" t="n">
        <v>591</v>
      </c>
      <c r="G12" s="17" t="n">
        <f aca="false">(F12-E12)/E12</f>
        <v>-0.124444444444444</v>
      </c>
      <c r="H12" s="25" t="n">
        <v>52</v>
      </c>
    </row>
    <row r="13" customFormat="false" ht="20.5" hidden="false" customHeight="true" outlineLevel="0" collapsed="false">
      <c r="A13" s="19" t="s">
        <v>27</v>
      </c>
      <c r="B13" s="31" t="s">
        <v>28</v>
      </c>
      <c r="C13" s="27" t="n">
        <v>4740</v>
      </c>
      <c r="D13" s="22" t="n">
        <v>5316</v>
      </c>
      <c r="E13" s="23" t="n">
        <v>5095</v>
      </c>
      <c r="F13" s="24" t="n">
        <v>5890</v>
      </c>
      <c r="G13" s="17" t="n">
        <f aca="false">(F13-E13)/E13</f>
        <v>0.15603532875368</v>
      </c>
      <c r="H13" s="25" t="n">
        <v>52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0252</v>
      </c>
      <c r="D14" s="22" t="n">
        <v>11045</v>
      </c>
      <c r="E14" s="23" t="n">
        <v>10737</v>
      </c>
      <c r="F14" s="24" t="n">
        <v>11381</v>
      </c>
      <c r="G14" s="17" t="n">
        <f aca="false">(F14-E14)/E14</f>
        <v>0.0599795101052436</v>
      </c>
      <c r="H14" s="25" t="n">
        <v>45</v>
      </c>
    </row>
    <row r="15" customFormat="false" ht="34" hidden="false" customHeight="true" outlineLevel="0" collapsed="false">
      <c r="A15" s="30" t="s">
        <v>31</v>
      </c>
      <c r="B15" s="20" t="s">
        <v>32</v>
      </c>
      <c r="C15" s="21" t="n">
        <v>5440</v>
      </c>
      <c r="D15" s="22" t="n">
        <v>5214</v>
      </c>
      <c r="E15" s="23" t="n">
        <v>5472</v>
      </c>
      <c r="F15" s="24" t="n">
        <v>5257</v>
      </c>
      <c r="G15" s="17" t="n">
        <f aca="false">(F15-E15)/E15</f>
        <v>-0.0392909356725146</v>
      </c>
      <c r="H15" s="25" t="n">
        <v>380</v>
      </c>
    </row>
    <row r="16" customFormat="false" ht="20" hidden="false" customHeight="true" outlineLevel="0" collapsed="false">
      <c r="A16" s="30" t="s">
        <v>33</v>
      </c>
      <c r="B16" s="20" t="s">
        <v>34</v>
      </c>
      <c r="C16" s="21" t="n">
        <v>10283</v>
      </c>
      <c r="D16" s="22" t="n">
        <v>9357</v>
      </c>
      <c r="E16" s="23" t="n">
        <v>9676</v>
      </c>
      <c r="F16" s="24" t="n">
        <v>10087</v>
      </c>
      <c r="G16" s="17" t="n">
        <f aca="false">(F16-E16)/E16</f>
        <v>0.0424762298470442</v>
      </c>
      <c r="H16" s="25" t="n">
        <v>1145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87</v>
      </c>
      <c r="D17" s="22" t="n">
        <v>82</v>
      </c>
      <c r="E17" s="23" t="n">
        <v>88</v>
      </c>
      <c r="F17" s="24" t="n">
        <v>74</v>
      </c>
      <c r="G17" s="17" t="n">
        <f aca="false">(F17-E17)/E17</f>
        <v>-0.159090909090909</v>
      </c>
      <c r="H17" s="25" t="n">
        <v>7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8</v>
      </c>
      <c r="D18" s="22" t="n">
        <v>9</v>
      </c>
      <c r="E18" s="23" t="n">
        <v>9</v>
      </c>
      <c r="F18" s="24" t="n">
        <v>9</v>
      </c>
      <c r="G18" s="17" t="n">
        <f aca="false">(F18-E18)/E18</f>
        <v>0</v>
      </c>
      <c r="H18" s="25" t="n">
        <v>0</v>
      </c>
    </row>
    <row r="19" customFormat="false" ht="20.5" hidden="false" customHeight="true" outlineLevel="0" collapsed="false">
      <c r="A19" s="19" t="s">
        <v>39</v>
      </c>
      <c r="B19" s="20" t="s">
        <v>40</v>
      </c>
      <c r="C19" s="21" t="n">
        <v>2934</v>
      </c>
      <c r="D19" s="22" t="n">
        <v>3107</v>
      </c>
      <c r="E19" s="23" t="n">
        <v>3030</v>
      </c>
      <c r="F19" s="24" t="n">
        <v>3236</v>
      </c>
      <c r="G19" s="17" t="n">
        <f aca="false">(F19-E19)/E19</f>
        <v>0.067986798679868</v>
      </c>
      <c r="H19" s="25" t="n">
        <v>73</v>
      </c>
    </row>
    <row r="20" customFormat="false" ht="20.5" hidden="false" customHeight="true" outlineLevel="0" collapsed="false">
      <c r="A20" s="19" t="s">
        <v>41</v>
      </c>
      <c r="B20" s="20" t="s">
        <v>42</v>
      </c>
      <c r="C20" s="21" t="n">
        <v>229</v>
      </c>
      <c r="D20" s="22" t="n">
        <v>256</v>
      </c>
      <c r="E20" s="23" t="n">
        <v>244</v>
      </c>
      <c r="F20" s="24" t="n">
        <v>261</v>
      </c>
      <c r="G20" s="17" t="n">
        <f aca="false">(F20-E20)/E20</f>
        <v>0.069672131147541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6487</v>
      </c>
      <c r="D21" s="22" t="n">
        <v>6991</v>
      </c>
      <c r="E21" s="23" t="n">
        <v>6816</v>
      </c>
      <c r="F21" s="24" t="n">
        <v>7232</v>
      </c>
      <c r="G21" s="17" t="n">
        <f aca="false">(F21-E21)/E21</f>
        <v>0.0610328638497653</v>
      </c>
      <c r="H21" s="25" t="n">
        <v>46</v>
      </c>
    </row>
    <row r="22" customFormat="false" ht="20.5" hidden="false" customHeight="true" outlineLevel="0" collapsed="false">
      <c r="A22" s="19" t="s">
        <v>45</v>
      </c>
      <c r="B22" s="20" t="s">
        <v>46</v>
      </c>
      <c r="C22" s="21" t="n">
        <v>6936</v>
      </c>
      <c r="D22" s="22" t="n">
        <v>6744</v>
      </c>
      <c r="E22" s="23" t="n">
        <v>6867</v>
      </c>
      <c r="F22" s="24" t="n">
        <v>6607</v>
      </c>
      <c r="G22" s="17" t="n">
        <f aca="false">(F22-E22)/E22</f>
        <v>-0.0378622396971021</v>
      </c>
      <c r="H22" s="25" t="n">
        <v>10</v>
      </c>
    </row>
    <row r="23" customFormat="false" ht="20.5" hidden="false" customHeight="true" outlineLevel="0" collapsed="false">
      <c r="A23" s="19" t="s">
        <v>47</v>
      </c>
      <c r="B23" s="20" t="s">
        <v>48</v>
      </c>
      <c r="C23" s="21" t="n">
        <v>604</v>
      </c>
      <c r="D23" s="22" t="n">
        <v>697</v>
      </c>
      <c r="E23" s="23" t="n">
        <v>641</v>
      </c>
      <c r="F23" s="24" t="n">
        <v>755</v>
      </c>
      <c r="G23" s="17" t="n">
        <f aca="false">(F23-E23)/E23</f>
        <v>0.177847113884555</v>
      </c>
      <c r="H23" s="25" t="n">
        <v>9</v>
      </c>
    </row>
    <row r="24" customFormat="false" ht="20.5" hidden="false" customHeight="true" outlineLevel="0" collapsed="false">
      <c r="A24" s="19" t="s">
        <v>49</v>
      </c>
      <c r="B24" s="20" t="s">
        <v>50</v>
      </c>
      <c r="C24" s="21" t="n">
        <v>681</v>
      </c>
      <c r="D24" s="22" t="n">
        <v>730</v>
      </c>
      <c r="E24" s="23" t="n">
        <v>700</v>
      </c>
      <c r="F24" s="24" t="n">
        <v>763</v>
      </c>
      <c r="G24" s="17" t="n">
        <f aca="false">(F24-E24)/E24</f>
        <v>0.09</v>
      </c>
      <c r="H24" s="25" t="n">
        <v>2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26</v>
      </c>
      <c r="D25" s="22" t="n">
        <v>143</v>
      </c>
      <c r="E25" s="23" t="n">
        <v>132</v>
      </c>
      <c r="F25" s="24" t="n">
        <v>152</v>
      </c>
      <c r="G25" s="17" t="n">
        <f aca="false">(F25-E25)/E25</f>
        <v>0.151515151515152</v>
      </c>
      <c r="H25" s="25" t="n">
        <v>0</v>
      </c>
    </row>
    <row r="26" customFormat="false" ht="20.5" hidden="false" customHeight="true" outlineLevel="0" collapsed="false">
      <c r="A26" s="19" t="s">
        <v>53</v>
      </c>
      <c r="B26" s="32" t="s">
        <v>54</v>
      </c>
      <c r="C26" s="21" t="n">
        <v>346</v>
      </c>
      <c r="D26" s="22" t="n">
        <v>329</v>
      </c>
      <c r="E26" s="23" t="n">
        <v>338</v>
      </c>
      <c r="F26" s="24" t="n">
        <v>324</v>
      </c>
      <c r="G26" s="17" t="n">
        <f aca="false">(F26-E26)/E26</f>
        <v>-0.0414201183431953</v>
      </c>
      <c r="H26" s="25" t="n">
        <v>0</v>
      </c>
    </row>
    <row r="27" customFormat="false" ht="20.5" hidden="false" customHeight="true" outlineLevel="0" collapsed="false">
      <c r="A27" s="19" t="s">
        <v>55</v>
      </c>
      <c r="B27" s="20" t="s">
        <v>56</v>
      </c>
      <c r="C27" s="21" t="n">
        <v>11437</v>
      </c>
      <c r="D27" s="22" t="n">
        <v>11367</v>
      </c>
      <c r="E27" s="23" t="n">
        <v>11565</v>
      </c>
      <c r="F27" s="24" t="n">
        <v>11999</v>
      </c>
      <c r="G27" s="17" t="n">
        <f aca="false">(F27-E27)/E27</f>
        <v>0.0375270211846087</v>
      </c>
      <c r="H27" s="25" t="n">
        <v>272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3</v>
      </c>
      <c r="D28" s="22" t="n">
        <v>39</v>
      </c>
      <c r="E28" s="23" t="n">
        <v>36</v>
      </c>
      <c r="F28" s="24" t="n">
        <v>38</v>
      </c>
      <c r="G28" s="17" t="n">
        <f aca="false">(F28-E28)/E28</f>
        <v>0.0555555555555556</v>
      </c>
      <c r="H28" s="25" t="n">
        <v>1</v>
      </c>
    </row>
    <row r="29" customFormat="false" ht="20.5" hidden="false" customHeight="true" outlineLevel="0" collapsed="false">
      <c r="A29" s="19" t="s">
        <v>59</v>
      </c>
      <c r="B29" s="20" t="s">
        <v>60</v>
      </c>
      <c r="C29" s="21" t="n">
        <v>241</v>
      </c>
      <c r="D29" s="22" t="n">
        <v>235</v>
      </c>
      <c r="E29" s="23" t="n">
        <v>238</v>
      </c>
      <c r="F29" s="24" t="n">
        <v>233</v>
      </c>
      <c r="G29" s="17" t="n">
        <f aca="false">(F29-E29)/E29</f>
        <v>-0.0210084033613445</v>
      </c>
      <c r="H29" s="25" t="n">
        <v>0</v>
      </c>
    </row>
    <row r="30" customFormat="false" ht="20.5" hidden="false" customHeight="true" outlineLevel="0" collapsed="false">
      <c r="A30" s="19" t="s">
        <v>61</v>
      </c>
      <c r="B30" s="20" t="s">
        <v>62</v>
      </c>
      <c r="C30" s="21" t="n">
        <v>5039</v>
      </c>
      <c r="D30" s="22"/>
      <c r="E30" s="23"/>
      <c r="F30" s="24"/>
      <c r="G30" s="17"/>
      <c r="H30" s="25" t="n">
        <v>0</v>
      </c>
    </row>
    <row r="31" customFormat="false" ht="20.5" hidden="false" customHeight="true" outlineLevel="0" collapsed="false">
      <c r="A31" s="19" t="s">
        <v>63</v>
      </c>
      <c r="B31" s="20" t="s">
        <v>64</v>
      </c>
      <c r="C31" s="21" t="n">
        <v>494</v>
      </c>
      <c r="D31" s="33" t="n">
        <v>540</v>
      </c>
      <c r="E31" s="34" t="n">
        <v>525</v>
      </c>
      <c r="F31" s="35" t="n">
        <v>586</v>
      </c>
      <c r="G31" s="17" t="n">
        <f aca="false">(F31-E31)/E31</f>
        <v>0.116190476190476</v>
      </c>
      <c r="H31" s="25" t="n">
        <v>15</v>
      </c>
    </row>
    <row r="32" customFormat="false" ht="18.65" hidden="false" customHeight="true" outlineLevel="0" collapsed="false">
      <c r="A32" s="19" t="s">
        <v>65</v>
      </c>
      <c r="B32" s="20" t="s">
        <v>66</v>
      </c>
      <c r="C32" s="21" t="n">
        <v>19</v>
      </c>
      <c r="D32" s="33" t="n">
        <v>21</v>
      </c>
      <c r="E32" s="34" t="n">
        <v>20</v>
      </c>
      <c r="F32" s="35" t="n">
        <v>18</v>
      </c>
      <c r="G32" s="17" t="n">
        <f aca="false">(F32-E32)/E32</f>
        <v>-0.1</v>
      </c>
      <c r="H32" s="25" t="n">
        <v>1</v>
      </c>
    </row>
    <row r="33" customFormat="false" ht="18.65" hidden="false" customHeight="true" outlineLevel="0" collapsed="false">
      <c r="A33" s="19" t="s">
        <v>67</v>
      </c>
      <c r="B33" s="20" t="s">
        <v>68</v>
      </c>
      <c r="C33" s="21" t="n">
        <v>1973</v>
      </c>
      <c r="D33" s="33" t="n">
        <v>2335</v>
      </c>
      <c r="E33" s="34" t="n">
        <v>2181</v>
      </c>
      <c r="F33" s="35" t="n">
        <v>2587</v>
      </c>
      <c r="G33" s="17" t="n">
        <f aca="false">(F33-E33)/E33</f>
        <v>0.186153140761119</v>
      </c>
      <c r="H33" s="25" t="n">
        <v>35</v>
      </c>
    </row>
    <row r="34" customFormat="false" ht="26.25" hidden="false" customHeight="true" outlineLevel="0" collapsed="false">
      <c r="A34" s="36"/>
      <c r="B34" s="37" t="s">
        <v>69</v>
      </c>
      <c r="C34" s="38" t="n">
        <f aca="false">SUM(C4:C33)</f>
        <v>656345</v>
      </c>
      <c r="D34" s="38" t="n">
        <f aca="false">SUM(D4:D33)</f>
        <v>702618</v>
      </c>
      <c r="E34" s="38" t="n">
        <f aca="false">SUM(E4:E33)</f>
        <v>683941</v>
      </c>
      <c r="F34" s="39" t="n">
        <f aca="false">SUM(F4:F33)</f>
        <v>744133</v>
      </c>
      <c r="G34" s="40" t="n">
        <f aca="false">(F34-E34)/E34</f>
        <v>0.0880075912980798</v>
      </c>
      <c r="H34" s="41" t="n">
        <f aca="false">SUM(H4:H33)</f>
        <v>12449</v>
      </c>
    </row>
    <row r="35" customFormat="false" ht="18" hidden="false" customHeight="true" outlineLevel="0" collapsed="false">
      <c r="A35" s="42" t="s">
        <v>70</v>
      </c>
      <c r="B35" s="43"/>
      <c r="C35" s="43"/>
      <c r="D35" s="44"/>
      <c r="E35" s="44"/>
      <c r="F35" s="44"/>
    </row>
    <row r="36" customFormat="false" ht="15" hidden="false" customHeight="true" outlineLevel="0" collapsed="false">
      <c r="A36" s="42" t="s">
        <v>71</v>
      </c>
      <c r="B36" s="45"/>
      <c r="C36" s="45"/>
    </row>
    <row r="37" customFormat="false" ht="15" hidden="false" customHeight="true" outlineLevel="0" collapsed="false">
      <c r="A37" s="42" t="s">
        <v>72</v>
      </c>
      <c r="B37" s="45"/>
      <c r="C37" s="45"/>
    </row>
    <row r="38" customFormat="false" ht="15" hidden="false" customHeight="true" outlineLevel="0" collapsed="false">
      <c r="A38" s="46" t="s">
        <v>73</v>
      </c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 t="s">
        <v>74</v>
      </c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02:36:09Z</dcterms:created>
  <dc:creator>中央健康保險局</dc:creator>
  <dc:description/>
  <cp:keywords>全民健康保險、健保</cp:keywords>
  <dc:language>en-US</dc:language>
  <cp:lastModifiedBy>NHI</cp:lastModifiedBy>
  <cp:lastPrinted>2007-07-12T03:32:11Z</cp:lastPrinted>
  <dcterms:modified xsi:type="dcterms:W3CDTF">2007-08-15T02:15:06Z</dcterms:modified>
  <cp:revision>0</cp:revision>
  <dc:subject/>
  <dc:title>附件</dc:title>
</cp:coreProperties>
</file>