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</t>
  </si>
  <si>
    <t xml:space="preserve">99.2</t>
  </si>
  <si>
    <t xml:space="preserve">99.3</t>
  </si>
  <si>
    <t xml:space="preserve">99.4</t>
  </si>
  <si>
    <t xml:space="preserve">99.5</t>
  </si>
  <si>
    <t xml:space="preserve">99.6</t>
  </si>
  <si>
    <t xml:space="preserve">99.7</t>
  </si>
  <si>
    <t xml:space="preserve">99.8</t>
  </si>
  <si>
    <t xml:space="preserve">99.9</t>
  </si>
  <si>
    <t xml:space="preserve">99.10</t>
  </si>
  <si>
    <t xml:space="preserve">99.11</t>
  </si>
  <si>
    <t xml:space="preserve">99.12</t>
  </si>
  <si>
    <r>
      <rPr>
        <sz val="12"/>
        <rFont val="Times New Roman"/>
        <family val="1"/>
      </rPr>
      <t xml:space="preserve">99.12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B22: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5" min="14" style="0" width="7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6</v>
      </c>
      <c r="C11" s="32" t="n">
        <v>16</v>
      </c>
      <c r="D11" s="27" t="n">
        <v>9570</v>
      </c>
      <c r="E11" s="27" t="n">
        <v>2949</v>
      </c>
      <c r="F11" s="27" t="n">
        <v>6091</v>
      </c>
      <c r="G11" s="16" t="n">
        <v>19112</v>
      </c>
      <c r="H11" s="28" t="n">
        <v>4479</v>
      </c>
      <c r="I11" s="23" t="n">
        <v>507</v>
      </c>
      <c r="J11" s="23" t="n">
        <v>150</v>
      </c>
      <c r="K11" s="23" t="n">
        <v>15</v>
      </c>
      <c r="L11" s="23" t="n">
        <v>201</v>
      </c>
      <c r="M11" s="23" t="n">
        <v>17</v>
      </c>
      <c r="N11" s="23" t="n">
        <v>8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5</v>
      </c>
      <c r="C12" s="32" t="n">
        <v>16</v>
      </c>
      <c r="D12" s="27" t="n">
        <v>9589</v>
      </c>
      <c r="E12" s="27" t="n">
        <v>2946</v>
      </c>
      <c r="F12" s="27" t="n">
        <v>6089</v>
      </c>
      <c r="G12" s="16" t="n">
        <v>19125</v>
      </c>
      <c r="H12" s="28" t="n">
        <v>4484</v>
      </c>
      <c r="I12" s="23" t="n">
        <v>512</v>
      </c>
      <c r="J12" s="23" t="n">
        <v>154</v>
      </c>
      <c r="K12" s="23" t="n">
        <v>15</v>
      </c>
      <c r="L12" s="23" t="n">
        <v>203</v>
      </c>
      <c r="M12" s="23" t="n">
        <v>18</v>
      </c>
      <c r="N12" s="23" t="n">
        <v>8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84</v>
      </c>
      <c r="C13" s="32" t="n">
        <v>16</v>
      </c>
      <c r="D13" s="27" t="n">
        <v>9595</v>
      </c>
      <c r="E13" s="27" t="n">
        <v>2955</v>
      </c>
      <c r="F13" s="27" t="n">
        <v>6093</v>
      </c>
      <c r="G13" s="16" t="n">
        <v>19143</v>
      </c>
      <c r="H13" s="28" t="n">
        <v>4493</v>
      </c>
      <c r="I13" s="23" t="n">
        <v>517</v>
      </c>
      <c r="J13" s="23" t="n">
        <v>154</v>
      </c>
      <c r="K13" s="23" t="n">
        <v>15</v>
      </c>
      <c r="L13" s="23" t="n">
        <v>203</v>
      </c>
      <c r="M13" s="23" t="n">
        <v>17</v>
      </c>
      <c r="N13" s="23" t="n">
        <v>8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84</v>
      </c>
      <c r="C14" s="32" t="n">
        <v>15</v>
      </c>
      <c r="D14" s="27" t="n">
        <v>9615</v>
      </c>
      <c r="E14" s="27" t="n">
        <v>2952</v>
      </c>
      <c r="F14" s="27" t="n">
        <v>6103</v>
      </c>
      <c r="G14" s="16" t="n">
        <v>19169</v>
      </c>
      <c r="H14" s="28" t="n">
        <v>4514</v>
      </c>
      <c r="I14" s="23" t="n">
        <v>521</v>
      </c>
      <c r="J14" s="23" t="n">
        <v>155</v>
      </c>
      <c r="K14" s="23" t="n">
        <v>15</v>
      </c>
      <c r="L14" s="23" t="n">
        <v>203</v>
      </c>
      <c r="M14" s="23" t="n">
        <v>17</v>
      </c>
      <c r="N14" s="23" t="n">
        <v>8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84</v>
      </c>
      <c r="C15" s="32" t="n">
        <v>15</v>
      </c>
      <c r="D15" s="27" t="n">
        <v>9612</v>
      </c>
      <c r="E15" s="27" t="n">
        <v>2961</v>
      </c>
      <c r="F15" s="27" t="n">
        <v>6109</v>
      </c>
      <c r="G15" s="16" t="n">
        <v>19181</v>
      </c>
      <c r="H15" s="28" t="n">
        <v>4540</v>
      </c>
      <c r="I15" s="23" t="n">
        <v>525</v>
      </c>
      <c r="J15" s="23" t="n">
        <v>157</v>
      </c>
      <c r="K15" s="23" t="n">
        <v>15</v>
      </c>
      <c r="L15" s="23" t="n">
        <v>205</v>
      </c>
      <c r="M15" s="23" t="n">
        <v>18</v>
      </c>
      <c r="N15" s="23" t="n">
        <v>8</v>
      </c>
      <c r="O15" s="24" t="n">
        <v>1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82</v>
      </c>
      <c r="C16" s="32" t="n">
        <v>15</v>
      </c>
      <c r="D16" s="27" t="n">
        <v>9613</v>
      </c>
      <c r="E16" s="27" t="n">
        <v>2966</v>
      </c>
      <c r="F16" s="27" t="n">
        <v>6111</v>
      </c>
      <c r="G16" s="16" t="n">
        <v>19187</v>
      </c>
      <c r="H16" s="28" t="n">
        <v>4552</v>
      </c>
      <c r="I16" s="23" t="n">
        <v>524</v>
      </c>
      <c r="J16" s="23" t="n">
        <v>158</v>
      </c>
      <c r="K16" s="23" t="n">
        <v>15</v>
      </c>
      <c r="L16" s="23" t="n">
        <v>206</v>
      </c>
      <c r="M16" s="23" t="n">
        <v>17</v>
      </c>
      <c r="N16" s="23" t="n">
        <v>8</v>
      </c>
      <c r="O16" s="24" t="n">
        <v>1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82</v>
      </c>
      <c r="C17" s="32" t="n">
        <v>15</v>
      </c>
      <c r="D17" s="27" t="n">
        <v>9631</v>
      </c>
      <c r="E17" s="27" t="n">
        <v>2966</v>
      </c>
      <c r="F17" s="27" t="n">
        <v>6118</v>
      </c>
      <c r="G17" s="16" t="n">
        <v>19212</v>
      </c>
      <c r="H17" s="28" t="n">
        <v>4572</v>
      </c>
      <c r="I17" s="23" t="n">
        <v>524</v>
      </c>
      <c r="J17" s="23" t="n">
        <v>156</v>
      </c>
      <c r="K17" s="23" t="n">
        <v>15</v>
      </c>
      <c r="L17" s="23" t="n">
        <v>207</v>
      </c>
      <c r="M17" s="23" t="n">
        <v>17</v>
      </c>
      <c r="N17" s="23" t="n">
        <v>8</v>
      </c>
      <c r="O17" s="24" t="n">
        <v>1</v>
      </c>
      <c r="P17" s="29"/>
    </row>
    <row r="18" s="30" customFormat="true" ht="16.5" hidden="false" customHeight="false" outlineLevel="0" collapsed="false">
      <c r="A18" s="31" t="s">
        <v>33</v>
      </c>
      <c r="B18" s="32" t="n">
        <v>482</v>
      </c>
      <c r="C18" s="32" t="n">
        <v>15</v>
      </c>
      <c r="D18" s="27" t="n">
        <v>9647</v>
      </c>
      <c r="E18" s="27" t="n">
        <v>2974</v>
      </c>
      <c r="F18" s="27" t="n">
        <v>6131</v>
      </c>
      <c r="G18" s="16" t="n">
        <v>19249</v>
      </c>
      <c r="H18" s="28" t="n">
        <v>4595</v>
      </c>
      <c r="I18" s="23" t="n">
        <v>525</v>
      </c>
      <c r="J18" s="23" t="n">
        <v>157</v>
      </c>
      <c r="K18" s="23" t="n">
        <v>15</v>
      </c>
      <c r="L18" s="23" t="n">
        <v>207</v>
      </c>
      <c r="M18" s="23" t="n">
        <v>17</v>
      </c>
      <c r="N18" s="23" t="n">
        <v>8</v>
      </c>
      <c r="O18" s="24" t="n">
        <v>1</v>
      </c>
      <c r="P18" s="29"/>
    </row>
    <row r="19" s="30" customFormat="true" ht="16.5" hidden="false" customHeight="false" outlineLevel="0" collapsed="false">
      <c r="A19" s="31" t="s">
        <v>34</v>
      </c>
      <c r="B19" s="32" t="n">
        <v>482</v>
      </c>
      <c r="C19" s="32" t="n">
        <v>15</v>
      </c>
      <c r="D19" s="27" t="n">
        <v>9664</v>
      </c>
      <c r="E19" s="27" t="n">
        <v>2988</v>
      </c>
      <c r="F19" s="27" t="n">
        <v>6142</v>
      </c>
      <c r="G19" s="16" t="n">
        <v>19291</v>
      </c>
      <c r="H19" s="28" t="n">
        <v>4611</v>
      </c>
      <c r="I19" s="23" t="n">
        <v>526</v>
      </c>
      <c r="J19" s="23" t="n">
        <v>157</v>
      </c>
      <c r="K19" s="23" t="n">
        <v>14</v>
      </c>
      <c r="L19" s="23" t="n">
        <v>208</v>
      </c>
      <c r="M19" s="23" t="n">
        <v>16</v>
      </c>
      <c r="N19" s="23" t="n">
        <v>8</v>
      </c>
      <c r="O19" s="24" t="n">
        <v>1</v>
      </c>
      <c r="P19" s="29"/>
    </row>
    <row r="20" s="30" customFormat="true" ht="16.5" hidden="false" customHeight="false" outlineLevel="0" collapsed="false">
      <c r="A20" s="31" t="s">
        <v>35</v>
      </c>
      <c r="B20" s="32" t="n">
        <v>482</v>
      </c>
      <c r="C20" s="32" t="n">
        <v>15</v>
      </c>
      <c r="D20" s="27" t="n">
        <v>9689</v>
      </c>
      <c r="E20" s="27" t="n">
        <v>2990</v>
      </c>
      <c r="F20" s="27" t="n">
        <v>6153</v>
      </c>
      <c r="G20" s="16" t="n">
        <v>19329</v>
      </c>
      <c r="H20" s="28" t="n">
        <v>4659</v>
      </c>
      <c r="I20" s="23" t="n">
        <v>525</v>
      </c>
      <c r="J20" s="23" t="n">
        <v>158</v>
      </c>
      <c r="K20" s="23" t="n">
        <v>14</v>
      </c>
      <c r="L20" s="23" t="n">
        <v>208</v>
      </c>
      <c r="M20" s="23" t="n">
        <v>16</v>
      </c>
      <c r="N20" s="23" t="n">
        <v>8</v>
      </c>
      <c r="O20" s="24" t="n">
        <v>1</v>
      </c>
      <c r="P20" s="29"/>
    </row>
    <row r="21" s="30" customFormat="true" ht="16.5" hidden="false" customHeight="false" outlineLevel="0" collapsed="false">
      <c r="A21" s="31" t="s">
        <v>36</v>
      </c>
      <c r="B21" s="32" t="n">
        <v>482</v>
      </c>
      <c r="C21" s="32" t="n">
        <v>15</v>
      </c>
      <c r="D21" s="27" t="n">
        <v>9710</v>
      </c>
      <c r="E21" s="27" t="n">
        <v>3001</v>
      </c>
      <c r="F21" s="27" t="n">
        <v>6169</v>
      </c>
      <c r="G21" s="16" t="n">
        <v>19377</v>
      </c>
      <c r="H21" s="28" t="n">
        <v>4684</v>
      </c>
      <c r="I21" s="23" t="n">
        <v>526</v>
      </c>
      <c r="J21" s="23" t="n">
        <v>157</v>
      </c>
      <c r="K21" s="23" t="n">
        <v>14</v>
      </c>
      <c r="L21" s="23" t="n">
        <v>210</v>
      </c>
      <c r="M21" s="23" t="n">
        <v>15</v>
      </c>
      <c r="N21" s="23" t="n">
        <v>9</v>
      </c>
      <c r="O21" s="24" t="n">
        <v>1</v>
      </c>
      <c r="P21" s="29"/>
    </row>
    <row r="22" s="30" customFormat="true" ht="16.5" hidden="false" customHeight="false" outlineLevel="0" collapsed="false">
      <c r="A22" s="31" t="s">
        <v>37</v>
      </c>
      <c r="B22" s="32" t="n">
        <v>482</v>
      </c>
      <c r="C22" s="32" t="n">
        <v>15</v>
      </c>
      <c r="D22" s="27" t="n">
        <v>9709</v>
      </c>
      <c r="E22" s="27" t="n">
        <v>3009</v>
      </c>
      <c r="F22" s="27" t="n">
        <v>6173</v>
      </c>
      <c r="G22" s="16" t="n">
        <v>19388</v>
      </c>
      <c r="H22" s="28" t="n">
        <v>4706</v>
      </c>
      <c r="I22" s="23" t="n">
        <v>528</v>
      </c>
      <c r="J22" s="23" t="n">
        <v>159</v>
      </c>
      <c r="K22" s="23" t="n">
        <v>14</v>
      </c>
      <c r="L22" s="23" t="n">
        <v>211</v>
      </c>
      <c r="M22" s="23" t="n">
        <v>15</v>
      </c>
      <c r="N22" s="23" t="n">
        <v>9</v>
      </c>
      <c r="O22" s="24" t="n">
        <v>1</v>
      </c>
      <c r="P22" s="29"/>
    </row>
    <row r="23" customFormat="false" ht="33" hidden="false" customHeight="false" outlineLevel="0" collapsed="false">
      <c r="A23" s="33" t="s">
        <v>38</v>
      </c>
      <c r="B23" s="34" t="n">
        <v>1</v>
      </c>
      <c r="C23" s="35" t="n">
        <v>0.9375</v>
      </c>
      <c r="D23" s="35" t="n">
        <v>0.8972</v>
      </c>
      <c r="E23" s="35" t="n">
        <v>0.899</v>
      </c>
      <c r="F23" s="35" t="n">
        <v>0.9679</v>
      </c>
      <c r="G23" s="35" t="n">
        <v>0.9213</v>
      </c>
      <c r="H23" s="35" t="n">
        <v>0.6125</v>
      </c>
      <c r="I23" s="35" t="n">
        <v>0.5171</v>
      </c>
      <c r="J23" s="35" t="n">
        <v>0.8785</v>
      </c>
      <c r="K23" s="35" t="n">
        <v>0.0654</v>
      </c>
      <c r="L23" s="35" t="n">
        <v>0.4774</v>
      </c>
      <c r="M23" s="35" t="n">
        <v>0.5</v>
      </c>
      <c r="N23" s="35" t="n">
        <v>0.1475</v>
      </c>
      <c r="O23" s="36" t="n">
        <v>1</v>
      </c>
      <c r="P23" s="20"/>
    </row>
    <row r="24" customFormat="false" ht="18.75" hidden="false" customHeight="true" outlineLevel="0" collapsed="false">
      <c r="A24" s="37" t="s">
        <v>39</v>
      </c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40" t="s">
        <v>40</v>
      </c>
      <c r="N24" s="39"/>
      <c r="O24" s="39"/>
      <c r="P24" s="39"/>
    </row>
    <row r="25" customFormat="false" ht="18.75" hidden="false" customHeight="true" outlineLevel="0" collapsed="false">
      <c r="A25" s="41" t="s">
        <v>41</v>
      </c>
      <c r="B25" s="42"/>
      <c r="C25" s="42"/>
      <c r="D25" s="42"/>
      <c r="E25" s="42"/>
      <c r="F25" s="42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8" hidden="false" customHeight="true" outlineLevel="0" collapsed="false">
      <c r="A26" s="39" t="s">
        <v>42</v>
      </c>
      <c r="B26" s="43"/>
      <c r="C26" s="39"/>
      <c r="D26" s="30"/>
      <c r="E26" s="39"/>
      <c r="F26" s="30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false" outlineLevel="0" collapsed="false">
      <c r="A28" s="44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9"/>
    </row>
    <row r="29" customFormat="false" ht="16.5" hidden="false" customHeight="false" outlineLevel="0" collapsed="false">
      <c r="B29" s="4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6.5" hidden="false" customHeight="false" outlineLevel="0" collapsed="false">
      <c r="A30" s="45"/>
      <c r="B30" s="45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6.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6.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</sheetData>
  <mergeCells count="5">
    <mergeCell ref="A1:O1"/>
    <mergeCell ref="A2:O2"/>
    <mergeCell ref="B3:G3"/>
    <mergeCell ref="H3:O3"/>
    <mergeCell ref="A27:G27"/>
  </mergeCells>
  <printOptions headings="false" gridLines="false" gridLinesSet="true" horizontalCentered="false" verticalCentered="false"/>
  <pageMargins left="0.708333333333333" right="0.70833333333333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1-02-09T08:50:46Z</cp:lastPrinted>
  <dcterms:modified xsi:type="dcterms:W3CDTF">2011-02-09T08:50:47Z</dcterms:modified>
  <cp:revision>0</cp:revision>
  <dc:subject/>
  <dc:title/>
</cp:coreProperties>
</file>