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2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當月之特約家數；分子為各類別當月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定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6-3  </t>
    </r>
    <r>
      <rPr>
        <sz val="24"/>
        <rFont val="Noto Sans"/>
        <family val="2"/>
      </rPr>
      <t xml:space="preserve">全民健康保險特約醫事服務機構違規查處追扣金額</t>
    </r>
    <r>
      <rPr>
        <sz val="24"/>
        <rFont val="標楷體"/>
        <family val="4"/>
        <charset val="136"/>
      </rPr>
      <t xml:space="preserve">--</t>
    </r>
    <r>
      <rPr>
        <sz val="24"/>
        <rFont val="Noto Sans"/>
        <family val="2"/>
      </rPr>
      <t xml:space="preserve">按追回項目別</t>
    </r>
  </si>
  <si>
    <t xml:space="preserve">單位：萬元</t>
  </si>
  <si>
    <t xml:space="preserve">                         項目   
  年月</t>
  </si>
  <si>
    <r>
      <rPr>
        <sz val="18"/>
        <rFont val="Noto Sans"/>
        <family val="2"/>
      </rPr>
      <t xml:space="preserve">查處追扣金額  </t>
    </r>
    <r>
      <rPr>
        <sz val="18"/>
        <rFont val="標楷體"/>
        <family val="4"/>
        <charset val="136"/>
      </rPr>
      <t xml:space="preserve">A</t>
    </r>
  </si>
  <si>
    <r>
      <rPr>
        <sz val="18"/>
        <rFont val="Noto Sans"/>
        <family val="2"/>
      </rPr>
      <t xml:space="preserve">輔導繳回金額  </t>
    </r>
    <r>
      <rPr>
        <sz val="18"/>
        <rFont val="標楷體"/>
        <family val="4"/>
        <charset val="136"/>
      </rPr>
      <t xml:space="preserve">B</t>
    </r>
  </si>
  <si>
    <r>
      <rPr>
        <sz val="18"/>
        <rFont val="Noto Sans"/>
        <family val="2"/>
      </rPr>
      <t xml:space="preserve">小   計      </t>
    </r>
    <r>
      <rPr>
        <sz val="18"/>
        <rFont val="Times New Roman"/>
        <family val="1"/>
      </rPr>
      <t xml:space="preserve">C=A+B</t>
    </r>
  </si>
  <si>
    <r>
      <rPr>
        <sz val="18"/>
        <rFont val="Noto Sans"/>
        <family val="2"/>
      </rPr>
      <t xml:space="preserve">扣減金額    </t>
    </r>
    <r>
      <rPr>
        <sz val="18"/>
        <rFont val="標楷體"/>
        <family val="4"/>
        <charset val="136"/>
      </rPr>
      <t xml:space="preserve">D</t>
    </r>
  </si>
  <si>
    <r>
      <rPr>
        <sz val="18"/>
        <rFont val="Noto Sans"/>
        <family val="2"/>
      </rPr>
      <t xml:space="preserve">罰鍰金額    </t>
    </r>
    <r>
      <rPr>
        <sz val="18"/>
        <rFont val="標楷體"/>
        <family val="4"/>
        <charset val="136"/>
      </rPr>
      <t xml:space="preserve">E</t>
    </r>
  </si>
  <si>
    <r>
      <rPr>
        <sz val="18"/>
        <rFont val="Noto Sans"/>
        <family val="2"/>
      </rPr>
      <t xml:space="preserve">合計
      </t>
    </r>
    <r>
      <rPr>
        <sz val="18"/>
        <rFont val="標楷體"/>
        <family val="4"/>
        <charset val="136"/>
      </rPr>
      <t xml:space="preserve">F=C+D+E</t>
    </r>
  </si>
  <si>
    <r>
      <rPr>
        <sz val="18"/>
        <rFont val="標楷體"/>
        <family val="4"/>
        <charset val="136"/>
      </rPr>
      <t xml:space="preserve">95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~1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b val="true"/>
      <sz val="12"/>
      <color rgb="FF000000"/>
      <name val="DejaVu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3_上陳版9903" xfId="24"/>
    <cellStyle name="一般 4" xfId="25"/>
    <cellStyle name="一般 5" xfId="26"/>
    <cellStyle name="一般 5 2" xfId="27"/>
    <cellStyle name="一般_8907統" xfId="28"/>
    <cellStyle name="一般_9203統" xfId="29"/>
    <cellStyle name="一般_w2-4" xfId="30"/>
    <cellStyle name="千分位 2" xfId="31"/>
    <cellStyle name="千分位 3" xfId="32"/>
    <cellStyle name="千分位 3 2" xfId="33"/>
    <cellStyle name="千分位 3 2 2" xfId="34"/>
    <cellStyle name="千分位 3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988560</xdr:colOff>
      <xdr:row>2</xdr:row>
      <xdr:rowOff>522000</xdr:rowOff>
    </xdr:to>
    <xdr:sp>
      <xdr:nvSpPr>
        <xdr:cNvPr id="12" name="Line 1"/>
        <xdr:cNvSpPr/>
      </xdr:nvSpPr>
      <xdr:spPr>
        <a:xfrm>
          <a:off x="0" y="637560"/>
          <a:ext cx="186876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680</xdr:rowOff>
    </xdr:from>
    <xdr:to>
      <xdr:col>0</xdr:col>
      <xdr:colOff>848160</xdr:colOff>
      <xdr:row>2</xdr:row>
      <xdr:rowOff>495360</xdr:rowOff>
    </xdr:to>
    <xdr:sp>
      <xdr:nvSpPr>
        <xdr:cNvPr id="13" name="Text Box 2"/>
        <xdr:cNvSpPr/>
      </xdr:nvSpPr>
      <xdr:spPr>
        <a:xfrm>
          <a:off x="86760" y="875880"/>
          <a:ext cx="761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8440</xdr:rowOff>
    </xdr:from>
    <xdr:to>
      <xdr:col>1</xdr:col>
      <xdr:colOff>870840</xdr:colOff>
      <xdr:row>2</xdr:row>
      <xdr:rowOff>238320</xdr:rowOff>
    </xdr:to>
    <xdr:sp>
      <xdr:nvSpPr>
        <xdr:cNvPr id="14" name="Text Box 3"/>
        <xdr:cNvSpPr/>
      </xdr:nvSpPr>
      <xdr:spPr>
        <a:xfrm>
          <a:off x="902160" y="647640"/>
          <a:ext cx="848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1.1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1.1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41.1" hidden="false" customHeight="true" outlineLevel="0" collapsed="false">
      <c r="A5" s="62" t="s">
        <v>54</v>
      </c>
      <c r="B5" s="62"/>
      <c r="C5" s="65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41.1" hidden="false" customHeight="true" outlineLevel="0" collapsed="false">
      <c r="A6" s="62" t="s">
        <v>43</v>
      </c>
      <c r="B6" s="62"/>
      <c r="C6" s="65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41.1" hidden="false" customHeight="true" outlineLevel="0" collapsed="false">
      <c r="A7" s="62" t="s">
        <v>10</v>
      </c>
      <c r="B7" s="62"/>
      <c r="C7" s="65" t="n">
        <v>68</v>
      </c>
      <c r="D7" s="63" t="n">
        <v>234</v>
      </c>
      <c r="E7" s="63" t="n">
        <v>207</v>
      </c>
      <c r="F7" s="63" t="n">
        <v>27</v>
      </c>
      <c r="G7" s="64" t="n">
        <f aca="false">SUM(C7:F7)</f>
        <v>536</v>
      </c>
    </row>
    <row r="8" s="56" customFormat="true" ht="41.1" hidden="false" customHeight="true" outlineLevel="0" collapsed="false">
      <c r="A8" s="66" t="s">
        <v>55</v>
      </c>
      <c r="B8" s="66"/>
      <c r="C8" s="67" t="n">
        <f aca="false">SUM(C9:C20)</f>
        <v>159</v>
      </c>
      <c r="D8" s="68" t="n">
        <f aca="false">SUM(D9:D20)</f>
        <v>215</v>
      </c>
      <c r="E8" s="68" t="n">
        <f aca="false">SUM(E9:E20)</f>
        <v>114</v>
      </c>
      <c r="F8" s="68" t="n">
        <f aca="false">SUM(F9:F20)</f>
        <v>53</v>
      </c>
      <c r="G8" s="69" t="n">
        <f aca="false">SUM(C8:F8)</f>
        <v>541</v>
      </c>
    </row>
    <row r="9" s="56" customFormat="true" ht="41.1" hidden="false" customHeight="true" outlineLevel="0" collapsed="false">
      <c r="A9" s="70" t="s">
        <v>11</v>
      </c>
      <c r="B9" s="70"/>
      <c r="C9" s="71" t="n">
        <v>3</v>
      </c>
      <c r="D9" s="71" t="n">
        <v>10</v>
      </c>
      <c r="E9" s="71" t="n">
        <v>3</v>
      </c>
      <c r="F9" s="71" t="n">
        <v>0</v>
      </c>
      <c r="G9" s="72" t="n">
        <f aca="false">SUM(C9:F9)</f>
        <v>16</v>
      </c>
    </row>
    <row r="10" s="56" customFormat="true" ht="41.1" hidden="false" customHeight="true" outlineLevel="0" collapsed="false">
      <c r="A10" s="62" t="s">
        <v>12</v>
      </c>
      <c r="B10" s="62"/>
      <c r="C10" s="63" t="n">
        <v>6</v>
      </c>
      <c r="D10" s="63" t="n">
        <v>20</v>
      </c>
      <c r="E10" s="63" t="n">
        <v>8</v>
      </c>
      <c r="F10" s="63" t="n">
        <v>1</v>
      </c>
      <c r="G10" s="64" t="n">
        <f aca="false">SUM(C10:F10)</f>
        <v>35</v>
      </c>
    </row>
    <row r="11" s="56" customFormat="true" ht="41.1" hidden="false" customHeight="true" outlineLevel="0" collapsed="false">
      <c r="A11" s="62" t="s">
        <v>13</v>
      </c>
      <c r="B11" s="62"/>
      <c r="C11" s="73" t="n">
        <v>4</v>
      </c>
      <c r="D11" s="73" t="n">
        <v>9</v>
      </c>
      <c r="E11" s="73" t="n">
        <v>5</v>
      </c>
      <c r="F11" s="73" t="n">
        <v>3</v>
      </c>
      <c r="G11" s="74" t="n">
        <f aca="false">SUM(C11:F11)</f>
        <v>21</v>
      </c>
    </row>
    <row r="12" s="56" customFormat="true" ht="41.1" hidden="false" customHeight="true" outlineLevel="0" collapsed="false">
      <c r="A12" s="62" t="s">
        <v>14</v>
      </c>
      <c r="B12" s="62"/>
      <c r="C12" s="73" t="n">
        <v>2</v>
      </c>
      <c r="D12" s="73" t="n">
        <v>14</v>
      </c>
      <c r="E12" s="73" t="n">
        <v>13</v>
      </c>
      <c r="F12" s="73" t="n">
        <v>1</v>
      </c>
      <c r="G12" s="74" t="n">
        <f aca="false">SUM(C12:F12)</f>
        <v>30</v>
      </c>
    </row>
    <row r="13" s="56" customFormat="true" ht="41.1" hidden="false" customHeight="true" outlineLevel="0" collapsed="false">
      <c r="A13" s="62" t="s">
        <v>15</v>
      </c>
      <c r="B13" s="62"/>
      <c r="C13" s="73" t="n">
        <v>0</v>
      </c>
      <c r="D13" s="73" t="n">
        <v>13</v>
      </c>
      <c r="E13" s="73" t="n">
        <v>10</v>
      </c>
      <c r="F13" s="73" t="n">
        <v>4</v>
      </c>
      <c r="G13" s="74" t="n">
        <f aca="false">SUM(C13:F13)</f>
        <v>27</v>
      </c>
    </row>
    <row r="14" s="56" customFormat="true" ht="41.1" hidden="false" customHeight="true" outlineLevel="0" collapsed="false">
      <c r="A14" s="62" t="s">
        <v>16</v>
      </c>
      <c r="B14" s="62"/>
      <c r="C14" s="73" t="n">
        <v>7</v>
      </c>
      <c r="D14" s="73" t="n">
        <v>19</v>
      </c>
      <c r="E14" s="73" t="n">
        <v>7</v>
      </c>
      <c r="F14" s="73" t="n">
        <v>6</v>
      </c>
      <c r="G14" s="74" t="n">
        <f aca="false">SUM(C14:F14)</f>
        <v>39</v>
      </c>
    </row>
    <row r="15" s="56" customFormat="true" ht="41.1" hidden="false" customHeight="true" outlineLevel="0" collapsed="false">
      <c r="A15" s="62" t="s">
        <v>17</v>
      </c>
      <c r="B15" s="62"/>
      <c r="C15" s="73" t="n">
        <v>4</v>
      </c>
      <c r="D15" s="73" t="n">
        <v>29</v>
      </c>
      <c r="E15" s="73" t="n">
        <v>16</v>
      </c>
      <c r="F15" s="73" t="n">
        <v>3</v>
      </c>
      <c r="G15" s="74" t="n">
        <f aca="false">SUM(C15:F15)</f>
        <v>52</v>
      </c>
    </row>
    <row r="16" s="56" customFormat="true" ht="41.1" hidden="false" customHeight="true" outlineLevel="0" collapsed="false">
      <c r="A16" s="62" t="s">
        <v>18</v>
      </c>
      <c r="B16" s="62"/>
      <c r="C16" s="73" t="n">
        <v>75</v>
      </c>
      <c r="D16" s="73" t="n">
        <v>23</v>
      </c>
      <c r="E16" s="73" t="n">
        <v>8</v>
      </c>
      <c r="F16" s="73" t="n">
        <v>7</v>
      </c>
      <c r="G16" s="74" t="n">
        <f aca="false">SUM(C16:F16)</f>
        <v>113</v>
      </c>
    </row>
    <row r="17" s="56" customFormat="true" ht="41.1" hidden="false" customHeight="true" outlineLevel="0" collapsed="false">
      <c r="A17" s="62" t="s">
        <v>19</v>
      </c>
      <c r="B17" s="62"/>
      <c r="C17" s="73" t="n">
        <v>6</v>
      </c>
      <c r="D17" s="73" t="n">
        <v>22</v>
      </c>
      <c r="E17" s="73" t="n">
        <v>12</v>
      </c>
      <c r="F17" s="73" t="n">
        <v>8</v>
      </c>
      <c r="G17" s="74" t="n">
        <f aca="false">SUM(C17:F17)</f>
        <v>48</v>
      </c>
    </row>
    <row r="18" s="56" customFormat="true" ht="41.1" hidden="false" customHeight="true" outlineLevel="0" collapsed="false">
      <c r="A18" s="62" t="s">
        <v>20</v>
      </c>
      <c r="B18" s="62"/>
      <c r="C18" s="73" t="n">
        <v>40</v>
      </c>
      <c r="D18" s="73" t="n">
        <v>22</v>
      </c>
      <c r="E18" s="73" t="n">
        <v>11</v>
      </c>
      <c r="F18" s="73" t="n">
        <v>15</v>
      </c>
      <c r="G18" s="74" t="n">
        <f aca="false">SUM(C18:F18)</f>
        <v>88</v>
      </c>
    </row>
    <row r="19" s="56" customFormat="true" ht="41.1" hidden="false" customHeight="true" outlineLevel="0" collapsed="false">
      <c r="A19" s="62" t="s">
        <v>21</v>
      </c>
      <c r="B19" s="62"/>
      <c r="C19" s="63" t="n">
        <v>8</v>
      </c>
      <c r="D19" s="63" t="n">
        <v>20</v>
      </c>
      <c r="E19" s="63" t="n">
        <v>11</v>
      </c>
      <c r="F19" s="63" t="n">
        <v>2</v>
      </c>
      <c r="G19" s="64" t="n">
        <f aca="false">SUM(C19:F19)</f>
        <v>41</v>
      </c>
    </row>
    <row r="20" s="56" customFormat="true" ht="41.1" hidden="false" customHeight="true" outlineLevel="0" collapsed="false">
      <c r="A20" s="66" t="s">
        <v>22</v>
      </c>
      <c r="B20" s="66"/>
      <c r="C20" s="68" t="n">
        <v>4</v>
      </c>
      <c r="D20" s="68" t="n">
        <v>14</v>
      </c>
      <c r="E20" s="68" t="n">
        <v>10</v>
      </c>
      <c r="F20" s="68" t="n">
        <v>3</v>
      </c>
      <c r="G20" s="69" t="n">
        <f aca="false">SUM(C20:F20)</f>
        <v>31</v>
      </c>
    </row>
    <row r="21" s="56" customFormat="true" ht="22.5" hidden="false" customHeight="true" outlineLevel="0" collapsed="false">
      <c r="A21" s="75" t="s">
        <v>56</v>
      </c>
      <c r="B21" s="75"/>
      <c r="C21" s="75"/>
      <c r="D21" s="75"/>
      <c r="E21" s="75"/>
      <c r="F21" s="75"/>
      <c r="G21" s="75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6" customFormat="true" ht="27.6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56" customFormat="true" ht="27.6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s="56" customFormat="true" ht="27.6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s="56" customFormat="true" ht="27.6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s="56" customFormat="true" ht="27.6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customFormat="false" ht="18" hidden="false" customHeight="true" outlineLevel="0" collapsed="false"/>
  </sheetData>
  <mergeCells count="20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false" hidden="false" outlineLevel="0" max="257" min="10" style="1" width="8.87"/>
  </cols>
  <sheetData>
    <row r="1" customFormat="false" ht="37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6"/>
      <c r="B3" s="76"/>
      <c r="C3" s="77" t="s">
        <v>2</v>
      </c>
      <c r="D3" s="77" t="s">
        <v>3</v>
      </c>
      <c r="E3" s="77" t="s">
        <v>4</v>
      </c>
      <c r="F3" s="77" t="s">
        <v>5</v>
      </c>
      <c r="G3" s="77" t="s">
        <v>6</v>
      </c>
      <c r="H3" s="78" t="s">
        <v>7</v>
      </c>
      <c r="I3" s="79" t="s">
        <v>8</v>
      </c>
    </row>
    <row r="4" customFormat="false" ht="30.6" hidden="false" customHeight="true" outlineLevel="0" collapsed="false">
      <c r="A4" s="80" t="s">
        <v>54</v>
      </c>
      <c r="B4" s="80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81" t="n">
        <f aca="false">SUM(C4:H4)</f>
        <v>572</v>
      </c>
    </row>
    <row r="5" customFormat="false" ht="30.6" hidden="false" customHeight="true" outlineLevel="0" collapsed="false">
      <c r="A5" s="80"/>
      <c r="B5" s="80"/>
      <c r="C5" s="19" t="n">
        <f aca="false">C4/C41</f>
        <v>0.16260162601626</v>
      </c>
      <c r="D5" s="19" t="n">
        <f aca="false">D4/D41</f>
        <v>0.0220359023970762</v>
      </c>
      <c r="E5" s="19" t="n">
        <f aca="false">E4/E41</f>
        <v>0.0141152747437405</v>
      </c>
      <c r="F5" s="19" t="n">
        <f aca="false">F4/F41</f>
        <v>0.00930565497494631</v>
      </c>
      <c r="G5" s="19" t="n">
        <f aca="false">G4/G41</f>
        <v>0.0329967988180251</v>
      </c>
      <c r="H5" s="19" t="n">
        <f aca="false">H4/H41</f>
        <v>0.0490307867730901</v>
      </c>
      <c r="I5" s="82" t="n">
        <f aca="false">I4/I41</f>
        <v>0.0243632336655592</v>
      </c>
    </row>
    <row r="6" customFormat="false" ht="30.6" hidden="false" customHeight="true" outlineLevel="0" collapsed="false">
      <c r="A6" s="80" t="s">
        <v>43</v>
      </c>
      <c r="B6" s="80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81" t="n">
        <f aca="false">SUM(C6:H6)</f>
        <v>446</v>
      </c>
    </row>
    <row r="7" customFormat="false" ht="30.6" hidden="false" customHeight="true" outlineLevel="0" collapsed="false">
      <c r="A7" s="80"/>
      <c r="B7" s="80"/>
      <c r="C7" s="19" t="n">
        <f aca="false">C6/C42</f>
        <v>0.134575569358178</v>
      </c>
      <c r="D7" s="19" t="n">
        <f aca="false">D6/D42</f>
        <v>0.02163997029808</v>
      </c>
      <c r="E7" s="19" t="n">
        <f aca="false">E6/E42</f>
        <v>0.00746144917924059</v>
      </c>
      <c r="F7" s="19" t="n">
        <f aca="false">F6/F42</f>
        <v>0.018005540166205</v>
      </c>
      <c r="G7" s="19" t="n">
        <f aca="false">G6/G42</f>
        <v>0.0138755980861244</v>
      </c>
      <c r="H7" s="19" t="n">
        <f aca="false">H6/H42</f>
        <v>0.0254335260115607</v>
      </c>
      <c r="I7" s="82" t="n">
        <f aca="false">I6/I42</f>
        <v>0.0186814107397168</v>
      </c>
    </row>
    <row r="8" customFormat="false" ht="30.6" hidden="false" customHeight="true" outlineLevel="0" collapsed="false">
      <c r="A8" s="80" t="s">
        <v>10</v>
      </c>
      <c r="B8" s="80"/>
      <c r="C8" s="83" t="n">
        <v>56</v>
      </c>
      <c r="D8" s="83" t="n">
        <v>242</v>
      </c>
      <c r="E8" s="83" t="n">
        <v>69</v>
      </c>
      <c r="F8" s="83" t="n">
        <v>90</v>
      </c>
      <c r="G8" s="83" t="n">
        <v>71</v>
      </c>
      <c r="H8" s="83" t="n">
        <v>8</v>
      </c>
      <c r="I8" s="84" t="n">
        <f aca="false">SUM(C8:H8)</f>
        <v>536</v>
      </c>
    </row>
    <row r="9" customFormat="false" ht="30.6" hidden="false" customHeight="true" outlineLevel="0" collapsed="false">
      <c r="A9" s="80"/>
      <c r="B9" s="80"/>
      <c r="C9" s="85" t="n">
        <f aca="false">C8/C43</f>
        <v>0.11522633744856</v>
      </c>
      <c r="D9" s="85" t="n">
        <f aca="false">D8/D43</f>
        <v>0.0253509323276765</v>
      </c>
      <c r="E9" s="85" t="n">
        <f aca="false">E8/E43</f>
        <v>0.0113337713534823</v>
      </c>
      <c r="F9" s="85" t="n">
        <f aca="false">F8/F43</f>
        <v>0.0304362529590802</v>
      </c>
      <c r="G9" s="85" t="n">
        <f aca="false">G8/G43</f>
        <v>0.0159694107062528</v>
      </c>
      <c r="H9" s="85" t="n">
        <f aca="false">H8/H43</f>
        <v>0.00888888888888889</v>
      </c>
      <c r="I9" s="86" t="n">
        <f aca="false">I8/I43</f>
        <v>0.0219465258158293</v>
      </c>
    </row>
    <row r="10" customFormat="false" ht="30.6" hidden="false" customHeight="true" outlineLevel="0" collapsed="false">
      <c r="A10" s="87" t="s">
        <v>55</v>
      </c>
      <c r="B10" s="87"/>
      <c r="C10" s="11" t="n">
        <f aca="false">SUM(C12:C23)</f>
        <v>87</v>
      </c>
      <c r="D10" s="11" t="n">
        <f aca="false">SUM(D12:D23)</f>
        <v>201</v>
      </c>
      <c r="E10" s="11" t="n">
        <f aca="false">SUM(E12:E23)</f>
        <v>68</v>
      </c>
      <c r="F10" s="11" t="n">
        <f aca="false">SUM(F12:F23)</f>
        <v>87</v>
      </c>
      <c r="G10" s="11" t="n">
        <f aca="false">SUM(G12:G23)</f>
        <v>96</v>
      </c>
      <c r="H10" s="11" t="n">
        <f aca="false">SUM(H12:H23)</f>
        <v>2</v>
      </c>
      <c r="I10" s="81" t="n">
        <f aca="false">SUM(C10:H10)</f>
        <v>541</v>
      </c>
    </row>
    <row r="11" customFormat="false" ht="30.6" hidden="false" customHeight="true" outlineLevel="0" collapsed="false">
      <c r="A11" s="87"/>
      <c r="B11" s="87"/>
      <c r="C11" s="85" t="n">
        <f aca="false">C10/C55</f>
        <v>0.180497925311203</v>
      </c>
      <c r="D11" s="85" t="n">
        <f aca="false">D10/D55</f>
        <v>0.0207024410340921</v>
      </c>
      <c r="E11" s="85" t="n">
        <f aca="false">E10/E55</f>
        <v>0.0110157135914466</v>
      </c>
      <c r="F11" s="85" t="n">
        <f aca="false">F10/F55</f>
        <v>0.0287698412698413</v>
      </c>
      <c r="G11" s="85" t="n">
        <f aca="false">G10/G55</f>
        <v>0.0203994900127497</v>
      </c>
      <c r="H11" s="85" t="n">
        <f aca="false">H10/H55</f>
        <v>0.00213447171824973</v>
      </c>
      <c r="I11" s="86" t="n">
        <f aca="false">I10/I55</f>
        <v>0.0216131996324558</v>
      </c>
    </row>
    <row r="12" customFormat="false" ht="30.6" hidden="false" customHeight="true" outlineLevel="0" collapsed="false">
      <c r="A12" s="87" t="s">
        <v>11</v>
      </c>
      <c r="B12" s="87"/>
      <c r="C12" s="11" t="n">
        <v>2</v>
      </c>
      <c r="D12" s="11" t="n">
        <v>6</v>
      </c>
      <c r="E12" s="11" t="n">
        <v>5</v>
      </c>
      <c r="F12" s="11" t="n">
        <v>2</v>
      </c>
      <c r="G12" s="11" t="n">
        <v>1</v>
      </c>
      <c r="H12" s="11" t="n">
        <v>0</v>
      </c>
      <c r="I12" s="81" t="n">
        <f aca="false">SUM(C12:H12)</f>
        <v>16</v>
      </c>
    </row>
    <row r="13" customFormat="false" ht="30.6" hidden="false" customHeight="true" outlineLevel="0" collapsed="false">
      <c r="A13" s="87" t="s">
        <v>12</v>
      </c>
      <c r="B13" s="87"/>
      <c r="C13" s="11" t="n">
        <v>7</v>
      </c>
      <c r="D13" s="11" t="n">
        <v>13</v>
      </c>
      <c r="E13" s="11" t="n">
        <v>7</v>
      </c>
      <c r="F13" s="11" t="n">
        <v>6</v>
      </c>
      <c r="G13" s="11" t="n">
        <v>1</v>
      </c>
      <c r="H13" s="11" t="n">
        <v>1</v>
      </c>
      <c r="I13" s="81" t="n">
        <f aca="false">SUM(C13:H13)</f>
        <v>35</v>
      </c>
    </row>
    <row r="14" customFormat="false" ht="30.6" hidden="false" customHeight="true" outlineLevel="0" collapsed="false">
      <c r="A14" s="87" t="s">
        <v>13</v>
      </c>
      <c r="B14" s="87"/>
      <c r="C14" s="88" t="n">
        <v>4</v>
      </c>
      <c r="D14" s="88" t="n">
        <v>7</v>
      </c>
      <c r="E14" s="88" t="n">
        <v>7</v>
      </c>
      <c r="F14" s="88" t="n">
        <v>2</v>
      </c>
      <c r="G14" s="88" t="n">
        <v>1</v>
      </c>
      <c r="H14" s="88" t="n">
        <v>0</v>
      </c>
      <c r="I14" s="89" t="n">
        <f aca="false">SUM(C14:H14)</f>
        <v>21</v>
      </c>
    </row>
    <row r="15" customFormat="false" ht="30.6" hidden="false" customHeight="true" outlineLevel="0" collapsed="false">
      <c r="A15" s="87" t="s">
        <v>14</v>
      </c>
      <c r="B15" s="87"/>
      <c r="C15" s="90" t="n">
        <v>2</v>
      </c>
      <c r="D15" s="90" t="n">
        <v>11</v>
      </c>
      <c r="E15" s="90" t="n">
        <v>1</v>
      </c>
      <c r="F15" s="90" t="n">
        <v>9</v>
      </c>
      <c r="G15" s="90" t="n">
        <v>7</v>
      </c>
      <c r="H15" s="90" t="n">
        <v>0</v>
      </c>
      <c r="I15" s="91" t="n">
        <f aca="false">SUM(C15:H15)</f>
        <v>30</v>
      </c>
    </row>
    <row r="16" customFormat="false" ht="30.6" hidden="false" customHeight="true" outlineLevel="0" collapsed="false">
      <c r="A16" s="87" t="s">
        <v>15</v>
      </c>
      <c r="B16" s="87"/>
      <c r="C16" s="90" t="n">
        <v>0</v>
      </c>
      <c r="D16" s="90" t="n">
        <v>14</v>
      </c>
      <c r="E16" s="90" t="n">
        <v>7</v>
      </c>
      <c r="F16" s="90" t="n">
        <v>4</v>
      </c>
      <c r="G16" s="90" t="n">
        <v>2</v>
      </c>
      <c r="H16" s="90" t="n">
        <v>0</v>
      </c>
      <c r="I16" s="91" t="n">
        <f aca="false">SUM(C16:H16)</f>
        <v>27</v>
      </c>
    </row>
    <row r="17" customFormat="false" ht="30.6" hidden="false" customHeight="true" outlineLevel="0" collapsed="false">
      <c r="A17" s="87" t="s">
        <v>16</v>
      </c>
      <c r="B17" s="87"/>
      <c r="C17" s="90" t="n">
        <v>7</v>
      </c>
      <c r="D17" s="90" t="n">
        <v>15</v>
      </c>
      <c r="E17" s="90" t="n">
        <v>7</v>
      </c>
      <c r="F17" s="90" t="n">
        <v>7</v>
      </c>
      <c r="G17" s="90" t="n">
        <v>3</v>
      </c>
      <c r="H17" s="90" t="n">
        <v>0</v>
      </c>
      <c r="I17" s="91" t="n">
        <f aca="false">SUM(C17:H17)</f>
        <v>39</v>
      </c>
    </row>
    <row r="18" customFormat="false" ht="30.6" hidden="false" customHeight="true" outlineLevel="0" collapsed="false">
      <c r="A18" s="87" t="s">
        <v>17</v>
      </c>
      <c r="B18" s="87"/>
      <c r="C18" s="90" t="n">
        <v>10</v>
      </c>
      <c r="D18" s="90" t="n">
        <v>14</v>
      </c>
      <c r="E18" s="90" t="n">
        <v>1</v>
      </c>
      <c r="F18" s="90" t="n">
        <v>24</v>
      </c>
      <c r="G18" s="90" t="n">
        <v>3</v>
      </c>
      <c r="H18" s="90" t="n">
        <v>0</v>
      </c>
      <c r="I18" s="91" t="n">
        <f aca="false">SUM(C18:H18)</f>
        <v>52</v>
      </c>
    </row>
    <row r="19" customFormat="false" ht="30.6" hidden="false" customHeight="true" outlineLevel="0" collapsed="false">
      <c r="A19" s="87" t="s">
        <v>18</v>
      </c>
      <c r="B19" s="87"/>
      <c r="C19" s="90" t="n">
        <v>13</v>
      </c>
      <c r="D19" s="90" t="n">
        <v>39</v>
      </c>
      <c r="E19" s="90" t="n">
        <v>9</v>
      </c>
      <c r="F19" s="90" t="n">
        <v>7</v>
      </c>
      <c r="G19" s="90" t="n">
        <v>44</v>
      </c>
      <c r="H19" s="90" t="n">
        <v>1</v>
      </c>
      <c r="I19" s="91" t="n">
        <f aca="false">SUM(C19:H19)</f>
        <v>113</v>
      </c>
    </row>
    <row r="20" customFormat="false" ht="30.6" hidden="false" customHeight="true" outlineLevel="0" collapsed="false">
      <c r="A20" s="87" t="s">
        <v>19</v>
      </c>
      <c r="B20" s="87"/>
      <c r="C20" s="90" t="n">
        <v>10</v>
      </c>
      <c r="D20" s="90" t="n">
        <v>15</v>
      </c>
      <c r="E20" s="90" t="n">
        <v>8</v>
      </c>
      <c r="F20" s="90" t="n">
        <v>10</v>
      </c>
      <c r="G20" s="90" t="n">
        <v>5</v>
      </c>
      <c r="H20" s="90" t="n">
        <v>0</v>
      </c>
      <c r="I20" s="91" t="n">
        <f aca="false">SUM(C20:H20)</f>
        <v>48</v>
      </c>
    </row>
    <row r="21" customFormat="false" ht="30.6" hidden="false" customHeight="true" outlineLevel="0" collapsed="false">
      <c r="A21" s="87" t="s">
        <v>20</v>
      </c>
      <c r="B21" s="87"/>
      <c r="C21" s="90" t="n">
        <v>20</v>
      </c>
      <c r="D21" s="90" t="n">
        <v>34</v>
      </c>
      <c r="E21" s="90" t="n">
        <v>10</v>
      </c>
      <c r="F21" s="90" t="n">
        <v>6</v>
      </c>
      <c r="G21" s="90" t="n">
        <v>18</v>
      </c>
      <c r="H21" s="90" t="n">
        <v>0</v>
      </c>
      <c r="I21" s="91" t="n">
        <f aca="false">SUM(C21:H21)</f>
        <v>88</v>
      </c>
    </row>
    <row r="22" customFormat="false" ht="30.6" hidden="false" customHeight="true" outlineLevel="0" collapsed="false">
      <c r="A22" s="87" t="s">
        <v>21</v>
      </c>
      <c r="B22" s="87"/>
      <c r="C22" s="88" t="n">
        <v>8</v>
      </c>
      <c r="D22" s="88" t="n">
        <v>19</v>
      </c>
      <c r="E22" s="88" t="n">
        <v>4</v>
      </c>
      <c r="F22" s="88" t="n">
        <v>5</v>
      </c>
      <c r="G22" s="88" t="n">
        <v>5</v>
      </c>
      <c r="H22" s="88" t="n">
        <v>0</v>
      </c>
      <c r="I22" s="89" t="n">
        <f aca="false">SUM(C22:H22)</f>
        <v>41</v>
      </c>
    </row>
    <row r="23" customFormat="false" ht="30.6" hidden="false" customHeight="true" outlineLevel="0" collapsed="false">
      <c r="A23" s="92" t="s">
        <v>22</v>
      </c>
      <c r="B23" s="92"/>
      <c r="C23" s="93" t="n">
        <v>4</v>
      </c>
      <c r="D23" s="93" t="n">
        <v>14</v>
      </c>
      <c r="E23" s="93" t="n">
        <v>2</v>
      </c>
      <c r="F23" s="93" t="n">
        <v>5</v>
      </c>
      <c r="G23" s="93" t="n">
        <v>6</v>
      </c>
      <c r="H23" s="93" t="n">
        <v>0</v>
      </c>
      <c r="I23" s="94" t="n">
        <f aca="false">SUM(C23:H23)</f>
        <v>31</v>
      </c>
    </row>
    <row r="24" customFormat="false" ht="18" hidden="false" customHeight="true" outlineLevel="0" collapsed="false">
      <c r="A24" s="95" t="s">
        <v>58</v>
      </c>
      <c r="B24" s="95"/>
      <c r="C24" s="95"/>
      <c r="D24" s="95"/>
      <c r="E24" s="95"/>
      <c r="F24" s="95"/>
      <c r="G24" s="95"/>
      <c r="H24" s="95"/>
      <c r="I24" s="95"/>
    </row>
    <row r="25" customFormat="false" ht="18" hidden="false" customHeight="true" outlineLevel="0" collapsed="false">
      <c r="A25" s="96" t="s">
        <v>59</v>
      </c>
      <c r="B25" s="96"/>
      <c r="C25" s="96"/>
      <c r="D25" s="96"/>
      <c r="E25" s="96"/>
      <c r="F25" s="96"/>
      <c r="G25" s="96"/>
      <c r="H25" s="96"/>
      <c r="I25" s="96"/>
    </row>
    <row r="26" customFormat="false" ht="18" hidden="false" customHeight="true" outlineLevel="0" collapsed="false">
      <c r="A26" s="97" t="s">
        <v>60</v>
      </c>
      <c r="B26" s="97"/>
      <c r="C26" s="35"/>
      <c r="D26" s="35"/>
      <c r="E26" s="35"/>
      <c r="F26" s="35"/>
      <c r="G26" s="35"/>
      <c r="H26" s="35"/>
      <c r="I26" s="35"/>
    </row>
    <row r="27" customFormat="false" ht="18" hidden="false" customHeight="true" outlineLevel="0" collapsed="false">
      <c r="A27" s="98" t="s">
        <v>61</v>
      </c>
      <c r="B27" s="97"/>
      <c r="C27" s="35"/>
      <c r="D27" s="35"/>
      <c r="E27" s="35"/>
      <c r="F27" s="35"/>
      <c r="G27" s="35"/>
      <c r="H27" s="35"/>
      <c r="I27" s="35"/>
    </row>
    <row r="28" customFormat="false" ht="18" hidden="false" customHeight="true" outlineLevel="0" collapsed="false">
      <c r="A28" s="97" t="s">
        <v>62</v>
      </c>
    </row>
    <row r="29" customFormat="false" ht="18" hidden="false" customHeight="true" outlineLevel="0" collapsed="false">
      <c r="A29" s="98" t="s">
        <v>63</v>
      </c>
      <c r="B29" s="98"/>
      <c r="C29" s="98"/>
      <c r="D29" s="98"/>
      <c r="E29" s="98"/>
      <c r="F29" s="98"/>
      <c r="G29" s="98"/>
      <c r="H29" s="98"/>
      <c r="I29" s="98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</row>
    <row r="39" customFormat="false" ht="18" hidden="tru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</row>
    <row r="40" customFormat="false" ht="18" hidden="true" customHeight="true" outlineLevel="0" collapsed="false">
      <c r="A40" s="99" t="s">
        <v>64</v>
      </c>
      <c r="B40" s="100"/>
      <c r="C40" s="101"/>
      <c r="D40" s="35"/>
      <c r="E40" s="35"/>
      <c r="F40" s="35"/>
      <c r="G40" s="35"/>
      <c r="H40" s="35"/>
      <c r="I40" s="35"/>
    </row>
    <row r="41" customFormat="false" ht="21.95" hidden="true" customHeight="true" outlineLevel="0" collapsed="false">
      <c r="A41" s="102" t="s">
        <v>65</v>
      </c>
      <c r="B41" s="102"/>
      <c r="C41" s="103" t="n">
        <v>492</v>
      </c>
      <c r="D41" s="103" t="n">
        <v>9303</v>
      </c>
      <c r="E41" s="103" t="n">
        <v>5951</v>
      </c>
      <c r="F41" s="103" t="n">
        <v>2794</v>
      </c>
      <c r="G41" s="103" t="n">
        <v>4061</v>
      </c>
      <c r="H41" s="103" t="n">
        <v>877</v>
      </c>
      <c r="I41" s="103" t="n">
        <f aca="false">SUM(C41:H41)</f>
        <v>23478</v>
      </c>
    </row>
    <row r="42" customFormat="false" ht="21.95" hidden="true" customHeight="true" outlineLevel="0" collapsed="false">
      <c r="A42" s="102" t="s">
        <v>66</v>
      </c>
      <c r="B42" s="102"/>
      <c r="C42" s="103" t="n">
        <v>483</v>
      </c>
      <c r="D42" s="103" t="n">
        <v>9427</v>
      </c>
      <c r="E42" s="103" t="n">
        <v>6031</v>
      </c>
      <c r="F42" s="103" t="n">
        <v>2888</v>
      </c>
      <c r="G42" s="103" t="n">
        <v>4180</v>
      </c>
      <c r="H42" s="103" t="n">
        <v>865</v>
      </c>
      <c r="I42" s="103" t="n">
        <f aca="false">SUM(C42:H42)</f>
        <v>23874</v>
      </c>
    </row>
    <row r="43" customFormat="false" ht="21.95" hidden="true" customHeight="true" outlineLevel="0" collapsed="false">
      <c r="A43" s="102" t="s">
        <v>67</v>
      </c>
      <c r="B43" s="102"/>
      <c r="C43" s="103" t="n">
        <v>486</v>
      </c>
      <c r="D43" s="103" t="n">
        <v>9546</v>
      </c>
      <c r="E43" s="103" t="n">
        <v>6088</v>
      </c>
      <c r="F43" s="103" t="n">
        <v>2957</v>
      </c>
      <c r="G43" s="103" t="n">
        <v>4446</v>
      </c>
      <c r="H43" s="103" t="n">
        <v>900</v>
      </c>
      <c r="I43" s="103" t="n">
        <f aca="false">SUM(C43:H43)</f>
        <v>24423</v>
      </c>
    </row>
    <row r="44" customFormat="false" ht="21.95" hidden="true" customHeight="true" outlineLevel="0" collapsed="false">
      <c r="A44" s="104" t="s">
        <v>68</v>
      </c>
      <c r="B44" s="104"/>
      <c r="C44" s="103" t="n">
        <v>486</v>
      </c>
      <c r="D44" s="103" t="n">
        <v>9570</v>
      </c>
      <c r="E44" s="103" t="n">
        <v>6091</v>
      </c>
      <c r="F44" s="103" t="n">
        <v>2965</v>
      </c>
      <c r="G44" s="103" t="n">
        <v>4479</v>
      </c>
      <c r="H44" s="103" t="n">
        <v>899</v>
      </c>
      <c r="I44" s="103" t="n">
        <f aca="false">SUM(C44:H44)</f>
        <v>24490</v>
      </c>
    </row>
    <row r="45" customFormat="false" ht="21.95" hidden="true" customHeight="true" outlineLevel="0" collapsed="false">
      <c r="A45" s="104" t="s">
        <v>69</v>
      </c>
      <c r="B45" s="104"/>
      <c r="C45" s="103" t="n">
        <v>485</v>
      </c>
      <c r="D45" s="103" t="n">
        <v>9589</v>
      </c>
      <c r="E45" s="103" t="n">
        <v>6089</v>
      </c>
      <c r="F45" s="103" t="n">
        <v>2962</v>
      </c>
      <c r="G45" s="103" t="n">
        <v>4484</v>
      </c>
      <c r="H45" s="103" t="n">
        <v>911</v>
      </c>
      <c r="I45" s="103" t="n">
        <f aca="false">SUM(C45:H45)</f>
        <v>24520</v>
      </c>
    </row>
    <row r="46" customFormat="false" ht="21.95" hidden="true" customHeight="true" outlineLevel="0" collapsed="false">
      <c r="A46" s="104" t="s">
        <v>70</v>
      </c>
      <c r="B46" s="104"/>
      <c r="C46" s="103" t="n">
        <v>484</v>
      </c>
      <c r="D46" s="103" t="n">
        <v>9595</v>
      </c>
      <c r="E46" s="103" t="n">
        <v>6093</v>
      </c>
      <c r="F46" s="103" t="n">
        <v>2971</v>
      </c>
      <c r="G46" s="103" t="n">
        <v>4493</v>
      </c>
      <c r="H46" s="103" t="n">
        <v>915</v>
      </c>
      <c r="I46" s="103" t="n">
        <f aca="false">SUM(C46:H46)</f>
        <v>24551</v>
      </c>
    </row>
    <row r="47" customFormat="false" ht="21.95" hidden="true" customHeight="true" outlineLevel="0" collapsed="false">
      <c r="A47" s="104" t="s">
        <v>71</v>
      </c>
      <c r="B47" s="104"/>
      <c r="C47" s="103" t="n">
        <v>484</v>
      </c>
      <c r="D47" s="103" t="n">
        <v>9615</v>
      </c>
      <c r="E47" s="103" t="n">
        <v>6103</v>
      </c>
      <c r="F47" s="103" t="n">
        <v>2967</v>
      </c>
      <c r="G47" s="103" t="n">
        <v>4514</v>
      </c>
      <c r="H47" s="103" t="n">
        <v>920</v>
      </c>
      <c r="I47" s="103" t="n">
        <f aca="false">SUM(C47:H47)</f>
        <v>24603</v>
      </c>
    </row>
    <row r="48" customFormat="false" ht="21.95" hidden="true" customHeight="true" outlineLevel="0" collapsed="false">
      <c r="A48" s="104" t="s">
        <v>72</v>
      </c>
      <c r="B48" s="104"/>
      <c r="C48" s="103" t="n">
        <v>484</v>
      </c>
      <c r="D48" s="103" t="n">
        <v>9612</v>
      </c>
      <c r="E48" s="103" t="n">
        <v>6109</v>
      </c>
      <c r="F48" s="103" t="n">
        <v>2976</v>
      </c>
      <c r="G48" s="103" t="n">
        <v>4540</v>
      </c>
      <c r="H48" s="103" t="n">
        <v>929</v>
      </c>
      <c r="I48" s="103" t="n">
        <f aca="false">SUM(C48:H48)</f>
        <v>24650</v>
      </c>
    </row>
    <row r="49" customFormat="false" ht="21.95" hidden="true" customHeight="true" outlineLevel="0" collapsed="false">
      <c r="A49" s="104" t="s">
        <v>73</v>
      </c>
      <c r="B49" s="104"/>
      <c r="C49" s="103" t="n">
        <v>482</v>
      </c>
      <c r="D49" s="103" t="n">
        <v>9613</v>
      </c>
      <c r="E49" s="103" t="n">
        <v>6111</v>
      </c>
      <c r="F49" s="103" t="n">
        <v>2981</v>
      </c>
      <c r="G49" s="103" t="n">
        <v>4552</v>
      </c>
      <c r="H49" s="103" t="n">
        <v>929</v>
      </c>
      <c r="I49" s="103" t="n">
        <f aca="false">SUM(C49:H49)</f>
        <v>24668</v>
      </c>
    </row>
    <row r="50" customFormat="false" ht="21.95" hidden="true" customHeight="true" outlineLevel="0" collapsed="false">
      <c r="A50" s="104" t="s">
        <v>74</v>
      </c>
      <c r="B50" s="104"/>
      <c r="C50" s="103" t="n">
        <v>482</v>
      </c>
      <c r="D50" s="103" t="n">
        <v>9620</v>
      </c>
      <c r="E50" s="103" t="n">
        <v>6118</v>
      </c>
      <c r="F50" s="103" t="n">
        <v>2981</v>
      </c>
      <c r="G50" s="103" t="n">
        <v>4572</v>
      </c>
      <c r="H50" s="103" t="n">
        <v>928</v>
      </c>
      <c r="I50" s="103" t="n">
        <f aca="false">SUM(C50:H50)</f>
        <v>24701</v>
      </c>
    </row>
    <row r="51" customFormat="false" ht="21.95" hidden="true" customHeight="true" outlineLevel="0" collapsed="false">
      <c r="A51" s="104" t="s">
        <v>75</v>
      </c>
      <c r="B51" s="104"/>
      <c r="C51" s="103" t="n">
        <v>482</v>
      </c>
      <c r="D51" s="103" t="n">
        <v>9647</v>
      </c>
      <c r="E51" s="103" t="n">
        <v>6131</v>
      </c>
      <c r="F51" s="103" t="n">
        <v>2989</v>
      </c>
      <c r="G51" s="103" t="n">
        <v>4595</v>
      </c>
      <c r="H51" s="103" t="n">
        <v>930</v>
      </c>
      <c r="I51" s="103" t="n">
        <f aca="false">SUM(C51:H51)</f>
        <v>24774</v>
      </c>
    </row>
    <row r="52" customFormat="false" ht="21.95" hidden="true" customHeight="true" outlineLevel="0" collapsed="false">
      <c r="A52" s="104" t="s">
        <v>76</v>
      </c>
      <c r="B52" s="104"/>
      <c r="C52" s="103" t="n">
        <v>482</v>
      </c>
      <c r="D52" s="103" t="n">
        <v>9664</v>
      </c>
      <c r="E52" s="103" t="n">
        <v>6142</v>
      </c>
      <c r="F52" s="103" t="n">
        <v>3003</v>
      </c>
      <c r="G52" s="103" t="n">
        <v>4611</v>
      </c>
      <c r="H52" s="103" t="n">
        <v>930</v>
      </c>
      <c r="I52" s="103" t="n">
        <f aca="false">SUM(C52:H52)</f>
        <v>24832</v>
      </c>
    </row>
    <row r="53" customFormat="false" ht="21.95" hidden="true" customHeight="true" outlineLevel="0" collapsed="false">
      <c r="A53" s="104" t="s">
        <v>77</v>
      </c>
      <c r="B53" s="104"/>
      <c r="C53" s="103" t="n">
        <v>482</v>
      </c>
      <c r="D53" s="103" t="n">
        <v>9689</v>
      </c>
      <c r="E53" s="103" t="n">
        <v>6153</v>
      </c>
      <c r="F53" s="103" t="n">
        <v>3005</v>
      </c>
      <c r="G53" s="103" t="n">
        <v>4659</v>
      </c>
      <c r="H53" s="103" t="n">
        <v>930</v>
      </c>
      <c r="I53" s="103" t="n">
        <f aca="false">SUM(C53:H53)</f>
        <v>24918</v>
      </c>
    </row>
    <row r="54" customFormat="false" ht="21.95" hidden="true" customHeight="true" outlineLevel="0" collapsed="false">
      <c r="A54" s="104" t="s">
        <v>78</v>
      </c>
      <c r="B54" s="104"/>
      <c r="C54" s="103" t="n">
        <v>482</v>
      </c>
      <c r="D54" s="103" t="n">
        <v>9710</v>
      </c>
      <c r="E54" s="103" t="n">
        <v>6169</v>
      </c>
      <c r="F54" s="103" t="n">
        <v>3016</v>
      </c>
      <c r="G54" s="103" t="n">
        <v>4684</v>
      </c>
      <c r="H54" s="103" t="n">
        <v>932</v>
      </c>
      <c r="I54" s="103" t="n">
        <f aca="false">SUM(C54:H54)</f>
        <v>24993</v>
      </c>
    </row>
    <row r="55" customFormat="false" ht="21.95" hidden="true" customHeight="true" outlineLevel="0" collapsed="false">
      <c r="A55" s="104" t="s">
        <v>79</v>
      </c>
      <c r="B55" s="104"/>
      <c r="C55" s="103" t="n">
        <v>482</v>
      </c>
      <c r="D55" s="103" t="n">
        <v>9709</v>
      </c>
      <c r="E55" s="103" t="n">
        <v>6173</v>
      </c>
      <c r="F55" s="103" t="n">
        <v>3024</v>
      </c>
      <c r="G55" s="103" t="n">
        <v>4706</v>
      </c>
      <c r="H55" s="103" t="n">
        <v>937</v>
      </c>
      <c r="I55" s="103" t="n">
        <f aca="false">SUM(C55:H55)</f>
        <v>25031</v>
      </c>
    </row>
    <row r="56" customFormat="false" ht="19.5" hidden="true" customHeight="true" outlineLevel="0" collapsed="false">
      <c r="A56" s="105" t="s">
        <v>80</v>
      </c>
      <c r="B56" s="105"/>
      <c r="C56" s="105"/>
      <c r="D56" s="105"/>
      <c r="E56" s="105"/>
      <c r="F56" s="105"/>
      <c r="G56" s="105"/>
      <c r="H56" s="105"/>
      <c r="I56" s="105"/>
    </row>
    <row r="57" customFormat="false" ht="19.5" hidden="true" customHeight="false" outlineLevel="0" collapsed="false">
      <c r="A57" s="105" t="s">
        <v>81</v>
      </c>
      <c r="B57" s="105"/>
      <c r="C57" s="105"/>
      <c r="D57" s="105"/>
      <c r="E57" s="105"/>
      <c r="F57" s="105"/>
      <c r="G57" s="105"/>
      <c r="H57" s="105"/>
      <c r="I57" s="105"/>
    </row>
    <row r="58" customFormat="false" ht="19.5" hidden="true" customHeight="false" outlineLevel="0" collapsed="false">
      <c r="A58" s="105" t="s">
        <v>82</v>
      </c>
      <c r="B58" s="105"/>
      <c r="C58" s="105"/>
      <c r="D58" s="105"/>
      <c r="E58" s="105"/>
      <c r="F58" s="105"/>
      <c r="G58" s="105"/>
      <c r="H58" s="105"/>
      <c r="I58" s="105"/>
    </row>
    <row r="59" customFormat="false" ht="19.5" hidden="false" customHeight="false" outlineLevel="0" collapsed="false">
      <c r="A59" s="39"/>
      <c r="B59" s="39"/>
      <c r="C59" s="35"/>
      <c r="D59" s="35"/>
      <c r="E59" s="35"/>
      <c r="F59" s="35"/>
      <c r="G59" s="35"/>
      <c r="H59" s="35"/>
      <c r="I59" s="35"/>
    </row>
    <row r="60" customFormat="false" ht="19.5" hidden="false" customHeight="false" outlineLevel="0" collapsed="false">
      <c r="A60" s="39"/>
      <c r="B60" s="39"/>
      <c r="C60" s="35"/>
      <c r="D60" s="35"/>
      <c r="E60" s="35"/>
      <c r="F60" s="35"/>
      <c r="G60" s="35"/>
      <c r="H60" s="35"/>
      <c r="I60" s="35"/>
    </row>
    <row r="61" customFormat="false" ht="19.5" hidden="false" customHeight="false" outlineLevel="0" collapsed="false">
      <c r="A61" s="39"/>
      <c r="B61" s="39"/>
      <c r="C61" s="35"/>
      <c r="D61" s="35"/>
      <c r="E61" s="35"/>
      <c r="F61" s="35"/>
      <c r="G61" s="35"/>
      <c r="H61" s="35"/>
      <c r="I61" s="35"/>
    </row>
    <row r="62" customFormat="false" ht="19.5" hidden="false" customHeight="false" outlineLevel="0" collapsed="false">
      <c r="A62" s="39"/>
      <c r="B62" s="39"/>
      <c r="C62" s="35"/>
      <c r="D62" s="35"/>
      <c r="E62" s="35"/>
      <c r="F62" s="35"/>
      <c r="G62" s="35"/>
      <c r="H62" s="35"/>
      <c r="I62" s="35"/>
    </row>
    <row r="63" customFormat="false" ht="19.5" hidden="false" customHeight="false" outlineLevel="0" collapsed="false">
      <c r="A63" s="39"/>
      <c r="B63" s="39"/>
      <c r="C63" s="35"/>
      <c r="D63" s="35"/>
      <c r="E63" s="35"/>
      <c r="F63" s="35"/>
      <c r="G63" s="35"/>
      <c r="H63" s="35"/>
      <c r="I63" s="35"/>
    </row>
    <row r="64" customFormat="false" ht="19.5" hidden="false" customHeight="false" outlineLevel="0" collapsed="false">
      <c r="A64" s="39"/>
      <c r="B64" s="39"/>
      <c r="C64" s="35"/>
      <c r="D64" s="35"/>
      <c r="E64" s="35"/>
      <c r="F64" s="35"/>
      <c r="G64" s="35"/>
      <c r="H64" s="35"/>
      <c r="I64" s="35"/>
    </row>
    <row r="67" customFormat="false" ht="19.5" hidden="false" customHeight="false" outlineLevel="0" collapsed="false">
      <c r="A67" s="39"/>
      <c r="B67" s="39"/>
      <c r="C67" s="35"/>
      <c r="D67" s="35"/>
      <c r="E67" s="35"/>
      <c r="F67" s="35"/>
      <c r="G67" s="35"/>
      <c r="H67" s="35"/>
      <c r="I67" s="35"/>
    </row>
    <row r="68" customFormat="false" ht="19.5" hidden="false" customHeight="false" outlineLevel="0" collapsed="false">
      <c r="A68" s="39"/>
      <c r="B68" s="39"/>
      <c r="C68" s="35"/>
      <c r="D68" s="35"/>
      <c r="E68" s="35"/>
      <c r="F68" s="35"/>
      <c r="G68" s="35"/>
      <c r="H68" s="35"/>
      <c r="I68" s="35"/>
    </row>
    <row r="69" customFormat="false" ht="19.5" hidden="false" customHeight="false" outlineLevel="0" collapsed="false">
      <c r="A69" s="39"/>
      <c r="B69" s="39"/>
      <c r="C69" s="35"/>
      <c r="D69" s="35"/>
      <c r="E69" s="35"/>
      <c r="F69" s="35"/>
      <c r="G69" s="35"/>
      <c r="H69" s="35"/>
      <c r="I69" s="35"/>
    </row>
    <row r="70" customFormat="false" ht="19.5" hidden="false" customHeight="false" outlineLevel="0" collapsed="false">
      <c r="A70" s="39"/>
      <c r="B70" s="39"/>
      <c r="C70" s="35"/>
      <c r="D70" s="35"/>
      <c r="E70" s="35"/>
      <c r="F70" s="35"/>
      <c r="G70" s="35"/>
      <c r="H70" s="35"/>
      <c r="I70" s="35"/>
    </row>
    <row r="71" customFormat="false" ht="19.5" hidden="false" customHeight="false" outlineLevel="0" collapsed="false">
      <c r="A71" s="39"/>
      <c r="B71" s="39"/>
      <c r="C71" s="35"/>
      <c r="D71" s="35"/>
      <c r="E71" s="35"/>
      <c r="F71" s="35"/>
      <c r="G71" s="35"/>
      <c r="H71" s="35"/>
      <c r="I71" s="35"/>
    </row>
    <row r="72" customFormat="false" ht="19.5" hidden="false" customHeight="false" outlineLevel="0" collapsed="false">
      <c r="A72" s="39"/>
      <c r="B72" s="39"/>
      <c r="C72" s="35"/>
      <c r="D72" s="35"/>
      <c r="E72" s="35"/>
      <c r="F72" s="35"/>
      <c r="G72" s="35"/>
      <c r="H72" s="35"/>
      <c r="I72" s="35"/>
    </row>
    <row r="73" customFormat="false" ht="19.5" hidden="false" customHeight="false" outlineLevel="0" collapsed="false">
      <c r="A73" s="39"/>
      <c r="B73" s="39"/>
      <c r="C73" s="35"/>
      <c r="D73" s="35"/>
      <c r="E73" s="35"/>
      <c r="F73" s="35"/>
      <c r="G73" s="35"/>
      <c r="H73" s="35"/>
      <c r="I73" s="35"/>
    </row>
    <row r="74" customFormat="false" ht="19.5" hidden="false" customHeight="false" outlineLevel="0" collapsed="false">
      <c r="A74" s="39"/>
      <c r="B74" s="39"/>
      <c r="C74" s="35"/>
      <c r="D74" s="35"/>
      <c r="E74" s="35"/>
      <c r="F74" s="35"/>
      <c r="G74" s="35"/>
      <c r="H74" s="35"/>
      <c r="I74" s="35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</row>
  </sheetData>
  <mergeCells count="37">
    <mergeCell ref="A1:I1"/>
    <mergeCell ref="A2:I2"/>
    <mergeCell ref="A3:B3"/>
    <mergeCell ref="A4:B5"/>
    <mergeCell ref="A6:B7"/>
    <mergeCell ref="A8:B9"/>
    <mergeCell ref="A10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I24"/>
    <mergeCell ref="A25:I25"/>
    <mergeCell ref="A29:I29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I56"/>
    <mergeCell ref="A57:I57"/>
    <mergeCell ref="A58:I58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4.25" hidden="false" customHeight="true" outlineLevel="0" collapsed="false">
      <c r="A1" s="106" t="s">
        <v>83</v>
      </c>
      <c r="B1" s="106"/>
      <c r="C1" s="106"/>
      <c r="D1" s="106"/>
      <c r="E1" s="106"/>
      <c r="F1" s="106"/>
      <c r="G1" s="106"/>
      <c r="H1" s="106"/>
    </row>
    <row r="2" customFormat="false" ht="27.75" hidden="false" customHeight="true" outlineLevel="0" collapsed="false">
      <c r="B2" s="107"/>
      <c r="C2" s="107"/>
      <c r="D2" s="107"/>
      <c r="E2" s="107"/>
      <c r="F2" s="107"/>
      <c r="G2" s="107"/>
      <c r="H2" s="108" t="s">
        <v>84</v>
      </c>
    </row>
    <row r="3" customFormat="false" ht="75" hidden="false" customHeight="true" outlineLevel="0" collapsed="false">
      <c r="A3" s="109" t="s">
        <v>85</v>
      </c>
      <c r="B3" s="109"/>
      <c r="C3" s="110" t="s">
        <v>86</v>
      </c>
      <c r="D3" s="110" t="s">
        <v>87</v>
      </c>
      <c r="E3" s="110" t="s">
        <v>88</v>
      </c>
      <c r="F3" s="110" t="s">
        <v>89</v>
      </c>
      <c r="G3" s="110" t="s">
        <v>90</v>
      </c>
      <c r="H3" s="111" t="s">
        <v>91</v>
      </c>
    </row>
    <row r="4" customFormat="false" ht="50.1" hidden="false" customHeight="true" outlineLevel="0" collapsed="false">
      <c r="A4" s="112" t="s">
        <v>92</v>
      </c>
      <c r="B4" s="112"/>
      <c r="C4" s="113" t="n">
        <v>10968</v>
      </c>
      <c r="D4" s="114" t="n">
        <v>35972</v>
      </c>
      <c r="E4" s="113" t="n">
        <f aca="false">C4+D4</f>
        <v>46940</v>
      </c>
      <c r="F4" s="113" t="n">
        <v>5221</v>
      </c>
      <c r="G4" s="113" t="n">
        <v>483</v>
      </c>
      <c r="H4" s="115" t="n">
        <f aca="false">C4+D4+F4+G4</f>
        <v>52644</v>
      </c>
    </row>
    <row r="5" customFormat="false" ht="50.1" hidden="false" customHeight="true" outlineLevel="0" collapsed="false">
      <c r="A5" s="112" t="s">
        <v>93</v>
      </c>
      <c r="B5" s="112"/>
      <c r="C5" s="113" t="n">
        <v>6629</v>
      </c>
      <c r="D5" s="114" t="n">
        <v>18521</v>
      </c>
      <c r="E5" s="113" t="n">
        <f aca="false">C5+D5</f>
        <v>25150</v>
      </c>
      <c r="F5" s="113" t="n">
        <v>4035</v>
      </c>
      <c r="G5" s="113" t="n">
        <v>692</v>
      </c>
      <c r="H5" s="115" t="n">
        <f aca="false">C5+D5+F5+G5</f>
        <v>29877</v>
      </c>
    </row>
    <row r="6" customFormat="false" ht="50.1" hidden="false" customHeight="true" outlineLevel="0" collapsed="false">
      <c r="A6" s="112" t="s">
        <v>94</v>
      </c>
      <c r="B6" s="112"/>
      <c r="C6" s="113" t="n">
        <v>14014</v>
      </c>
      <c r="D6" s="113" t="n">
        <v>14480</v>
      </c>
      <c r="E6" s="113" t="n">
        <f aca="false">SUM(C6:D6)</f>
        <v>28494</v>
      </c>
      <c r="F6" s="113" t="n">
        <v>3359</v>
      </c>
      <c r="G6" s="113" t="n">
        <v>2549</v>
      </c>
      <c r="H6" s="115" t="n">
        <f aca="false">C6+D6+F6+G6</f>
        <v>34402</v>
      </c>
    </row>
    <row r="7" customFormat="false" ht="50.1" hidden="false" customHeight="true" outlineLevel="0" collapsed="false">
      <c r="A7" s="112" t="s">
        <v>95</v>
      </c>
      <c r="B7" s="112"/>
      <c r="C7" s="113" t="n">
        <v>14391</v>
      </c>
      <c r="D7" s="113" t="n">
        <v>16103</v>
      </c>
      <c r="E7" s="113" t="n">
        <f aca="false">SUM(C7:D7)</f>
        <v>30494</v>
      </c>
      <c r="F7" s="113" t="n">
        <v>3074</v>
      </c>
      <c r="G7" s="113" t="n">
        <v>3365</v>
      </c>
      <c r="H7" s="115" t="n">
        <f aca="false">C7+D7+F7+G7</f>
        <v>36933</v>
      </c>
    </row>
    <row r="8" customFormat="false" ht="50.1" hidden="false" customHeight="true" outlineLevel="0" collapsed="false">
      <c r="A8" s="112" t="s">
        <v>96</v>
      </c>
      <c r="B8" s="112"/>
      <c r="C8" s="113" t="n">
        <f aca="false">SUM(C9:C20)</f>
        <v>14602</v>
      </c>
      <c r="D8" s="113" t="n">
        <f aca="false">SUM(D9:D20)</f>
        <v>20477</v>
      </c>
      <c r="E8" s="113" t="n">
        <f aca="false">SUM(C8:D8)</f>
        <v>35079</v>
      </c>
      <c r="F8" s="113" t="n">
        <f aca="false">SUM(F9:F20)</f>
        <v>2512</v>
      </c>
      <c r="G8" s="113" t="n">
        <f aca="false">SUM(G9:G20)</f>
        <v>5049</v>
      </c>
      <c r="H8" s="115" t="n">
        <f aca="false">C8+D8+F8+G8</f>
        <v>42640</v>
      </c>
    </row>
    <row r="9" customFormat="false" ht="50.1" hidden="false" customHeight="true" outlineLevel="0" collapsed="false">
      <c r="A9" s="112" t="s">
        <v>97</v>
      </c>
      <c r="B9" s="112"/>
      <c r="C9" s="113" t="n">
        <v>2502</v>
      </c>
      <c r="D9" s="113" t="n">
        <v>21</v>
      </c>
      <c r="E9" s="113" t="n">
        <f aca="false">SUM(C9:D9)</f>
        <v>2523</v>
      </c>
      <c r="F9" s="113" t="n">
        <v>83</v>
      </c>
      <c r="G9" s="113" t="n">
        <v>0</v>
      </c>
      <c r="H9" s="115" t="n">
        <f aca="false">C9+D9+F9+G9</f>
        <v>2606</v>
      </c>
    </row>
    <row r="10" customFormat="false" ht="50.1" hidden="false" customHeight="true" outlineLevel="0" collapsed="false">
      <c r="A10" s="112" t="s">
        <v>98</v>
      </c>
      <c r="B10" s="112"/>
      <c r="C10" s="113" t="n">
        <v>349</v>
      </c>
      <c r="D10" s="113" t="n">
        <v>185</v>
      </c>
      <c r="E10" s="113" t="n">
        <f aca="false">SUM(C10:D10)</f>
        <v>534</v>
      </c>
      <c r="F10" s="113" t="n">
        <v>472</v>
      </c>
      <c r="G10" s="113" t="n">
        <v>0</v>
      </c>
      <c r="H10" s="115" t="n">
        <f aca="false">C10+D10+F10+G10</f>
        <v>1006</v>
      </c>
    </row>
    <row r="11" customFormat="false" ht="50.1" hidden="false" customHeight="true" outlineLevel="0" collapsed="false">
      <c r="A11" s="112" t="s">
        <v>99</v>
      </c>
      <c r="B11" s="112"/>
      <c r="C11" s="116" t="n">
        <v>852</v>
      </c>
      <c r="D11" s="116" t="n">
        <v>3152</v>
      </c>
      <c r="E11" s="116" t="n">
        <f aca="false">SUM(C11:D11)</f>
        <v>4004</v>
      </c>
      <c r="F11" s="116" t="n">
        <v>7</v>
      </c>
      <c r="G11" s="116" t="n">
        <v>54</v>
      </c>
      <c r="H11" s="117" t="n">
        <f aca="false">C11+D11+F11+G11</f>
        <v>4065</v>
      </c>
    </row>
    <row r="12" customFormat="false" ht="50.1" hidden="false" customHeight="true" outlineLevel="0" collapsed="false">
      <c r="A12" s="112" t="s">
        <v>100</v>
      </c>
      <c r="B12" s="112"/>
      <c r="C12" s="118" t="n">
        <v>1312</v>
      </c>
      <c r="D12" s="118" t="n">
        <v>336</v>
      </c>
      <c r="E12" s="118" t="n">
        <f aca="false">SUM(C12:D12)</f>
        <v>1648</v>
      </c>
      <c r="F12" s="118" t="n">
        <v>165</v>
      </c>
      <c r="G12" s="118" t="n">
        <v>103</v>
      </c>
      <c r="H12" s="119" t="n">
        <f aca="false">C12+D12+F12+G12</f>
        <v>1916</v>
      </c>
    </row>
    <row r="13" customFormat="false" ht="50.1" hidden="false" customHeight="true" outlineLevel="0" collapsed="false">
      <c r="A13" s="112" t="s">
        <v>101</v>
      </c>
      <c r="B13" s="112"/>
      <c r="C13" s="118" t="n">
        <v>488</v>
      </c>
      <c r="D13" s="118" t="n">
        <v>1968</v>
      </c>
      <c r="E13" s="118" t="n">
        <f aca="false">SUM(C13:D13)</f>
        <v>2456</v>
      </c>
      <c r="F13" s="118" t="n">
        <v>143</v>
      </c>
      <c r="G13" s="118" t="n">
        <v>158</v>
      </c>
      <c r="H13" s="119" t="n">
        <f aca="false">C13+D13+F13+G13</f>
        <v>2757</v>
      </c>
    </row>
    <row r="14" customFormat="false" ht="50.1" hidden="false" customHeight="true" outlineLevel="0" collapsed="false">
      <c r="A14" s="112" t="s">
        <v>102</v>
      </c>
      <c r="B14" s="112"/>
      <c r="C14" s="118" t="n">
        <v>1280</v>
      </c>
      <c r="D14" s="118" t="n">
        <v>531</v>
      </c>
      <c r="E14" s="118" t="n">
        <f aca="false">SUM(C14:D14)</f>
        <v>1811</v>
      </c>
      <c r="F14" s="118" t="n">
        <v>124</v>
      </c>
      <c r="G14" s="118" t="n">
        <v>140</v>
      </c>
      <c r="H14" s="119" t="n">
        <f aca="false">C14+D14+F14+G14</f>
        <v>2075</v>
      </c>
    </row>
    <row r="15" customFormat="false" ht="50.1" hidden="false" customHeight="true" outlineLevel="0" collapsed="false">
      <c r="A15" s="112" t="s">
        <v>103</v>
      </c>
      <c r="B15" s="112"/>
      <c r="C15" s="116" t="n">
        <v>855</v>
      </c>
      <c r="D15" s="116" t="n">
        <v>1516</v>
      </c>
      <c r="E15" s="116" t="n">
        <f aca="false">SUM(C15:D15)</f>
        <v>2371</v>
      </c>
      <c r="F15" s="116" t="n">
        <v>346</v>
      </c>
      <c r="G15" s="116" t="n">
        <v>130</v>
      </c>
      <c r="H15" s="117" t="n">
        <f aca="false">C15+D15+F15+G15</f>
        <v>2847</v>
      </c>
    </row>
    <row r="16" customFormat="false" ht="50.1" hidden="false" customHeight="true" outlineLevel="0" collapsed="false">
      <c r="A16" s="112" t="s">
        <v>104</v>
      </c>
      <c r="B16" s="112"/>
      <c r="C16" s="116" t="n">
        <v>1375</v>
      </c>
      <c r="D16" s="116" t="n">
        <v>1192</v>
      </c>
      <c r="E16" s="116" t="n">
        <f aca="false">SUM(C16:D16)</f>
        <v>2567</v>
      </c>
      <c r="F16" s="116" t="n">
        <v>317</v>
      </c>
      <c r="G16" s="116" t="n">
        <v>935</v>
      </c>
      <c r="H16" s="117" t="n">
        <f aca="false">C16+D16+F16+G16</f>
        <v>3819</v>
      </c>
    </row>
    <row r="17" customFormat="false" ht="50.1" hidden="false" customHeight="true" outlineLevel="0" collapsed="false">
      <c r="A17" s="112" t="s">
        <v>105</v>
      </c>
      <c r="B17" s="112"/>
      <c r="C17" s="116" t="n">
        <v>1178</v>
      </c>
      <c r="D17" s="116" t="n">
        <v>1647</v>
      </c>
      <c r="E17" s="116" t="n">
        <f aca="false">SUM(C17:D17)</f>
        <v>2825</v>
      </c>
      <c r="F17" s="116" t="n">
        <v>170</v>
      </c>
      <c r="G17" s="116" t="n">
        <v>174</v>
      </c>
      <c r="H17" s="117" t="n">
        <f aca="false">C17+D17+F17+G17</f>
        <v>3169</v>
      </c>
    </row>
    <row r="18" customFormat="false" ht="50.1" hidden="false" customHeight="true" outlineLevel="0" collapsed="false">
      <c r="A18" s="112" t="s">
        <v>106</v>
      </c>
      <c r="B18" s="112"/>
      <c r="C18" s="116" t="n">
        <v>695</v>
      </c>
      <c r="D18" s="116" t="n">
        <v>1258</v>
      </c>
      <c r="E18" s="116" t="n">
        <f aca="false">SUM(C18:D18)</f>
        <v>1953</v>
      </c>
      <c r="F18" s="116" t="n">
        <v>173</v>
      </c>
      <c r="G18" s="116" t="n">
        <v>691</v>
      </c>
      <c r="H18" s="117" t="n">
        <f aca="false">C18+D18+F18+G18</f>
        <v>2817</v>
      </c>
    </row>
    <row r="19" customFormat="false" ht="50.1" hidden="false" customHeight="true" outlineLevel="0" collapsed="false">
      <c r="A19" s="112" t="s">
        <v>107</v>
      </c>
      <c r="B19" s="112"/>
      <c r="C19" s="118" t="n">
        <v>3206</v>
      </c>
      <c r="D19" s="118" t="n">
        <v>2267</v>
      </c>
      <c r="E19" s="118" t="n">
        <v>5473</v>
      </c>
      <c r="F19" s="118" t="n">
        <v>279</v>
      </c>
      <c r="G19" s="118" t="n">
        <v>2367</v>
      </c>
      <c r="H19" s="119" t="n">
        <f aca="false">C19+D19+F19+G19</f>
        <v>8119</v>
      </c>
    </row>
    <row r="20" customFormat="false" ht="50.1" hidden="false" customHeight="true" outlineLevel="0" collapsed="false">
      <c r="A20" s="120" t="s">
        <v>108</v>
      </c>
      <c r="B20" s="120"/>
      <c r="C20" s="118" t="n">
        <f aca="false">SUM(C21:C26)</f>
        <v>510</v>
      </c>
      <c r="D20" s="118" t="n">
        <f aca="false">SUM(D21:D26)</f>
        <v>6404</v>
      </c>
      <c r="E20" s="118" t="n">
        <f aca="false">SUM(C20:D20)</f>
        <v>6914</v>
      </c>
      <c r="F20" s="118" t="n">
        <f aca="false">SUM(F21:F26)</f>
        <v>233</v>
      </c>
      <c r="G20" s="118" t="n">
        <f aca="false">SUM(G21:G26)</f>
        <v>297</v>
      </c>
      <c r="H20" s="119" t="n">
        <f aca="false">C20+D20+F20+G20</f>
        <v>7444</v>
      </c>
    </row>
    <row r="21" customFormat="false" ht="50.1" hidden="false" customHeight="true" outlineLevel="0" collapsed="false">
      <c r="A21" s="121" t="s">
        <v>109</v>
      </c>
      <c r="B21" s="121"/>
      <c r="C21" s="122" t="n">
        <v>68</v>
      </c>
      <c r="D21" s="123" t="n">
        <v>1415</v>
      </c>
      <c r="E21" s="124" t="n">
        <f aca="false">SUM(C21:D21)</f>
        <v>1483</v>
      </c>
      <c r="F21" s="124" t="n">
        <v>169</v>
      </c>
      <c r="G21" s="124" t="n">
        <v>4</v>
      </c>
      <c r="H21" s="125" t="n">
        <f aca="false">C21+D21+F21+G21</f>
        <v>1656</v>
      </c>
    </row>
    <row r="22" customFormat="false" ht="50.1" hidden="false" customHeight="true" outlineLevel="0" collapsed="false">
      <c r="A22" s="126" t="s">
        <v>110</v>
      </c>
      <c r="B22" s="126"/>
      <c r="C22" s="116" t="n">
        <v>337</v>
      </c>
      <c r="D22" s="116" t="n">
        <v>11</v>
      </c>
      <c r="E22" s="127" t="n">
        <f aca="false">SUM(C22:D22)</f>
        <v>348</v>
      </c>
      <c r="F22" s="116" t="n">
        <v>0</v>
      </c>
      <c r="G22" s="116" t="n">
        <v>0</v>
      </c>
      <c r="H22" s="115" t="n">
        <f aca="false">C22+D22+F22+G22</f>
        <v>348</v>
      </c>
    </row>
    <row r="23" customFormat="false" ht="50.1" hidden="false" customHeight="true" outlineLevel="0" collapsed="false">
      <c r="A23" s="126" t="s">
        <v>111</v>
      </c>
      <c r="B23" s="126"/>
      <c r="C23" s="116" t="n">
        <v>37</v>
      </c>
      <c r="D23" s="116" t="n">
        <v>4832</v>
      </c>
      <c r="E23" s="127" t="n">
        <f aca="false">SUM(C23:D23)</f>
        <v>4869</v>
      </c>
      <c r="F23" s="116" t="n">
        <v>25</v>
      </c>
      <c r="G23" s="116" t="n">
        <v>3</v>
      </c>
      <c r="H23" s="117" t="n">
        <f aca="false">C23+D23+F23+G23</f>
        <v>4897</v>
      </c>
    </row>
    <row r="24" customFormat="false" ht="50.1" hidden="false" customHeight="true" outlineLevel="0" collapsed="false">
      <c r="A24" s="126" t="s">
        <v>112</v>
      </c>
      <c r="B24" s="126"/>
      <c r="C24" s="113" t="n">
        <v>0</v>
      </c>
      <c r="D24" s="116" t="n">
        <v>0</v>
      </c>
      <c r="E24" s="128" t="n">
        <f aca="false">SUM(C24:D24)</f>
        <v>0</v>
      </c>
      <c r="F24" s="113" t="n">
        <v>2</v>
      </c>
      <c r="G24" s="113" t="n">
        <v>15</v>
      </c>
      <c r="H24" s="115" t="n">
        <f aca="false">C24+D24+F24+G24</f>
        <v>17</v>
      </c>
    </row>
    <row r="25" customFormat="false" ht="50.1" hidden="false" customHeight="true" outlineLevel="0" collapsed="false">
      <c r="A25" s="126" t="s">
        <v>113</v>
      </c>
      <c r="B25" s="126"/>
      <c r="C25" s="113" t="n">
        <v>68</v>
      </c>
      <c r="D25" s="116" t="n">
        <v>79</v>
      </c>
      <c r="E25" s="128" t="n">
        <f aca="false">SUM(C25:D25)</f>
        <v>147</v>
      </c>
      <c r="F25" s="113" t="n">
        <v>37</v>
      </c>
      <c r="G25" s="113" t="n">
        <v>275</v>
      </c>
      <c r="H25" s="115" t="n">
        <f aca="false">C25+D25+F25+G25</f>
        <v>459</v>
      </c>
    </row>
    <row r="26" customFormat="false" ht="50.1" hidden="false" customHeight="true" outlineLevel="0" collapsed="false">
      <c r="A26" s="129" t="s">
        <v>114</v>
      </c>
      <c r="B26" s="129"/>
      <c r="C26" s="130" t="n">
        <v>0</v>
      </c>
      <c r="D26" s="131" t="n">
        <v>67</v>
      </c>
      <c r="E26" s="130" t="n">
        <f aca="false">SUM(C26:D26)</f>
        <v>67</v>
      </c>
      <c r="F26" s="130" t="n">
        <v>0</v>
      </c>
      <c r="G26" s="130" t="n">
        <v>0</v>
      </c>
      <c r="H26" s="132" t="n">
        <f aca="false">C26+D26+F26+G26</f>
        <v>67</v>
      </c>
    </row>
    <row r="27" s="135" customFormat="true" ht="24.75" hidden="false" customHeight="true" outlineLevel="0" collapsed="false">
      <c r="A27" s="133" t="s">
        <v>115</v>
      </c>
      <c r="B27" s="133"/>
      <c r="C27" s="134"/>
      <c r="D27" s="134"/>
      <c r="E27" s="134"/>
      <c r="F27" s="134"/>
      <c r="G27" s="135" t="s">
        <v>116</v>
      </c>
    </row>
    <row r="28" s="135" customFormat="true" ht="28.5" hidden="false" customHeight="true" outlineLevel="0" collapsed="false">
      <c r="A28" s="136" t="s">
        <v>117</v>
      </c>
      <c r="B28" s="136"/>
      <c r="C28" s="136"/>
      <c r="D28" s="136"/>
      <c r="E28" s="136"/>
      <c r="F28" s="136"/>
      <c r="G28" s="136"/>
      <c r="H28" s="136"/>
    </row>
    <row r="29" s="135" customFormat="true" ht="24.75" hidden="false" customHeight="true" outlineLevel="0" collapsed="false">
      <c r="A29" s="136" t="s">
        <v>118</v>
      </c>
      <c r="B29" s="136"/>
      <c r="C29" s="136"/>
      <c r="D29" s="136"/>
      <c r="E29" s="136"/>
      <c r="F29" s="136"/>
      <c r="G29" s="136"/>
      <c r="H29" s="136"/>
    </row>
    <row r="30" customFormat="false" ht="49.9" hidden="false" customHeight="true" outlineLevel="0" collapsed="false">
      <c r="N30" s="137"/>
    </row>
    <row r="34" customFormat="false" ht="27" hidden="false" customHeight="true" outlineLevel="0" collapsed="false"/>
    <row r="35" customFormat="false" ht="31.5" hidden="false" customHeight="true" outlineLevel="0" collapsed="false"/>
    <row r="36" customFormat="false" ht="23.25" hidden="false" customHeight="true" outlineLevel="0" collapsed="false"/>
    <row r="37" customFormat="false" ht="24.75" hidden="false" customHeight="true" outlineLevel="0" collapsed="false"/>
    <row r="38" customFormat="false" ht="21" hidden="false" customHeight="true" outlineLevel="0" collapsed="false"/>
  </sheetData>
  <mergeCells count="28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H28"/>
    <mergeCell ref="A29:H29"/>
  </mergeCells>
  <printOptions headings="false" gridLines="false" gridLinesSet="true" horizontalCentered="true" verticalCentered="false"/>
  <pageMargins left="0.39375" right="0.511805555555556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dministrator</cp:lastModifiedBy>
  <cp:lastPrinted>2011-01-25T05:46:46Z</cp:lastPrinted>
  <dcterms:modified xsi:type="dcterms:W3CDTF">2011-01-25T06:27:24Z</dcterms:modified>
  <cp:revision>0</cp:revision>
  <dc:subject/>
  <dc:title/>
</cp:coreProperties>
</file>