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13,584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      4.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重大傷病檔死亡註銷卡數共</t>
    </r>
    <r>
      <rPr>
        <sz val="12"/>
        <rFont val="標楷體"/>
        <family val="4"/>
        <charset val="136"/>
      </rPr>
      <t xml:space="preserve">17,747</t>
    </r>
    <r>
      <rPr>
        <sz val="12"/>
        <rFont val="Noto Sans"/>
        <family val="2"/>
      </rPr>
      <t xml:space="preserve">張，查係內政部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轉入一批</t>
    </r>
  </si>
  <si>
    <r>
      <rPr>
        <sz val="12"/>
        <rFont val="Noto Sans"/>
        <family val="2"/>
      </rPr>
      <t xml:space="preserve">        非現住人口死亡或宣告死亡資料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萬餘筆（累計，內政部係定期每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個月轉入一次）</t>
    </r>
  </si>
  <si>
    <t xml:space="preserve">        與重大傷病檔勾稽結果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37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72154</v>
      </c>
      <c r="D4" s="14" t="n">
        <v>372154</v>
      </c>
      <c r="E4" s="15" t="n">
        <v>376940</v>
      </c>
      <c r="F4" s="16" t="n">
        <v>392462</v>
      </c>
      <c r="G4" s="17" t="n">
        <f aca="false">(F4-E4)/E4</f>
        <v>0.0411789674749297</v>
      </c>
      <c r="H4" s="18" t="n">
        <v>7275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61</v>
      </c>
      <c r="D5" s="22" t="n">
        <v>1161</v>
      </c>
      <c r="E5" s="23" t="n">
        <v>1164</v>
      </c>
      <c r="F5" s="24" t="n">
        <v>1198</v>
      </c>
      <c r="G5" s="17" t="n">
        <f aca="false">(F5-E5)/E5</f>
        <v>0.0292096219931271</v>
      </c>
      <c r="H5" s="25" t="n">
        <v>1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29</v>
      </c>
      <c r="D6" s="22" t="n">
        <v>1829</v>
      </c>
      <c r="E6" s="23" t="n">
        <v>1834</v>
      </c>
      <c r="F6" s="24" t="n">
        <v>1799</v>
      </c>
      <c r="G6" s="17" t="n">
        <f aca="false">(F6-E6)/E6</f>
        <v>-0.0190839694656489</v>
      </c>
      <c r="H6" s="25" t="n">
        <v>14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2282</v>
      </c>
      <c r="D7" s="22" t="n">
        <v>62282</v>
      </c>
      <c r="E7" s="23" t="n">
        <v>63306</v>
      </c>
      <c r="F7" s="24" t="n">
        <v>65025</v>
      </c>
      <c r="G7" s="17" t="n">
        <f aca="false">(F7-E7)/E7</f>
        <v>0.0271538242820586</v>
      </c>
      <c r="H7" s="28" t="n">
        <v>772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8916</v>
      </c>
      <c r="D8" s="22" t="n">
        <v>68916</v>
      </c>
      <c r="E8" s="23" t="n">
        <v>69405</v>
      </c>
      <c r="F8" s="24" t="n">
        <v>74496</v>
      </c>
      <c r="G8" s="17" t="n">
        <f aca="false">(F8-E8)/E8</f>
        <v>0.0733520639723363</v>
      </c>
      <c r="H8" s="25" t="n">
        <v>469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4079</v>
      </c>
      <c r="D9" s="22" t="n">
        <v>204079</v>
      </c>
      <c r="E9" s="23" t="n">
        <v>205101</v>
      </c>
      <c r="F9" s="24" t="n">
        <v>206712</v>
      </c>
      <c r="G9" s="17" t="n">
        <f aca="false">(F9-E9)/E9</f>
        <v>0.00785466672517443</v>
      </c>
      <c r="H9" s="25" t="n">
        <v>435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797</v>
      </c>
      <c r="D10" s="22" t="n">
        <v>11797</v>
      </c>
      <c r="E10" s="23" t="n">
        <v>11887</v>
      </c>
      <c r="F10" s="24" t="n">
        <v>12691</v>
      </c>
      <c r="G10" s="17" t="n">
        <f aca="false">(F10-E10)/E10</f>
        <v>0.0676369142760999</v>
      </c>
      <c r="H10" s="25" t="n">
        <v>47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319</v>
      </c>
      <c r="D11" s="22" t="n">
        <v>36319</v>
      </c>
      <c r="E11" s="23" t="n">
        <v>36256</v>
      </c>
      <c r="F11" s="24" t="n">
        <v>35339</v>
      </c>
      <c r="G11" s="17" t="n">
        <f aca="false">(F11-E11)/E11</f>
        <v>-0.0252923654015887</v>
      </c>
      <c r="H11" s="25" t="n">
        <v>266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92</v>
      </c>
      <c r="D12" s="22" t="n">
        <v>492</v>
      </c>
      <c r="E12" s="23" t="n">
        <v>513</v>
      </c>
      <c r="F12" s="24" t="n">
        <v>403</v>
      </c>
      <c r="G12" s="17" t="n">
        <f aca="false">(F12-E12)/E12</f>
        <v>-0.214424951267057</v>
      </c>
      <c r="H12" s="25" t="n">
        <v>16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7665</v>
      </c>
      <c r="D13" s="22" t="n">
        <v>7665</v>
      </c>
      <c r="E13" s="23" t="n">
        <v>7749</v>
      </c>
      <c r="F13" s="24" t="n">
        <v>8488</v>
      </c>
      <c r="G13" s="17" t="n">
        <f aca="false">(F13-E13)/E13</f>
        <v>0.095367144147632</v>
      </c>
      <c r="H13" s="25" t="n">
        <v>88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232</v>
      </c>
      <c r="D14" s="22" t="n">
        <v>12232</v>
      </c>
      <c r="E14" s="23" t="n">
        <v>12272</v>
      </c>
      <c r="F14" s="24" t="n">
        <v>12544</v>
      </c>
      <c r="G14" s="17" t="n">
        <f aca="false">(F14-E14)/E14</f>
        <v>0.0221642764015645</v>
      </c>
      <c r="H14" s="25" t="n">
        <v>31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591</v>
      </c>
      <c r="D15" s="22" t="n">
        <v>5591</v>
      </c>
      <c r="E15" s="23" t="n">
        <v>5894</v>
      </c>
      <c r="F15" s="24" t="n">
        <v>6140</v>
      </c>
      <c r="G15" s="17" t="n">
        <f aca="false">(F15-E15)/E15</f>
        <v>0.0417373600271463</v>
      </c>
      <c r="H15" s="25" t="n">
        <v>432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890</v>
      </c>
      <c r="D16" s="22" t="n">
        <v>10890</v>
      </c>
      <c r="E16" s="23" t="n">
        <v>11368</v>
      </c>
      <c r="F16" s="24" t="n">
        <v>10857</v>
      </c>
      <c r="G16" s="17" t="n">
        <f aca="false">(F16-E16)/E16</f>
        <v>-0.0449507389162562</v>
      </c>
      <c r="H16" s="25" t="n">
        <v>1213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5</v>
      </c>
      <c r="D17" s="22" t="n">
        <v>75</v>
      </c>
      <c r="E17" s="23" t="n">
        <v>73</v>
      </c>
      <c r="F17" s="24" t="n">
        <v>72</v>
      </c>
      <c r="G17" s="17" t="n">
        <f aca="false">(F17-E17)/E17</f>
        <v>-0.0136986301369863</v>
      </c>
      <c r="H17" s="25" t="n">
        <v>5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668</v>
      </c>
      <c r="D19" s="22" t="n">
        <v>3668</v>
      </c>
      <c r="E19" s="23" t="n">
        <v>3681</v>
      </c>
      <c r="F19" s="24" t="n">
        <v>3819</v>
      </c>
      <c r="G19" s="17" t="n">
        <f aca="false">(F19-E19)/E19</f>
        <v>0.0374898125509372</v>
      </c>
      <c r="H19" s="25" t="n">
        <v>51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37</v>
      </c>
      <c r="D20" s="22" t="n">
        <v>237</v>
      </c>
      <c r="E20" s="23" t="n">
        <v>233</v>
      </c>
      <c r="F20" s="24" t="n">
        <v>222</v>
      </c>
      <c r="G20" s="17" t="n">
        <f aca="false">(F20-E20)/E20</f>
        <v>-0.0472103004291846</v>
      </c>
      <c r="H20" s="25" t="n">
        <v>0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899</v>
      </c>
      <c r="D21" s="22" t="n">
        <v>7899</v>
      </c>
      <c r="E21" s="23" t="n">
        <v>7936</v>
      </c>
      <c r="F21" s="24" t="n">
        <v>8050</v>
      </c>
      <c r="G21" s="17" t="n">
        <f aca="false">(F21-E21)/E21</f>
        <v>0.0143649193548387</v>
      </c>
      <c r="H21" s="25" t="n">
        <v>26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748</v>
      </c>
      <c r="D22" s="22" t="n">
        <v>5748</v>
      </c>
      <c r="E22" s="23" t="n">
        <v>5751</v>
      </c>
      <c r="F22" s="24" t="n">
        <v>5301</v>
      </c>
      <c r="G22" s="17" t="n">
        <f aca="false">(F22-E22)/E22</f>
        <v>-0.0782472613458529</v>
      </c>
      <c r="H22" s="25" t="n">
        <v>3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30</v>
      </c>
      <c r="D23" s="22" t="n">
        <v>930</v>
      </c>
      <c r="E23" s="23" t="n">
        <v>948</v>
      </c>
      <c r="F23" s="24" t="n">
        <v>981</v>
      </c>
      <c r="G23" s="17" t="n">
        <f aca="false">(F23-E23)/E23</f>
        <v>0.0348101265822785</v>
      </c>
      <c r="H23" s="25" t="n">
        <v>7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60</v>
      </c>
      <c r="D24" s="22" t="n">
        <v>860</v>
      </c>
      <c r="E24" s="23" t="n">
        <v>869</v>
      </c>
      <c r="F24" s="24" t="n">
        <v>888</v>
      </c>
      <c r="G24" s="17" t="n">
        <f aca="false">(F24-E24)/E24</f>
        <v>0.0218642117376295</v>
      </c>
      <c r="H24" s="25" t="n">
        <v>0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88</v>
      </c>
      <c r="D25" s="22" t="n">
        <v>188</v>
      </c>
      <c r="E25" s="23" t="n">
        <v>196</v>
      </c>
      <c r="F25" s="24" t="n">
        <v>215</v>
      </c>
      <c r="G25" s="17" t="n">
        <f aca="false">(F25-E25)/E25</f>
        <v>0.0969387755102041</v>
      </c>
      <c r="H25" s="25" t="n">
        <v>2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83</v>
      </c>
      <c r="D26" s="22" t="n">
        <v>283</v>
      </c>
      <c r="E26" s="23" t="n">
        <v>284</v>
      </c>
      <c r="F26" s="24" t="n">
        <v>259</v>
      </c>
      <c r="G26" s="17" t="n">
        <f aca="false">(F26-E26)/E26</f>
        <v>-0.0880281690140845</v>
      </c>
      <c r="H26" s="25" t="n">
        <v>1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215</v>
      </c>
      <c r="D27" s="22" t="n">
        <v>11215</v>
      </c>
      <c r="E27" s="23" t="n">
        <v>11409</v>
      </c>
      <c r="F27" s="24" t="n">
        <v>10595</v>
      </c>
      <c r="G27" s="17" t="n">
        <f aca="false">(F27-E27)/E27</f>
        <v>-0.0713471820492594</v>
      </c>
      <c r="H27" s="25" t="n">
        <v>295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5</v>
      </c>
      <c r="D28" s="22" t="n">
        <v>25</v>
      </c>
      <c r="E28" s="23" t="n">
        <v>27</v>
      </c>
      <c r="F28" s="24" t="n">
        <v>23</v>
      </c>
      <c r="G28" s="17" t="n">
        <f aca="false">(F28-E28)/E28</f>
        <v>-0.148148148148148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4</v>
      </c>
      <c r="D29" s="22" t="n">
        <v>214</v>
      </c>
      <c r="E29" s="23" t="n">
        <v>215</v>
      </c>
      <c r="F29" s="24" t="n">
        <v>194</v>
      </c>
      <c r="G29" s="17" t="n">
        <f aca="false">(F29-E29)/E29</f>
        <v>-0.0976744186046512</v>
      </c>
      <c r="H29" s="25" t="n">
        <v>1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70</v>
      </c>
      <c r="D30" s="33" t="n">
        <v>670</v>
      </c>
      <c r="E30" s="34" t="n">
        <v>683</v>
      </c>
      <c r="F30" s="35" t="n">
        <v>661</v>
      </c>
      <c r="G30" s="17" t="n">
        <f aca="false">(F30-E30)/E30</f>
        <v>-0.0322108345534407</v>
      </c>
      <c r="H30" s="25" t="n">
        <v>5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28</v>
      </c>
      <c r="D31" s="33" t="n">
        <v>28</v>
      </c>
      <c r="E31" s="34" t="n">
        <v>29</v>
      </c>
      <c r="F31" s="35" t="n">
        <v>29</v>
      </c>
      <c r="G31" s="17" t="n">
        <f aca="false">(F31-E31)/E31</f>
        <v>0</v>
      </c>
      <c r="H31" s="25" t="n">
        <v>1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573</v>
      </c>
      <c r="D32" s="33" t="n">
        <v>3573</v>
      </c>
      <c r="E32" s="34" t="n">
        <v>3510</v>
      </c>
      <c r="F32" s="35" t="n">
        <v>3741</v>
      </c>
      <c r="G32" s="17" t="n">
        <f aca="false">(F32-E32)/E32</f>
        <v>0.0658119658119658</v>
      </c>
      <c r="H32" s="25" t="n">
        <v>17</v>
      </c>
    </row>
    <row r="33" customFormat="false" ht="26.25" hidden="false" customHeight="true" outlineLevel="0" collapsed="false">
      <c r="A33" s="36"/>
      <c r="B33" s="37" t="s">
        <v>67</v>
      </c>
      <c r="C33" s="38" t="n">
        <v>831033</v>
      </c>
      <c r="D33" s="38" t="n">
        <v>831033</v>
      </c>
      <c r="E33" s="39" t="n">
        <v>839546</v>
      </c>
      <c r="F33" s="39" t="n">
        <v>863217</v>
      </c>
      <c r="G33" s="40" t="n">
        <f aca="false">(F33-E33)/E33</f>
        <v>0.0281950006312936</v>
      </c>
      <c r="H33" s="39" t="n">
        <v>11473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  <c r="G34" s="44" t="s">
        <v>69</v>
      </c>
      <c r="H34" s="44"/>
    </row>
    <row r="35" customFormat="false" ht="15" hidden="false" customHeight="true" outlineLevel="0" collapsed="false">
      <c r="A35" s="45" t="s">
        <v>70</v>
      </c>
    </row>
    <row r="36" s="46" customFormat="true" ht="18" hidden="false" customHeight="true" outlineLevel="0" collapsed="false">
      <c r="A36" s="45" t="s">
        <v>71</v>
      </c>
    </row>
    <row r="37" customFormat="false" ht="15" hidden="false" customHeight="true" outlineLevel="0" collapsed="false">
      <c r="A37" s="45" t="s">
        <v>72</v>
      </c>
    </row>
    <row r="38" customFormat="false" ht="15" hidden="false" customHeight="true" outlineLevel="0" collapsed="false">
      <c r="A38" s="47" t="s">
        <v>73</v>
      </c>
    </row>
    <row r="39" customFormat="false" ht="15" hidden="false" customHeight="true" outlineLevel="0" collapsed="false">
      <c r="A39" s="47" t="s">
        <v>74</v>
      </c>
    </row>
  </sheetData>
  <mergeCells count="7">
    <mergeCell ref="A1:H1"/>
    <mergeCell ref="A2:B3"/>
    <mergeCell ref="C2:C3"/>
    <mergeCell ref="D2:D3"/>
    <mergeCell ref="E2:E3"/>
    <mergeCell ref="F2:H2"/>
    <mergeCell ref="G34:H3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3:12:55Z</dcterms:created>
  <dc:creator>Administrator</dc:creator>
  <dc:description/>
  <dc:language>en-US</dc:language>
  <cp:lastModifiedBy>Administrator</cp:lastModifiedBy>
  <cp:lastPrinted>2011-02-10T10:11:47Z</cp:lastPrinted>
  <dcterms:modified xsi:type="dcterms:W3CDTF">2011-02-10T10:11:50Z</dcterms:modified>
  <cp:revision>0</cp:revision>
  <dc:subject/>
  <dc:title/>
</cp:coreProperties>
</file>