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5</definedName>
    <definedName function="false" hidden="false" localSheetId="0" name="_xlnm.Print_Area" vbProcedure="false">表5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29</xdr:rowOff>
              </xdr:from>
              <xdr:to>
                <xdr:col>5</xdr:col>
                <xdr:colOff>81</xdr:colOff>
                <xdr:row>59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14</xdr:row>
                <xdr:rowOff>15</xdr:rowOff>
              </xdr:from>
              <xdr:to>
                <xdr:col>5</xdr:col>
                <xdr:colOff>87</xdr:colOff>
                <xdr:row>118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18</xdr:rowOff>
              </xdr:from>
              <xdr:to>
                <xdr:col>5</xdr:col>
                <xdr:colOff>42</xdr:colOff>
                <xdr:row>90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0</xdr:row>
                <xdr:rowOff>19</xdr:rowOff>
              </xdr:from>
              <xdr:to>
                <xdr:col>5</xdr:col>
                <xdr:colOff>2</xdr:colOff>
                <xdr:row>124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35</xdr:rowOff>
              </xdr:from>
              <xdr:to>
                <xdr:col>5</xdr:col>
                <xdr:colOff>2</xdr:colOff>
                <xdr:row>79</xdr:row>
                <xdr:rowOff>4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1</xdr:row>
                <xdr:rowOff>5</xdr:rowOff>
              </xdr:from>
              <xdr:to>
                <xdr:col>5</xdr:col>
                <xdr:colOff>2</xdr:colOff>
                <xdr:row>12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35</xdr:rowOff>
              </xdr:from>
              <xdr:to>
                <xdr:col>6</xdr:col>
                <xdr:colOff>64</xdr:colOff>
                <xdr:row>79</xdr:row>
                <xdr:rowOff>4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21</xdr:row>
                <xdr:rowOff>5</xdr:rowOff>
              </xdr:from>
              <xdr:to>
                <xdr:col>6</xdr:col>
                <xdr:colOff>64</xdr:colOff>
                <xdr:row>12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6</xdr:rowOff>
              </xdr:from>
              <xdr:to>
                <xdr:col>3</xdr:col>
                <xdr:colOff>49</xdr:colOff>
                <xdr:row>121</xdr:row>
                <xdr:rowOff>2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6</xdr:rowOff>
              </xdr:from>
              <xdr:to>
                <xdr:col>3</xdr:col>
                <xdr:colOff>49</xdr:colOff>
                <xdr:row>125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1</xdr:rowOff>
              </xdr:from>
              <xdr:to>
                <xdr:col>6</xdr:col>
                <xdr:colOff>58</xdr:colOff>
                <xdr:row>115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8</xdr:row>
                <xdr:rowOff>16</xdr:rowOff>
              </xdr:from>
              <xdr:to>
                <xdr:col>7</xdr:col>
                <xdr:colOff>77</xdr:colOff>
                <xdr:row>112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3</xdr:rowOff>
              </xdr:from>
              <xdr:to>
                <xdr:col>7</xdr:col>
                <xdr:colOff>49</xdr:colOff>
                <xdr:row>114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1</xdr:rowOff>
              </xdr:from>
              <xdr:to>
                <xdr:col>7</xdr:col>
                <xdr:colOff>49</xdr:colOff>
                <xdr:row>115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8</xdr:row>
                <xdr:rowOff>16</xdr:rowOff>
              </xdr:from>
              <xdr:to>
                <xdr:col>8</xdr:col>
                <xdr:colOff>63</xdr:colOff>
                <xdr:row>110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3</xdr:rowOff>
              </xdr:from>
              <xdr:to>
                <xdr:col>8</xdr:col>
                <xdr:colOff>26</xdr:colOff>
                <xdr:row>114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1</xdr:rowOff>
              </xdr:from>
              <xdr:to>
                <xdr:col>8</xdr:col>
                <xdr:colOff>28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04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是</t>
    </r>
  </si>
  <si>
    <r>
      <rPr>
        <sz val="12"/>
        <rFont val="Noto Sans"/>
        <family val="2"/>
      </rPr>
      <t xml:space="preserve">  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成長率為負成長，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之保費收入之成長率為正成長，係因其他金融保險收入較去年同期增加所致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本月份淨投資收入與去</t>
    </r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Times New Roman"/>
        <family val="1"/>
      </rPr>
      <t xml:space="preserve">172.73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0.91%</t>
    </r>
    <r>
      <rPr>
        <sz val="12"/>
        <rFont val="Noto Sans"/>
        <family val="2"/>
      </rPr>
      <t xml:space="preserve">，主要係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所致。</t>
    </r>
  </si>
  <si>
    <r>
      <rPr>
        <sz val="12"/>
        <rFont val="標楷體"/>
        <family val="4"/>
        <charset val="136"/>
      </rPr>
      <t xml:space="preserve">12.96/1-6</t>
    </r>
    <r>
      <rPr>
        <sz val="12"/>
        <rFont val="Noto Sans"/>
        <family val="2"/>
      </rPr>
      <t xml:space="preserve">提存呆帳與去年同期比成長</t>
    </r>
    <r>
      <rPr>
        <sz val="12"/>
        <rFont val="標楷體"/>
        <family val="4"/>
        <charset val="136"/>
      </rPr>
      <t xml:space="preserve">7.22%</t>
    </r>
    <r>
      <rPr>
        <sz val="12"/>
        <rFont val="Noto Sans"/>
        <family val="2"/>
      </rPr>
      <t xml:space="preserve">，主要係加強例行性催繳作業，移送執行及已催收之應收款增加，致各項提存數增</t>
    </r>
  </si>
  <si>
    <t xml:space="preserve">      提，本月各項提存數與去年同期比負成長，主要係加強催繳後欠費收回增加，以致提存呆帳較去年同期減少。</t>
  </si>
  <si>
    <r>
      <rPr>
        <sz val="12"/>
        <rFont val="標楷體"/>
        <family val="4"/>
        <charset val="136"/>
      </rPr>
      <t xml:space="preserve">1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7.10%</t>
    </r>
    <r>
      <rPr>
        <sz val="12"/>
        <rFont val="Noto Sans"/>
        <family val="2"/>
      </rPr>
      <t xml:space="preserve">，主要係本年度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異調整</t>
    </r>
  </si>
  <si>
    <r>
      <rPr>
        <sz val="12"/>
        <rFont val="Noto Sans"/>
        <family val="2"/>
      </rPr>
      <t xml:space="preserve">      增加保險給付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14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.05%</t>
    </r>
    <r>
      <rPr>
        <sz val="12"/>
        <rFont val="Noto Sans"/>
        <family val="2"/>
      </rPr>
      <t xml:space="preserve">，主要係去年同期補付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品質保留款等以致成長率偏低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6</t>
    </r>
    <r>
      <rPr>
        <sz val="12"/>
        <color rgb="FF0000FF"/>
        <rFont val="標楷體"/>
        <family val="4"/>
        <charset val="136"/>
      </rPr>
      <t xml:space="preserve">.56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15</t>
    </r>
    <r>
      <rPr>
        <sz val="12"/>
        <color rgb="FF0000FF"/>
        <rFont val="標楷體"/>
        <family val="4"/>
        <charset val="136"/>
      </rPr>
      <t xml:space="preserve">,15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121.44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3.6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9.45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542.1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FF0000"/>
        <rFont val="標楷體"/>
        <family val="4"/>
        <charset val="136"/>
      </rPr>
      <t xml:space="preserve">133.41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底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920</xdr:colOff>
      <xdr:row>9</xdr:row>
      <xdr:rowOff>199080</xdr:rowOff>
    </xdr:to>
    <xdr:sp>
      <xdr:nvSpPr>
        <xdr:cNvPr id="0" name="Text Box 4"/>
        <xdr:cNvSpPr/>
      </xdr:nvSpPr>
      <xdr:spPr>
        <a:xfrm>
          <a:off x="2086200" y="243792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920</xdr:colOff>
      <xdr:row>12</xdr:row>
      <xdr:rowOff>199440</xdr:rowOff>
    </xdr:to>
    <xdr:sp>
      <xdr:nvSpPr>
        <xdr:cNvPr id="1" name="Text Box 5"/>
        <xdr:cNvSpPr/>
      </xdr:nvSpPr>
      <xdr:spPr>
        <a:xfrm>
          <a:off x="2086200" y="343800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920</xdr:colOff>
      <xdr:row>13</xdr:row>
      <xdr:rowOff>199440</xdr:rowOff>
    </xdr:to>
    <xdr:sp>
      <xdr:nvSpPr>
        <xdr:cNvPr id="2" name="Text Box 6"/>
        <xdr:cNvSpPr/>
      </xdr:nvSpPr>
      <xdr:spPr>
        <a:xfrm>
          <a:off x="2086200" y="381888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Box 7"/>
        <xdr:cNvSpPr/>
      </xdr:nvSpPr>
      <xdr:spPr>
        <a:xfrm>
          <a:off x="4520160" y="310464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Box 8"/>
        <xdr:cNvSpPr/>
      </xdr:nvSpPr>
      <xdr:spPr>
        <a:xfrm>
          <a:off x="5270040" y="3438000"/>
          <a:ext cx="70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9000</xdr:rowOff>
    </xdr:from>
    <xdr:to>
      <xdr:col>5</xdr:col>
      <xdr:colOff>532800</xdr:colOff>
      <xdr:row>15</xdr:row>
      <xdr:rowOff>199440</xdr:rowOff>
    </xdr:to>
    <xdr:sp>
      <xdr:nvSpPr>
        <xdr:cNvPr id="5" name="Text Box 9"/>
        <xdr:cNvSpPr/>
      </xdr:nvSpPr>
      <xdr:spPr>
        <a:xfrm>
          <a:off x="3422880" y="458100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Box 10"/>
        <xdr:cNvSpPr/>
      </xdr:nvSpPr>
      <xdr:spPr>
        <a:xfrm>
          <a:off x="5302800" y="45720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2240</xdr:rowOff>
    </xdr:from>
    <xdr:to>
      <xdr:col>7</xdr:col>
      <xdr:colOff>468000</xdr:colOff>
      <xdr:row>21</xdr:row>
      <xdr:rowOff>181080</xdr:rowOff>
    </xdr:to>
    <xdr:sp>
      <xdr:nvSpPr>
        <xdr:cNvPr id="7" name="Text Box 24"/>
        <xdr:cNvSpPr/>
      </xdr:nvSpPr>
      <xdr:spPr>
        <a:xfrm>
          <a:off x="5248440" y="4944240"/>
          <a:ext cx="685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Box 113"/>
        <xdr:cNvSpPr/>
      </xdr:nvSpPr>
      <xdr:spPr>
        <a:xfrm>
          <a:off x="3530880" y="526680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Box 114"/>
        <xdr:cNvSpPr/>
      </xdr:nvSpPr>
      <xdr:spPr>
        <a:xfrm>
          <a:off x="5334480" y="528624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2960</xdr:colOff>
      <xdr:row>91</xdr:row>
      <xdr:rowOff>361800</xdr:rowOff>
    </xdr:from>
    <xdr:to>
      <xdr:col>12</xdr:col>
      <xdr:colOff>23040</xdr:colOff>
      <xdr:row>91</xdr:row>
      <xdr:rowOff>380880</xdr:rowOff>
    </xdr:to>
    <xdr:sp>
      <xdr:nvSpPr>
        <xdr:cNvPr id="10" name="Text Box 177"/>
        <xdr:cNvSpPr/>
      </xdr:nvSpPr>
      <xdr:spPr>
        <a:xfrm>
          <a:off x="9127800" y="7115040"/>
          <a:ext cx="99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9080" bIns="-828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79</xdr:row>
      <xdr:rowOff>342360</xdr:rowOff>
    </xdr:from>
    <xdr:to>
      <xdr:col>5</xdr:col>
      <xdr:colOff>739440</xdr:colOff>
      <xdr:row>79</xdr:row>
      <xdr:rowOff>381240</xdr:rowOff>
    </xdr:to>
    <xdr:sp>
      <xdr:nvSpPr>
        <xdr:cNvPr id="11" name="Text Box 182"/>
        <xdr:cNvSpPr/>
      </xdr:nvSpPr>
      <xdr:spPr>
        <a:xfrm>
          <a:off x="3520080" y="6333480"/>
          <a:ext cx="837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9</xdr:row>
      <xdr:rowOff>0</xdr:rowOff>
    </xdr:from>
    <xdr:to>
      <xdr:col>11</xdr:col>
      <xdr:colOff>653040</xdr:colOff>
      <xdr:row>79</xdr:row>
      <xdr:rowOff>209880</xdr:rowOff>
    </xdr:to>
    <xdr:sp>
      <xdr:nvSpPr>
        <xdr:cNvPr id="12" name="Text Box 192"/>
        <xdr:cNvSpPr/>
      </xdr:nvSpPr>
      <xdr:spPr>
        <a:xfrm>
          <a:off x="9279720" y="5991120"/>
          <a:ext cx="70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1</xdr:row>
      <xdr:rowOff>0</xdr:rowOff>
    </xdr:from>
    <xdr:to>
      <xdr:col>5</xdr:col>
      <xdr:colOff>760680</xdr:colOff>
      <xdr:row>91</xdr:row>
      <xdr:rowOff>246960</xdr:rowOff>
    </xdr:to>
    <xdr:sp>
      <xdr:nvSpPr>
        <xdr:cNvPr id="13" name="Text Box 193"/>
        <xdr:cNvSpPr/>
      </xdr:nvSpPr>
      <xdr:spPr>
        <a:xfrm>
          <a:off x="3672360" y="6753240"/>
          <a:ext cx="70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91</xdr:row>
      <xdr:rowOff>371880</xdr:rowOff>
    </xdr:from>
    <xdr:to>
      <xdr:col>3</xdr:col>
      <xdr:colOff>597960</xdr:colOff>
      <xdr:row>91</xdr:row>
      <xdr:rowOff>380880</xdr:rowOff>
    </xdr:to>
    <xdr:sp>
      <xdr:nvSpPr>
        <xdr:cNvPr id="14" name="Text Box 194"/>
        <xdr:cNvSpPr/>
      </xdr:nvSpPr>
      <xdr:spPr>
        <a:xfrm>
          <a:off x="2031840" y="7125120"/>
          <a:ext cx="608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91</xdr:row>
      <xdr:rowOff>371880</xdr:rowOff>
    </xdr:from>
    <xdr:to>
      <xdr:col>10</xdr:col>
      <xdr:colOff>772920</xdr:colOff>
      <xdr:row>91</xdr:row>
      <xdr:rowOff>380880</xdr:rowOff>
    </xdr:to>
    <xdr:sp>
      <xdr:nvSpPr>
        <xdr:cNvPr id="15" name="Text Box 196"/>
        <xdr:cNvSpPr/>
      </xdr:nvSpPr>
      <xdr:spPr>
        <a:xfrm>
          <a:off x="8226000" y="7125120"/>
          <a:ext cx="761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3080</xdr:colOff>
      <xdr:row>90</xdr:row>
      <xdr:rowOff>361440</xdr:rowOff>
    </xdr:from>
    <xdr:to>
      <xdr:col>7</xdr:col>
      <xdr:colOff>544680</xdr:colOff>
      <xdr:row>91</xdr:row>
      <xdr:rowOff>209880</xdr:rowOff>
    </xdr:to>
    <xdr:sp>
      <xdr:nvSpPr>
        <xdr:cNvPr id="16" name="Text Box 226"/>
        <xdr:cNvSpPr/>
      </xdr:nvSpPr>
      <xdr:spPr>
        <a:xfrm>
          <a:off x="5400000" y="6733800"/>
          <a:ext cx="610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361440</xdr:rowOff>
    </xdr:from>
    <xdr:to>
      <xdr:col>2</xdr:col>
      <xdr:colOff>577800</xdr:colOff>
      <xdr:row>91</xdr:row>
      <xdr:rowOff>181440</xdr:rowOff>
    </xdr:to>
    <xdr:sp>
      <xdr:nvSpPr>
        <xdr:cNvPr id="17" name="Text Box 248"/>
        <xdr:cNvSpPr/>
      </xdr:nvSpPr>
      <xdr:spPr>
        <a:xfrm>
          <a:off x="1031760" y="6733800"/>
          <a:ext cx="577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91</xdr:row>
      <xdr:rowOff>9000</xdr:rowOff>
    </xdr:from>
    <xdr:to>
      <xdr:col>10</xdr:col>
      <xdr:colOff>588240</xdr:colOff>
      <xdr:row>91</xdr:row>
      <xdr:rowOff>208440</xdr:rowOff>
    </xdr:to>
    <xdr:sp>
      <xdr:nvSpPr>
        <xdr:cNvPr id="18" name="Text Box 249"/>
        <xdr:cNvSpPr/>
      </xdr:nvSpPr>
      <xdr:spPr>
        <a:xfrm>
          <a:off x="8226000" y="6762240"/>
          <a:ext cx="577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90</xdr:row>
      <xdr:rowOff>361440</xdr:rowOff>
    </xdr:from>
    <xdr:to>
      <xdr:col>3</xdr:col>
      <xdr:colOff>565920</xdr:colOff>
      <xdr:row>91</xdr:row>
      <xdr:rowOff>181440</xdr:rowOff>
    </xdr:to>
    <xdr:sp>
      <xdr:nvSpPr>
        <xdr:cNvPr id="19" name="Text Box 252"/>
        <xdr:cNvSpPr/>
      </xdr:nvSpPr>
      <xdr:spPr>
        <a:xfrm>
          <a:off x="2031840" y="6733800"/>
          <a:ext cx="576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79</xdr:row>
      <xdr:rowOff>19440</xdr:rowOff>
    </xdr:from>
    <xdr:to>
      <xdr:col>5</xdr:col>
      <xdr:colOff>761760</xdr:colOff>
      <xdr:row>79</xdr:row>
      <xdr:rowOff>294840</xdr:rowOff>
    </xdr:to>
    <xdr:sp>
      <xdr:nvSpPr>
        <xdr:cNvPr id="20" name="Text Box 255"/>
        <xdr:cNvSpPr/>
      </xdr:nvSpPr>
      <xdr:spPr>
        <a:xfrm>
          <a:off x="3542040" y="6010560"/>
          <a:ext cx="838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7120</xdr:colOff>
      <xdr:row>79</xdr:row>
      <xdr:rowOff>0</xdr:rowOff>
    </xdr:from>
    <xdr:to>
      <xdr:col>12</xdr:col>
      <xdr:colOff>663840</xdr:colOff>
      <xdr:row>79</xdr:row>
      <xdr:rowOff>209880</xdr:rowOff>
    </xdr:to>
    <xdr:sp>
      <xdr:nvSpPr>
        <xdr:cNvPr id="21" name="Text Box 258"/>
        <xdr:cNvSpPr/>
      </xdr:nvSpPr>
      <xdr:spPr>
        <a:xfrm>
          <a:off x="10051560" y="5991120"/>
          <a:ext cx="70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1</xdr:row>
      <xdr:rowOff>19440</xdr:rowOff>
    </xdr:from>
    <xdr:to>
      <xdr:col>12</xdr:col>
      <xdr:colOff>545040</xdr:colOff>
      <xdr:row>91</xdr:row>
      <xdr:rowOff>209880</xdr:rowOff>
    </xdr:to>
    <xdr:sp>
      <xdr:nvSpPr>
        <xdr:cNvPr id="22" name="Text Box 259"/>
        <xdr:cNvSpPr/>
      </xdr:nvSpPr>
      <xdr:spPr>
        <a:xfrm>
          <a:off x="10095120" y="6772680"/>
          <a:ext cx="54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</xdr:colOff>
      <xdr:row>90</xdr:row>
      <xdr:rowOff>0</xdr:rowOff>
    </xdr:from>
    <xdr:to>
      <xdr:col>11</xdr:col>
      <xdr:colOff>587520</xdr:colOff>
      <xdr:row>90</xdr:row>
      <xdr:rowOff>199440</xdr:rowOff>
    </xdr:to>
    <xdr:sp>
      <xdr:nvSpPr>
        <xdr:cNvPr id="23" name="Text Box 249"/>
        <xdr:cNvSpPr/>
      </xdr:nvSpPr>
      <xdr:spPr>
        <a:xfrm>
          <a:off x="9345600" y="6372360"/>
          <a:ext cx="576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87</xdr:row>
      <xdr:rowOff>295200</xdr:rowOff>
    </xdr:from>
    <xdr:to>
      <xdr:col>7</xdr:col>
      <xdr:colOff>577440</xdr:colOff>
      <xdr:row>88</xdr:row>
      <xdr:rowOff>199800</xdr:rowOff>
    </xdr:to>
    <xdr:sp>
      <xdr:nvSpPr>
        <xdr:cNvPr id="24" name="Text Box 27"/>
        <xdr:cNvSpPr/>
      </xdr:nvSpPr>
      <xdr:spPr>
        <a:xfrm>
          <a:off x="6640560" y="581976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0640</xdr:colOff>
      <xdr:row>87</xdr:row>
      <xdr:rowOff>295200</xdr:rowOff>
    </xdr:from>
    <xdr:to>
      <xdr:col>8</xdr:col>
      <xdr:colOff>468000</xdr:colOff>
      <xdr:row>88</xdr:row>
      <xdr:rowOff>199800</xdr:rowOff>
    </xdr:to>
    <xdr:sp>
      <xdr:nvSpPr>
        <xdr:cNvPr id="25" name="Text Box 28"/>
        <xdr:cNvSpPr/>
      </xdr:nvSpPr>
      <xdr:spPr>
        <a:xfrm>
          <a:off x="7825320" y="5819760"/>
          <a:ext cx="51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4" topLeftCell="C113" activePane="bottomRight" state="frozen"/>
      <selection pane="topLeft" activeCell="A4" activeCellId="0" sqref="A4"/>
      <selection pane="topRight" activeCell="C4" activeCellId="0" sqref="C4"/>
      <selection pane="bottomLeft" activeCell="A113" activeCellId="0" sqref="A113"/>
      <selection pane="bottomRight" activeCell="H128" activeCellId="0" sqref="H1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74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2" t="n">
        <f aca="false">C80+C89</f>
        <v>2561.41</v>
      </c>
      <c r="D79" s="42" t="n">
        <f aca="false">(C79-C60)/ABS(C60)*100</f>
        <v>-33.4565614421586</v>
      </c>
      <c r="E79" s="42" t="n">
        <f aca="false">E80+E89</f>
        <v>-0.04</v>
      </c>
      <c r="F79" s="42" t="n">
        <f aca="false">(E79-E60)/ABS(E60)*100</f>
        <v>-101.941747572816</v>
      </c>
      <c r="G79" s="42" t="n">
        <f aca="false">G80+G89</f>
        <v>13.02</v>
      </c>
      <c r="H79" s="42" t="n">
        <f aca="false">(G79-G60)/ABS(G60)*100</f>
        <v>-59.7775718257646</v>
      </c>
      <c r="I79" s="43" t="n">
        <f aca="false">I80+I89</f>
        <v>2548.35</v>
      </c>
      <c r="J79" s="42" t="n">
        <f aca="false">(I79-I60)/ABS(I60)*100</f>
        <v>-33.2704010557959</v>
      </c>
      <c r="K79" s="42" t="n">
        <f aca="false">K80+K89</f>
        <v>2681.75</v>
      </c>
      <c r="L79" s="42" t="n">
        <f aca="false">(K79-K60)/ABS(K60)*100</f>
        <v>-29.8358759951964</v>
      </c>
      <c r="M79" s="44" t="n">
        <f aca="false">M80+M89</f>
        <v>0</v>
      </c>
    </row>
    <row r="80" s="25" customFormat="true" ht="30" hidden="false" customHeight="true" outlineLevel="0" collapsed="false">
      <c r="A80" s="26" t="s">
        <v>89</v>
      </c>
      <c r="B80" s="26"/>
      <c r="C80" s="22" t="n">
        <f aca="false">C81+C85</f>
        <v>1912.9</v>
      </c>
      <c r="D80" s="22" t="n">
        <f aca="false">(C80-C61)/ABS(C61)*100</f>
        <v>0.994688658226252</v>
      </c>
      <c r="E80" s="40" t="n">
        <f aca="false">E81+E85</f>
        <v>-1.69</v>
      </c>
      <c r="F80" s="40" t="n">
        <f aca="false">(E80-E61)/ABS(E61)*100</f>
        <v>-252.083333333333</v>
      </c>
      <c r="G80" s="22" t="n">
        <f aca="false">G81+G85</f>
        <v>9.65</v>
      </c>
      <c r="H80" s="22" t="n">
        <f aca="false">(G80-G61)/ABS(G61)*100</f>
        <v>7.22222222222223</v>
      </c>
      <c r="I80" s="38" t="n">
        <f aca="false">I81+I85</f>
        <v>1901.56</v>
      </c>
      <c r="J80" s="22" t="n">
        <f aca="false">(I80-I61)/ABS(I61)*100</f>
        <v>0.900996508505875</v>
      </c>
      <c r="K80" s="22" t="n">
        <f aca="false">K81+K85</f>
        <v>2010.48</v>
      </c>
      <c r="L80" s="22" t="n">
        <f aca="false">(K80-K61)/ABS(K61)*100</f>
        <v>7.10050660828153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14.2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968.92</v>
      </c>
      <c r="D85" s="42" t="n">
        <f aca="false">ROUND((C85-C66)/ABS(C66)*100,2)</f>
        <v>3.3</v>
      </c>
      <c r="E85" s="42" t="n">
        <f aca="false">SUM(E86:E88)</f>
        <v>-0.82</v>
      </c>
      <c r="F85" s="42" t="n">
        <f aca="false">ROUND((E85-E66)/ABS(E66)*100,2)</f>
        <v>-3.8</v>
      </c>
      <c r="G85" s="42" t="n">
        <f aca="false">SUM(G86:G88)</f>
        <v>6.88</v>
      </c>
      <c r="H85" s="42" t="n">
        <f aca="false">ROUND((G85-G66)/ABS(G66)*100,2)</f>
        <v>26.94</v>
      </c>
      <c r="I85" s="43" t="n">
        <f aca="false">SUM(I86:I88)</f>
        <v>961.22</v>
      </c>
      <c r="J85" s="42" t="n">
        <f aca="false">ROUND((I85-I66)/ABS(I66)*100,2)</f>
        <v>3.16</v>
      </c>
      <c r="K85" s="42" t="n">
        <f aca="false">SUM(K86:K88)</f>
        <v>1021.27</v>
      </c>
      <c r="L85" s="42" t="n">
        <f aca="false">ROUND((K85-K66)/ABS(K66)*100,2)</f>
        <v>5.23</v>
      </c>
      <c r="M85" s="44" t="n">
        <f aca="false">SUM(M86:M88)</f>
        <v>0</v>
      </c>
    </row>
    <row r="86" s="25" customFormat="true" ht="30" hidden="tru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v>0</v>
      </c>
    </row>
    <row r="87" s="25" customFormat="true" ht="30" hidden="tru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v>0</v>
      </c>
    </row>
    <row r="88" s="25" customFormat="true" ht="30" hidden="true" customHeight="true" outlineLevel="0" collapsed="false">
      <c r="A88" s="24" t="n">
        <v>96.6</v>
      </c>
      <c r="B88" s="24"/>
      <c r="C88" s="22" t="n">
        <v>318.11</v>
      </c>
      <c r="D88" s="22" t="n">
        <f aca="false">ROUND((C88-C69)/ABS(C69)*100,2)</f>
        <v>1.1</v>
      </c>
      <c r="E88" s="22" t="n">
        <v>-0.37</v>
      </c>
      <c r="F88" s="22" t="n">
        <f aca="false">ROUND((E88-E69)/ABS(E69)*100,2)</f>
        <v>-37.04</v>
      </c>
      <c r="G88" s="22" t="n">
        <v>-2.17</v>
      </c>
      <c r="H88" s="22" t="n">
        <f aca="false">ROUND((G88-G69)/ABS(G69)*100,2)</f>
        <v>-234.78</v>
      </c>
      <c r="I88" s="22" t="n">
        <f aca="false">C88+E88-G88</f>
        <v>319.91</v>
      </c>
      <c r="J88" s="22" t="n">
        <f aca="false">ROUND((I88-I69)/ABS(I69)*100,2)</f>
        <v>2.29</v>
      </c>
      <c r="K88" s="22" t="n">
        <v>331.6</v>
      </c>
      <c r="L88" s="22" t="n">
        <f aca="false">ROUND((K88-K69)/ABS(K69)*100,2)</f>
        <v>8.17</v>
      </c>
      <c r="M88" s="45"/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648.51</v>
      </c>
      <c r="D89" s="42" t="n">
        <f aca="false">ROUND((C89-C70)/ABS(C70)*100,2)</f>
        <v>-66.83</v>
      </c>
      <c r="E89" s="42" t="n">
        <f aca="false">E90+E94</f>
        <v>1.65</v>
      </c>
      <c r="F89" s="42" t="n">
        <f aca="false">ROUND((E89-E70)/ABS(E70)*100,2)</f>
        <v>-35.04</v>
      </c>
      <c r="G89" s="42" t="n">
        <f aca="false">G90+G94</f>
        <v>3.37</v>
      </c>
      <c r="H89" s="42" t="n">
        <f aca="false">ROUND((G89-G70)/ABS(G70)*100,2)</f>
        <v>-85.58</v>
      </c>
      <c r="I89" s="43" t="n">
        <f aca="false">I90+I94</f>
        <v>646.79</v>
      </c>
      <c r="J89" s="42" t="n">
        <f aca="false">ROUND((I89-I70)/ABS(I70)*100,2)</f>
        <v>-66.56</v>
      </c>
      <c r="K89" s="42" t="n">
        <f aca="false">K90+K94</f>
        <v>671.27</v>
      </c>
      <c r="L89" s="42" t="n">
        <f aca="false">ROUND((K89-K70)/ABS(K70)*100,2)</f>
        <v>-65.49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648.51</v>
      </c>
      <c r="D90" s="22" t="n">
        <f aca="false">(C90-C71)/ABS(C71)*100</f>
        <v>-33.7809136765577</v>
      </c>
      <c r="E90" s="40" t="n">
        <f aca="false">SUM(E91:E93)</f>
        <v>1.65</v>
      </c>
      <c r="F90" s="22" t="n">
        <f aca="false">(E90-E71)/ABS(E71)*100</f>
        <v>52.7777777777778</v>
      </c>
      <c r="G90" s="22" t="n">
        <f aca="false">SUM(G91:G93)</f>
        <v>3.37</v>
      </c>
      <c r="H90" s="22" t="n">
        <f aca="false">(G90-G71)/ABS(G71)*100</f>
        <v>-69.7214734950584</v>
      </c>
      <c r="I90" s="38" t="n">
        <f aca="false">SUM(I91:I93)</f>
        <v>646.79</v>
      </c>
      <c r="J90" s="22" t="n">
        <f aca="false">(I90-I71)/ABS(I71)*100</f>
        <v>-33.2717762485943</v>
      </c>
      <c r="K90" s="40" t="n">
        <f aca="false">SUM(K91:K93)</f>
        <v>671.27</v>
      </c>
      <c r="L90" s="22" t="n">
        <f aca="false">(K90-K71)/ABS(K71)*100</f>
        <v>-30.2250402785718</v>
      </c>
      <c r="M90" s="39" t="n">
        <f aca="false">SUM(M91:M93)</f>
        <v>0</v>
      </c>
    </row>
    <row r="91" s="25" customFormat="true" ht="30" hidden="false" customHeight="true" outlineLevel="0" collapsed="false">
      <c r="A91" s="24" t="n">
        <v>96.7</v>
      </c>
      <c r="B91" s="24"/>
      <c r="C91" s="22" t="n">
        <v>318.41</v>
      </c>
      <c r="D91" s="22" t="n">
        <f aca="false">(C91-C72)/ABS(C72)*100</f>
        <v>-1.82227429699062</v>
      </c>
      <c r="E91" s="22" t="n">
        <v>1.95</v>
      </c>
      <c r="F91" s="40" t="n">
        <f aca="false">(E91-E72)/ABS(E72)*100</f>
        <v>54.7619047619048</v>
      </c>
      <c r="G91" s="22" t="n">
        <v>4.37</v>
      </c>
      <c r="H91" s="22" t="n">
        <f aca="false">(G91-G72)/ABS(G72)*100</f>
        <v>-25.0428816466552</v>
      </c>
      <c r="I91" s="38" t="n">
        <f aca="false">C91+E91-G91</f>
        <v>315.99</v>
      </c>
      <c r="J91" s="22" t="n">
        <f aca="false">(I91-I72)/ABS(I72)*100</f>
        <v>-1.1759186864738</v>
      </c>
      <c r="K91" s="22" t="n">
        <v>332.01</v>
      </c>
      <c r="L91" s="22" t="n">
        <f aca="false">(K91-K72)/ABS(K72)*100</f>
        <v>2.05329972643163</v>
      </c>
      <c r="M91" s="39"/>
    </row>
    <row r="92" s="25" customFormat="true" ht="30" hidden="false" customHeight="true" outlineLevel="0" collapsed="false">
      <c r="A92" s="24" t="n">
        <v>96.8</v>
      </c>
      <c r="B92" s="24"/>
      <c r="C92" s="40" t="n">
        <v>330.1</v>
      </c>
      <c r="D92" s="22" t="n">
        <f aca="false">(C92-C73)/ABS(C73)*100</f>
        <v>0.910980679872835</v>
      </c>
      <c r="E92" s="22" t="n">
        <v>-0.3</v>
      </c>
      <c r="F92" s="40" t="n">
        <f aca="false">(E92-E73)/ABS(E73)*100</f>
        <v>-172.727272727273</v>
      </c>
      <c r="G92" s="22" t="n">
        <v>-1</v>
      </c>
      <c r="H92" s="22" t="n">
        <f aca="false">(G92-G73)/ABS(G73)*100</f>
        <v>-160.606060606061</v>
      </c>
      <c r="I92" s="38" t="n">
        <f aca="false">C92+E92-G92</f>
        <v>330.8</v>
      </c>
      <c r="J92" s="22" t="n">
        <f aca="false">(I92-I73)/ABS(I73)*100</f>
        <v>1.67199409884436</v>
      </c>
      <c r="K92" s="40" t="n">
        <v>339.26</v>
      </c>
      <c r="L92" s="22" t="n">
        <f aca="false">(K92-K73)/ABS(K73)*100</f>
        <v>4.73897070173813</v>
      </c>
      <c r="M92" s="39"/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4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s">
        <v>95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8.5" hidden="false" customHeight="true" outlineLevel="0" collapsed="false">
      <c r="A98" s="54" t="s">
        <v>96</v>
      </c>
      <c r="B98" s="54"/>
      <c r="C98" s="55" t="n">
        <f aca="false">SUM(C8:C15)+C16+C22+C41+C60+C79</f>
        <v>38022.01</v>
      </c>
      <c r="D98" s="56"/>
      <c r="E98" s="57" t="n">
        <f aca="false">SUM(E8:E15)+E16+E22+E41+E60+E79-0.01</f>
        <v>106.03</v>
      </c>
      <c r="F98" s="56"/>
      <c r="G98" s="55" t="n">
        <f aca="false">SUM(G8:G15)+G16+G22+G41+G60+G79+0.02</f>
        <v>427.28</v>
      </c>
      <c r="H98" s="56"/>
      <c r="I98" s="55" t="n">
        <f aca="false">SUM(I8:I15)+I16+I22+I41+I60+I79-0.03</f>
        <v>37700.76</v>
      </c>
      <c r="J98" s="56"/>
      <c r="K98" s="55" t="n">
        <f aca="false">SUM(K8:K15)+K16+K22+K41+K60+K79-0.01</f>
        <v>37822.21</v>
      </c>
      <c r="L98" s="56"/>
      <c r="M98" s="58" t="n">
        <v>0</v>
      </c>
    </row>
    <row r="99" s="64" customFormat="true" ht="18.75" hidden="false" customHeight="true" outlineLevel="0" collapsed="false">
      <c r="A99" s="59"/>
      <c r="B99" s="60"/>
      <c r="C99" s="61" t="n">
        <v>3673250122704</v>
      </c>
      <c r="D99" s="62"/>
      <c r="E99" s="61" t="n">
        <v>10503584823</v>
      </c>
      <c r="F99" s="62"/>
      <c r="G99" s="61" t="n">
        <v>42336831525</v>
      </c>
      <c r="H99" s="62"/>
      <c r="I99" s="61" t="n">
        <f aca="false">C99+E99-G99</f>
        <v>3641416876002</v>
      </c>
      <c r="J99" s="62"/>
      <c r="K99" s="63" t="s">
        <v>97</v>
      </c>
      <c r="L99" s="63"/>
      <c r="M99" s="63"/>
    </row>
    <row r="100" s="68" customFormat="true" ht="16.5" hidden="false" customHeight="true" outlineLevel="0" collapsed="false">
      <c r="A100" s="65" t="s">
        <v>98</v>
      </c>
      <c r="B100" s="66" t="s">
        <v>99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68" customFormat="true" ht="16.5" hidden="false" customHeight="true" outlineLevel="0" collapsed="false">
      <c r="A101" s="65"/>
      <c r="B101" s="65" t="s">
        <v>100</v>
      </c>
      <c r="C101" s="67"/>
      <c r="D101" s="67"/>
      <c r="E101" s="67"/>
      <c r="F101" s="67"/>
      <c r="G101" s="67"/>
      <c r="H101" s="67"/>
      <c r="I101" s="69"/>
      <c r="J101" s="67"/>
      <c r="K101" s="67"/>
      <c r="L101" s="67"/>
      <c r="M101" s="70"/>
    </row>
    <row r="102" s="25" customFormat="true" ht="16.5" hidden="false" customHeight="true" outlineLevel="0" collapsed="false">
      <c r="A102" s="71"/>
      <c r="B102" s="71" t="s">
        <v>101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s="25" customFormat="true" ht="16.5" hidden="false" customHeight="true" outlineLevel="0" collapsed="false">
      <c r="A103" s="71"/>
      <c r="B103" s="71" t="s">
        <v>102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s="25" customFormat="true" ht="16.5" hidden="false" customHeight="true" outlineLevel="0" collapsed="false">
      <c r="A104" s="71"/>
      <c r="B104" s="74" t="s">
        <v>103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s="25" customFormat="true" ht="16.5" hidden="false" customHeight="true" outlineLevel="0" collapsed="false">
      <c r="A105" s="74"/>
      <c r="B105" s="71" t="s">
        <v>104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  <row r="106" s="25" customFormat="true" ht="16.5" hidden="false" customHeight="true" outlineLevel="0" collapsed="false">
      <c r="A106" s="74"/>
      <c r="B106" s="74" t="s">
        <v>105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s="25" customFormat="true" ht="16.5" hidden="false" customHeight="true" outlineLevel="0" collapsed="false">
      <c r="A107" s="74"/>
      <c r="B107" s="71" t="s">
        <v>106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</row>
    <row r="108" s="25" customFormat="true" ht="16.5" hidden="false" customHeight="true" outlineLevel="0" collapsed="false">
      <c r="A108" s="74"/>
      <c r="B108" s="74" t="s">
        <v>107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</row>
    <row r="109" s="25" customFormat="true" ht="16.5" hidden="false" customHeight="true" outlineLevel="0" collapsed="false">
      <c r="A109" s="74"/>
      <c r="B109" s="75" t="s">
        <v>108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</row>
    <row r="110" s="25" customFormat="true" ht="16.5" hidden="false" customHeight="true" outlineLevel="0" collapsed="false">
      <c r="A110" s="74"/>
      <c r="B110" s="76" t="s">
        <v>109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</row>
    <row r="111" s="25" customFormat="true" ht="16.5" hidden="false" customHeight="true" outlineLevel="0" collapsed="false">
      <c r="A111" s="74"/>
      <c r="B111" s="71" t="s">
        <v>110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</row>
    <row r="112" s="25" customFormat="true" ht="16.5" hidden="false" customHeight="true" outlineLevel="0" collapsed="false">
      <c r="A112" s="74"/>
      <c r="B112" s="74" t="s">
        <v>111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s="25" customFormat="true" ht="16.5" hidden="false" customHeight="true" outlineLevel="0" collapsed="false">
      <c r="A113" s="74"/>
      <c r="B113" s="71" t="s">
        <v>112</v>
      </c>
    </row>
    <row r="114" s="25" customFormat="true" ht="16.5" hidden="false" customHeight="true" outlineLevel="0" collapsed="false">
      <c r="A114" s="74"/>
      <c r="B114" s="71" t="s">
        <v>113</v>
      </c>
    </row>
    <row r="115" s="25" customFormat="true" ht="16.5" hidden="false" customHeight="true" outlineLevel="0" collapsed="false">
      <c r="A115" s="74"/>
      <c r="B115" s="77" t="s">
        <v>114</v>
      </c>
    </row>
    <row r="116" s="25" customFormat="true" ht="16.5" hidden="false" customHeight="true" outlineLevel="0" collapsed="false">
      <c r="A116" s="74"/>
      <c r="B116" s="78" t="s">
        <v>115</v>
      </c>
    </row>
    <row r="117" s="25" customFormat="true" ht="16.5" hidden="false" customHeight="true" outlineLevel="0" collapsed="false">
      <c r="A117" s="74"/>
      <c r="B117" s="78" t="s">
        <v>116</v>
      </c>
    </row>
    <row r="118" s="25" customFormat="true" ht="16.5" hidden="false" customHeight="true" outlineLevel="0" collapsed="false">
      <c r="A118" s="74"/>
      <c r="B118" s="71" t="s">
        <v>117</v>
      </c>
    </row>
    <row r="119" s="25" customFormat="true" ht="16.5" hidden="false" customHeight="true" outlineLevel="0" collapsed="false">
      <c r="A119" s="74"/>
      <c r="B119" s="79" t="s">
        <v>118</v>
      </c>
    </row>
    <row r="120" s="25" customFormat="true" ht="16.5" hidden="false" customHeight="true" outlineLevel="0" collapsed="false">
      <c r="A120" s="74"/>
      <c r="B120" s="80" t="s">
        <v>119</v>
      </c>
    </row>
    <row r="121" s="25" customFormat="true" ht="16.5" hidden="false" customHeight="true" outlineLevel="0" collapsed="false">
      <c r="A121" s="74"/>
      <c r="B121" s="79" t="s">
        <v>120</v>
      </c>
    </row>
    <row r="122" s="25" customFormat="true" ht="16.5" hidden="false" customHeight="true" outlineLevel="0" collapsed="false">
      <c r="A122" s="74"/>
      <c r="B122" s="80" t="s">
        <v>121</v>
      </c>
    </row>
    <row r="123" s="25" customFormat="true" ht="16.5" hidden="false" customHeight="true" outlineLevel="0" collapsed="false">
      <c r="A123" s="74"/>
      <c r="B123" s="79" t="s">
        <v>122</v>
      </c>
    </row>
    <row r="124" s="25" customFormat="true" ht="16.5" hidden="false" customHeight="true" outlineLevel="0" collapsed="false">
      <c r="A124" s="74"/>
      <c r="B124" s="71" t="s">
        <v>123</v>
      </c>
      <c r="G124" s="71" t="s">
        <v>124</v>
      </c>
    </row>
    <row r="125" customFormat="false" ht="16.5" hidden="false" customHeight="true" outlineLevel="0" collapsed="false">
      <c r="A125" s="74"/>
      <c r="B125" s="71" t="s">
        <v>125</v>
      </c>
    </row>
    <row r="126" customFormat="false" ht="16.5" hidden="false" customHeight="false" outlineLevel="0" collapsed="false">
      <c r="A126" s="74"/>
      <c r="B126" s="81" t="s">
        <v>126</v>
      </c>
    </row>
    <row r="127" customFormat="false" ht="16.5" hidden="false" customHeight="false" outlineLevel="0" collapsed="false">
      <c r="A127" s="74"/>
      <c r="B127" s="74"/>
    </row>
    <row r="128" customFormat="false" ht="16.5" hidden="false" customHeight="false" outlineLevel="0" collapsed="false">
      <c r="A128" s="74"/>
      <c r="B128" s="74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I89" activeCellId="0" sqref="I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82" t="s">
        <v>127</v>
      </c>
      <c r="B1" s="82"/>
      <c r="C1" s="82"/>
      <c r="D1" s="82"/>
      <c r="E1" s="82"/>
      <c r="F1" s="82"/>
      <c r="G1" s="82"/>
      <c r="H1" s="82"/>
      <c r="I1" s="8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3" t="s">
        <v>128</v>
      </c>
      <c r="B3" s="83"/>
      <c r="C3" s="84" t="s">
        <v>129</v>
      </c>
      <c r="D3" s="85" t="s">
        <v>130</v>
      </c>
      <c r="E3" s="85" t="s">
        <v>131</v>
      </c>
      <c r="F3" s="85" t="s">
        <v>132</v>
      </c>
      <c r="G3" s="86" t="s">
        <v>133</v>
      </c>
      <c r="H3" s="86" t="s">
        <v>134</v>
      </c>
      <c r="I3" s="87" t="s">
        <v>135</v>
      </c>
    </row>
    <row r="4" customFormat="false" ht="17.25" hidden="false" customHeight="false" outlineLevel="0" collapsed="false">
      <c r="A4" s="83"/>
      <c r="B4" s="83"/>
      <c r="C4" s="84"/>
      <c r="D4" s="85"/>
      <c r="E4" s="85"/>
      <c r="F4" s="85"/>
      <c r="G4" s="86"/>
      <c r="H4" s="86"/>
      <c r="I4" s="87"/>
    </row>
    <row r="5" customFormat="false" ht="24" hidden="false" customHeight="true" outlineLevel="0" collapsed="false">
      <c r="A5" s="88" t="s">
        <v>136</v>
      </c>
      <c r="B5" s="88"/>
      <c r="C5" s="89" t="n">
        <v>35.66</v>
      </c>
      <c r="D5" s="90" t="s">
        <v>137</v>
      </c>
      <c r="E5" s="90" t="s">
        <v>137</v>
      </c>
      <c r="F5" s="91" t="s">
        <v>137</v>
      </c>
      <c r="G5" s="89" t="n">
        <v>137.41</v>
      </c>
      <c r="H5" s="89" t="n">
        <f aca="false">SUM(C5:G5)</f>
        <v>173.07</v>
      </c>
      <c r="I5" s="92" t="n">
        <v>173.07</v>
      </c>
    </row>
    <row r="6" customFormat="false" ht="24" hidden="false" customHeight="true" outlineLevel="0" collapsed="false">
      <c r="A6" s="93" t="s">
        <v>18</v>
      </c>
      <c r="B6" s="93"/>
      <c r="C6" s="89" t="n">
        <v>113.12</v>
      </c>
      <c r="D6" s="89" t="n">
        <v>8.99</v>
      </c>
      <c r="E6" s="90" t="s">
        <v>137</v>
      </c>
      <c r="F6" s="91" t="s">
        <v>137</v>
      </c>
      <c r="G6" s="89" t="n">
        <v>227.04</v>
      </c>
      <c r="H6" s="94" t="n">
        <v>349.16</v>
      </c>
      <c r="I6" s="92" t="n">
        <f aca="false">I5+H6</f>
        <v>522.23</v>
      </c>
    </row>
    <row r="7" customFormat="false" ht="24" hidden="false" customHeight="true" outlineLevel="0" collapsed="false">
      <c r="A7" s="93" t="s">
        <v>19</v>
      </c>
      <c r="B7" s="93"/>
      <c r="C7" s="89" t="n">
        <v>57.65</v>
      </c>
      <c r="D7" s="89" t="n">
        <v>19.08</v>
      </c>
      <c r="E7" s="89" t="n">
        <v>14.14</v>
      </c>
      <c r="F7" s="91" t="s">
        <v>137</v>
      </c>
      <c r="G7" s="89" t="n">
        <v>34.33</v>
      </c>
      <c r="H7" s="94" t="n">
        <v>125.19</v>
      </c>
      <c r="I7" s="92" t="n">
        <f aca="false">I6+H7</f>
        <v>647.42</v>
      </c>
    </row>
    <row r="8" customFormat="false" ht="24" hidden="false" customHeight="true" outlineLevel="0" collapsed="false">
      <c r="A8" s="93" t="s">
        <v>20</v>
      </c>
      <c r="B8" s="93"/>
      <c r="C8" s="94"/>
      <c r="D8" s="95" t="n">
        <v>20.1</v>
      </c>
      <c r="E8" s="95" t="n">
        <v>20.63</v>
      </c>
      <c r="F8" s="96" t="s">
        <v>137</v>
      </c>
      <c r="G8" s="95" t="n">
        <v>-2.28</v>
      </c>
      <c r="H8" s="94" t="n">
        <f aca="false">SUM(C8:G8)</f>
        <v>38.45</v>
      </c>
      <c r="I8" s="92" t="n">
        <f aca="false">I7+H8</f>
        <v>685.87</v>
      </c>
    </row>
    <row r="9" customFormat="false" ht="24" hidden="false" customHeight="true" outlineLevel="0" collapsed="false">
      <c r="A9" s="93" t="s">
        <v>21</v>
      </c>
      <c r="B9" s="93"/>
      <c r="C9" s="94"/>
      <c r="D9" s="97" t="n">
        <v>19.11</v>
      </c>
      <c r="E9" s="97" t="n">
        <v>18.24</v>
      </c>
      <c r="F9" s="98" t="s">
        <v>137</v>
      </c>
      <c r="G9" s="97" t="n">
        <v>-224.9</v>
      </c>
      <c r="H9" s="94" t="n">
        <f aca="false">SUM(C9:G9)</f>
        <v>-187.55</v>
      </c>
      <c r="I9" s="92" t="n">
        <f aca="false">I8+H9</f>
        <v>498.32</v>
      </c>
    </row>
    <row r="10" customFormat="false" ht="24" hidden="false" customHeight="true" outlineLevel="0" collapsed="false">
      <c r="A10" s="93" t="s">
        <v>22</v>
      </c>
      <c r="B10" s="93"/>
      <c r="C10" s="94"/>
      <c r="D10" s="94" t="n">
        <v>11.48</v>
      </c>
      <c r="E10" s="94" t="n">
        <v>7.3</v>
      </c>
      <c r="F10" s="94" t="n">
        <v>2.87</v>
      </c>
      <c r="G10" s="94" t="n">
        <v>-120.37</v>
      </c>
      <c r="H10" s="94" t="n">
        <f aca="false">SUM(C10:G10)</f>
        <v>-98.72</v>
      </c>
      <c r="I10" s="99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9"/>
      <c r="D11" s="100" t="n">
        <v>11.03</v>
      </c>
      <c r="E11" s="100" t="n">
        <v>0.42</v>
      </c>
      <c r="F11" s="100" t="n">
        <v>1.05</v>
      </c>
      <c r="G11" s="100" t="n">
        <v>-168.92</v>
      </c>
      <c r="H11" s="89" t="n">
        <f aca="false">SUM(C11:G11)</f>
        <v>-156.42</v>
      </c>
      <c r="I11" s="92" t="n">
        <f aca="false">I10+H11</f>
        <v>243.18</v>
      </c>
    </row>
    <row r="12" customFormat="false" ht="24" hidden="false" customHeight="true" outlineLevel="0" collapsed="false">
      <c r="A12" s="93" t="s">
        <v>24</v>
      </c>
      <c r="B12" s="93"/>
      <c r="C12" s="95"/>
      <c r="D12" s="95" t="n">
        <v>18.97</v>
      </c>
      <c r="E12" s="95" t="n">
        <v>1.42</v>
      </c>
      <c r="F12" s="95" t="n">
        <v>70.45</v>
      </c>
      <c r="G12" s="95" t="n">
        <v>-247.39</v>
      </c>
      <c r="H12" s="95" t="n">
        <f aca="false">SUM(C12:G12)</f>
        <v>-156.55</v>
      </c>
      <c r="I12" s="101" t="n">
        <f aca="false">I11+H12</f>
        <v>86.6300000000002</v>
      </c>
    </row>
    <row r="13" customFormat="false" ht="24" hidden="false" customHeight="true" outlineLevel="0" collapsed="false">
      <c r="A13" s="102" t="s">
        <v>25</v>
      </c>
      <c r="B13" s="102"/>
      <c r="C13" s="103"/>
      <c r="D13" s="103" t="n">
        <f aca="false">SUM(D14:D18)</f>
        <v>7.94</v>
      </c>
      <c r="E13" s="103" t="n">
        <f aca="false">SUM(E14:E18)</f>
        <v>2.52</v>
      </c>
      <c r="F13" s="104" t="n">
        <f aca="false">SUM(F14:F18)</f>
        <v>84.26</v>
      </c>
      <c r="G13" s="103" t="n">
        <f aca="false">SUM(G14:G18)</f>
        <v>-98.55</v>
      </c>
      <c r="H13" s="103" t="n">
        <f aca="false">SUM(H14:H18)</f>
        <v>-3.82999999999999</v>
      </c>
      <c r="I13" s="105" t="n">
        <f aca="false">I12+H13</f>
        <v>82.8000000000002</v>
      </c>
    </row>
    <row r="14" customFormat="false" ht="24" hidden="true" customHeight="true" outlineLevel="0" collapsed="false">
      <c r="A14" s="93" t="s">
        <v>26</v>
      </c>
      <c r="B14" s="93"/>
      <c r="C14" s="89" t="n">
        <v>0</v>
      </c>
      <c r="D14" s="95" t="n">
        <v>7.92</v>
      </c>
      <c r="E14" s="95" t="n">
        <v>0.5</v>
      </c>
      <c r="F14" s="95" t="n">
        <v>41.35</v>
      </c>
      <c r="G14" s="95" t="n">
        <v>-12.68</v>
      </c>
      <c r="H14" s="89" t="n">
        <f aca="false">SUM(C14:G14)</f>
        <v>37.09</v>
      </c>
      <c r="I14" s="92" t="n">
        <f aca="false">I12+H14</f>
        <v>123.72</v>
      </c>
    </row>
    <row r="15" customFormat="false" ht="24" hidden="true" customHeight="true" outlineLevel="0" collapsed="false">
      <c r="A15" s="102" t="s">
        <v>27</v>
      </c>
      <c r="B15" s="102"/>
      <c r="C15" s="94" t="n">
        <v>0</v>
      </c>
      <c r="D15" s="106" t="n">
        <v>-1.67</v>
      </c>
      <c r="E15" s="106" t="n">
        <v>0.22</v>
      </c>
      <c r="F15" s="106" t="n">
        <v>17.24</v>
      </c>
      <c r="G15" s="106" t="n">
        <v>-47.41</v>
      </c>
      <c r="H15" s="94" t="n">
        <f aca="false">SUM(C15:G15)</f>
        <v>-31.62</v>
      </c>
      <c r="I15" s="92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4" t="n">
        <v>0</v>
      </c>
      <c r="D16" s="106" t="n">
        <v>0.4</v>
      </c>
      <c r="E16" s="106" t="n">
        <v>0.02</v>
      </c>
      <c r="F16" s="106" t="n">
        <v>5.77</v>
      </c>
      <c r="G16" s="106" t="n">
        <v>-22.97</v>
      </c>
      <c r="H16" s="94" t="n">
        <f aca="false">SUM(C16:G16)</f>
        <v>-16.78</v>
      </c>
      <c r="I16" s="92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4" t="n">
        <v>0</v>
      </c>
      <c r="D17" s="107" t="n">
        <v>0.41</v>
      </c>
      <c r="E17" s="107" t="n">
        <v>-0.06</v>
      </c>
      <c r="F17" s="107" t="n">
        <v>9.81</v>
      </c>
      <c r="G17" s="107" t="n">
        <v>-7.92</v>
      </c>
      <c r="H17" s="94" t="n">
        <f aca="false">SUM(C17:G17)</f>
        <v>2.24</v>
      </c>
      <c r="I17" s="92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4" t="n">
        <v>0</v>
      </c>
      <c r="D18" s="107" t="n">
        <v>0.88</v>
      </c>
      <c r="E18" s="107" t="n">
        <v>1.84</v>
      </c>
      <c r="F18" s="107" t="n">
        <v>10.09</v>
      </c>
      <c r="G18" s="107" t="n">
        <v>-7.57</v>
      </c>
      <c r="H18" s="94" t="n">
        <f aca="false">SUM(C18:G18)</f>
        <v>5.24</v>
      </c>
      <c r="I18" s="92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103"/>
      <c r="D19" s="108" t="n">
        <f aca="false">D20+D29</f>
        <v>4.97</v>
      </c>
      <c r="E19" s="108" t="n">
        <f aca="false">E20+E29</f>
        <v>0.7</v>
      </c>
      <c r="F19" s="108" t="n">
        <f aca="false">F20+F29+0.02</f>
        <v>80</v>
      </c>
      <c r="G19" s="108" t="n">
        <f aca="false">G20+G29-0.02</f>
        <v>-89.97</v>
      </c>
      <c r="H19" s="108" t="n">
        <f aca="false">H20+H29</f>
        <v>-4.3</v>
      </c>
      <c r="I19" s="109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103"/>
      <c r="D20" s="104" t="n">
        <f aca="false">D21+D25</f>
        <v>2.24</v>
      </c>
      <c r="E20" s="104" t="n">
        <f aca="false">E21+E25</f>
        <v>0.06</v>
      </c>
      <c r="F20" s="104" t="n">
        <f aca="false">F21+F25</f>
        <v>39.28</v>
      </c>
      <c r="G20" s="108" t="n">
        <f aca="false">G21+G25</f>
        <v>-17.96</v>
      </c>
      <c r="H20" s="104" t="n">
        <f aca="false">H21+H25</f>
        <v>23.62</v>
      </c>
      <c r="I20" s="110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11"/>
      <c r="D21" s="112" t="n">
        <f aca="false">SUM(D22:D24)</f>
        <v>1.16</v>
      </c>
      <c r="E21" s="112" t="n">
        <f aca="false">SUM(E22:E24)</f>
        <v>0.07</v>
      </c>
      <c r="F21" s="112" t="n">
        <f aca="false">SUM(F22:F24)</f>
        <v>13.19</v>
      </c>
      <c r="G21" s="112" t="n">
        <f aca="false">SUM(G22:G24)</f>
        <v>11.78</v>
      </c>
      <c r="H21" s="113" t="n">
        <f aca="false">SUM(H22:H24)</f>
        <v>26.2</v>
      </c>
      <c r="I21" s="114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4" t="n">
        <v>0</v>
      </c>
      <c r="D22" s="107" t="n">
        <v>0.38</v>
      </c>
      <c r="E22" s="107" t="n">
        <v>0.02</v>
      </c>
      <c r="F22" s="107" t="n">
        <v>7.65</v>
      </c>
      <c r="G22" s="107" t="n">
        <v>-7.97</v>
      </c>
      <c r="H22" s="89" t="n">
        <f aca="false">SUM(C22:G22)</f>
        <v>0.0800000000000006</v>
      </c>
      <c r="I22" s="92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4" t="n">
        <v>0</v>
      </c>
      <c r="D23" s="106" t="n">
        <v>0.36</v>
      </c>
      <c r="E23" s="106" t="n">
        <v>0.02</v>
      </c>
      <c r="F23" s="106" t="n">
        <v>-0.38</v>
      </c>
      <c r="G23" s="106" t="n">
        <v>36.36</v>
      </c>
      <c r="H23" s="94" t="n">
        <f aca="false">SUM(C23:G23)</f>
        <v>36.36</v>
      </c>
      <c r="I23" s="92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9" t="n">
        <v>0</v>
      </c>
      <c r="D24" s="115" t="n">
        <v>0.42</v>
      </c>
      <c r="E24" s="115" t="n">
        <v>0.03</v>
      </c>
      <c r="F24" s="115" t="n">
        <v>5.92</v>
      </c>
      <c r="G24" s="115" t="n">
        <v>-16.61</v>
      </c>
      <c r="H24" s="115" t="n">
        <f aca="false">SUM(C24:G24)</f>
        <v>-10.24</v>
      </c>
      <c r="I24" s="116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11"/>
      <c r="D25" s="117" t="n">
        <f aca="false">SUM(D26:D28)</f>
        <v>1.08</v>
      </c>
      <c r="E25" s="117" t="n">
        <f aca="false">SUM(E26:E28)</f>
        <v>-0.01</v>
      </c>
      <c r="F25" s="117" t="n">
        <f aca="false">SUM(F26:F28)</f>
        <v>26.09</v>
      </c>
      <c r="G25" s="117" t="n">
        <f aca="false">SUM(G26:G28)</f>
        <v>-29.74</v>
      </c>
      <c r="H25" s="117" t="n">
        <f aca="false">SUM(H26:H28)</f>
        <v>-2.58</v>
      </c>
      <c r="I25" s="118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4" t="n">
        <v>0</v>
      </c>
      <c r="D26" s="106" t="n">
        <v>0.38</v>
      </c>
      <c r="E26" s="106" t="n">
        <v>0.02</v>
      </c>
      <c r="F26" s="106" t="n">
        <v>6.55</v>
      </c>
      <c r="G26" s="106" t="n">
        <v>-14.92</v>
      </c>
      <c r="H26" s="106" t="n">
        <f aca="false">SUM(C26:G26)</f>
        <v>-7.97</v>
      </c>
      <c r="I26" s="119" t="n">
        <f aca="false">I24+H26</f>
        <v>101.03</v>
      </c>
    </row>
    <row r="27" customFormat="false" ht="24" hidden="true" customHeight="true" outlineLevel="0" collapsed="false">
      <c r="A27" s="24" t="s">
        <v>138</v>
      </c>
      <c r="B27" s="24"/>
      <c r="C27" s="94" t="n">
        <v>0</v>
      </c>
      <c r="D27" s="106" t="n">
        <v>0.37</v>
      </c>
      <c r="E27" s="106" t="n">
        <v>0.02</v>
      </c>
      <c r="F27" s="106" t="n">
        <v>6.5</v>
      </c>
      <c r="G27" s="106" t="n">
        <v>-29.71</v>
      </c>
      <c r="H27" s="106" t="n">
        <f aca="false">SUM(C27:G27)</f>
        <v>-22.82</v>
      </c>
      <c r="I27" s="119" t="n">
        <f aca="false">I26+H27</f>
        <v>78.2100000000002</v>
      </c>
    </row>
    <row r="28" customFormat="false" ht="24" hidden="true" customHeight="true" outlineLevel="0" collapsed="false">
      <c r="A28" s="24" t="s">
        <v>139</v>
      </c>
      <c r="B28" s="24"/>
      <c r="C28" s="94" t="n">
        <v>0</v>
      </c>
      <c r="D28" s="106" t="n">
        <v>0.33</v>
      </c>
      <c r="E28" s="106" t="n">
        <v>-0.05</v>
      </c>
      <c r="F28" s="106" t="n">
        <v>13.04</v>
      </c>
      <c r="G28" s="106" t="n">
        <v>14.89</v>
      </c>
      <c r="H28" s="106" t="n">
        <f aca="false">SUM(C28:G28)</f>
        <v>28.21</v>
      </c>
      <c r="I28" s="119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20"/>
      <c r="D29" s="121" t="n">
        <f aca="false">D30+D34</f>
        <v>2.73</v>
      </c>
      <c r="E29" s="121" t="n">
        <f aca="false">E30+E34</f>
        <v>0.64</v>
      </c>
      <c r="F29" s="121" t="n">
        <f aca="false">F30+F34</f>
        <v>40.7</v>
      </c>
      <c r="G29" s="121" t="n">
        <f aca="false">G30+G34</f>
        <v>-71.99</v>
      </c>
      <c r="H29" s="121" t="n">
        <f aca="false">H30+H34</f>
        <v>-27.92</v>
      </c>
      <c r="I29" s="122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11"/>
      <c r="D30" s="117" t="n">
        <f aca="false">SUM(D31:D33)</f>
        <v>1.22</v>
      </c>
      <c r="E30" s="117" t="n">
        <f aca="false">SUM(E31:E33)</f>
        <v>0.29</v>
      </c>
      <c r="F30" s="117" t="n">
        <f aca="false">SUM(F31:F33)</f>
        <v>18.63</v>
      </c>
      <c r="G30" s="117" t="n">
        <f aca="false">SUM(G31:G33)</f>
        <v>4.84</v>
      </c>
      <c r="H30" s="117" t="n">
        <f aca="false">SUM(H31:H33)</f>
        <v>24.98</v>
      </c>
      <c r="I30" s="118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4"/>
      <c r="D31" s="104" t="n">
        <v>0.37</v>
      </c>
      <c r="E31" s="104" t="n">
        <v>0.04</v>
      </c>
      <c r="F31" s="104" t="n">
        <v>5.22</v>
      </c>
      <c r="G31" s="104" t="n">
        <v>13.72</v>
      </c>
      <c r="H31" s="106" t="n">
        <f aca="false">SUM(D31:G31)</f>
        <v>19.35</v>
      </c>
      <c r="I31" s="110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4"/>
      <c r="D32" s="104" t="n">
        <v>0.41</v>
      </c>
      <c r="E32" s="104" t="n">
        <v>0.18</v>
      </c>
      <c r="F32" s="104" t="n">
        <v>7.26</v>
      </c>
      <c r="G32" s="106" t="n">
        <v>6.35</v>
      </c>
      <c r="H32" s="106" t="n">
        <f aca="false">SUM(D32:G32)</f>
        <v>14.2</v>
      </c>
      <c r="I32" s="110" t="n">
        <f aca="false">I31+H32</f>
        <v>139.97</v>
      </c>
    </row>
    <row r="33" customFormat="false" ht="24" hidden="true" customHeight="true" outlineLevel="0" collapsed="false">
      <c r="A33" s="123" t="s">
        <v>45</v>
      </c>
      <c r="B33" s="123"/>
      <c r="C33" s="94"/>
      <c r="D33" s="106" t="n">
        <v>0.44</v>
      </c>
      <c r="E33" s="106" t="n">
        <v>0.07</v>
      </c>
      <c r="F33" s="106" t="n">
        <v>6.15</v>
      </c>
      <c r="G33" s="106" t="n">
        <v>-15.23</v>
      </c>
      <c r="H33" s="106" t="n">
        <f aca="false">SUM(D33:G33)</f>
        <v>-8.57</v>
      </c>
      <c r="I33" s="119" t="n">
        <f aca="false">I32+H33</f>
        <v>131.4</v>
      </c>
    </row>
    <row r="34" customFormat="false" ht="24" hidden="true" customHeight="true" outlineLevel="0" collapsed="false">
      <c r="A34" s="124" t="s">
        <v>46</v>
      </c>
      <c r="B34" s="124"/>
      <c r="C34" s="111"/>
      <c r="D34" s="117" t="n">
        <f aca="false">SUM(D35:D37)</f>
        <v>1.51</v>
      </c>
      <c r="E34" s="117" t="n">
        <f aca="false">SUM(E35:E37)</f>
        <v>0.35</v>
      </c>
      <c r="F34" s="117" t="n">
        <f aca="false">SUM(F35:F37)</f>
        <v>22.07</v>
      </c>
      <c r="G34" s="117" t="n">
        <f aca="false">SUM(G35:G37)</f>
        <v>-76.83</v>
      </c>
      <c r="H34" s="117" t="n">
        <f aca="false">SUM(H35:H37)</f>
        <v>-52.9</v>
      </c>
      <c r="I34" s="118" t="n">
        <f aca="false">I33+H34</f>
        <v>78.5000000000001</v>
      </c>
    </row>
    <row r="35" customFormat="false" ht="24" hidden="true" customHeight="true" outlineLevel="0" collapsed="false">
      <c r="A35" s="123" t="s">
        <v>47</v>
      </c>
      <c r="B35" s="123"/>
      <c r="C35" s="94"/>
      <c r="D35" s="106" t="n">
        <v>0.53</v>
      </c>
      <c r="E35" s="106" t="n">
        <v>0.05</v>
      </c>
      <c r="F35" s="106" t="n">
        <v>8.12</v>
      </c>
      <c r="G35" s="106" t="n">
        <v>-9.69</v>
      </c>
      <c r="H35" s="106" t="n">
        <f aca="false">SUM(C35:G35)</f>
        <v>-0.99</v>
      </c>
      <c r="I35" s="119" t="n">
        <f aca="false">I33+H35</f>
        <v>130.41</v>
      </c>
    </row>
    <row r="36" customFormat="false" ht="24" hidden="true" customHeight="true" outlineLevel="0" collapsed="false">
      <c r="A36" s="123" t="s">
        <v>48</v>
      </c>
      <c r="B36" s="123"/>
      <c r="C36" s="94"/>
      <c r="D36" s="106" t="n">
        <v>0.5</v>
      </c>
      <c r="E36" s="106" t="n">
        <v>0.02</v>
      </c>
      <c r="F36" s="106" t="n">
        <v>4.9</v>
      </c>
      <c r="G36" s="106" t="n">
        <v>-46.03</v>
      </c>
      <c r="H36" s="106" t="n">
        <f aca="false">SUM(C36:G36)</f>
        <v>-40.61</v>
      </c>
      <c r="I36" s="119" t="n">
        <f aca="false">I35+H36</f>
        <v>89.8000000000001</v>
      </c>
    </row>
    <row r="37" customFormat="false" ht="24" hidden="true" customHeight="true" outlineLevel="0" collapsed="false">
      <c r="A37" s="123" t="s">
        <v>49</v>
      </c>
      <c r="B37" s="123"/>
      <c r="C37" s="97"/>
      <c r="D37" s="97" t="n">
        <v>0.48</v>
      </c>
      <c r="E37" s="97" t="n">
        <v>0.28</v>
      </c>
      <c r="F37" s="97" t="n">
        <f aca="false">8.1+0.95</f>
        <v>9.05</v>
      </c>
      <c r="G37" s="107" t="n">
        <f aca="false">-24.43+3.32</f>
        <v>-21.11</v>
      </c>
      <c r="H37" s="106" t="n">
        <f aca="false">SUM(C37:G37)</f>
        <v>-11.3</v>
      </c>
      <c r="I37" s="119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7"/>
      <c r="D38" s="97" t="n">
        <f aca="false">D39+D48</f>
        <v>6.83</v>
      </c>
      <c r="E38" s="97" t="n">
        <f aca="false">E39+E48</f>
        <v>0.48</v>
      </c>
      <c r="F38" s="97" t="n">
        <f aca="false">F39+F48</f>
        <v>84</v>
      </c>
      <c r="G38" s="107" t="n">
        <f aca="false">G39+G48</f>
        <v>-154.65</v>
      </c>
      <c r="H38" s="97" t="n">
        <f aca="false">H39+H48</f>
        <v>-63.34</v>
      </c>
      <c r="I38" s="125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7"/>
      <c r="D39" s="97" t="n">
        <f aca="false">D40+D44</f>
        <v>2.75</v>
      </c>
      <c r="E39" s="97" t="n">
        <f aca="false">E40+E44</f>
        <v>0.00999999999999979</v>
      </c>
      <c r="F39" s="97" t="n">
        <f aca="false">F40+F44</f>
        <v>44.98</v>
      </c>
      <c r="G39" s="107" t="n">
        <f aca="false">G40+G44</f>
        <v>-93.25</v>
      </c>
      <c r="H39" s="97" t="n">
        <f aca="false">H40+H44</f>
        <v>-45.51</v>
      </c>
      <c r="I39" s="125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7"/>
      <c r="D40" s="97" t="n">
        <f aca="false">SUM(D41:D43)</f>
        <v>1.26</v>
      </c>
      <c r="E40" s="97" t="n">
        <f aca="false">SUM(E41:E43)</f>
        <v>-1.14</v>
      </c>
      <c r="F40" s="97" t="n">
        <f aca="false">SUM(F41:F43)</f>
        <v>14.87</v>
      </c>
      <c r="G40" s="107" t="n">
        <f aca="false">SUM(G41:G43)</f>
        <v>-27.74</v>
      </c>
      <c r="H40" s="97" t="n">
        <f aca="false">SUM(H41:H43)</f>
        <v>-12.75</v>
      </c>
      <c r="I40" s="125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7"/>
      <c r="D41" s="97" t="n">
        <v>0.43</v>
      </c>
      <c r="E41" s="97" t="n">
        <v>0.03</v>
      </c>
      <c r="F41" s="97" t="n">
        <v>6.75</v>
      </c>
      <c r="G41" s="107" t="n">
        <v>-23.8</v>
      </c>
      <c r="H41" s="97" t="n">
        <f aca="false">SUM(C41:G41)</f>
        <v>-16.59</v>
      </c>
      <c r="I41" s="125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7"/>
      <c r="D42" s="97" t="n">
        <v>0.33</v>
      </c>
      <c r="E42" s="97" t="n">
        <v>-0.48</v>
      </c>
      <c r="F42" s="97" t="n">
        <v>1.77</v>
      </c>
      <c r="G42" s="107" t="n">
        <v>18.76</v>
      </c>
      <c r="H42" s="97" t="n">
        <f aca="false">SUM(C42:G42)</f>
        <v>20.38</v>
      </c>
      <c r="I42" s="125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7"/>
      <c r="D43" s="97" t="n">
        <v>0.5</v>
      </c>
      <c r="E43" s="97" t="n">
        <v>-0.69</v>
      </c>
      <c r="F43" s="97" t="n">
        <v>6.35</v>
      </c>
      <c r="G43" s="107" t="n">
        <v>-22.7</v>
      </c>
      <c r="H43" s="97" t="n">
        <f aca="false">SUM(C43:G43)</f>
        <v>-16.54</v>
      </c>
      <c r="I43" s="125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7"/>
      <c r="D44" s="97" t="n">
        <f aca="false">SUM(D45:D47)</f>
        <v>1.49</v>
      </c>
      <c r="E44" s="97" t="n">
        <f aca="false">SUM(E45:E47)</f>
        <v>1.15</v>
      </c>
      <c r="F44" s="97" t="n">
        <f aca="false">SUM(F45:F47)</f>
        <v>30.11</v>
      </c>
      <c r="G44" s="107" t="n">
        <f aca="false">SUM(G45:G47)</f>
        <v>-65.51</v>
      </c>
      <c r="H44" s="97" t="n">
        <f aca="false">SUM(H45:H47)</f>
        <v>-32.76</v>
      </c>
      <c r="I44" s="125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7"/>
      <c r="D45" s="97" t="n">
        <v>0.44</v>
      </c>
      <c r="E45" s="97" t="n">
        <v>-1.33</v>
      </c>
      <c r="F45" s="97" t="n">
        <v>15.66</v>
      </c>
      <c r="G45" s="107" t="n">
        <v>-47.09</v>
      </c>
      <c r="H45" s="97" t="n">
        <f aca="false">SUM(C45:G45)</f>
        <v>-32.32</v>
      </c>
      <c r="I45" s="125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7"/>
      <c r="D46" s="97" t="n">
        <v>0.46</v>
      </c>
      <c r="E46" s="97" t="n">
        <v>-0.8</v>
      </c>
      <c r="F46" s="97" t="n">
        <v>9.31</v>
      </c>
      <c r="G46" s="107" t="n">
        <v>-11.19</v>
      </c>
      <c r="H46" s="97" t="n">
        <f aca="false">SUM(C46:G46)</f>
        <v>-2.22</v>
      </c>
      <c r="I46" s="125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7"/>
      <c r="D47" s="97" t="n">
        <v>0.59</v>
      </c>
      <c r="E47" s="97" t="n">
        <v>3.28</v>
      </c>
      <c r="F47" s="97" t="n">
        <v>5.14</v>
      </c>
      <c r="G47" s="107" t="n">
        <v>-7.23</v>
      </c>
      <c r="H47" s="97" t="n">
        <f aca="false">SUM(C47:G47)</f>
        <v>1.78</v>
      </c>
      <c r="I47" s="125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7"/>
      <c r="D48" s="97" t="n">
        <f aca="false">D49+D53</f>
        <v>4.08</v>
      </c>
      <c r="E48" s="97" t="n">
        <f aca="false">E49+E53</f>
        <v>0.47</v>
      </c>
      <c r="F48" s="97" t="n">
        <f aca="false">F49+F53</f>
        <v>39.02</v>
      </c>
      <c r="G48" s="107" t="n">
        <f aca="false">G49+G53</f>
        <v>-61.4</v>
      </c>
      <c r="H48" s="97" t="n">
        <f aca="false">H49+H53</f>
        <v>-17.83</v>
      </c>
      <c r="I48" s="125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7"/>
      <c r="D49" s="97" t="n">
        <f aca="false">SUM(D50:D52)</f>
        <v>1.78</v>
      </c>
      <c r="E49" s="97" t="n">
        <f aca="false">SUM(E50:E52)</f>
        <v>0.34</v>
      </c>
      <c r="F49" s="97" t="n">
        <f aca="false">SUM(F50:F52)</f>
        <v>17.29</v>
      </c>
      <c r="G49" s="107" t="n">
        <f aca="false">SUM(G50:G52)</f>
        <v>-24.42</v>
      </c>
      <c r="H49" s="97" t="n">
        <f aca="false">SUM(H50:H52)</f>
        <v>-5.01</v>
      </c>
      <c r="I49" s="125" t="n">
        <f aca="false">I47+H49</f>
        <v>27.9800000000001</v>
      </c>
    </row>
    <row r="50" customFormat="false" ht="24" hidden="true" customHeight="true" outlineLevel="0" collapsed="false">
      <c r="A50" s="24" t="s">
        <v>140</v>
      </c>
      <c r="B50" s="24"/>
      <c r="C50" s="97"/>
      <c r="D50" s="97" t="n">
        <v>0.49</v>
      </c>
      <c r="E50" s="97" t="n">
        <v>-0.71</v>
      </c>
      <c r="F50" s="97" t="n">
        <v>8.19</v>
      </c>
      <c r="G50" s="107" t="n">
        <v>-24.95</v>
      </c>
      <c r="H50" s="97" t="n">
        <f aca="false">SUM(D50:G50)</f>
        <v>-16.98</v>
      </c>
      <c r="I50" s="125" t="n">
        <f aca="false">I47+H50</f>
        <v>16.0100000000001</v>
      </c>
    </row>
    <row r="51" customFormat="false" ht="24" hidden="true" customHeight="true" outlineLevel="0" collapsed="false">
      <c r="A51" s="24" t="s">
        <v>141</v>
      </c>
      <c r="B51" s="24"/>
      <c r="C51" s="97"/>
      <c r="D51" s="97" t="n">
        <v>0.61</v>
      </c>
      <c r="E51" s="97" t="n">
        <v>1</v>
      </c>
      <c r="F51" s="97" t="n">
        <v>2.38</v>
      </c>
      <c r="G51" s="107" t="n">
        <v>5.8</v>
      </c>
      <c r="H51" s="97" t="n">
        <f aca="false">SUM(D51:G51)</f>
        <v>9.79</v>
      </c>
      <c r="I51" s="125" t="n">
        <f aca="false">I50+H51</f>
        <v>25.8000000000001</v>
      </c>
    </row>
    <row r="52" customFormat="false" ht="24" hidden="true" customHeight="true" outlineLevel="0" collapsed="false">
      <c r="A52" s="24" t="s">
        <v>142</v>
      </c>
      <c r="B52" s="24"/>
      <c r="C52" s="97"/>
      <c r="D52" s="97" t="n">
        <v>0.68</v>
      </c>
      <c r="E52" s="97" t="n">
        <v>0.05</v>
      </c>
      <c r="F52" s="97" t="n">
        <v>6.72</v>
      </c>
      <c r="G52" s="107" t="n">
        <v>-5.27</v>
      </c>
      <c r="H52" s="97" t="n">
        <f aca="false">SUM(D52:G52)</f>
        <v>2.18</v>
      </c>
      <c r="I52" s="125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7"/>
      <c r="D53" s="97" t="n">
        <f aca="false">SUM(D54:D56)</f>
        <v>2.3</v>
      </c>
      <c r="E53" s="97" t="n">
        <f aca="false">SUM(E54:E56)</f>
        <v>0.13</v>
      </c>
      <c r="F53" s="97" t="n">
        <f aca="false">SUM(F54:F56)</f>
        <v>21.73</v>
      </c>
      <c r="G53" s="107" t="n">
        <f aca="false">SUM(G54:G56)</f>
        <v>-36.98</v>
      </c>
      <c r="H53" s="97" t="n">
        <f aca="false">SUM(H54:H56)</f>
        <v>-12.82</v>
      </c>
      <c r="I53" s="125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7"/>
      <c r="D54" s="97" t="n">
        <f aca="false">ROUND((73817036/100000000),2)</f>
        <v>0.74</v>
      </c>
      <c r="E54" s="97" t="n">
        <f aca="false">ROUND((5494225/100000000),2)+0.01</f>
        <v>0.06</v>
      </c>
      <c r="F54" s="97" t="n">
        <f aca="false">ROUND((620257678/100000000),2)</f>
        <v>6.2</v>
      </c>
      <c r="G54" s="97" t="n">
        <f aca="false">ROUND((-1095216003/100000000),2)</f>
        <v>-10.95</v>
      </c>
      <c r="H54" s="97" t="n">
        <f aca="false">SUM(C54:G54)</f>
        <v>-3.95</v>
      </c>
      <c r="I54" s="125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7"/>
      <c r="D55" s="97" t="n">
        <f aca="false">ROUND((79131666/100000000),2)</f>
        <v>0.79</v>
      </c>
      <c r="E55" s="97" t="n">
        <f aca="false">ROUND((3368657/100000000),2)</f>
        <v>0.03</v>
      </c>
      <c r="F55" s="97" t="n">
        <f aca="false">ROUND((803973201/100000000),2)</f>
        <v>8.04</v>
      </c>
      <c r="G55" s="97" t="n">
        <f aca="false">ROUND((-817098062/100000000),2)</f>
        <v>-8.17</v>
      </c>
      <c r="H55" s="97" t="n">
        <f aca="false">SUM(C55:G55)</f>
        <v>0.689999999999999</v>
      </c>
      <c r="I55" s="125" t="n">
        <f aca="false">I54+H55</f>
        <v>24.7200000000001</v>
      </c>
    </row>
    <row r="56" customFormat="false" ht="24" hidden="true" customHeight="true" outlineLevel="0" collapsed="false">
      <c r="A56" s="126" t="s">
        <v>68</v>
      </c>
      <c r="B56" s="126"/>
      <c r="C56" s="127"/>
      <c r="D56" s="97" t="n">
        <f aca="false">ROUND((76549083/100000000),2)</f>
        <v>0.77</v>
      </c>
      <c r="E56" s="97" t="n">
        <f aca="false">ROUND((3693208/100000000),2)</f>
        <v>0.04</v>
      </c>
      <c r="F56" s="97" t="n">
        <f aca="false">ROUND((641727840+64527607+43020403)/100000000,2)</f>
        <v>7.49</v>
      </c>
      <c r="G56" s="97" t="n">
        <f aca="false">ROUND(((-1771300333-14424496)/100000000),2)</f>
        <v>-17.86</v>
      </c>
      <c r="H56" s="97" t="n">
        <f aca="false">SUM(C56:G56)</f>
        <v>-9.56</v>
      </c>
      <c r="I56" s="125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7"/>
      <c r="D57" s="97" t="n">
        <f aca="false">D58+D67</f>
        <v>7.9</v>
      </c>
      <c r="E57" s="97" t="n">
        <f aca="false">E58+E67</f>
        <v>0.36</v>
      </c>
      <c r="F57" s="97" t="n">
        <f aca="false">F58+F67-0.01</f>
        <v>162.28</v>
      </c>
      <c r="G57" s="107" t="n">
        <f aca="false">G58+G67</f>
        <v>-173.74</v>
      </c>
      <c r="H57" s="97" t="n">
        <f aca="false">H58+H67</f>
        <v>-3.19</v>
      </c>
      <c r="I57" s="125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7"/>
      <c r="D58" s="97" t="n">
        <f aca="false">D59+D63</f>
        <v>4.26</v>
      </c>
      <c r="E58" s="97" t="n">
        <f aca="false">E59+E63</f>
        <v>0.18</v>
      </c>
      <c r="F58" s="97" t="n">
        <f aca="false">F59+F63</f>
        <v>63.52</v>
      </c>
      <c r="G58" s="107" t="n">
        <f aca="false">G59+G63</f>
        <v>-60.57</v>
      </c>
      <c r="H58" s="97" t="n">
        <f aca="false">H59+H63</f>
        <v>7.38999999999999</v>
      </c>
      <c r="I58" s="125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7"/>
      <c r="D59" s="97" t="n">
        <f aca="false">SUM(D60:D62)</f>
        <v>1.99</v>
      </c>
      <c r="E59" s="97" t="n">
        <f aca="false">SUM(E60:E62)</f>
        <v>0.09</v>
      </c>
      <c r="F59" s="97" t="n">
        <f aca="false">SUM(F60:F62)</f>
        <v>31.65</v>
      </c>
      <c r="G59" s="107" t="n">
        <f aca="false">SUM(G60:G62)</f>
        <v>12.41</v>
      </c>
      <c r="H59" s="97" t="n">
        <f aca="false">SUM(H60:H62)</f>
        <v>46.14</v>
      </c>
      <c r="I59" s="125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7"/>
      <c r="D60" s="97" t="n">
        <f aca="false">ROUND(65889339/100000000,2)</f>
        <v>0.66</v>
      </c>
      <c r="E60" s="97" t="n">
        <f aca="false">ROUND(3480942/100000000,2)</f>
        <v>0.03</v>
      </c>
      <c r="F60" s="97" t="n">
        <f aca="false">ROUND(779898010/100000000,2)</f>
        <v>7.8</v>
      </c>
      <c r="G60" s="97" t="n">
        <f aca="false">ROUND(586885112/100000000,2)</f>
        <v>5.87</v>
      </c>
      <c r="H60" s="97" t="n">
        <f aca="false">SUM(C60:G60)</f>
        <v>14.36</v>
      </c>
      <c r="I60" s="125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7"/>
      <c r="D61" s="97" t="n">
        <f aca="false">ROUND(62271078/100000000,2)</f>
        <v>0.62</v>
      </c>
      <c r="E61" s="97" t="n">
        <f aca="false">ROUND(3133078/100000000,2)</f>
        <v>0.03</v>
      </c>
      <c r="F61" s="97" t="n">
        <f aca="false">ROUND(954339849/100000000,2)+0.01</f>
        <v>9.55</v>
      </c>
      <c r="G61" s="97" t="n">
        <f aca="false">ROUND(4162022774/100000000,2)</f>
        <v>41.62</v>
      </c>
      <c r="H61" s="97" t="n">
        <f aca="false">SUM(C61:G61)</f>
        <v>51.82</v>
      </c>
      <c r="I61" s="125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7"/>
      <c r="D62" s="97" t="n">
        <f aca="false">ROUND(70634284/100000000,2)</f>
        <v>0.71</v>
      </c>
      <c r="E62" s="97" t="n">
        <f aca="false">ROUND(3288622/100000000,2)</f>
        <v>0.03</v>
      </c>
      <c r="F62" s="97" t="n">
        <f aca="false">ROUND(1429743346/100000000,2)</f>
        <v>14.3</v>
      </c>
      <c r="G62" s="97" t="n">
        <f aca="false">ROUND(-3507181972/100000000,2)-0.01</f>
        <v>-35.08</v>
      </c>
      <c r="H62" s="97" t="n">
        <f aca="false">SUM(C62:G62)</f>
        <v>-20.04</v>
      </c>
      <c r="I62" s="125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7"/>
      <c r="D63" s="97" t="n">
        <f aca="false">SUM(D64:D66)</f>
        <v>2.27</v>
      </c>
      <c r="E63" s="97" t="n">
        <f aca="false">SUM(E64:E66)</f>
        <v>0.09</v>
      </c>
      <c r="F63" s="97" t="n">
        <f aca="false">SUM(F64:F66)</f>
        <v>31.87</v>
      </c>
      <c r="G63" s="107" t="n">
        <f aca="false">SUM(G64:G66)</f>
        <v>-72.98</v>
      </c>
      <c r="H63" s="97" t="n">
        <f aca="false">SUM(H64:H66)</f>
        <v>-38.75</v>
      </c>
      <c r="I63" s="125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7"/>
      <c r="D64" s="97" t="n">
        <f aca="false">ROUND(75700023/100000000,2)</f>
        <v>0.76</v>
      </c>
      <c r="E64" s="97" t="n">
        <f aca="false">ROUND(3106804/100000000,2)</f>
        <v>0.03</v>
      </c>
      <c r="F64" s="97" t="n">
        <f aca="false">ROUND(1157499553/100000000,2)</f>
        <v>11.57</v>
      </c>
      <c r="G64" s="97" t="n">
        <f aca="false">ROUND(-5086465145/100000000,2)</f>
        <v>-50.86</v>
      </c>
      <c r="H64" s="97" t="n">
        <f aca="false">SUM(C64:G64)</f>
        <v>-38.5</v>
      </c>
      <c r="I64" s="125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7"/>
      <c r="D65" s="97" t="n">
        <f aca="false">ROUND(81486953/100000000,2)</f>
        <v>0.81</v>
      </c>
      <c r="E65" s="97" t="n">
        <f aca="false">ROUND(3157156/100000000,2)</f>
        <v>0.03</v>
      </c>
      <c r="F65" s="97" t="n">
        <f aca="false">ROUND(852582693/100000000,2)</f>
        <v>8.53</v>
      </c>
      <c r="G65" s="97" t="n">
        <f aca="false">ROUND(-1583287735/100000000,2)</f>
        <v>-15.83</v>
      </c>
      <c r="H65" s="97" t="n">
        <f aca="false">SUM(C65:G65)</f>
        <v>-6.46</v>
      </c>
      <c r="I65" s="125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7"/>
      <c r="D66" s="97" t="n">
        <f aca="false">ROUND(70053324/100000000,2)</f>
        <v>0.7</v>
      </c>
      <c r="E66" s="97" t="n">
        <f aca="false">ROUND(3226076/100000000,2)</f>
        <v>0.03</v>
      </c>
      <c r="F66" s="97" t="n">
        <f aca="false">ROUND(1176704091/100000000,2)</f>
        <v>11.77</v>
      </c>
      <c r="G66" s="97" t="n">
        <f aca="false">ROUND(-628780535/100000000,2)</f>
        <v>-6.29</v>
      </c>
      <c r="H66" s="97" t="n">
        <f aca="false">SUM(C66:G66)</f>
        <v>6.21</v>
      </c>
      <c r="I66" s="125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7"/>
      <c r="D67" s="97" t="n">
        <f aca="false">D68+D72</f>
        <v>3.64</v>
      </c>
      <c r="E67" s="97" t="n">
        <f aca="false">E68+E72</f>
        <v>0.18</v>
      </c>
      <c r="F67" s="97" t="n">
        <f aca="false">F68+F72</f>
        <v>98.77</v>
      </c>
      <c r="G67" s="107" t="n">
        <f aca="false">G68+G72</f>
        <v>-113.17</v>
      </c>
      <c r="H67" s="97" t="n">
        <f aca="false">H68+H72</f>
        <v>-10.58</v>
      </c>
      <c r="I67" s="125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7"/>
      <c r="D68" s="97" t="n">
        <f aca="false">SUM(D69:D71)</f>
        <v>1.74</v>
      </c>
      <c r="E68" s="97" t="n">
        <f aca="false">SUM(E69:E71)</f>
        <v>0.09</v>
      </c>
      <c r="F68" s="97" t="n">
        <f aca="false">SUM(F69:F71)</f>
        <v>47.65</v>
      </c>
      <c r="G68" s="107" t="n">
        <f aca="false">SUM(G69:G71)</f>
        <v>-42.24</v>
      </c>
      <c r="H68" s="97" t="n">
        <f aca="false">SUM(H69:H71)</f>
        <v>7.24</v>
      </c>
      <c r="I68" s="125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7"/>
      <c r="D69" s="97" t="n">
        <f aca="false">ROUND(58907622/100000000,2)</f>
        <v>0.59</v>
      </c>
      <c r="E69" s="97" t="n">
        <f aca="false">ROUND(3016370/100000000,2)</f>
        <v>0.03</v>
      </c>
      <c r="F69" s="97" t="n">
        <f aca="false">ROUND(1941303509/100000000,2)+0.01</f>
        <v>19.42</v>
      </c>
      <c r="G69" s="97" t="n">
        <f aca="false">ROUND(-2561688186/100000000,2)</f>
        <v>-25.62</v>
      </c>
      <c r="H69" s="97" t="n">
        <f aca="false">SUM(D69:G69)</f>
        <v>-5.58</v>
      </c>
      <c r="I69" s="125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7"/>
      <c r="D70" s="97" t="n">
        <f aca="false">ROUND(60809537/100000000,2)</f>
        <v>0.61</v>
      </c>
      <c r="E70" s="97" t="n">
        <f aca="false">ROUND(2955207/100000000,2)</f>
        <v>0.03</v>
      </c>
      <c r="F70" s="97" t="n">
        <f aca="false">ROUND(1659956679/100000000,2)</f>
        <v>16.6</v>
      </c>
      <c r="G70" s="97" t="n">
        <f aca="false">ROUND(-1578604417/100000000,2)</f>
        <v>-15.79</v>
      </c>
      <c r="H70" s="97" t="n">
        <f aca="false">SUM(D70:G70)</f>
        <v>1.45</v>
      </c>
      <c r="I70" s="125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7"/>
      <c r="D71" s="97" t="n">
        <f aca="false">ROUND(54377624/100000000,2)</f>
        <v>0.54</v>
      </c>
      <c r="E71" s="97" t="n">
        <f aca="false">ROUND(3092326/100000000,2)</f>
        <v>0.03</v>
      </c>
      <c r="F71" s="97" t="n">
        <f aca="false">ROUND(1163283409/100000000,2)</f>
        <v>11.63</v>
      </c>
      <c r="G71" s="97" t="n">
        <f aca="false">ROUND(-83653159/100000000,2)+0.01</f>
        <v>-0.83</v>
      </c>
      <c r="H71" s="97" t="n">
        <f aca="false">SUM(D71:G71)</f>
        <v>11.37</v>
      </c>
      <c r="I71" s="125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7"/>
      <c r="D72" s="97" t="n">
        <f aca="false">SUM(D73:D75)</f>
        <v>1.9</v>
      </c>
      <c r="E72" s="97" t="n">
        <f aca="false">SUM(E73:E75)</f>
        <v>0.09</v>
      </c>
      <c r="F72" s="97" t="n">
        <f aca="false">SUM(F73:F75)</f>
        <v>51.12</v>
      </c>
      <c r="G72" s="107" t="n">
        <f aca="false">SUM(G73:G75)</f>
        <v>-70.93</v>
      </c>
      <c r="H72" s="97" t="n">
        <f aca="false">SUM(H73:H75)</f>
        <v>-17.82</v>
      </c>
      <c r="I72" s="125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7"/>
      <c r="D73" s="97" t="n">
        <f aca="false">ROUND(59164154/100000000,2)</f>
        <v>0.59</v>
      </c>
      <c r="E73" s="97" t="n">
        <f aca="false">ROUND(3074360/100000000,2)</f>
        <v>0.03</v>
      </c>
      <c r="F73" s="97" t="n">
        <f aca="false">ROUND(2042662490/100000000,2)</f>
        <v>20.43</v>
      </c>
      <c r="G73" s="97" t="n">
        <f aca="false">ROUND(-3054695364/100000000,2)</f>
        <v>-30.55</v>
      </c>
      <c r="H73" s="97" t="n">
        <f aca="false">SUM(C73:G73)</f>
        <v>-9.5</v>
      </c>
      <c r="I73" s="125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7"/>
      <c r="D74" s="97" t="n">
        <f aca="false">ROUND(66429947/100000000,2)+0.01</f>
        <v>0.67</v>
      </c>
      <c r="E74" s="97" t="n">
        <f aca="false">ROUND(2728949/100000000,2)</f>
        <v>0.03</v>
      </c>
      <c r="F74" s="97" t="n">
        <f aca="false">ROUND(1529312984/100000000,2)</f>
        <v>15.29</v>
      </c>
      <c r="G74" s="97" t="n">
        <f aca="false">ROUND(-2366923252/100000000,2)</f>
        <v>-23.67</v>
      </c>
      <c r="H74" s="97" t="n">
        <f aca="false">SUM(C74:G74)</f>
        <v>-7.68</v>
      </c>
      <c r="I74" s="125" t="n">
        <f aca="false">I73+H74</f>
        <v>12.6100000000001</v>
      </c>
    </row>
    <row r="75" customFormat="false" ht="24" hidden="true" customHeight="true" outlineLevel="0" collapsed="false">
      <c r="A75" s="126" t="s">
        <v>87</v>
      </c>
      <c r="B75" s="126"/>
      <c r="C75" s="127"/>
      <c r="D75" s="97" t="n">
        <f aca="false">ROUND(64525040/100000000,2)-0.01</f>
        <v>0.64</v>
      </c>
      <c r="E75" s="97" t="n">
        <f aca="false">ROUND(2759835/100000000,2)</f>
        <v>0.03</v>
      </c>
      <c r="F75" s="97" t="n">
        <f aca="false">ROUND(1540227802/100000000,2)</f>
        <v>15.4</v>
      </c>
      <c r="G75" s="97" t="n">
        <f aca="false">ROUND(-1671634105/100000000,2)+0.01</f>
        <v>-16.71</v>
      </c>
      <c r="H75" s="97" t="n">
        <f aca="false">SUM(C75:G75)</f>
        <v>-0.639999999999997</v>
      </c>
      <c r="I75" s="125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7"/>
      <c r="D76" s="97" t="n">
        <f aca="false">D77+D86</f>
        <v>5.08</v>
      </c>
      <c r="E76" s="97" t="n">
        <f aca="false">E77+E86</f>
        <v>0.21</v>
      </c>
      <c r="F76" s="97" t="n">
        <f aca="false">F77+F86</f>
        <v>126.62</v>
      </c>
      <c r="G76" s="107" t="n">
        <f aca="false">G77+G86</f>
        <v>-265.31</v>
      </c>
      <c r="H76" s="97" t="n">
        <f aca="false">H77+H86</f>
        <v>-11.97</v>
      </c>
      <c r="I76" s="125" t="n">
        <f aca="false">I75+H76</f>
        <v>1.3855583347322E-013</v>
      </c>
    </row>
    <row r="77" customFormat="false" ht="24" hidden="false" customHeight="true" outlineLevel="0" collapsed="false">
      <c r="A77" s="24" t="s">
        <v>89</v>
      </c>
      <c r="B77" s="24"/>
      <c r="C77" s="97"/>
      <c r="D77" s="97" t="n">
        <f aca="false">D78+D82</f>
        <v>3.67</v>
      </c>
      <c r="E77" s="97" t="n">
        <f aca="false">E78+E82</f>
        <v>0.17</v>
      </c>
      <c r="F77" s="97" t="n">
        <f aca="false">F78+F82</f>
        <v>94.84</v>
      </c>
      <c r="G77" s="107" t="n">
        <f aca="false">G78+G82</f>
        <v>-207.6</v>
      </c>
      <c r="H77" s="97" t="n">
        <f aca="false">H78+H82</f>
        <v>-11.97</v>
      </c>
      <c r="I77" s="125"/>
    </row>
    <row r="78" customFormat="false" ht="24" hidden="true" customHeight="true" outlineLevel="0" collapsed="false">
      <c r="A78" s="24" t="s">
        <v>90</v>
      </c>
      <c r="B78" s="24"/>
      <c r="C78" s="97"/>
      <c r="D78" s="97" t="n">
        <f aca="false">SUM(D79:D81)</f>
        <v>1.73</v>
      </c>
      <c r="E78" s="97" t="n">
        <f aca="false">SUM(E79:E81)</f>
        <v>0.08</v>
      </c>
      <c r="F78" s="97" t="n">
        <f aca="false">SUM(F79:F81)</f>
        <v>41.27</v>
      </c>
      <c r="G78" s="107" t="n">
        <f aca="false">SUM(G79:G81)</f>
        <v>-91.95</v>
      </c>
      <c r="H78" s="97" t="n">
        <f aca="false">SUM(H79:H81)</f>
        <v>-11.97</v>
      </c>
      <c r="I78" s="125"/>
    </row>
    <row r="79" customFormat="false" ht="24" hidden="true" customHeight="true" outlineLevel="0" collapsed="false">
      <c r="A79" s="24" t="n">
        <v>96.1</v>
      </c>
      <c r="B79" s="24"/>
      <c r="C79" s="97"/>
      <c r="D79" s="97" t="n">
        <f aca="false">ROUND(56300287/100000000,2)</f>
        <v>0.56</v>
      </c>
      <c r="E79" s="97" t="n">
        <f aca="false">ROUND(2729301/100000000,2)</f>
        <v>0.03</v>
      </c>
      <c r="F79" s="97" t="n">
        <f aca="false">ROUND(1856046127/100000000,2)</f>
        <v>18.56</v>
      </c>
      <c r="G79" s="97" t="n">
        <f aca="false">ROUND(-2600074735/100000000,2)</f>
        <v>-26</v>
      </c>
      <c r="H79" s="97" t="n">
        <f aca="false">SUM(C79:G79)</f>
        <v>-6.85</v>
      </c>
      <c r="I79" s="125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7"/>
      <c r="D80" s="97" t="n">
        <f aca="false">ROUND(41714474/100000000,2)</f>
        <v>0.42</v>
      </c>
      <c r="E80" s="97" t="n">
        <f aca="false">ROUND(2412848/100000000,2)</f>
        <v>0.02</v>
      </c>
      <c r="F80" s="97" t="n">
        <f aca="false">ROUND(1510683481/100000000,2)</f>
        <v>15.11</v>
      </c>
      <c r="G80" s="97" t="n">
        <f aca="false">ROUND(-1134470579/100000000,2)</f>
        <v>-11.34</v>
      </c>
      <c r="H80" s="97" t="n">
        <f aca="false">SUM(C80:G80)</f>
        <v>4.21</v>
      </c>
      <c r="I80" s="125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7"/>
      <c r="D81" s="97" t="n">
        <f aca="false">ROUND(75382378/100000000,2)</f>
        <v>0.75</v>
      </c>
      <c r="E81" s="97" t="n">
        <f aca="false">ROUND(2642757/100000000,2)</f>
        <v>0.03</v>
      </c>
      <c r="F81" s="97" t="n">
        <f aca="false">ROUND(759519904/100000000,2)</f>
        <v>7.6</v>
      </c>
      <c r="G81" s="97" t="n">
        <f aca="false">ROUND(-5460801340/100000000,2)</f>
        <v>-54.61</v>
      </c>
      <c r="H81" s="97" t="n">
        <v>-9.33</v>
      </c>
      <c r="I81" s="125" t="n">
        <v>0</v>
      </c>
    </row>
    <row r="82" customFormat="false" ht="24" hidden="true" customHeight="true" outlineLevel="0" collapsed="false">
      <c r="A82" s="24" t="s">
        <v>91</v>
      </c>
      <c r="B82" s="24"/>
      <c r="C82" s="97"/>
      <c r="D82" s="97" t="n">
        <f aca="false">SUM(D83:D85)</f>
        <v>1.94</v>
      </c>
      <c r="E82" s="97" t="n">
        <f aca="false">SUM(E83:E85)</f>
        <v>0.09</v>
      </c>
      <c r="F82" s="97" t="n">
        <f aca="false">SUM(F83:F85)</f>
        <v>53.57</v>
      </c>
      <c r="G82" s="107" t="n">
        <f aca="false">SUM(G83:G85)</f>
        <v>-115.65</v>
      </c>
      <c r="H82" s="97" t="n">
        <f aca="false">SUM(H83:H85)</f>
        <v>0</v>
      </c>
      <c r="I82" s="125" t="n">
        <f aca="false">I78+H82</f>
        <v>0</v>
      </c>
    </row>
    <row r="83" customFormat="false" ht="24" hidden="true" customHeight="true" outlineLevel="0" collapsed="false">
      <c r="A83" s="24" t="n">
        <v>96.4</v>
      </c>
      <c r="B83" s="24"/>
      <c r="C83" s="97"/>
      <c r="D83" s="97" t="n">
        <f aca="false">ROUND(64276604/100000000,2)</f>
        <v>0.64</v>
      </c>
      <c r="E83" s="97" t="n">
        <f aca="false">ROUND(2510380/100000000,2)</f>
        <v>0.03</v>
      </c>
      <c r="F83" s="97" t="n">
        <f aca="false">ROUND(2168583294/100000000,2)-0.01</f>
        <v>21.68</v>
      </c>
      <c r="G83" s="97" t="n">
        <f aca="false">ROUND(-4533300206/100000000,2)</f>
        <v>-45.33</v>
      </c>
      <c r="H83" s="97" t="n">
        <v>0</v>
      </c>
      <c r="I83" s="125" t="n">
        <f aca="false">I78+H83</f>
        <v>0</v>
      </c>
    </row>
    <row r="84" customFormat="false" ht="24" hidden="true" customHeight="true" outlineLevel="0" collapsed="false">
      <c r="A84" s="24" t="n">
        <v>96.5</v>
      </c>
      <c r="B84" s="24"/>
      <c r="C84" s="97"/>
      <c r="D84" s="97" t="n">
        <f aca="false">ROUND(74379502/100000000,2)</f>
        <v>0.74</v>
      </c>
      <c r="E84" s="97" t="n">
        <f aca="false">ROUND(2553284/100000000,2)</f>
        <v>0.03</v>
      </c>
      <c r="F84" s="97" t="n">
        <f aca="false">ROUND(1648276202/100000000,2)</f>
        <v>16.48</v>
      </c>
      <c r="G84" s="97" t="n">
        <f aca="false">ROUND(-4263213534/100000000,2)</f>
        <v>-42.63</v>
      </c>
      <c r="H84" s="97" t="n">
        <v>0</v>
      </c>
      <c r="I84" s="125" t="n">
        <v>0</v>
      </c>
    </row>
    <row r="85" customFormat="false" ht="24" hidden="true" customHeight="true" outlineLevel="0" collapsed="false">
      <c r="A85" s="24" t="n">
        <v>96.6</v>
      </c>
      <c r="B85" s="24"/>
      <c r="C85" s="97"/>
      <c r="D85" s="97" t="n">
        <v>0.56</v>
      </c>
      <c r="E85" s="97" t="n">
        <v>0.03</v>
      </c>
      <c r="F85" s="97" t="n">
        <v>15.41</v>
      </c>
      <c r="G85" s="97" t="n">
        <f aca="false">ROUND(-2769472137/100000000,2)</f>
        <v>-27.69</v>
      </c>
      <c r="H85" s="97"/>
      <c r="I85" s="125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7"/>
      <c r="D86" s="97" t="n">
        <f aca="false">D87+D91</f>
        <v>1.41</v>
      </c>
      <c r="E86" s="97" t="n">
        <f aca="false">E87+E91</f>
        <v>0.04</v>
      </c>
      <c r="F86" s="97" t="n">
        <f aca="false">F87+F91</f>
        <v>31.78</v>
      </c>
      <c r="G86" s="107" t="n">
        <f aca="false">G87+G91</f>
        <v>-57.71</v>
      </c>
      <c r="H86" s="97"/>
      <c r="I86" s="125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7"/>
      <c r="D87" s="97" t="n">
        <f aca="false">SUM(D88:D90)</f>
        <v>1.41</v>
      </c>
      <c r="E87" s="97" t="n">
        <f aca="false">SUM(E88:E90)</f>
        <v>0.04</v>
      </c>
      <c r="F87" s="97" t="n">
        <f aca="false">SUM(F88:F90)</f>
        <v>31.78</v>
      </c>
      <c r="G87" s="107" t="n">
        <f aca="false">SUM(G88:G90)</f>
        <v>-57.71</v>
      </c>
      <c r="H87" s="97"/>
      <c r="I87" s="125" t="n">
        <f aca="false">I77+H87</f>
        <v>0</v>
      </c>
    </row>
    <row r="88" customFormat="false" ht="24" hidden="false" customHeight="true" outlineLevel="0" collapsed="false">
      <c r="A88" s="24" t="n">
        <v>96.7</v>
      </c>
      <c r="B88" s="24"/>
      <c r="C88" s="97"/>
      <c r="D88" s="97" t="n">
        <f aca="false">ROUND(67064660/100000000,2)</f>
        <v>0.67</v>
      </c>
      <c r="E88" s="97" t="n">
        <f aca="false">ROUND(2457935/100000000,2)</f>
        <v>0.02</v>
      </c>
      <c r="F88" s="97" t="n">
        <f aca="false">ROUND(1577553366/100000000,2)</f>
        <v>15.78</v>
      </c>
      <c r="G88" s="97" t="n">
        <f aca="false">ROUND(-3248736350/100000000,2)</f>
        <v>-32.49</v>
      </c>
      <c r="H88" s="97"/>
      <c r="I88" s="125"/>
    </row>
    <row r="89" customFormat="false" ht="24" hidden="false" customHeight="true" outlineLevel="0" collapsed="false">
      <c r="A89" s="24" t="n">
        <v>96.8</v>
      </c>
      <c r="B89" s="24"/>
      <c r="C89" s="97"/>
      <c r="D89" s="97" t="n">
        <v>0.74</v>
      </c>
      <c r="E89" s="97" t="n">
        <v>0.02</v>
      </c>
      <c r="F89" s="97" t="n">
        <v>16</v>
      </c>
      <c r="G89" s="97" t="n">
        <v>-25.22</v>
      </c>
      <c r="H89" s="97"/>
      <c r="I89" s="125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7"/>
      <c r="D90" s="97" t="n">
        <f aca="false">ROUND(0/100000000,2)</f>
        <v>0</v>
      </c>
      <c r="E90" s="97" t="n">
        <f aca="false">ROUND(0/100000000,2)</f>
        <v>0</v>
      </c>
      <c r="F90" s="97" t="n">
        <f aca="false">ROUND(0/100000000,2)</f>
        <v>0</v>
      </c>
      <c r="G90" s="97" t="n">
        <f aca="false">ROUND(0/100000000,2)</f>
        <v>0</v>
      </c>
      <c r="H90" s="97" t="n">
        <f aca="false">SUM(D90:G90)</f>
        <v>0</v>
      </c>
      <c r="I90" s="125" t="n">
        <f aca="false">H90+I89</f>
        <v>0</v>
      </c>
    </row>
    <row r="91" customFormat="false" ht="24" hidden="true" customHeight="true" outlineLevel="0" collapsed="false">
      <c r="A91" s="24" t="s">
        <v>94</v>
      </c>
      <c r="B91" s="24"/>
      <c r="C91" s="97"/>
      <c r="D91" s="97" t="n">
        <f aca="false">SUM(D92:D94)</f>
        <v>0</v>
      </c>
      <c r="E91" s="97" t="n">
        <f aca="false">SUM(E92:E94)</f>
        <v>0</v>
      </c>
      <c r="F91" s="97" t="n">
        <f aca="false">SUM(F92:F94)</f>
        <v>0</v>
      </c>
      <c r="G91" s="107" t="n">
        <f aca="false">SUM(G92:G94)</f>
        <v>0</v>
      </c>
      <c r="H91" s="97" t="n">
        <f aca="false">SUM(H92:H94)</f>
        <v>0</v>
      </c>
      <c r="I91" s="125" t="n">
        <f aca="false">I87+H91</f>
        <v>0</v>
      </c>
    </row>
    <row r="92" customFormat="false" ht="24" hidden="true" customHeight="true" outlineLevel="0" collapsed="false">
      <c r="A92" s="24" t="s">
        <v>95</v>
      </c>
      <c r="B92" s="24"/>
      <c r="C92" s="97"/>
      <c r="D92" s="97" t="n">
        <f aca="false">ROUND(0/100000000,2)</f>
        <v>0</v>
      </c>
      <c r="E92" s="97" t="n">
        <f aca="false">ROUND(0/100000000,2)</f>
        <v>0</v>
      </c>
      <c r="F92" s="97" t="n">
        <f aca="false">ROUND(0/100000000,2)</f>
        <v>0</v>
      </c>
      <c r="G92" s="97" t="n">
        <f aca="false">ROUND(0/100000000,2)</f>
        <v>0</v>
      </c>
      <c r="H92" s="97" t="n">
        <f aca="false">ROUND(0/100000000,2)</f>
        <v>0</v>
      </c>
      <c r="I92" s="125" t="n">
        <f aca="false">I87+H92</f>
        <v>0</v>
      </c>
    </row>
    <row r="93" customFormat="false" ht="24" hidden="true" customHeight="true" outlineLevel="0" collapsed="false">
      <c r="A93" s="24" t="n">
        <v>96.11</v>
      </c>
      <c r="B93" s="24"/>
      <c r="C93" s="97"/>
      <c r="D93" s="97" t="n">
        <f aca="false">ROUND(0/100000000,2)</f>
        <v>0</v>
      </c>
      <c r="E93" s="97" t="n">
        <f aca="false">ROUND(0/100000000,2)</f>
        <v>0</v>
      </c>
      <c r="F93" s="97" t="n">
        <f aca="false">ROUND(0/100000000,2)</f>
        <v>0</v>
      </c>
      <c r="G93" s="97" t="n">
        <f aca="false">ROUND(0/100000000,2)</f>
        <v>0</v>
      </c>
      <c r="H93" s="97" t="n">
        <f aca="false">ROUND(0/100000000,2)</f>
        <v>0</v>
      </c>
      <c r="I93" s="125" t="n">
        <f aca="false">I92+H93</f>
        <v>0</v>
      </c>
    </row>
    <row r="94" customFormat="false" ht="24" hidden="true" customHeight="true" outlineLevel="0" collapsed="false">
      <c r="A94" s="126" t="n">
        <v>96.12</v>
      </c>
      <c r="B94" s="126"/>
      <c r="C94" s="127"/>
      <c r="D94" s="97" t="n">
        <f aca="false">ROUND(0/100000000,2)</f>
        <v>0</v>
      </c>
      <c r="E94" s="97" t="n">
        <f aca="false">ROUND(0/100000000,2)</f>
        <v>0</v>
      </c>
      <c r="F94" s="97" t="n">
        <f aca="false">ROUND(0/100000000,2)</f>
        <v>0</v>
      </c>
      <c r="G94" s="97" t="n">
        <f aca="false">ROUND(0/100000000,2)</f>
        <v>0</v>
      </c>
      <c r="H94" s="97" t="n">
        <f aca="false">ROUND(0/100000000,2)</f>
        <v>0</v>
      </c>
      <c r="I94" s="125" t="n">
        <f aca="false">I93+H94</f>
        <v>0</v>
      </c>
    </row>
    <row r="95" customFormat="false" ht="27.75" hidden="false" customHeight="true" outlineLevel="0" collapsed="false">
      <c r="A95" s="128" t="s">
        <v>96</v>
      </c>
      <c r="B95" s="128"/>
      <c r="C95" s="55" t="n">
        <f aca="false">SUM(C5:C13)</f>
        <v>206.43</v>
      </c>
      <c r="D95" s="55" t="n">
        <f aca="false">SUM(D5:D13)+D19+D38+D57+D76+0.01</f>
        <v>141.49</v>
      </c>
      <c r="E95" s="55" t="n">
        <f aca="false">SUM(E5:E13)+E19+E38+E57+E76</f>
        <v>66.42</v>
      </c>
      <c r="F95" s="55" t="n">
        <f aca="false">SUM(F5:F13)+F19+F38+F57+F76+0.02</f>
        <v>611.55</v>
      </c>
      <c r="G95" s="55" t="n">
        <f aca="false">SUM(G5:G13)+G19+G38+G57+G76-0.04</f>
        <v>-1147.34</v>
      </c>
      <c r="H95" s="55" t="n">
        <v>0</v>
      </c>
      <c r="I95" s="129"/>
    </row>
    <row r="96" customFormat="false" ht="16.5" hidden="false" customHeight="true" outlineLevel="0" collapsed="false">
      <c r="A96" s="74" t="s">
        <v>98</v>
      </c>
      <c r="B96" s="71" t="s">
        <v>143</v>
      </c>
      <c r="C96" s="130"/>
      <c r="I96" s="2" t="s">
        <v>144</v>
      </c>
    </row>
    <row r="97" customFormat="false" ht="18" hidden="false" customHeight="true" outlineLevel="0" collapsed="false">
      <c r="A97" s="74"/>
      <c r="B97" s="75" t="s">
        <v>145</v>
      </c>
      <c r="C97" s="130"/>
      <c r="D97" s="130"/>
      <c r="E97" s="130"/>
      <c r="F97" s="130"/>
      <c r="G97" s="130"/>
      <c r="H97" s="130"/>
      <c r="I97" s="130"/>
    </row>
    <row r="98" customFormat="false" ht="18" hidden="false" customHeight="true" outlineLevel="0" collapsed="false">
      <c r="A98" s="74"/>
      <c r="B98" s="76" t="s">
        <v>146</v>
      </c>
      <c r="C98" s="130"/>
      <c r="D98" s="130"/>
      <c r="E98" s="130"/>
      <c r="F98" s="130"/>
      <c r="G98" s="130"/>
      <c r="H98" s="130"/>
      <c r="I98" s="130"/>
    </row>
    <row r="99" customFormat="false" ht="18" hidden="false" customHeight="true" outlineLevel="0" collapsed="false">
      <c r="A99" s="74"/>
      <c r="B99" s="75" t="s">
        <v>147</v>
      </c>
      <c r="C99" s="131"/>
      <c r="D99" s="131"/>
      <c r="E99" s="131"/>
      <c r="F99" s="131"/>
      <c r="G99" s="131"/>
      <c r="H99" s="131"/>
      <c r="I99" s="131"/>
    </row>
    <row r="100" customFormat="false" ht="18" hidden="false" customHeight="true" outlineLevel="0" collapsed="false">
      <c r="A100" s="74"/>
      <c r="B100" s="76" t="s">
        <v>148</v>
      </c>
      <c r="C100" s="131"/>
      <c r="D100" s="131"/>
      <c r="E100" s="131"/>
      <c r="F100" s="131"/>
      <c r="G100" s="131"/>
      <c r="H100" s="131"/>
      <c r="I100" s="131"/>
    </row>
    <row r="101" customFormat="false" ht="18" hidden="false" customHeight="true" outlineLevel="0" collapsed="false">
      <c r="A101" s="74"/>
      <c r="B101" s="76" t="s">
        <v>149</v>
      </c>
      <c r="C101" s="131"/>
      <c r="D101" s="131"/>
      <c r="E101" s="131"/>
      <c r="F101" s="131"/>
      <c r="G101" s="131"/>
      <c r="H101" s="131"/>
      <c r="I101" s="131"/>
    </row>
    <row r="102" customFormat="false" ht="18" hidden="false" customHeight="true" outlineLevel="0" collapsed="false">
      <c r="A102" s="74"/>
      <c r="B102" s="132" t="s">
        <v>150</v>
      </c>
      <c r="C102" s="131"/>
      <c r="D102" s="131"/>
      <c r="E102" s="131"/>
      <c r="F102" s="131"/>
      <c r="G102" s="131"/>
      <c r="H102" s="131"/>
      <c r="I102" s="131"/>
    </row>
    <row r="103" customFormat="false" ht="18" hidden="false" customHeight="true" outlineLevel="0" collapsed="false">
      <c r="A103" s="74"/>
      <c r="B103" s="75" t="s">
        <v>151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74"/>
      <c r="B104" s="75" t="s">
        <v>152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74"/>
      <c r="B105" s="75" t="s">
        <v>153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74"/>
      <c r="B106" s="76" t="s">
        <v>154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74"/>
      <c r="B107" s="76" t="s">
        <v>155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74"/>
      <c r="B108" s="75" t="s">
        <v>156</v>
      </c>
    </row>
    <row r="109" customFormat="false" ht="18" hidden="false" customHeight="true" outlineLevel="0" collapsed="false">
      <c r="A109" s="74"/>
      <c r="B109" s="74" t="s">
        <v>157</v>
      </c>
    </row>
    <row r="110" customFormat="false" ht="16.5" hidden="false" customHeight="false" outlineLevel="0" collapsed="false">
      <c r="B110" s="132" t="s">
        <v>158</v>
      </c>
    </row>
    <row r="111" customFormat="false" ht="16.5" hidden="false" customHeight="false" outlineLevel="0" collapsed="false">
      <c r="B111" s="76" t="s">
        <v>159</v>
      </c>
    </row>
    <row r="112" customFormat="false" ht="16.5" hidden="false" customHeight="false" outlineLevel="0" collapsed="false">
      <c r="A112" s="133"/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6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16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6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</row>
  </sheetData>
  <mergeCells count="104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112:I112"/>
    <mergeCell ref="A113:I113"/>
    <mergeCell ref="A114:I114"/>
    <mergeCell ref="A115:I1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5" activeCellId="0" sqref="D4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36" t="s">
        <v>128</v>
      </c>
      <c r="B1" s="136" t="s">
        <v>160</v>
      </c>
      <c r="C1" s="136" t="s">
        <v>161</v>
      </c>
      <c r="D1" s="136" t="s">
        <v>162</v>
      </c>
    </row>
    <row r="2" customFormat="false" ht="16.5" hidden="false" customHeight="false" outlineLevel="0" collapsed="false">
      <c r="A2" s="136" t="n">
        <v>89</v>
      </c>
      <c r="B2" s="137" t="n">
        <v>287545128</v>
      </c>
      <c r="C2" s="137"/>
      <c r="D2" s="137" t="n">
        <f aca="false">SUM(B2:C2)</f>
        <v>287545128</v>
      </c>
    </row>
    <row r="3" customFormat="false" ht="16.5" hidden="false" customHeight="false" outlineLevel="0" collapsed="false">
      <c r="A3" s="136" t="n">
        <v>90</v>
      </c>
      <c r="B3" s="137" t="n">
        <v>105038422</v>
      </c>
      <c r="C3" s="137"/>
      <c r="D3" s="137" t="n">
        <f aca="false">SUM(B3:C3)</f>
        <v>105038422</v>
      </c>
    </row>
    <row r="4" customFormat="false" ht="16.5" hidden="false" customHeight="false" outlineLevel="0" collapsed="false">
      <c r="A4" s="136" t="n">
        <v>91</v>
      </c>
      <c r="B4" s="137" t="n">
        <v>1508984276</v>
      </c>
      <c r="C4" s="137" t="n">
        <v>5536350901</v>
      </c>
      <c r="D4" s="137" t="n">
        <f aca="false">SUM(B4:C4)</f>
        <v>7045335177</v>
      </c>
    </row>
    <row r="5" customFormat="false" ht="16.5" hidden="false" customHeight="false" outlineLevel="0" collapsed="false">
      <c r="A5" s="136" t="n">
        <v>92</v>
      </c>
      <c r="B5" s="137" t="n">
        <v>1130470780</v>
      </c>
      <c r="C5" s="137" t="n">
        <v>7295784129</v>
      </c>
      <c r="D5" s="137" t="n">
        <f aca="false">SUM(B5:C5)</f>
        <v>8426254909</v>
      </c>
    </row>
    <row r="6" customFormat="false" ht="16.5" hidden="false" customHeight="false" outlineLevel="0" collapsed="false">
      <c r="A6" s="136" t="n">
        <v>93</v>
      </c>
      <c r="B6" s="137" t="n">
        <f aca="false">1213696500+28241594</f>
        <v>1241938094</v>
      </c>
      <c r="C6" s="137" t="n">
        <f aca="false">6690846177+67312835</f>
        <v>6758159012</v>
      </c>
      <c r="D6" s="137" t="n">
        <f aca="false">SUM(B6:C6)</f>
        <v>8000097106</v>
      </c>
    </row>
    <row r="7" customFormat="false" ht="16.5" hidden="false" customHeight="false" outlineLevel="0" collapsed="false">
      <c r="A7" s="136" t="s">
        <v>163</v>
      </c>
      <c r="B7" s="137" t="n">
        <f aca="false">SUM(B2:B6)</f>
        <v>4273976700</v>
      </c>
      <c r="C7" s="137" t="n">
        <f aca="false">SUM(C4:C6)</f>
        <v>19590294042</v>
      </c>
      <c r="D7" s="137" t="n">
        <f aca="false">SUM(B7:C7)</f>
        <v>23864270742</v>
      </c>
    </row>
    <row r="8" customFormat="false" ht="16.5" hidden="true" customHeight="false" outlineLevel="0" collapsed="false">
      <c r="A8" s="138" t="s">
        <v>164</v>
      </c>
      <c r="B8" s="137" t="n">
        <v>108241594</v>
      </c>
      <c r="C8" s="137" t="n">
        <v>567312835</v>
      </c>
      <c r="D8" s="137" t="n">
        <f aca="false">SUM(B8:C8)</f>
        <v>675554429</v>
      </c>
    </row>
    <row r="9" customFormat="false" ht="16.5" hidden="true" customHeight="false" outlineLevel="0" collapsed="false">
      <c r="A9" s="138" t="s">
        <v>165</v>
      </c>
      <c r="B9" s="137" t="n">
        <v>13138913</v>
      </c>
      <c r="C9" s="137" t="n">
        <v>163497853</v>
      </c>
      <c r="D9" s="137" t="n">
        <f aca="false">SUM(B9:C9)</f>
        <v>176636766</v>
      </c>
    </row>
    <row r="10" customFormat="false" ht="16.5" hidden="true" customHeight="false" outlineLevel="0" collapsed="false">
      <c r="A10" s="138" t="s">
        <v>166</v>
      </c>
      <c r="B10" s="137" t="n">
        <v>83505390</v>
      </c>
      <c r="C10" s="137" t="n">
        <v>551777095</v>
      </c>
      <c r="D10" s="137" t="n">
        <f aca="false">SUM(B10:C10)</f>
        <v>635282485</v>
      </c>
    </row>
    <row r="11" customFormat="false" ht="16.5" hidden="true" customHeight="false" outlineLevel="0" collapsed="false">
      <c r="A11" s="138" t="s">
        <v>167</v>
      </c>
      <c r="B11" s="137" t="n">
        <v>217785294</v>
      </c>
      <c r="C11" s="137" t="n">
        <v>1348164394</v>
      </c>
      <c r="D11" s="137" t="n">
        <f aca="false">SUM(B11:C11)</f>
        <v>1565949688</v>
      </c>
    </row>
    <row r="12" customFormat="false" ht="16.5" hidden="true" customHeight="false" outlineLevel="0" collapsed="false">
      <c r="A12" s="138" t="s">
        <v>168</v>
      </c>
      <c r="B12" s="137" t="n">
        <v>89851320</v>
      </c>
      <c r="C12" s="137" t="n">
        <v>840746429</v>
      </c>
      <c r="D12" s="137" t="n">
        <f aca="false">SUM(B12:C12)</f>
        <v>930597749</v>
      </c>
    </row>
    <row r="13" customFormat="false" ht="16.5" hidden="true" customHeight="false" outlineLevel="0" collapsed="false">
      <c r="A13" s="138" t="s">
        <v>169</v>
      </c>
      <c r="B13" s="137" t="n">
        <v>89339585</v>
      </c>
      <c r="C13" s="137" t="n">
        <v>424903946</v>
      </c>
      <c r="D13" s="137" t="n">
        <f aca="false">SUM(B13:C13)</f>
        <v>514243531</v>
      </c>
    </row>
    <row r="14" customFormat="false" ht="16.5" hidden="true" customHeight="false" outlineLevel="0" collapsed="false">
      <c r="A14" s="138" t="s">
        <v>170</v>
      </c>
      <c r="B14" s="137" t="n">
        <v>54409096</v>
      </c>
      <c r="C14" s="137" t="n">
        <v>764491750</v>
      </c>
      <c r="D14" s="137" t="n">
        <f aca="false">SUM(B14:C14)</f>
        <v>818900846</v>
      </c>
    </row>
    <row r="15" customFormat="false" ht="16.5" hidden="true" customHeight="false" outlineLevel="0" collapsed="false">
      <c r="A15" s="138" t="s">
        <v>171</v>
      </c>
      <c r="B15" s="137" t="n">
        <v>50909713</v>
      </c>
      <c r="C15" s="137" t="n">
        <v>186733084</v>
      </c>
      <c r="D15" s="137" t="n">
        <f aca="false">SUM(B15:C15)</f>
        <v>237642797</v>
      </c>
    </row>
    <row r="16" customFormat="false" ht="16.5" hidden="true" customHeight="false" outlineLevel="0" collapsed="false">
      <c r="A16" s="138" t="s">
        <v>172</v>
      </c>
      <c r="B16" s="137" t="n">
        <v>72087658</v>
      </c>
      <c r="C16" s="137" t="n">
        <v>600513622</v>
      </c>
      <c r="D16" s="137" t="n">
        <f aca="false">SUM(B16:C16)</f>
        <v>672601280</v>
      </c>
    </row>
    <row r="17" customFormat="false" ht="16.5" hidden="true" customHeight="false" outlineLevel="0" collapsed="false">
      <c r="A17" s="138" t="s">
        <v>173</v>
      </c>
      <c r="B17" s="137" t="n">
        <v>85554193</v>
      </c>
      <c r="C17" s="137" t="n">
        <v>534704485</v>
      </c>
      <c r="D17" s="137" t="n">
        <f aca="false">SUM(B17:C17)</f>
        <v>620258678</v>
      </c>
    </row>
    <row r="18" customFormat="false" ht="16.5" hidden="true" customHeight="false" outlineLevel="0" collapsed="false">
      <c r="A18" s="138" t="s">
        <v>174</v>
      </c>
      <c r="B18" s="137" t="n">
        <v>64522601</v>
      </c>
      <c r="C18" s="137" t="n">
        <v>739450600</v>
      </c>
      <c r="D18" s="137" t="n">
        <f aca="false">SUM(B18:C18)</f>
        <v>803973201</v>
      </c>
    </row>
    <row r="19" customFormat="false" ht="16.5" hidden="true" customHeight="false" outlineLevel="0" collapsed="false">
      <c r="A19" s="138" t="s">
        <v>175</v>
      </c>
      <c r="B19" s="137" t="n">
        <f aca="false">45169822+43020403</f>
        <v>88190225</v>
      </c>
      <c r="C19" s="137" t="n">
        <f aca="false">596558018+64527607</f>
        <v>661085625</v>
      </c>
      <c r="D19" s="137" t="n">
        <f aca="false">SUM(B19:C19)</f>
        <v>749275850</v>
      </c>
    </row>
    <row r="20" customFormat="false" ht="16.5" hidden="false" customHeight="false" outlineLevel="0" collapsed="false">
      <c r="A20" s="138" t="s">
        <v>176</v>
      </c>
      <c r="B20" s="137" t="n">
        <f aca="false">SUM(B8:B19)</f>
        <v>1017535582</v>
      </c>
      <c r="C20" s="137" t="n">
        <f aca="false">SUM(C8:C19)</f>
        <v>7383381718</v>
      </c>
      <c r="D20" s="137" t="n">
        <f aca="false">SUM(D8:D19)</f>
        <v>8400917300</v>
      </c>
      <c r="E20" s="137"/>
      <c r="F20" s="137"/>
      <c r="G20" s="137"/>
    </row>
    <row r="21" customFormat="false" ht="16.5" hidden="true" customHeight="false" outlineLevel="0" collapsed="false">
      <c r="A21" s="138" t="s">
        <v>177</v>
      </c>
      <c r="B21" s="137" t="n">
        <v>101020403</v>
      </c>
      <c r="C21" s="137" t="n">
        <v>678877607</v>
      </c>
      <c r="D21" s="137" t="n">
        <f aca="false">SUM(B21:C21)</f>
        <v>779898010</v>
      </c>
      <c r="E21" s="137"/>
      <c r="F21" s="137"/>
      <c r="G21" s="137"/>
    </row>
    <row r="22" customFormat="false" ht="16.5" hidden="true" customHeight="false" outlineLevel="0" collapsed="false">
      <c r="A22" s="138" t="s">
        <v>178</v>
      </c>
      <c r="B22" s="137" t="n">
        <v>125364549</v>
      </c>
      <c r="C22" s="137" t="n">
        <v>828975300</v>
      </c>
      <c r="D22" s="137" t="n">
        <f aca="false">SUM(B22:C22)</f>
        <v>954339849</v>
      </c>
      <c r="E22" s="137"/>
      <c r="F22" s="137"/>
      <c r="G22" s="137"/>
    </row>
    <row r="23" customFormat="false" ht="16.5" hidden="true" customHeight="false" outlineLevel="0" collapsed="false">
      <c r="A23" s="138" t="s">
        <v>179</v>
      </c>
      <c r="B23" s="137" t="n">
        <v>96622933</v>
      </c>
      <c r="C23" s="137" t="n">
        <v>1333120413</v>
      </c>
      <c r="D23" s="137" t="n">
        <f aca="false">SUM(B23:C23)</f>
        <v>1429743346</v>
      </c>
      <c r="E23" s="137"/>
      <c r="F23" s="137"/>
      <c r="G23" s="137"/>
    </row>
    <row r="24" customFormat="false" ht="16.5" hidden="true" customHeight="false" outlineLevel="0" collapsed="false">
      <c r="A24" s="138" t="s">
        <v>180</v>
      </c>
      <c r="B24" s="137" t="n">
        <v>66691644</v>
      </c>
      <c r="C24" s="137" t="n">
        <v>1090807909</v>
      </c>
      <c r="D24" s="137" t="n">
        <f aca="false">SUM(B24:C24)</f>
        <v>1157499553</v>
      </c>
      <c r="E24" s="137"/>
      <c r="F24" s="137"/>
      <c r="G24" s="137"/>
    </row>
    <row r="25" customFormat="false" ht="16.5" hidden="true" customHeight="false" outlineLevel="0" collapsed="false">
      <c r="A25" s="138" t="s">
        <v>181</v>
      </c>
      <c r="B25" s="137" t="n">
        <v>18101869</v>
      </c>
      <c r="C25" s="137" t="n">
        <v>834480824</v>
      </c>
      <c r="D25" s="137" t="n">
        <f aca="false">SUM(B25:C25)</f>
        <v>852582693</v>
      </c>
      <c r="E25" s="137"/>
      <c r="F25" s="137"/>
      <c r="G25" s="137"/>
    </row>
    <row r="26" customFormat="false" ht="16.5" hidden="true" customHeight="false" outlineLevel="0" collapsed="false">
      <c r="A26" s="138" t="s">
        <v>182</v>
      </c>
      <c r="B26" s="137" t="n">
        <v>96011113</v>
      </c>
      <c r="C26" s="137" t="n">
        <v>1080692978</v>
      </c>
      <c r="D26" s="137" t="n">
        <f aca="false">SUM(B26:C26)</f>
        <v>1176704091</v>
      </c>
      <c r="E26" s="137"/>
      <c r="F26" s="137"/>
      <c r="G26" s="137"/>
    </row>
    <row r="27" customFormat="false" ht="16.5" hidden="true" customHeight="false" outlineLevel="0" collapsed="false">
      <c r="A27" s="138" t="s">
        <v>183</v>
      </c>
      <c r="B27" s="137" t="n">
        <v>71373921</v>
      </c>
      <c r="C27" s="137" t="n">
        <v>1869929588</v>
      </c>
      <c r="D27" s="137" t="n">
        <f aca="false">SUM(B27:C27)</f>
        <v>1941303509</v>
      </c>
      <c r="E27" s="137"/>
      <c r="F27" s="137"/>
      <c r="G27" s="137"/>
    </row>
    <row r="28" customFormat="false" ht="16.5" hidden="true" customHeight="false" outlineLevel="0" collapsed="false">
      <c r="A28" s="138" t="s">
        <v>184</v>
      </c>
      <c r="B28" s="137" t="n">
        <v>74047887</v>
      </c>
      <c r="C28" s="137" t="n">
        <v>1585908792</v>
      </c>
      <c r="D28" s="137" t="n">
        <f aca="false">SUM(B28:C28)</f>
        <v>1659956679</v>
      </c>
      <c r="E28" s="137"/>
      <c r="F28" s="137"/>
      <c r="G28" s="137"/>
    </row>
    <row r="29" customFormat="false" ht="16.5" hidden="true" customHeight="false" outlineLevel="0" collapsed="false">
      <c r="A29" s="138" t="s">
        <v>185</v>
      </c>
      <c r="B29" s="137" t="n">
        <v>72060970</v>
      </c>
      <c r="C29" s="137" t="n">
        <v>1091222439</v>
      </c>
      <c r="D29" s="137" t="n">
        <f aca="false">SUM(B29:C29)</f>
        <v>1163283409</v>
      </c>
      <c r="E29" s="137"/>
      <c r="F29" s="137"/>
      <c r="G29" s="137"/>
    </row>
    <row r="30" customFormat="false" ht="16.5" hidden="true" customHeight="false" outlineLevel="0" collapsed="false">
      <c r="A30" s="138" t="s">
        <v>186</v>
      </c>
      <c r="B30" s="137" t="n">
        <v>49551627</v>
      </c>
      <c r="C30" s="137" t="n">
        <v>1993110863</v>
      </c>
      <c r="D30" s="137" t="n">
        <f aca="false">SUM(B30:C30)</f>
        <v>2042662490</v>
      </c>
      <c r="E30" s="137"/>
      <c r="F30" s="137"/>
      <c r="G30" s="137"/>
    </row>
    <row r="31" customFormat="false" ht="16.5" hidden="true" customHeight="false" outlineLevel="0" collapsed="false">
      <c r="A31" s="138" t="s">
        <v>187</v>
      </c>
      <c r="B31" s="137" t="n">
        <v>64079976</v>
      </c>
      <c r="C31" s="137" t="n">
        <v>1465233008</v>
      </c>
      <c r="D31" s="137" t="n">
        <f aca="false">SUM(B31:C31)</f>
        <v>1529312984</v>
      </c>
      <c r="E31" s="137"/>
      <c r="F31" s="137"/>
      <c r="G31" s="137"/>
    </row>
    <row r="32" customFormat="false" ht="16.5" hidden="true" customHeight="false" outlineLevel="0" collapsed="false">
      <c r="A32" s="138" t="s">
        <v>188</v>
      </c>
      <c r="B32" s="137" t="n">
        <v>69118628</v>
      </c>
      <c r="C32" s="137" t="n">
        <v>1357073047</v>
      </c>
      <c r="D32" s="137" t="n">
        <f aca="false">SUM(B32:C32)</f>
        <v>1426191675</v>
      </c>
      <c r="E32" s="137"/>
      <c r="F32" s="137"/>
      <c r="G32" s="137"/>
    </row>
    <row r="33" customFormat="false" ht="16.5" hidden="false" customHeight="false" outlineLevel="0" collapsed="false">
      <c r="A33" s="138" t="s">
        <v>189</v>
      </c>
      <c r="B33" s="137" t="n">
        <f aca="false">SUM(B21:B32)+114032494</f>
        <v>1018078014</v>
      </c>
      <c r="C33" s="137" t="n">
        <f aca="false">SUM(C21:C32)+3633</f>
        <v>15209436401</v>
      </c>
      <c r="D33" s="137" t="n">
        <v>16227514415</v>
      </c>
      <c r="E33" s="137"/>
      <c r="F33" s="137"/>
      <c r="G33" s="137"/>
    </row>
    <row r="34" customFormat="false" ht="16.5" hidden="false" customHeight="false" outlineLevel="0" collapsed="false">
      <c r="A34" s="138" t="s">
        <v>190</v>
      </c>
      <c r="B34" s="137" t="n">
        <v>294292494</v>
      </c>
      <c r="C34" s="137" t="n">
        <v>1561753633</v>
      </c>
      <c r="D34" s="137" t="n">
        <f aca="false">SUM(B34:C34)</f>
        <v>1856046127</v>
      </c>
      <c r="E34" s="137"/>
      <c r="F34" s="137"/>
      <c r="G34" s="137"/>
    </row>
    <row r="35" customFormat="false" ht="16.5" hidden="false" customHeight="false" outlineLevel="0" collapsed="false">
      <c r="A35" s="138" t="s">
        <v>191</v>
      </c>
      <c r="B35" s="137" t="n">
        <v>-50891621</v>
      </c>
      <c r="C35" s="137" t="n">
        <v>1561575102</v>
      </c>
      <c r="D35" s="137" t="n">
        <f aca="false">SUM(B35:C35)</f>
        <v>1510683481</v>
      </c>
      <c r="E35" s="137"/>
      <c r="F35" s="137"/>
      <c r="G35" s="137"/>
    </row>
    <row r="36" customFormat="false" ht="16.5" hidden="false" customHeight="false" outlineLevel="0" collapsed="false">
      <c r="A36" s="138" t="s">
        <v>192</v>
      </c>
      <c r="B36" s="137" t="n">
        <v>93465345</v>
      </c>
      <c r="C36" s="137" t="n">
        <v>666054559</v>
      </c>
      <c r="D36" s="137" t="n">
        <f aca="false">SUM(B36:C36)</f>
        <v>759519904</v>
      </c>
      <c r="E36" s="137"/>
      <c r="F36" s="137"/>
      <c r="G36" s="137"/>
    </row>
    <row r="37" customFormat="false" ht="16.5" hidden="false" customHeight="false" outlineLevel="0" collapsed="false">
      <c r="A37" s="138" t="s">
        <v>193</v>
      </c>
      <c r="B37" s="137" t="n">
        <v>35317815</v>
      </c>
      <c r="C37" s="137" t="n">
        <v>2133265479</v>
      </c>
      <c r="D37" s="137" t="n">
        <f aca="false">SUM(B37:C37)</f>
        <v>2168583294</v>
      </c>
      <c r="E37" s="137"/>
      <c r="F37" s="137"/>
      <c r="G37" s="137"/>
    </row>
    <row r="38" customFormat="false" ht="16.5" hidden="false" customHeight="false" outlineLevel="0" collapsed="false">
      <c r="A38" s="138" t="s">
        <v>194</v>
      </c>
      <c r="B38" s="137" t="n">
        <v>60147241</v>
      </c>
      <c r="C38" s="137" t="n">
        <v>1588128961</v>
      </c>
      <c r="D38" s="137" t="n">
        <f aca="false">SUM(B38:C38)</f>
        <v>1648276202</v>
      </c>
      <c r="E38" s="137"/>
      <c r="F38" s="137"/>
      <c r="G38" s="137"/>
    </row>
    <row r="39" customFormat="false" ht="16.5" hidden="false" customHeight="false" outlineLevel="0" collapsed="false">
      <c r="A39" s="138" t="s">
        <v>195</v>
      </c>
      <c r="B39" s="137" t="n">
        <v>69710544</v>
      </c>
      <c r="C39" s="137" t="n">
        <v>1471840543</v>
      </c>
      <c r="D39" s="137" t="n">
        <f aca="false">SUM(B39:C39)</f>
        <v>1541551087</v>
      </c>
      <c r="E39" s="137"/>
      <c r="F39" s="137"/>
      <c r="G39" s="137"/>
    </row>
    <row r="40" customFormat="false" ht="16.5" hidden="false" customHeight="false" outlineLevel="0" collapsed="false">
      <c r="A40" s="138" t="s">
        <v>196</v>
      </c>
      <c r="B40" s="137" t="n">
        <v>55519957</v>
      </c>
      <c r="C40" s="137" t="n">
        <v>1522033409</v>
      </c>
      <c r="D40" s="137" t="n">
        <f aca="false">SUM(B40:C40)</f>
        <v>1577553366</v>
      </c>
      <c r="E40" s="137"/>
      <c r="F40" s="137"/>
      <c r="G40" s="137"/>
    </row>
    <row r="41" customFormat="false" ht="16.5" hidden="false" customHeight="false" outlineLevel="0" collapsed="false">
      <c r="A41" s="138" t="s">
        <v>197</v>
      </c>
      <c r="B41" s="137" t="n">
        <v>78227110</v>
      </c>
      <c r="C41" s="137" t="n">
        <v>1522039511</v>
      </c>
      <c r="D41" s="137" t="n">
        <f aca="false">SUM(B41:C41)</f>
        <v>1600266621</v>
      </c>
      <c r="E41" s="137"/>
      <c r="F41" s="137"/>
      <c r="G41" s="137"/>
    </row>
    <row r="42" customFormat="false" ht="16.5" hidden="false" customHeight="false" outlineLevel="0" collapsed="false">
      <c r="A42" s="138" t="s">
        <v>198</v>
      </c>
      <c r="B42" s="137"/>
      <c r="C42" s="137"/>
      <c r="D42" s="137" t="n">
        <f aca="false">SUM(B42:C42)</f>
        <v>0</v>
      </c>
      <c r="E42" s="137"/>
      <c r="F42" s="137"/>
      <c r="G42" s="137"/>
    </row>
    <row r="43" customFormat="false" ht="16.5" hidden="false" customHeight="false" outlineLevel="0" collapsed="false">
      <c r="A43" s="138" t="s">
        <v>199</v>
      </c>
      <c r="B43" s="137"/>
      <c r="C43" s="137"/>
      <c r="D43" s="137" t="n">
        <f aca="false">SUM(B43:C43)</f>
        <v>0</v>
      </c>
      <c r="E43" s="137"/>
      <c r="F43" s="137"/>
      <c r="G43" s="137"/>
    </row>
    <row r="44" customFormat="false" ht="16.5" hidden="false" customHeight="false" outlineLevel="0" collapsed="false">
      <c r="A44" s="138" t="s">
        <v>200</v>
      </c>
      <c r="B44" s="137"/>
      <c r="C44" s="137"/>
      <c r="D44" s="137" t="n">
        <f aca="false">SUM(B44:C44)</f>
        <v>0</v>
      </c>
      <c r="E44" s="137"/>
      <c r="F44" s="137"/>
      <c r="G44" s="137"/>
    </row>
    <row r="45" customFormat="false" ht="16.5" hidden="false" customHeight="false" outlineLevel="0" collapsed="false">
      <c r="A45" s="138" t="s">
        <v>201</v>
      </c>
      <c r="B45" s="137"/>
      <c r="C45" s="137"/>
      <c r="D45" s="137" t="n">
        <f aca="false">SUM(B45:C45)</f>
        <v>0</v>
      </c>
      <c r="E45" s="137"/>
      <c r="F45" s="137"/>
      <c r="G45" s="137"/>
    </row>
    <row r="46" customFormat="false" ht="16.5" hidden="false" customHeight="false" outlineLevel="0" collapsed="false">
      <c r="A46" s="138" t="s">
        <v>202</v>
      </c>
      <c r="B46" s="137" t="n">
        <f aca="false">SUM(B34:B45)</f>
        <v>635788885</v>
      </c>
      <c r="C46" s="137" t="n">
        <f aca="false">SUM(C34:C45)</f>
        <v>12026691197</v>
      </c>
      <c r="D46" s="137" t="n">
        <f aca="false">SUM(D34:D45)</f>
        <v>12662480082</v>
      </c>
      <c r="E46" s="137"/>
      <c r="F46" s="137"/>
      <c r="G46" s="137"/>
    </row>
    <row r="47" s="141" customFormat="true" ht="16.5" hidden="false" customHeight="false" outlineLevel="0" collapsed="false">
      <c r="A47" s="139" t="s">
        <v>203</v>
      </c>
      <c r="B47" s="140" t="n">
        <f aca="false">B7+B20+B33+B46</f>
        <v>6945379181</v>
      </c>
      <c r="C47" s="140" t="n">
        <f aca="false">C7+C20+C33+C46</f>
        <v>54209803358</v>
      </c>
      <c r="D47" s="140" t="n">
        <f aca="false">D7+D20+D33+D46</f>
        <v>6115518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7-09-10T09:26:00Z</cp:lastPrinted>
  <dcterms:modified xsi:type="dcterms:W3CDTF">2007-09-12T03:06:26Z</dcterms:modified>
  <cp:revision>0</cp:revision>
  <dc:subject/>
  <dc:title>附件</dc:title>
</cp:coreProperties>
</file>