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監委會表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8   </t>
    </r>
    <r>
      <rPr>
        <b val="true"/>
        <sz val="20"/>
        <rFont val="Noto Sans"/>
        <family val="2"/>
      </rPr>
      <t xml:space="preserve">全民健康保險重大傷病證明實際有效領證統計表（</t>
    </r>
    <r>
      <rPr>
        <b val="true"/>
        <sz val="20"/>
        <rFont val="Times New Roman"/>
        <family val="1"/>
      </rPr>
      <t xml:space="preserve">9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8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底實際有效領證數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底</t>
    </r>
  </si>
  <si>
    <t xml:space="preserve">實際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二度燒燙傷面積大於全身百分之二十；或三度燒燙傷面積大於全身百分之十；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癩病（痲瘋病）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8.</t>
  </si>
  <si>
    <t xml:space="preserve">後天免疫缺乏症候群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局醫療管理業務於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開始改為第二代醫療資訊系統，統計格式、內容及計算方式變更，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起</t>
    </r>
  </si>
  <si>
    <r>
      <rPr>
        <sz val="12"/>
        <rFont val="Noto Sans"/>
        <family val="2"/>
      </rPr>
      <t xml:space="preserve">        統計報表以月報方式呈現本月新申請領證數及累計實際有效領證數， 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之數據為</t>
    </r>
    <r>
      <rPr>
        <sz val="12"/>
        <rFont val="標楷體"/>
        <family val="4"/>
        <charset val="136"/>
      </rPr>
      <t xml:space="preserve">96.8.1~96.8.31</t>
    </r>
    <r>
      <rPr>
        <sz val="12"/>
        <rFont val="Noto Sans"/>
        <family val="2"/>
      </rPr>
      <t xml:space="preserve">間。</t>
    </r>
  </si>
  <si>
    <r>
      <rPr>
        <sz val="12"/>
        <rFont val="Noto Sans"/>
        <family val="2"/>
      </rPr>
      <t xml:space="preserve">           （自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起後天免疫症候群排除重大傷病範圍，領證數統計排除該項疾病）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欄位名稱定義：本月新申請領證數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首次申請個案數，累計實際有效領證數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截至本月止累計實際有效領證數。</t>
    </r>
  </si>
  <si>
    <r>
      <rPr>
        <sz val="12"/>
        <rFont val="標楷體"/>
        <family val="4"/>
        <charset val="136"/>
      </rPr>
      <t xml:space="preserve">  3.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份重大傷病檔與承保死亡檔勾稽後註銷卡數共</t>
    </r>
    <r>
      <rPr>
        <sz val="12"/>
        <rFont val="標楷體"/>
        <family val="4"/>
        <charset val="136"/>
      </rPr>
      <t xml:space="preserve">9,005</t>
    </r>
    <r>
      <rPr>
        <sz val="12"/>
        <rFont val="Noto Sans"/>
        <family val="2"/>
      </rPr>
      <t xml:space="preserve">張，查係內政部於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轉入一批非現住人</t>
    </r>
  </si>
  <si>
    <r>
      <rPr>
        <sz val="12"/>
        <rFont val="Noto Sans"/>
        <family val="2"/>
      </rPr>
      <t xml:space="preserve">    口死亡或宣告死亡資料﹝</t>
    </r>
    <r>
      <rPr>
        <sz val="12"/>
        <rFont val="標楷體"/>
        <family val="4"/>
        <charset val="136"/>
      </rPr>
      <t xml:space="preserve">161</t>
    </r>
    <r>
      <rPr>
        <sz val="12"/>
        <rFont val="Noto Sans"/>
        <family val="2"/>
      </rPr>
      <t xml:space="preserve">萬餘筆，內政部係定期每</t>
    </r>
    <r>
      <rPr>
        <sz val="12"/>
        <rFont val="標楷體"/>
        <family val="4"/>
        <charset val="136"/>
      </rPr>
      <t xml:space="preserve">2-3</t>
    </r>
    <r>
      <rPr>
        <sz val="12"/>
        <rFont val="Noto Sans"/>
        <family val="2"/>
      </rPr>
      <t xml:space="preserve">個月轉入一次﹞勾稽結果。</t>
    </r>
  </si>
  <si>
    <t xml:space="preserve">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1"/>
      <name val="全真楷書"/>
      <family val="3"/>
      <charset val="136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2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6" xfId="20"/>
    <cellStyle name="一般_w2-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35</xdr:row>
      <xdr:rowOff>0</xdr:rowOff>
    </xdr:from>
    <xdr:to>
      <xdr:col>2</xdr:col>
      <xdr:colOff>720</xdr:colOff>
      <xdr:row>35</xdr:row>
      <xdr:rowOff>0</xdr:rowOff>
    </xdr:to>
    <xdr:sp>
      <xdr:nvSpPr>
        <xdr:cNvPr id="0" name="Line 1"/>
        <xdr:cNvSpPr/>
      </xdr:nvSpPr>
      <xdr:spPr>
        <a:xfrm flipH="1">
          <a:off x="3208320" y="1246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K34" activeCellId="0" sqref="K34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49"/>
    <col collapsed="false" customWidth="true" hidden="false" outlineLevel="0" max="3" min="3" style="2" width="13.37"/>
    <col collapsed="false" customWidth="true" hidden="false" outlineLevel="0" max="4" min="4" style="2" width="13.24"/>
    <col collapsed="false" customWidth="true" hidden="true" outlineLevel="0" max="5" min="5" style="2" width="13.24"/>
    <col collapsed="false" customWidth="true" hidden="false" outlineLevel="0" max="7" min="6" style="2" width="14.37"/>
    <col collapsed="false" customWidth="true" hidden="false" outlineLevel="0" max="8" min="8" style="2" width="11.37"/>
    <col collapsed="false" customWidth="false" hidden="false" outlineLevel="0" max="257" min="9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7" t="s">
        <v>5</v>
      </c>
      <c r="G2" s="7"/>
      <c r="H2" s="7"/>
    </row>
    <row r="3" customFormat="false" ht="40.5" hidden="false" customHeight="true" outlineLevel="0" collapsed="false">
      <c r="A3" s="4"/>
      <c r="B3" s="4"/>
      <c r="C3" s="5"/>
      <c r="D3" s="5"/>
      <c r="E3" s="6"/>
      <c r="F3" s="8" t="s">
        <v>6</v>
      </c>
      <c r="G3" s="9" t="s">
        <v>7</v>
      </c>
      <c r="H3" s="10" t="s">
        <v>8</v>
      </c>
    </row>
    <row r="4" customFormat="false" ht="20.25" hidden="false" customHeight="true" outlineLevel="0" collapsed="false">
      <c r="A4" s="11" t="s">
        <v>9</v>
      </c>
      <c r="B4" s="12" t="s">
        <v>10</v>
      </c>
      <c r="C4" s="13" t="n">
        <v>278735</v>
      </c>
      <c r="D4" s="14" t="n">
        <v>305791</v>
      </c>
      <c r="E4" s="15" t="n">
        <v>301888</v>
      </c>
      <c r="F4" s="16" t="n">
        <v>332623</v>
      </c>
      <c r="G4" s="17" t="n">
        <f aca="false">(F4-E4)/E4</f>
        <v>0.101809280262879</v>
      </c>
      <c r="H4" s="18" t="n">
        <v>7248</v>
      </c>
    </row>
    <row r="5" customFormat="false" ht="20.25" hidden="false" customHeight="true" outlineLevel="0" collapsed="false">
      <c r="A5" s="19" t="s">
        <v>11</v>
      </c>
      <c r="B5" s="20" t="s">
        <v>12</v>
      </c>
      <c r="C5" s="21" t="n">
        <v>931</v>
      </c>
      <c r="D5" s="22" t="n">
        <v>1003</v>
      </c>
      <c r="E5" s="23" t="n">
        <v>974</v>
      </c>
      <c r="F5" s="24" t="n">
        <v>1049</v>
      </c>
      <c r="G5" s="17" t="n">
        <f aca="false">(F5-E5)/E5</f>
        <v>0.0770020533880904</v>
      </c>
      <c r="H5" s="25" t="n">
        <v>6</v>
      </c>
    </row>
    <row r="6" customFormat="false" ht="20.25" hidden="false" customHeight="true" outlineLevel="0" collapsed="false">
      <c r="A6" s="19" t="s">
        <v>13</v>
      </c>
      <c r="B6" s="20" t="s">
        <v>14</v>
      </c>
      <c r="C6" s="21" t="n">
        <v>1856</v>
      </c>
      <c r="D6" s="22" t="n">
        <v>1950</v>
      </c>
      <c r="E6" s="23" t="n">
        <v>1931</v>
      </c>
      <c r="F6" s="24" t="n">
        <v>1994</v>
      </c>
      <c r="G6" s="17" t="n">
        <f aca="false">(F6-E6)/E6</f>
        <v>0.0326255825996893</v>
      </c>
      <c r="H6" s="25" t="n">
        <v>13</v>
      </c>
    </row>
    <row r="7" s="29" customFormat="true" ht="20.25" hidden="false" customHeight="true" outlineLevel="0" collapsed="false">
      <c r="A7" s="19" t="s">
        <v>15</v>
      </c>
      <c r="B7" s="26" t="s">
        <v>16</v>
      </c>
      <c r="C7" s="27" t="n">
        <v>50022</v>
      </c>
      <c r="D7" s="22" t="n">
        <v>52081</v>
      </c>
      <c r="E7" s="23" t="n">
        <v>52216</v>
      </c>
      <c r="F7" s="24" t="n">
        <v>54674</v>
      </c>
      <c r="G7" s="17" t="n">
        <f aca="false">(F7-E7)/E7</f>
        <v>0.0470736938869312</v>
      </c>
      <c r="H7" s="28" t="n">
        <v>622</v>
      </c>
    </row>
    <row r="8" customFormat="false" ht="23.25" hidden="false" customHeight="true" outlineLevel="0" collapsed="false">
      <c r="A8" s="19" t="s">
        <v>17</v>
      </c>
      <c r="B8" s="20" t="s">
        <v>18</v>
      </c>
      <c r="C8" s="21" t="n">
        <v>47104</v>
      </c>
      <c r="D8" s="22" t="n">
        <v>52714</v>
      </c>
      <c r="E8" s="23" t="n">
        <v>51085</v>
      </c>
      <c r="F8" s="24" t="n">
        <v>56307</v>
      </c>
      <c r="G8" s="17" t="n">
        <f aca="false">(F8-E8)/E8</f>
        <v>0.102221787217383</v>
      </c>
      <c r="H8" s="25" t="n">
        <v>623</v>
      </c>
    </row>
    <row r="9" customFormat="false" ht="20.25" hidden="false" customHeight="true" outlineLevel="0" collapsed="false">
      <c r="A9" s="19" t="s">
        <v>19</v>
      </c>
      <c r="B9" s="20" t="s">
        <v>20</v>
      </c>
      <c r="C9" s="21" t="n">
        <v>163546</v>
      </c>
      <c r="D9" s="22" t="n">
        <v>176691</v>
      </c>
      <c r="E9" s="23" t="n">
        <v>173452</v>
      </c>
      <c r="F9" s="24" t="n">
        <v>183839</v>
      </c>
      <c r="G9" s="17" t="n">
        <f aca="false">(F9-E9)/E9</f>
        <v>0.0598840024906026</v>
      </c>
      <c r="H9" s="25" t="n">
        <v>1236</v>
      </c>
    </row>
    <row r="10" customFormat="false" ht="20.25" hidden="false" customHeight="true" outlineLevel="0" collapsed="false">
      <c r="A10" s="19" t="s">
        <v>21</v>
      </c>
      <c r="B10" s="20" t="s">
        <v>22</v>
      </c>
      <c r="C10" s="21" t="n">
        <v>8850</v>
      </c>
      <c r="D10" s="22" t="n">
        <v>9648</v>
      </c>
      <c r="E10" s="23" t="n">
        <v>9394</v>
      </c>
      <c r="F10" s="24" t="n">
        <v>10120</v>
      </c>
      <c r="G10" s="17" t="n">
        <f aca="false">(F10-E10)/E10</f>
        <v>0.0772833723653396</v>
      </c>
      <c r="H10" s="25" t="n">
        <v>59</v>
      </c>
    </row>
    <row r="11" customFormat="false" ht="38.25" hidden="false" customHeight="true" outlineLevel="0" collapsed="false">
      <c r="A11" s="30" t="s">
        <v>23</v>
      </c>
      <c r="B11" s="20" t="s">
        <v>24</v>
      </c>
      <c r="C11" s="21" t="n">
        <v>36183</v>
      </c>
      <c r="D11" s="22" t="n">
        <v>37577</v>
      </c>
      <c r="E11" s="23" t="n">
        <v>37448</v>
      </c>
      <c r="F11" s="24" t="n">
        <v>37697</v>
      </c>
      <c r="G11" s="17" t="n">
        <f aca="false">(F11-E11)/E11</f>
        <v>0.00664922025208289</v>
      </c>
      <c r="H11" s="25" t="n">
        <v>503</v>
      </c>
    </row>
    <row r="12" customFormat="false" ht="57" hidden="false" customHeight="true" outlineLevel="0" collapsed="false">
      <c r="A12" s="30" t="s">
        <v>25</v>
      </c>
      <c r="B12" s="20" t="s">
        <v>26</v>
      </c>
      <c r="C12" s="21" t="n">
        <v>729</v>
      </c>
      <c r="D12" s="22" t="n">
        <v>606</v>
      </c>
      <c r="E12" s="23" t="n">
        <v>670</v>
      </c>
      <c r="F12" s="24" t="n">
        <v>581</v>
      </c>
      <c r="G12" s="17" t="n">
        <f aca="false">(F12-E12)/E12</f>
        <v>-0.132835820895522</v>
      </c>
      <c r="H12" s="25" t="n">
        <v>29</v>
      </c>
    </row>
    <row r="13" customFormat="false" ht="20.25" hidden="false" customHeight="true" outlineLevel="0" collapsed="false">
      <c r="A13" s="19" t="s">
        <v>27</v>
      </c>
      <c r="B13" s="31" t="s">
        <v>28</v>
      </c>
      <c r="C13" s="27" t="n">
        <v>4740</v>
      </c>
      <c r="D13" s="22" t="n">
        <v>5316</v>
      </c>
      <c r="E13" s="23" t="n">
        <v>5173</v>
      </c>
      <c r="F13" s="24" t="n">
        <v>5908</v>
      </c>
      <c r="G13" s="17" t="n">
        <f aca="false">(F13-E13)/E13</f>
        <v>0.142083897158322</v>
      </c>
      <c r="H13" s="25" t="n">
        <v>68</v>
      </c>
    </row>
    <row r="14" customFormat="false" ht="57.75" hidden="false" customHeight="true" outlineLevel="0" collapsed="false">
      <c r="A14" s="30" t="s">
        <v>29</v>
      </c>
      <c r="B14" s="20" t="s">
        <v>30</v>
      </c>
      <c r="C14" s="21" t="n">
        <v>10252</v>
      </c>
      <c r="D14" s="22" t="n">
        <v>11045</v>
      </c>
      <c r="E14" s="23" t="n">
        <v>10836</v>
      </c>
      <c r="F14" s="24" t="n">
        <v>11399</v>
      </c>
      <c r="G14" s="17" t="n">
        <f aca="false">(F14-E14)/E14</f>
        <v>0.0519564414913252</v>
      </c>
      <c r="H14" s="25" t="n">
        <v>40</v>
      </c>
    </row>
    <row r="15" customFormat="false" ht="33" hidden="false" customHeight="true" outlineLevel="0" collapsed="false">
      <c r="A15" s="30" t="s">
        <v>31</v>
      </c>
      <c r="B15" s="20" t="s">
        <v>32</v>
      </c>
      <c r="C15" s="21" t="n">
        <v>5440</v>
      </c>
      <c r="D15" s="22" t="n">
        <v>5214</v>
      </c>
      <c r="E15" s="23" t="n">
        <v>5452</v>
      </c>
      <c r="F15" s="24" t="n">
        <v>5352</v>
      </c>
      <c r="G15" s="17" t="n">
        <f aca="false">(F15-E15)/E15</f>
        <v>-0.0183418928833456</v>
      </c>
      <c r="H15" s="25" t="n">
        <v>326</v>
      </c>
    </row>
    <row r="16" customFormat="false" ht="20.25" hidden="false" customHeight="true" outlineLevel="0" collapsed="false">
      <c r="A16" s="30" t="s">
        <v>33</v>
      </c>
      <c r="B16" s="20" t="s">
        <v>34</v>
      </c>
      <c r="C16" s="21" t="n">
        <v>10283</v>
      </c>
      <c r="D16" s="22" t="n">
        <v>9357</v>
      </c>
      <c r="E16" s="23" t="n">
        <v>9582</v>
      </c>
      <c r="F16" s="24" t="n">
        <v>10470</v>
      </c>
      <c r="G16" s="17" t="n">
        <f aca="false">(F16-E16)/E16</f>
        <v>0.0926737633061991</v>
      </c>
      <c r="H16" s="25" t="n">
        <v>1228</v>
      </c>
    </row>
    <row r="17" customFormat="false" ht="73.5" hidden="false" customHeight="true" outlineLevel="0" collapsed="false">
      <c r="A17" s="30" t="s">
        <v>35</v>
      </c>
      <c r="B17" s="20" t="s">
        <v>36</v>
      </c>
      <c r="C17" s="21" t="n">
        <v>87</v>
      </c>
      <c r="D17" s="22" t="n">
        <v>82</v>
      </c>
      <c r="E17" s="23" t="n">
        <v>84</v>
      </c>
      <c r="F17" s="24" t="n">
        <v>67</v>
      </c>
      <c r="G17" s="17" t="n">
        <f aca="false">(F17-E17)/E17</f>
        <v>-0.202380952380952</v>
      </c>
      <c r="H17" s="25" t="n">
        <v>5</v>
      </c>
    </row>
    <row r="18" customFormat="false" ht="57.75" hidden="false" customHeight="true" outlineLevel="0" collapsed="false">
      <c r="A18" s="30" t="s">
        <v>37</v>
      </c>
      <c r="B18" s="20" t="s">
        <v>38</v>
      </c>
      <c r="C18" s="21" t="n">
        <v>8</v>
      </c>
      <c r="D18" s="22" t="n">
        <v>9</v>
      </c>
      <c r="E18" s="23" t="n">
        <v>9</v>
      </c>
      <c r="F18" s="24" t="n">
        <v>11</v>
      </c>
      <c r="G18" s="17" t="n">
        <f aca="false">(F18-E18)/E18</f>
        <v>0.222222222222222</v>
      </c>
      <c r="H18" s="25" t="n">
        <v>1</v>
      </c>
    </row>
    <row r="19" customFormat="false" ht="20.25" hidden="false" customHeight="true" outlineLevel="0" collapsed="false">
      <c r="A19" s="19" t="s">
        <v>39</v>
      </c>
      <c r="B19" s="20" t="s">
        <v>40</v>
      </c>
      <c r="C19" s="21" t="n">
        <v>2934</v>
      </c>
      <c r="D19" s="22" t="n">
        <v>3107</v>
      </c>
      <c r="E19" s="23" t="n">
        <v>3070</v>
      </c>
      <c r="F19" s="24" t="n">
        <v>3265</v>
      </c>
      <c r="G19" s="17" t="n">
        <f aca="false">(F19-E19)/E19</f>
        <v>0.0635179153094463</v>
      </c>
      <c r="H19" s="25" t="n">
        <v>82</v>
      </c>
    </row>
    <row r="20" customFormat="false" ht="20.25" hidden="false" customHeight="true" outlineLevel="0" collapsed="false">
      <c r="A20" s="19" t="s">
        <v>41</v>
      </c>
      <c r="B20" s="20" t="s">
        <v>42</v>
      </c>
      <c r="C20" s="21" t="n">
        <v>229</v>
      </c>
      <c r="D20" s="22" t="n">
        <v>256</v>
      </c>
      <c r="E20" s="23" t="n">
        <v>248</v>
      </c>
      <c r="F20" s="24" t="n">
        <v>264</v>
      </c>
      <c r="G20" s="17" t="n">
        <f aca="false">(F20-E20)/E20</f>
        <v>0.0645161290322581</v>
      </c>
      <c r="H20" s="25" t="n">
        <v>4</v>
      </c>
    </row>
    <row r="21" customFormat="false" ht="57.75" hidden="false" customHeight="true" outlineLevel="0" collapsed="false">
      <c r="A21" s="30" t="s">
        <v>43</v>
      </c>
      <c r="B21" s="20" t="s">
        <v>44</v>
      </c>
      <c r="C21" s="21" t="n">
        <v>6487</v>
      </c>
      <c r="D21" s="22" t="n">
        <v>6991</v>
      </c>
      <c r="E21" s="23" t="n">
        <v>6884</v>
      </c>
      <c r="F21" s="24" t="n">
        <v>7225</v>
      </c>
      <c r="G21" s="17" t="n">
        <f aca="false">(F21-E21)/E21</f>
        <v>0.049535153980244</v>
      </c>
      <c r="H21" s="25" t="n">
        <v>34</v>
      </c>
    </row>
    <row r="22" customFormat="false" ht="20.25" hidden="false" customHeight="true" outlineLevel="0" collapsed="false">
      <c r="A22" s="19" t="s">
        <v>45</v>
      </c>
      <c r="B22" s="20" t="s">
        <v>46</v>
      </c>
      <c r="C22" s="21" t="n">
        <v>6936</v>
      </c>
      <c r="D22" s="22" t="n">
        <v>6744</v>
      </c>
      <c r="E22" s="23" t="n">
        <v>6882</v>
      </c>
      <c r="F22" s="24" t="n">
        <v>6526</v>
      </c>
      <c r="G22" s="17" t="n">
        <f aca="false">(F22-E22)/E22</f>
        <v>-0.0517291485033421</v>
      </c>
      <c r="H22" s="25" t="n">
        <v>10</v>
      </c>
    </row>
    <row r="23" customFormat="false" ht="20.25" hidden="false" customHeight="true" outlineLevel="0" collapsed="false">
      <c r="A23" s="19" t="s">
        <v>47</v>
      </c>
      <c r="B23" s="20" t="s">
        <v>48</v>
      </c>
      <c r="C23" s="21" t="n">
        <v>604</v>
      </c>
      <c r="D23" s="22" t="n">
        <v>697</v>
      </c>
      <c r="E23" s="23" t="n">
        <v>659</v>
      </c>
      <c r="F23" s="24" t="n">
        <v>762</v>
      </c>
      <c r="G23" s="17" t="n">
        <f aca="false">(F23-E23)/E23</f>
        <v>0.156297420333839</v>
      </c>
      <c r="H23" s="25" t="n">
        <v>7</v>
      </c>
    </row>
    <row r="24" customFormat="false" ht="20.25" hidden="false" customHeight="true" outlineLevel="0" collapsed="false">
      <c r="A24" s="19" t="s">
        <v>49</v>
      </c>
      <c r="B24" s="20" t="s">
        <v>50</v>
      </c>
      <c r="C24" s="21" t="n">
        <v>681</v>
      </c>
      <c r="D24" s="22" t="n">
        <v>730</v>
      </c>
      <c r="E24" s="23" t="n">
        <v>715</v>
      </c>
      <c r="F24" s="24" t="n">
        <v>771</v>
      </c>
      <c r="G24" s="17" t="n">
        <f aca="false">(F24-E24)/E24</f>
        <v>0.0783216783216783</v>
      </c>
      <c r="H24" s="25" t="n">
        <v>9</v>
      </c>
    </row>
    <row r="25" customFormat="false" ht="24" hidden="false" customHeight="true" outlineLevel="0" collapsed="false">
      <c r="A25" s="19" t="s">
        <v>51</v>
      </c>
      <c r="B25" s="20" t="s">
        <v>52</v>
      </c>
      <c r="C25" s="21" t="n">
        <v>126</v>
      </c>
      <c r="D25" s="22" t="n">
        <v>143</v>
      </c>
      <c r="E25" s="23" t="n">
        <v>134</v>
      </c>
      <c r="F25" s="24" t="n">
        <v>151</v>
      </c>
      <c r="G25" s="17" t="n">
        <f aca="false">(F25-E25)/E25</f>
        <v>0.126865671641791</v>
      </c>
      <c r="H25" s="25" t="n">
        <v>0</v>
      </c>
    </row>
    <row r="26" customFormat="false" ht="20.25" hidden="false" customHeight="true" outlineLevel="0" collapsed="false">
      <c r="A26" s="19" t="s">
        <v>53</v>
      </c>
      <c r="B26" s="32" t="s">
        <v>54</v>
      </c>
      <c r="C26" s="21" t="n">
        <v>346</v>
      </c>
      <c r="D26" s="22" t="n">
        <v>329</v>
      </c>
      <c r="E26" s="23" t="n">
        <v>338</v>
      </c>
      <c r="F26" s="24" t="n">
        <v>319</v>
      </c>
      <c r="G26" s="17" t="n">
        <f aca="false">(F26-E26)/E26</f>
        <v>-0.0562130177514793</v>
      </c>
      <c r="H26" s="25" t="n">
        <v>0</v>
      </c>
    </row>
    <row r="27" customFormat="false" ht="20.25" hidden="false" customHeight="true" outlineLevel="0" collapsed="false">
      <c r="A27" s="19" t="s">
        <v>55</v>
      </c>
      <c r="B27" s="20" t="s">
        <v>56</v>
      </c>
      <c r="C27" s="21" t="n">
        <v>11437</v>
      </c>
      <c r="D27" s="22" t="n">
        <v>11367</v>
      </c>
      <c r="E27" s="23" t="n">
        <v>11894</v>
      </c>
      <c r="F27" s="24" t="n">
        <v>11893</v>
      </c>
      <c r="G27" s="17" t="n">
        <f aca="false">(F27-E27)/E27</f>
        <v>-8.40760047082563E-005</v>
      </c>
      <c r="H27" s="25" t="n">
        <v>284</v>
      </c>
    </row>
    <row r="28" customFormat="false" ht="21.75" hidden="false" customHeight="true" outlineLevel="0" collapsed="false">
      <c r="A28" s="19" t="s">
        <v>57</v>
      </c>
      <c r="B28" s="20" t="s">
        <v>58</v>
      </c>
      <c r="C28" s="21" t="n">
        <v>33</v>
      </c>
      <c r="D28" s="22" t="n">
        <v>39</v>
      </c>
      <c r="E28" s="23" t="n">
        <v>37</v>
      </c>
      <c r="F28" s="24" t="n">
        <v>39</v>
      </c>
      <c r="G28" s="17" t="n">
        <f aca="false">(F28-E28)/E28</f>
        <v>0.0540540540540541</v>
      </c>
      <c r="H28" s="25" t="n">
        <v>1</v>
      </c>
    </row>
    <row r="29" customFormat="false" ht="20.25" hidden="false" customHeight="true" outlineLevel="0" collapsed="false">
      <c r="A29" s="19" t="s">
        <v>59</v>
      </c>
      <c r="B29" s="20" t="s">
        <v>60</v>
      </c>
      <c r="C29" s="21" t="n">
        <v>241</v>
      </c>
      <c r="D29" s="22" t="n">
        <v>235</v>
      </c>
      <c r="E29" s="23" t="n">
        <v>239</v>
      </c>
      <c r="F29" s="24" t="n">
        <v>224</v>
      </c>
      <c r="G29" s="17" t="n">
        <f aca="false">(F29-E29)/E29</f>
        <v>-0.0627615062761506</v>
      </c>
      <c r="H29" s="25" t="n">
        <v>0</v>
      </c>
    </row>
    <row r="30" customFormat="false" ht="20.25" hidden="false" customHeight="true" outlineLevel="0" collapsed="false">
      <c r="A30" s="19" t="s">
        <v>61</v>
      </c>
      <c r="B30" s="20" t="s">
        <v>62</v>
      </c>
      <c r="C30" s="21" t="n">
        <v>5039</v>
      </c>
      <c r="D30" s="22"/>
      <c r="E30" s="23" t="n">
        <v>4968</v>
      </c>
      <c r="F30" s="24"/>
      <c r="G30" s="17"/>
      <c r="H30" s="25" t="n">
        <v>0</v>
      </c>
    </row>
    <row r="31" customFormat="false" ht="20.45" hidden="false" customHeight="true" outlineLevel="0" collapsed="false">
      <c r="A31" s="19" t="s">
        <v>63</v>
      </c>
      <c r="B31" s="20" t="s">
        <v>64</v>
      </c>
      <c r="C31" s="21" t="n">
        <v>494</v>
      </c>
      <c r="D31" s="33" t="n">
        <v>540</v>
      </c>
      <c r="E31" s="34" t="n">
        <v>542</v>
      </c>
      <c r="F31" s="35" t="n">
        <v>577</v>
      </c>
      <c r="G31" s="17" t="n">
        <f aca="false">(F31-E31)/E31</f>
        <v>0.0645756457564576</v>
      </c>
      <c r="H31" s="25" t="n">
        <v>6</v>
      </c>
    </row>
    <row r="32" customFormat="false" ht="18.6" hidden="false" customHeight="true" outlineLevel="0" collapsed="false">
      <c r="A32" s="19" t="s">
        <v>65</v>
      </c>
      <c r="B32" s="20" t="s">
        <v>66</v>
      </c>
      <c r="C32" s="21" t="n">
        <v>19</v>
      </c>
      <c r="D32" s="33" t="n">
        <v>21</v>
      </c>
      <c r="E32" s="34" t="n">
        <v>21</v>
      </c>
      <c r="F32" s="35" t="n">
        <v>17</v>
      </c>
      <c r="G32" s="17" t="n">
        <f aca="false">(F32-E32)/E32</f>
        <v>-0.19047619047619</v>
      </c>
      <c r="H32" s="25" t="n">
        <v>0</v>
      </c>
    </row>
    <row r="33" customFormat="false" ht="18.6" hidden="false" customHeight="true" outlineLevel="0" collapsed="false">
      <c r="A33" s="19" t="s">
        <v>67</v>
      </c>
      <c r="B33" s="20" t="s">
        <v>68</v>
      </c>
      <c r="C33" s="21" t="n">
        <v>1973</v>
      </c>
      <c r="D33" s="33" t="n">
        <v>2335</v>
      </c>
      <c r="E33" s="34" t="n">
        <v>2215</v>
      </c>
      <c r="F33" s="35" t="n">
        <v>2644</v>
      </c>
      <c r="G33" s="17" t="n">
        <f aca="false">(F33-E33)/E33</f>
        <v>0.193679458239278</v>
      </c>
      <c r="H33" s="25" t="n">
        <v>53</v>
      </c>
    </row>
    <row r="34" customFormat="false" ht="26.25" hidden="false" customHeight="true" outlineLevel="0" collapsed="false">
      <c r="A34" s="36"/>
      <c r="B34" s="37" t="s">
        <v>69</v>
      </c>
      <c r="C34" s="38" t="n">
        <f aca="false">SUM(C4:C33)</f>
        <v>656345</v>
      </c>
      <c r="D34" s="38" t="n">
        <f aca="false">SUM(D4:D33)</f>
        <v>702618</v>
      </c>
      <c r="E34" s="38" t="n">
        <f aca="false">SUM(E4:E33)</f>
        <v>699040</v>
      </c>
      <c r="F34" s="39" t="n">
        <f aca="false">SUM(F4:F33)</f>
        <v>746768</v>
      </c>
      <c r="G34" s="40" t="n">
        <f aca="false">(F34-E34)/E34</f>
        <v>0.0682764934767681</v>
      </c>
      <c r="H34" s="41" t="n">
        <f aca="false">SUM(H4:H33)</f>
        <v>12497</v>
      </c>
    </row>
    <row r="35" customFormat="false" ht="18" hidden="false" customHeight="true" outlineLevel="0" collapsed="false">
      <c r="A35" s="42" t="s">
        <v>70</v>
      </c>
      <c r="B35" s="43"/>
      <c r="C35" s="43"/>
      <c r="D35" s="44"/>
      <c r="E35" s="44"/>
      <c r="F35" s="44"/>
    </row>
    <row r="36" customFormat="false" ht="15" hidden="false" customHeight="true" outlineLevel="0" collapsed="false">
      <c r="A36" s="42" t="s">
        <v>71</v>
      </c>
      <c r="B36" s="45"/>
      <c r="C36" s="45"/>
    </row>
    <row r="37" customFormat="false" ht="15" hidden="false" customHeight="true" outlineLevel="0" collapsed="false">
      <c r="A37" s="42" t="s">
        <v>72</v>
      </c>
      <c r="B37" s="45"/>
      <c r="C37" s="45"/>
    </row>
    <row r="38" customFormat="false" ht="15" hidden="false" customHeight="true" outlineLevel="0" collapsed="false">
      <c r="A38" s="46" t="s">
        <v>73</v>
      </c>
    </row>
    <row r="39" customFormat="false" ht="15" hidden="false" customHeight="true" outlineLevel="0" collapsed="false">
      <c r="A39" s="47"/>
      <c r="B39" s="48" t="s">
        <v>74</v>
      </c>
    </row>
    <row r="40" customFormat="false" ht="15" hidden="false" customHeight="true" outlineLevel="0" collapsed="false">
      <c r="A40" s="47"/>
      <c r="B40" s="49" t="s">
        <v>75</v>
      </c>
    </row>
    <row r="41" customFormat="false" ht="15" hidden="false" customHeight="true" outlineLevel="0" collapsed="false">
      <c r="A41" s="50" t="s">
        <v>76</v>
      </c>
    </row>
  </sheetData>
  <mergeCells count="6">
    <mergeCell ref="A1:H1"/>
    <mergeCell ref="A2:B3"/>
    <mergeCell ref="C2:C3"/>
    <mergeCell ref="D2:D3"/>
    <mergeCell ref="E2:E3"/>
    <mergeCell ref="F2:H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02:36:09Z</dcterms:created>
  <dc:creator>中央健康保險局</dc:creator>
  <dc:description/>
  <cp:keywords>全民健康保險、健保</cp:keywords>
  <dc:language>en-US</dc:language>
  <cp:lastModifiedBy>Administrator</cp:lastModifiedBy>
  <cp:lastPrinted>2007-09-14T03:48:18Z</cp:lastPrinted>
  <dcterms:modified xsi:type="dcterms:W3CDTF">2007-09-14T03:48:39Z</dcterms:modified>
  <cp:revision>0</cp:revision>
  <dc:subject/>
  <dc:title>附件</dc:title>
</cp:coreProperties>
</file>