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醫院 " sheetId="1" state="visible" r:id="rId2"/>
    <sheet name="西基 " sheetId="2" state="visible" r:id="rId3"/>
    <sheet name="牙醫" sheetId="3" state="visible" r:id="rId4"/>
    <sheet name="中醫" sheetId="4" state="visible" r:id="rId5"/>
    <sheet name="洗腎"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Q4</t>
  </si>
  <si>
    <t xml:space="preserve">表28-2：全民健康保險醫療服務核定醫療點數及費用統計_西醫基層</t>
  </si>
  <si>
    <t xml:space="preserve">表28-3：全民健康保險醫療服務核定醫療點數及費用統計_牙醫</t>
  </si>
  <si>
    <t xml:space="preserve">Q3</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2">
    <numFmt numFmtId="164" formatCode="General"/>
    <numFmt numFmtId="165" formatCode="General"/>
    <numFmt numFmtId="166" formatCode="0.0_);[RED]\(0.0\)"/>
    <numFmt numFmtId="167" formatCode="0%"/>
    <numFmt numFmtId="168" formatCode="0.00%"/>
    <numFmt numFmtId="169" formatCode="#,##0.0,,"/>
    <numFmt numFmtId="170" formatCode="#,##0.0_ "/>
    <numFmt numFmtId="171" formatCode="0.0_ "/>
    <numFmt numFmtId="172" formatCode="0.00_ "/>
    <numFmt numFmtId="173" formatCode="@"/>
    <numFmt numFmtId="174" formatCode="#,##0,,"/>
    <numFmt numFmtId="175" formatCode="#,##0.0_);[RED]\(#,##0.0\)"/>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Times New Roman"/>
      <family val="1"/>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2" xfId="19"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89&#27425;&#32317;&#38989;&#26680;&#20184;&#24773;&#24418;_99Q2_20110117(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row r="107">
          <cell r="D107">
            <v>87.86461276</v>
          </cell>
          <cell r="E107">
            <v>84.95903342</v>
          </cell>
          <cell r="F107">
            <v>0.69686998</v>
          </cell>
          <cell r="G107">
            <v>0.69686998</v>
          </cell>
        </row>
        <row r="108">
          <cell r="D108">
            <v>35.32857203</v>
          </cell>
          <cell r="E108">
            <v>32.72350313</v>
          </cell>
          <cell r="F108">
            <v>15.90666566</v>
          </cell>
          <cell r="G108">
            <v>15.90666566</v>
          </cell>
        </row>
        <row r="109">
          <cell r="D109">
            <v>161.34851175</v>
          </cell>
          <cell r="E109">
            <v>147.65256271</v>
          </cell>
          <cell r="F109">
            <v>72.48934843</v>
          </cell>
          <cell r="G109">
            <v>72.48934843</v>
          </cell>
        </row>
        <row r="110">
          <cell r="D110">
            <v>444.77036243</v>
          </cell>
          <cell r="E110">
            <v>394.13183345</v>
          </cell>
          <cell r="F110">
            <v>308.61870468</v>
          </cell>
          <cell r="G110">
            <v>308.61870468</v>
          </cell>
        </row>
        <row r="111">
          <cell r="D111">
            <v>76.87420166</v>
          </cell>
          <cell r="E111">
            <v>70.49067064</v>
          </cell>
          <cell r="F111">
            <v>4.67377802</v>
          </cell>
          <cell r="G111">
            <v>4.67377802</v>
          </cell>
        </row>
        <row r="113">
          <cell r="B113">
            <v>2009</v>
          </cell>
          <cell r="C113" t="str">
            <v>Q1</v>
          </cell>
          <cell r="D113">
            <v>83.27878405</v>
          </cell>
          <cell r="E113">
            <v>77.98066302</v>
          </cell>
          <cell r="F113">
            <v>0.70825483</v>
          </cell>
          <cell r="G113">
            <v>0.70825483</v>
          </cell>
        </row>
        <row r="114">
          <cell r="D114">
            <v>32.95817773</v>
          </cell>
          <cell r="E114">
            <v>28.51821791</v>
          </cell>
          <cell r="F114">
            <v>15.28955771</v>
          </cell>
          <cell r="G114">
            <v>15.28955771</v>
          </cell>
        </row>
        <row r="115">
          <cell r="D115">
            <v>157.69970684</v>
          </cell>
          <cell r="E115">
            <v>145.24232934</v>
          </cell>
          <cell r="F115">
            <v>72.58845618</v>
          </cell>
          <cell r="G115">
            <v>72.58845618</v>
          </cell>
        </row>
        <row r="116">
          <cell r="D116">
            <v>427.21986178</v>
          </cell>
          <cell r="E116">
            <v>390.68300822</v>
          </cell>
          <cell r="F116">
            <v>300.32279608</v>
          </cell>
          <cell r="G116">
            <v>300.32279608</v>
          </cell>
        </row>
        <row r="117">
          <cell r="D117">
            <v>75.934307</v>
          </cell>
          <cell r="E117">
            <v>69.44807064</v>
          </cell>
          <cell r="F117">
            <v>4.73029271</v>
          </cell>
          <cell r="G117">
            <v>4.73029271</v>
          </cell>
        </row>
        <row r="119">
          <cell r="C119" t="str">
            <v>Q2</v>
          </cell>
          <cell r="D119">
            <v>89.09977323</v>
          </cell>
          <cell r="E119">
            <v>83.64296015</v>
          </cell>
          <cell r="F119">
            <v>0.78926649</v>
          </cell>
          <cell r="G119">
            <v>0.78926649</v>
          </cell>
        </row>
        <row r="120">
          <cell r="D120">
            <v>36.70143996</v>
          </cell>
          <cell r="E120">
            <v>31.75007627</v>
          </cell>
          <cell r="F120">
            <v>16.53245725</v>
          </cell>
          <cell r="G120">
            <v>16.53245725</v>
          </cell>
        </row>
        <row r="121">
          <cell r="D121">
            <v>155.73291671</v>
          </cell>
          <cell r="E121">
            <v>147.65784056</v>
          </cell>
          <cell r="F121">
            <v>71.3934428</v>
          </cell>
          <cell r="G121">
            <v>71.3934428</v>
          </cell>
        </row>
        <row r="122">
          <cell r="D122">
            <v>459.54781498</v>
          </cell>
          <cell r="E122">
            <v>422.2864664</v>
          </cell>
          <cell r="F122">
            <v>319.48869599</v>
          </cell>
          <cell r="G122">
            <v>319.48869599</v>
          </cell>
        </row>
        <row r="123">
          <cell r="D123">
            <v>78.13101789</v>
          </cell>
          <cell r="E123">
            <v>70.23413962</v>
          </cell>
          <cell r="F123">
            <v>4.87901052</v>
          </cell>
          <cell r="G123">
            <v>4.87901052</v>
          </cell>
        </row>
        <row r="125">
          <cell r="C125" t="str">
            <v>Q3</v>
          </cell>
          <cell r="D125">
            <v>89.6901569</v>
          </cell>
          <cell r="E125">
            <v>89.89002578</v>
          </cell>
          <cell r="F125">
            <v>0.79291956</v>
          </cell>
          <cell r="G125">
            <v>0.79291956</v>
          </cell>
        </row>
        <row r="126">
          <cell r="D126">
            <v>37.09730295</v>
          </cell>
          <cell r="E126">
            <v>31.43203135</v>
          </cell>
          <cell r="F126">
            <v>17.09275331</v>
          </cell>
          <cell r="G126">
            <v>17.09275331</v>
          </cell>
        </row>
        <row r="127">
          <cell r="D127">
            <v>153.81080732</v>
          </cell>
          <cell r="E127">
            <v>144.13570156</v>
          </cell>
          <cell r="F127">
            <v>70.17519606</v>
          </cell>
          <cell r="G127">
            <v>70.17519606</v>
          </cell>
        </row>
        <row r="128">
          <cell r="D128">
            <v>458.19458033</v>
          </cell>
          <cell r="E128">
            <v>404.71130791</v>
          </cell>
          <cell r="F128">
            <v>322.56988414</v>
          </cell>
          <cell r="G128">
            <v>322.56988414</v>
          </cell>
        </row>
        <row r="129">
          <cell r="D129">
            <v>80.01599068</v>
          </cell>
          <cell r="E129">
            <v>70.9551196</v>
          </cell>
          <cell r="F129">
            <v>5.02721534</v>
          </cell>
          <cell r="G129">
            <v>5.02721534</v>
          </cell>
        </row>
        <row r="131">
          <cell r="C131" t="str">
            <v>Q4</v>
          </cell>
          <cell r="D131">
            <v>87.93520962</v>
          </cell>
          <cell r="E131">
            <v>87.83869657</v>
          </cell>
          <cell r="F131">
            <v>0.74331764</v>
          </cell>
          <cell r="G131">
            <v>0.74331764</v>
          </cell>
        </row>
        <row r="132">
          <cell r="D132">
            <v>36.08127146</v>
          </cell>
          <cell r="E132">
            <v>33.34125634</v>
          </cell>
          <cell r="F132">
            <v>16.91793181</v>
          </cell>
          <cell r="G132">
            <v>16.91793181</v>
          </cell>
        </row>
        <row r="133">
          <cell r="D133">
            <v>168.16574241</v>
          </cell>
          <cell r="E133">
            <v>160.52968705</v>
          </cell>
          <cell r="F133">
            <v>68.66519506</v>
          </cell>
          <cell r="G133">
            <v>68.66519506</v>
          </cell>
        </row>
        <row r="134">
          <cell r="D134">
            <v>479.18384153</v>
          </cell>
          <cell r="E134">
            <v>427.18120058</v>
          </cell>
          <cell r="F134">
            <v>309.37313404</v>
          </cell>
          <cell r="G134">
            <v>309.37313404</v>
          </cell>
        </row>
        <row r="135">
          <cell r="D135">
            <v>80.46160878</v>
          </cell>
          <cell r="E135">
            <v>70.80373073</v>
          </cell>
          <cell r="F135">
            <v>5.09388885</v>
          </cell>
          <cell r="G135">
            <v>5.09388885</v>
          </cell>
        </row>
        <row r="137">
          <cell r="B137">
            <v>2010</v>
          </cell>
          <cell r="C137" t="str">
            <v>Q1</v>
          </cell>
          <cell r="D137">
            <v>83.44891497</v>
          </cell>
          <cell r="E137">
            <v>79.80437978</v>
          </cell>
          <cell r="F137">
            <v>0.73673789</v>
          </cell>
          <cell r="G137">
            <v>0.73673789</v>
          </cell>
        </row>
        <row r="138">
          <cell r="B138">
            <v>2010</v>
          </cell>
          <cell r="C138" t="str">
            <v>Q1</v>
          </cell>
          <cell r="D138">
            <v>31.96003565</v>
          </cell>
          <cell r="E138">
            <v>28.73986027</v>
          </cell>
          <cell r="F138">
            <v>15.41123196</v>
          </cell>
          <cell r="G138">
            <v>15.41123196</v>
          </cell>
        </row>
        <row r="139">
          <cell r="B139">
            <v>2010</v>
          </cell>
          <cell r="C139" t="str">
            <v>Q1</v>
          </cell>
          <cell r="D139">
            <v>158.85598406</v>
          </cell>
          <cell r="E139">
            <v>156.40925611</v>
          </cell>
          <cell r="F139">
            <v>66.99717767</v>
          </cell>
          <cell r="G139">
            <v>66.99717767</v>
          </cell>
        </row>
        <row r="140">
          <cell r="B140">
            <v>2010</v>
          </cell>
          <cell r="C140" t="str">
            <v>Q1</v>
          </cell>
          <cell r="D140">
            <v>450.16516322</v>
          </cell>
          <cell r="E140">
            <v>410.14176377</v>
          </cell>
          <cell r="F140">
            <v>294.84863909</v>
          </cell>
          <cell r="G140">
            <v>294.84863909</v>
          </cell>
        </row>
        <row r="141">
          <cell r="B141">
            <v>2010</v>
          </cell>
          <cell r="C141" t="str">
            <v>Q1</v>
          </cell>
          <cell r="D141">
            <v>80.3405374</v>
          </cell>
          <cell r="E141">
            <v>70.78182179</v>
          </cell>
          <cell r="F141">
            <v>5.15503959</v>
          </cell>
          <cell r="G141">
            <v>5.15503959</v>
          </cell>
        </row>
        <row r="143">
          <cell r="C143" t="str">
            <v>Q2</v>
          </cell>
          <cell r="D143">
            <v>85.98793486</v>
          </cell>
          <cell r="E143">
            <v>86.44775347</v>
          </cell>
          <cell r="F143">
            <v>0.7864377</v>
          </cell>
          <cell r="G143">
            <v>0.7864377</v>
          </cell>
        </row>
        <row r="144">
          <cell r="C144" t="str">
            <v>Q2</v>
          </cell>
          <cell r="D144">
            <v>32.57410044</v>
          </cell>
          <cell r="E144">
            <v>33.1889768</v>
          </cell>
          <cell r="F144">
            <v>16.0220123</v>
          </cell>
          <cell r="G144">
            <v>16.0220123</v>
          </cell>
        </row>
        <row r="145">
          <cell r="C145" t="str">
            <v>Q2</v>
          </cell>
          <cell r="D145">
            <v>166.46541007</v>
          </cell>
          <cell r="E145">
            <v>152.22439254</v>
          </cell>
          <cell r="F145">
            <v>69.19484569</v>
          </cell>
          <cell r="G145">
            <v>69.19484569</v>
          </cell>
        </row>
        <row r="146">
          <cell r="C146" t="str">
            <v>Q2</v>
          </cell>
          <cell r="D146">
            <v>483.58628821</v>
          </cell>
          <cell r="E146">
            <v>446.8992308</v>
          </cell>
          <cell r="F146">
            <v>312.47843327</v>
          </cell>
          <cell r="G146">
            <v>312.47843327</v>
          </cell>
        </row>
        <row r="147">
          <cell r="C147" t="str">
            <v>Q2</v>
          </cell>
          <cell r="D147">
            <v>82.28572415</v>
          </cell>
          <cell r="E147">
            <v>71.55984782</v>
          </cell>
          <cell r="F147">
            <v>5.23210374</v>
          </cell>
          <cell r="G147">
            <v>5.23210374</v>
          </cell>
        </row>
        <row r="149">
          <cell r="C149" t="str">
            <v>Q3</v>
          </cell>
        </row>
        <row r="150">
          <cell r="C150" t="str">
            <v>Q3</v>
          </cell>
        </row>
        <row r="151">
          <cell r="C151" t="str">
            <v>Q3</v>
          </cell>
        </row>
        <row r="152">
          <cell r="C152" t="str">
            <v>Q3</v>
          </cell>
        </row>
        <row r="153">
          <cell r="C153" t="str">
            <v>Q3</v>
          </cell>
        </row>
        <row r="155">
          <cell r="C155" t="str">
            <v>Q4</v>
          </cell>
        </row>
        <row r="156">
          <cell r="C156" t="str">
            <v>Q4</v>
          </cell>
        </row>
        <row r="157">
          <cell r="C157" t="str">
            <v>Q4</v>
          </cell>
        </row>
        <row r="158">
          <cell r="C158" t="str">
            <v>Q4</v>
          </cell>
        </row>
        <row r="159">
          <cell r="C159" t="str">
            <v>Q4</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51" activeCellId="7" sqref="A34:IV34 A36:IV36 A38:IV38 A40:IV40 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tru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tru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tru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tru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tru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tru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tru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tru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tru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tru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fals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fals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fals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fals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fals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20" customFormat="true" ht="16.5" hidden="false" customHeight="false" outlineLevel="0" collapsed="false">
      <c r="A31" s="5"/>
      <c r="B31" s="5"/>
      <c r="C31" s="5" t="s">
        <v>15</v>
      </c>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4" t="s">
        <v>13</v>
      </c>
      <c r="E33" s="26" t="n">
        <f aca="false">[1]gb_wk!D68</f>
        <v>402.52379513</v>
      </c>
      <c r="F33" s="16" t="n">
        <f aca="false">E33/O33</f>
        <v>0.602679333771991</v>
      </c>
      <c r="G33" s="26" t="n">
        <f aca="false">[1]gb_wk!E68</f>
        <v>364.06368066</v>
      </c>
      <c r="H33" s="16" t="n">
        <f aca="false">G33/P33</f>
        <v>0.57840182999199</v>
      </c>
      <c r="I33" s="16"/>
      <c r="J33" s="26" t="n">
        <f aca="false">[1]gb_wk!F68</f>
        <v>265.36669418</v>
      </c>
      <c r="K33" s="16" t="n">
        <f aca="false">J33/O33</f>
        <v>0.397320666228009</v>
      </c>
      <c r="L33" s="26" t="n">
        <f aca="false">[1]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true" customHeight="fals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4" t="s">
        <v>13</v>
      </c>
      <c r="E35" s="29" t="n">
        <f aca="false">+[1]gb_wk!D74</f>
        <v>427.28829148</v>
      </c>
      <c r="F35" s="16" t="n">
        <f aca="false">E35/O35</f>
        <v>0.603667762111893</v>
      </c>
      <c r="G35" s="29" t="n">
        <f aca="false">+[1]gb_wk!E74</f>
        <v>396.44923848</v>
      </c>
      <c r="H35" s="16" t="n">
        <f aca="false">G35/P35</f>
        <v>0.585613331367329</v>
      </c>
      <c r="I35" s="29"/>
      <c r="J35" s="29" t="n">
        <f aca="false">+[1]gb_wk!F74</f>
        <v>280.53200024</v>
      </c>
      <c r="K35" s="16" t="n">
        <f aca="false">J35/O35</f>
        <v>0.396332237888107</v>
      </c>
      <c r="L35" s="29" t="n">
        <f aca="false">+[1]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true" customHeight="fals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4" t="s">
        <v>13</v>
      </c>
      <c r="E37" s="29" t="n">
        <f aca="false">+[1]gb_wk!D80</f>
        <v>424.8776633</v>
      </c>
      <c r="F37" s="16" t="n">
        <f aca="false">E37/O37</f>
        <v>0.603976292835252</v>
      </c>
      <c r="G37" s="29" t="n">
        <f aca="false">+[1]gb_wk!E80</f>
        <v>387.41491137</v>
      </c>
      <c r="H37" s="16" t="n">
        <f aca="false">G37/P37</f>
        <v>0.581699966682605</v>
      </c>
      <c r="I37" s="29"/>
      <c r="J37" s="29" t="n">
        <f aca="false">+[1]gb_wk!F80</f>
        <v>278.58978789</v>
      </c>
      <c r="K37" s="16" t="n">
        <f aca="false">J37/O37</f>
        <v>0.396023707164748</v>
      </c>
      <c r="L37" s="29" t="n">
        <f aca="false">+[1]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true" customHeight="fals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4" t="s">
        <v>13</v>
      </c>
      <c r="E39" s="29" t="n">
        <f aca="false">+[1]gb_wk!D86</f>
        <v>433.68432205</v>
      </c>
      <c r="F39" s="16" t="n">
        <f aca="false">E39/O39</f>
        <v>0.605283380859784</v>
      </c>
      <c r="G39" s="29" t="n">
        <f aca="false">+[1]gb_wk!E86</f>
        <v>394.95406065</v>
      </c>
      <c r="H39" s="16" t="n">
        <f aca="false">G39/P39</f>
        <v>0.582727751059743</v>
      </c>
      <c r="I39" s="29"/>
      <c r="J39" s="29" t="n">
        <f aca="false">+[1]gb_wk!F86</f>
        <v>282.81366181</v>
      </c>
      <c r="K39" s="16" t="n">
        <f aca="false">J39/O39</f>
        <v>0.394716619140216</v>
      </c>
      <c r="L39" s="29" t="n">
        <f aca="false">+[1]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true" customHeight="fals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2</f>
        <v>Q1</v>
      </c>
      <c r="C44" s="24" t="s">
        <v>13</v>
      </c>
      <c r="D44" s="14"/>
      <c r="E44" s="31" t="n">
        <f aca="false">+[1]gb_wk!D92</f>
        <v>414.27460583</v>
      </c>
      <c r="F44" s="16" t="n">
        <f aca="false">+E44/O44</f>
        <v>0.593015059858209</v>
      </c>
      <c r="G44" s="31" t="n">
        <f aca="false">+[1]gb_wk!E92</f>
        <v>374.73831317</v>
      </c>
      <c r="H44" s="16" t="n">
        <f aca="false">+G44/P44</f>
        <v>0.568600256232904</v>
      </c>
      <c r="I44" s="32"/>
      <c r="J44" s="31" t="n">
        <f aca="false">+[1]gb_wk!F92</f>
        <v>284.315757</v>
      </c>
      <c r="K44" s="16" t="n">
        <f aca="false">+J44/O44</f>
        <v>0.406984940141792</v>
      </c>
      <c r="L44" s="31" t="n">
        <f aca="false">+[1]gb_wk!G92</f>
        <v>284.315757</v>
      </c>
      <c r="M44" s="16" t="n">
        <f aca="false">+L44/P44</f>
        <v>0.431399743767096</v>
      </c>
      <c r="N44" s="32"/>
      <c r="O44" s="31" t="n">
        <f aca="false">+E44+J44</f>
        <v>698.59036283</v>
      </c>
      <c r="P44" s="31" t="n">
        <f aca="false">+G44+L44</f>
        <v>659.05407017</v>
      </c>
      <c r="Q44" s="16" t="n">
        <f aca="false">+P44/O44</f>
        <v>0.943405613985515</v>
      </c>
    </row>
    <row r="45" customFormat="false" ht="16.5" hidden="true" customHeight="fals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1]gb_wk!C98</f>
        <v>Q2</v>
      </c>
      <c r="C46" s="24" t="s">
        <v>13</v>
      </c>
      <c r="D46" s="14"/>
      <c r="E46" s="31" t="n">
        <f aca="false">+[1]gb_wk!D98</f>
        <v>441.77155277</v>
      </c>
      <c r="F46" s="16" t="n">
        <f aca="false">+E46/O46</f>
        <v>0.597330424845766</v>
      </c>
      <c r="G46" s="31" t="n">
        <f aca="false">+[1]gb_wk!E98</f>
        <v>408.77452314</v>
      </c>
      <c r="H46" s="16" t="n">
        <f aca="false">+G46/P46</f>
        <v>0.57852588804065</v>
      </c>
      <c r="I46" s="32"/>
      <c r="J46" s="31" t="n">
        <f aca="false">+[1]gb_wk!F98</f>
        <v>297.80496032</v>
      </c>
      <c r="K46" s="16" t="n">
        <f aca="false">+J46/O46</f>
        <v>0.402669575154234</v>
      </c>
      <c r="L46" s="31" t="n">
        <f aca="false">+[1]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true" customHeight="fals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1]gb_wk!C101</f>
        <v>Q3</v>
      </c>
      <c r="C48" s="24" t="s">
        <v>13</v>
      </c>
      <c r="D48" s="14"/>
      <c r="E48" s="31" t="n">
        <f aca="false">+[1]gb_wk!D104</f>
        <v>439.07847224</v>
      </c>
      <c r="F48" s="16" t="n">
        <f aca="false">+E48/O48</f>
        <v>0.59241588210301</v>
      </c>
      <c r="G48" s="31" t="n">
        <f aca="false">+[1]gb_wk!E104</f>
        <v>394.68639698</v>
      </c>
      <c r="H48" s="16" t="n">
        <f aca="false">+G48/P48</f>
        <v>0.566448339640648</v>
      </c>
      <c r="I48" s="16"/>
      <c r="J48" s="31" t="n">
        <f aca="false">+[1]gb_wk!F104</f>
        <v>302.08746457</v>
      </c>
      <c r="K48" s="16" t="n">
        <f aca="false">+J48/O48</f>
        <v>0.40758411789699</v>
      </c>
      <c r="L48" s="31" t="n">
        <f aca="false">+[1]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true" customHeight="fals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false" customHeight="false" outlineLevel="0" collapsed="false">
      <c r="A50" s="11"/>
      <c r="B50" s="11" t="s">
        <v>16</v>
      </c>
      <c r="C50" s="24" t="s">
        <v>13</v>
      </c>
      <c r="D50" s="14"/>
      <c r="E50" s="31" t="n">
        <f aca="false">+[1]gb_wk!D110</f>
        <v>444.77036243</v>
      </c>
      <c r="F50" s="16" t="n">
        <f aca="false">+E50/O50</f>
        <v>0.590359459470442</v>
      </c>
      <c r="G50" s="31" t="n">
        <f aca="false">+[1]gb_wk!E110</f>
        <v>394.13183345</v>
      </c>
      <c r="H50" s="16" t="n">
        <f aca="false">+G50/P50</f>
        <v>0.560841738376713</v>
      </c>
      <c r="I50" s="16"/>
      <c r="J50" s="31" t="n">
        <f aca="false">+[1]gb_wk!F110</f>
        <v>308.61870468</v>
      </c>
      <c r="K50" s="16" t="n">
        <f aca="false">+J50/O50</f>
        <v>0.409640540529558</v>
      </c>
      <c r="L50" s="31" t="n">
        <f aca="false">+[1]gb_wk!G110</f>
        <v>308.61870468</v>
      </c>
      <c r="M50" s="16" t="n">
        <f aca="false">+L50/P50</f>
        <v>0.439158261623287</v>
      </c>
      <c r="N50" s="16"/>
      <c r="O50" s="31" t="n">
        <f aca="false">+E50+J50</f>
        <v>753.38906711</v>
      </c>
      <c r="P50" s="31" t="n">
        <f aca="false">+G50+L50</f>
        <v>702.75053813</v>
      </c>
      <c r="Q50" s="16" t="n">
        <f aca="false">+P50/O50</f>
        <v>0.932785686452487</v>
      </c>
    </row>
    <row r="51" customFormat="false" ht="16.5" hidden="true" customHeight="false" outlineLevel="0" collapsed="false">
      <c r="A51" s="11"/>
      <c r="B51" s="11"/>
      <c r="C51" s="24" t="s">
        <v>15</v>
      </c>
      <c r="D51" s="14"/>
      <c r="E51" s="16" t="n">
        <f aca="false">+E50/E39-1</f>
        <v>0.0255624651765065</v>
      </c>
      <c r="F51" s="16"/>
      <c r="G51" s="16" t="n">
        <f aca="false">+G50/G39-1</f>
        <v>-0.00208182996940653</v>
      </c>
      <c r="H51" s="16"/>
      <c r="I51" s="16"/>
      <c r="J51" s="16" t="n">
        <f aca="false">+J50/J39-1</f>
        <v>0.0912439756440635</v>
      </c>
      <c r="K51" s="16"/>
      <c r="L51" s="16" t="n">
        <f aca="false">+L50/L39-1</f>
        <v>0.0912439756440635</v>
      </c>
      <c r="M51" s="16"/>
      <c r="N51" s="16"/>
      <c r="O51" s="16" t="n">
        <f aca="false">+O50/O39-1</f>
        <v>0.0514880489282834</v>
      </c>
      <c r="P51" s="16" t="n">
        <f aca="false">+P50/P39-1</f>
        <v>0.0368604388230873</v>
      </c>
      <c r="Q51" s="16"/>
    </row>
    <row r="52" customFormat="false" ht="16.5" hidden="false" customHeight="false" outlineLevel="0" collapsed="false">
      <c r="A52" s="27"/>
      <c r="B52" s="27" t="s">
        <v>14</v>
      </c>
      <c r="C52" s="27" t="s">
        <v>13</v>
      </c>
      <c r="D52" s="14"/>
      <c r="E52" s="25" t="n">
        <f aca="false">+E44+E46+E48+E50</f>
        <v>1739.89499327</v>
      </c>
      <c r="F52" s="28" t="n">
        <f aca="false">+E52/O52</f>
        <v>0.593269687531681</v>
      </c>
      <c r="G52" s="25" t="n">
        <f aca="false">+G44+G46+G48+G50</f>
        <v>1572.33106674</v>
      </c>
      <c r="H52" s="28" t="n">
        <f aca="false">+G52/P52</f>
        <v>0.568622513899381</v>
      </c>
      <c r="I52" s="32"/>
      <c r="J52" s="33" t="n">
        <f aca="false">+J44+J46+J48+J50</f>
        <v>1192.82688657</v>
      </c>
      <c r="K52" s="28" t="n">
        <f aca="false">+J52/O52</f>
        <v>0.406730312468319</v>
      </c>
      <c r="L52" s="33" t="n">
        <f aca="false">+L44+L46+L48+L50</f>
        <v>1192.82688657</v>
      </c>
      <c r="M52" s="28" t="n">
        <f aca="false">+L52/P52</f>
        <v>0.431377486100619</v>
      </c>
      <c r="N52" s="32"/>
      <c r="O52" s="25" t="n">
        <f aca="false">+O44+O46+O48+O50</f>
        <v>2932.72187984</v>
      </c>
      <c r="P52" s="25" t="n">
        <f aca="false">+P44+P46+P48+P50</f>
        <v>2765.15795331</v>
      </c>
      <c r="Q52" s="28" t="n">
        <f aca="false">+P52/O52</f>
        <v>0.942864024140216</v>
      </c>
    </row>
    <row r="53" customFormat="false" ht="16.5" hidden="false" customHeight="false" outlineLevel="0" collapsed="false">
      <c r="A53" s="5"/>
      <c r="B53" s="5"/>
      <c r="C53" s="5" t="s">
        <v>15</v>
      </c>
      <c r="D53" s="20"/>
      <c r="E53" s="19" t="n">
        <f aca="false">+E52/(E33+E35+E37+E39)-1</f>
        <v>0.0305151104637553</v>
      </c>
      <c r="F53" s="19"/>
      <c r="G53" s="19" t="n">
        <f aca="false">+G52/(G33+G35+G37+G39)-1</f>
        <v>0.0190871224484064</v>
      </c>
      <c r="H53" s="19"/>
      <c r="I53" s="19"/>
      <c r="J53" s="19" t="n">
        <f aca="false">+J52/(J33+J35+J37+J39)-1</f>
        <v>0.0772370422148587</v>
      </c>
      <c r="K53" s="19"/>
      <c r="L53" s="19" t="n">
        <f aca="false">+L52/(L33+L35+L37+L39)-1</f>
        <v>0.0772370422148587</v>
      </c>
      <c r="M53" s="19"/>
      <c r="N53" s="19"/>
      <c r="O53" s="19" t="n">
        <f aca="false">+O52/(O33+O35+O37+O39)-1</f>
        <v>0.0490205779094692</v>
      </c>
      <c r="P53" s="19" t="n">
        <f aca="false">+P52/(P33+P35+P37+P39)-1</f>
        <v>0.043383371305326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6</f>
        <v>427.21986178</v>
      </c>
      <c r="F55" s="16" t="n">
        <f aca="false">+E55/O55</f>
        <v>0.587209364515653</v>
      </c>
      <c r="G55" s="31" t="n">
        <f aca="false">[1]gb_wk!E116</f>
        <v>390.68300822</v>
      </c>
      <c r="H55" s="16" t="n">
        <f aca="false">+G55/P55</f>
        <v>0.565383106464306</v>
      </c>
      <c r="I55" s="16"/>
      <c r="J55" s="31" t="n">
        <f aca="false">[1]gb_wk!F116</f>
        <v>300.32279608</v>
      </c>
      <c r="K55" s="16" t="n">
        <f aca="false">+J55/O55</f>
        <v>0.412790635484347</v>
      </c>
      <c r="L55" s="31" t="n">
        <f aca="false">[1]gb_wk!G116</f>
        <v>300.32279608</v>
      </c>
      <c r="M55" s="16" t="n">
        <f aca="false">+L55/P55</f>
        <v>0.434616893535695</v>
      </c>
      <c r="N55" s="16"/>
      <c r="O55" s="31" t="n">
        <f aca="false">+E55+J55</f>
        <v>727.54265786</v>
      </c>
      <c r="P55" s="31" t="n">
        <f aca="false">+G55+L55</f>
        <v>691.0058043</v>
      </c>
      <c r="Q55" s="16" t="n">
        <f aca="false">+P55/O55</f>
        <v>0.949780465564081</v>
      </c>
    </row>
    <row r="56" customFormat="false" ht="16.5" hidden="false" customHeight="false" outlineLevel="0" collapsed="false">
      <c r="A56" s="11"/>
      <c r="B56" s="11"/>
      <c r="C56" s="24" t="s">
        <v>15</v>
      </c>
      <c r="D56" s="14"/>
      <c r="E56" s="16" t="n">
        <f aca="false">+E55/E44-1</f>
        <v>0.0312480074033603</v>
      </c>
      <c r="F56" s="16"/>
      <c r="G56" s="16" t="n">
        <f aca="false">+G55/G44-1</f>
        <v>0.0425488787498669</v>
      </c>
      <c r="H56" s="16"/>
      <c r="I56" s="16"/>
      <c r="J56" s="16" t="n">
        <f aca="false">+J55/J44-1</f>
        <v>0.0563002179298842</v>
      </c>
      <c r="K56" s="16"/>
      <c r="L56" s="16" t="n">
        <f aca="false">+L55/L44-1</f>
        <v>0.0563002179298842</v>
      </c>
      <c r="M56" s="16"/>
      <c r="N56" s="16"/>
      <c r="O56" s="16" t="n">
        <f aca="false">+O55/O44-1</f>
        <v>0.041443879804917</v>
      </c>
      <c r="P56" s="16" t="n">
        <f aca="false">+P55/P44-1</f>
        <v>0.0484812029485806</v>
      </c>
      <c r="Q56" s="16"/>
    </row>
    <row r="57" customFormat="false" ht="16.5" hidden="false" customHeight="false" outlineLevel="0" collapsed="false">
      <c r="A57" s="11"/>
      <c r="B57" s="11" t="str">
        <f aca="false">[1]gb_wk!C119</f>
        <v>Q2</v>
      </c>
      <c r="C57" s="13" t="s">
        <v>13</v>
      </c>
      <c r="D57" s="14"/>
      <c r="E57" s="31" t="n">
        <f aca="false">+[1]gb_wk!D122</f>
        <v>459.54781498</v>
      </c>
      <c r="F57" s="16" t="n">
        <f aca="false">+E57/O57</f>
        <v>0.589892525586258</v>
      </c>
      <c r="G57" s="31" t="n">
        <f aca="false">+[1]gb_wk!E122</f>
        <v>422.2864664</v>
      </c>
      <c r="H57" s="16" t="n">
        <f aca="false">+G57/P57</f>
        <v>0.5692917312564</v>
      </c>
      <c r="I57" s="32"/>
      <c r="J57" s="31" t="n">
        <f aca="false">+[1]gb_wk!F122</f>
        <v>319.48869599</v>
      </c>
      <c r="K57" s="16" t="n">
        <f aca="false">+J57/O57</f>
        <v>0.410107474413742</v>
      </c>
      <c r="L57" s="31" t="n">
        <f aca="false">+[1]gb_wk!G122</f>
        <v>319.48869599</v>
      </c>
      <c r="M57" s="16" t="n">
        <f aca="false">+L57/P57</f>
        <v>0.4307082687436</v>
      </c>
      <c r="N57" s="32"/>
      <c r="O57" s="31" t="n">
        <f aca="false">+E57+J57</f>
        <v>779.03651097</v>
      </c>
      <c r="P57" s="31" t="n">
        <f aca="false">+G57+L57</f>
        <v>741.77516239</v>
      </c>
      <c r="Q57" s="16" t="n">
        <f aca="false">+P57/O57</f>
        <v>0.952169958589483</v>
      </c>
    </row>
    <row r="58" customFormat="false" ht="16.5" hidden="false" customHeight="false" outlineLevel="0" collapsed="false">
      <c r="A58" s="11"/>
      <c r="B58" s="11"/>
      <c r="C58" s="24" t="s">
        <v>15</v>
      </c>
      <c r="D58" s="14"/>
      <c r="E58" s="16" t="n">
        <f aca="false">+E57/E46-1</f>
        <v>0.0402385850753384</v>
      </c>
      <c r="F58" s="16"/>
      <c r="G58" s="16" t="n">
        <f aca="false">+G57/G46-1</f>
        <v>0.0330547587853765</v>
      </c>
      <c r="H58" s="16"/>
      <c r="I58" s="16"/>
      <c r="J58" s="16" t="n">
        <f aca="false">+J57/J46-1</f>
        <v>0.072811868703262</v>
      </c>
      <c r="K58" s="16"/>
      <c r="L58" s="16" t="n">
        <f aca="false">+L57/L46-1</f>
        <v>0.072811868703262</v>
      </c>
      <c r="M58" s="16"/>
      <c r="N58" s="16"/>
      <c r="O58" s="16" t="n">
        <f aca="false">+O57/O46-1</f>
        <v>0.0533548553551728</v>
      </c>
      <c r="P58" s="16" t="n">
        <f aca="false">+P57/P46-1</f>
        <v>0.0498113513820875</v>
      </c>
      <c r="Q58" s="16"/>
    </row>
    <row r="59" customFormat="false" ht="16.5" hidden="false" customHeight="false" outlineLevel="0" collapsed="false">
      <c r="A59" s="11"/>
      <c r="B59" s="11" t="str">
        <f aca="false">[1]gb_wk!C125</f>
        <v>Q3</v>
      </c>
      <c r="C59" s="24" t="s">
        <v>13</v>
      </c>
      <c r="D59" s="14"/>
      <c r="E59" s="31" t="n">
        <f aca="false">+[1]gb_wk!D128</f>
        <v>458.19458033</v>
      </c>
      <c r="F59" s="16" t="n">
        <f aca="false">+E59/O59</f>
        <v>0.586853783927055</v>
      </c>
      <c r="G59" s="31" t="n">
        <f aca="false">+[1]gb_wk!E128</f>
        <v>404.71130791</v>
      </c>
      <c r="H59" s="16" t="n">
        <f aca="false">+G59/P59</f>
        <v>0.556471571565371</v>
      </c>
      <c r="I59" s="16"/>
      <c r="J59" s="31" t="n">
        <f aca="false">+[1]gb_wk!F128</f>
        <v>322.56988414</v>
      </c>
      <c r="K59" s="16" t="n">
        <f aca="false">+J59/O59</f>
        <v>0.413146216072945</v>
      </c>
      <c r="L59" s="31" t="n">
        <f aca="false">+[1]gb_wk!G128</f>
        <v>322.56988414</v>
      </c>
      <c r="M59" s="16" t="n">
        <f aca="false">+L59/P59</f>
        <v>0.443528428434629</v>
      </c>
      <c r="N59" s="16"/>
      <c r="O59" s="31" t="n">
        <f aca="false">+E59+J59</f>
        <v>780.76446447</v>
      </c>
      <c r="P59" s="31" t="n">
        <f aca="false">+G59+L59</f>
        <v>727.28119205</v>
      </c>
      <c r="Q59" s="16" t="n">
        <f aca="false">+P59/O59</f>
        <v>0.931498838825477</v>
      </c>
    </row>
    <row r="60" customFormat="false" ht="16.5" hidden="false" customHeight="false" outlineLevel="0" collapsed="false">
      <c r="A60" s="11"/>
      <c r="B60" s="11"/>
      <c r="C60" s="24" t="s">
        <v>15</v>
      </c>
      <c r="D60" s="14"/>
      <c r="E60" s="16" t="n">
        <f aca="false">+E59/E48-1</f>
        <v>0.0435368830370513</v>
      </c>
      <c r="F60" s="16"/>
      <c r="G60" s="16" t="n">
        <f aca="false">+G59/G48-1</f>
        <v>0.0253996869583222</v>
      </c>
      <c r="H60" s="16"/>
      <c r="I60" s="16"/>
      <c r="J60" s="16" t="n">
        <f aca="false">+J59/J48-1</f>
        <v>0.0678029444192769</v>
      </c>
      <c r="K60" s="16"/>
      <c r="L60" s="16" t="n">
        <f aca="false">+L59/L48-1</f>
        <v>0.0678029444192769</v>
      </c>
      <c r="M60" s="16"/>
      <c r="N60" s="16"/>
      <c r="O60" s="16" t="n">
        <f aca="false">+O59/O48-1</f>
        <v>0.0534273442603599</v>
      </c>
      <c r="P60" s="16" t="n">
        <f aca="false">+P59/P48-1</f>
        <v>0.0437836896351642</v>
      </c>
      <c r="Q60" s="16"/>
    </row>
    <row r="61" customFormat="false" ht="16.5" hidden="false" customHeight="false" outlineLevel="0" collapsed="false">
      <c r="A61" s="11"/>
      <c r="B61" s="11" t="str">
        <f aca="false">[1]gb_wk!C131</f>
        <v>Q4</v>
      </c>
      <c r="C61" s="13" t="s">
        <v>13</v>
      </c>
      <c r="D61" s="14"/>
      <c r="E61" s="31" t="n">
        <f aca="false">+[1]gb_wk!D134</f>
        <v>479.18384153</v>
      </c>
      <c r="F61" s="16" t="n">
        <f aca="false">+E61/O61</f>
        <v>0.607671806065284</v>
      </c>
      <c r="G61" s="31" t="n">
        <f aca="false">+[1]gb_wk!E134</f>
        <v>427.18120058</v>
      </c>
      <c r="H61" s="16" t="n">
        <f aca="false">+G61/P61</f>
        <v>0.579972420908214</v>
      </c>
      <c r="I61" s="16"/>
      <c r="J61" s="31" t="n">
        <f aca="false">+[1]gb_wk!F134</f>
        <v>309.37313404</v>
      </c>
      <c r="K61" s="16" t="n">
        <f aca="false">+J61/O61</f>
        <v>0.392328193934716</v>
      </c>
      <c r="L61" s="31" t="n">
        <f aca="false">+[1]gb_wk!G134</f>
        <v>309.37313404</v>
      </c>
      <c r="M61" s="16" t="n">
        <f aca="false">+L61/P61</f>
        <v>0.420027579091786</v>
      </c>
      <c r="N61" s="16"/>
      <c r="O61" s="31" t="n">
        <f aca="false">+E61+J61</f>
        <v>788.55697557</v>
      </c>
      <c r="P61" s="31" t="n">
        <f aca="false">+G61+L61</f>
        <v>736.55433462</v>
      </c>
      <c r="Q61" s="16" t="n">
        <f aca="false">+P61/O61</f>
        <v>0.934053413309279</v>
      </c>
    </row>
    <row r="62" customFormat="false" ht="16.5" hidden="false" customHeight="false" outlineLevel="0" collapsed="false">
      <c r="A62" s="11"/>
      <c r="B62" s="11"/>
      <c r="C62" s="5" t="s">
        <v>15</v>
      </c>
      <c r="D62" s="14"/>
      <c r="E62" s="19" t="n">
        <f aca="false">+E61/E50-1</f>
        <v>0.0773735887256115</v>
      </c>
      <c r="F62" s="19"/>
      <c r="G62" s="19" t="n">
        <f aca="false">+G61/G50-1</f>
        <v>0.0838535848289774</v>
      </c>
      <c r="H62" s="19"/>
      <c r="I62" s="16"/>
      <c r="J62" s="19" t="n">
        <f aca="false">+J61/J50-1</f>
        <v>0.00244453543663936</v>
      </c>
      <c r="K62" s="19"/>
      <c r="L62" s="19" t="n">
        <f aca="false">+L61/L50-1</f>
        <v>0.00244453543663936</v>
      </c>
      <c r="M62" s="19"/>
      <c r="N62" s="16"/>
      <c r="O62" s="19" t="n">
        <f aca="false">+O61/O50-1</f>
        <v>0.046679610834949</v>
      </c>
      <c r="P62" s="19" t="n">
        <f aca="false">+P61/P50-1</f>
        <v>0.0481021282174339</v>
      </c>
      <c r="Q62" s="19"/>
    </row>
    <row r="63" customFormat="false" ht="16.5" hidden="false" customHeight="false" outlineLevel="0" collapsed="false">
      <c r="A63" s="11"/>
      <c r="B63" s="27" t="s">
        <v>14</v>
      </c>
      <c r="C63" s="27" t="s">
        <v>13</v>
      </c>
      <c r="D63" s="14"/>
      <c r="E63" s="33" t="n">
        <f aca="false">+E55+E57+E59+E61</f>
        <v>1824.14609862</v>
      </c>
      <c r="F63" s="28" t="n">
        <f aca="false">+E63/O63</f>
        <v>0.593044552011757</v>
      </c>
      <c r="G63" s="33" t="n">
        <f aca="false">+G55+G57+G59+G61</f>
        <v>1644.86198311</v>
      </c>
      <c r="H63" s="28" t="n">
        <f aca="false">+G63/P63</f>
        <v>0.567856320255224</v>
      </c>
      <c r="I63" s="32"/>
      <c r="J63" s="33" t="n">
        <f aca="false">+J55+J57+J59+J61</f>
        <v>1251.75451025</v>
      </c>
      <c r="K63" s="28" t="n">
        <f aca="false">+J63/O63</f>
        <v>0.406955447988243</v>
      </c>
      <c r="L63" s="33" t="n">
        <f aca="false">+L55+L57+L59+L61</f>
        <v>1251.75451025</v>
      </c>
      <c r="M63" s="28" t="n">
        <f aca="false">+L63/P63</f>
        <v>0.432143679744776</v>
      </c>
      <c r="N63" s="32"/>
      <c r="O63" s="33" t="n">
        <f aca="false">+O55+O57+O59+O61</f>
        <v>3075.90060887</v>
      </c>
      <c r="P63" s="33" t="n">
        <f aca="false">+P55+P57+P59+P61</f>
        <v>2896.61649336</v>
      </c>
      <c r="Q63" s="28" t="n">
        <f aca="false">+P63/O63</f>
        <v>0.941713293663327</v>
      </c>
    </row>
    <row r="64" customFormat="false" ht="16.5" hidden="false" customHeight="false" outlineLevel="0" collapsed="false">
      <c r="A64" s="5"/>
      <c r="B64" s="5"/>
      <c r="C64" s="5" t="s">
        <v>15</v>
      </c>
      <c r="D64" s="20"/>
      <c r="E64" s="19" t="n">
        <f aca="false">+E63/(E44+E46+E48+E50)-1</f>
        <v>0.0484230977592828</v>
      </c>
      <c r="F64" s="19"/>
      <c r="G64" s="19" t="n">
        <f aca="false">+G63/(G44+G46+G48+G50)-1</f>
        <v>0.0461295447913412</v>
      </c>
      <c r="H64" s="19"/>
      <c r="I64" s="19"/>
      <c r="J64" s="19" t="n">
        <f aca="false">+J63/(J44+J46+J48+J50)-1</f>
        <v>0.0494016561359105</v>
      </c>
      <c r="K64" s="19"/>
      <c r="L64" s="19" t="n">
        <f aca="false">+L63/(L44+L46+L48+L50)-1</f>
        <v>0.0494016561359105</v>
      </c>
      <c r="M64" s="19"/>
      <c r="N64" s="19"/>
      <c r="O64" s="19" t="n">
        <f aca="false">+O63/(O44+O46+O48+O50)-1</f>
        <v>0.0488211071135771</v>
      </c>
      <c r="P64" s="19" t="n">
        <f aca="false">+P63/(P44+P46+P48+P50)-1</f>
        <v>0.0475410599574029</v>
      </c>
      <c r="Q64" s="19"/>
    </row>
    <row r="65" customFormat="false" ht="16.5" hidden="false" customHeight="false" outlineLevel="0" collapsed="false">
      <c r="A65" s="10" t="n">
        <f aca="false">[1]gb_wk!B140</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40</f>
        <v>Q1</v>
      </c>
      <c r="C66" s="24" t="s">
        <v>13</v>
      </c>
      <c r="D66" s="14"/>
      <c r="E66" s="31" t="n">
        <f aca="false">[1]gb_wk!D140</f>
        <v>450.16516322</v>
      </c>
      <c r="F66" s="16" t="n">
        <f aca="false">+E66/O66</f>
        <v>0.604237346776948</v>
      </c>
      <c r="G66" s="31" t="n">
        <f aca="false">[1]gb_wk!E140</f>
        <v>410.14176377</v>
      </c>
      <c r="H66" s="16" t="n">
        <f aca="false">+G66/P66</f>
        <v>0.581769286654315</v>
      </c>
      <c r="I66" s="16"/>
      <c r="J66" s="31" t="n">
        <f aca="false">[1]gb_wk!F140</f>
        <v>294.84863909</v>
      </c>
      <c r="K66" s="16" t="n">
        <f aca="false">+J66/O66</f>
        <v>0.395762653223052</v>
      </c>
      <c r="L66" s="31" t="n">
        <f aca="false">[1]gb_wk!G140</f>
        <v>294.84863909</v>
      </c>
      <c r="M66" s="16" t="n">
        <f aca="false">+L66/P66</f>
        <v>0.418230713345686</v>
      </c>
      <c r="N66" s="16"/>
      <c r="O66" s="31" t="n">
        <f aca="false">+E66+J66</f>
        <v>745.01380231</v>
      </c>
      <c r="P66" s="31" t="n">
        <f aca="false">+G66+L66</f>
        <v>704.99040286</v>
      </c>
      <c r="Q66" s="16" t="n">
        <f aca="false">+P66/O66</f>
        <v>0.946278311454227</v>
      </c>
    </row>
    <row r="67" customFormat="false" ht="16.5" hidden="false" customHeight="false" outlineLevel="0" collapsed="false">
      <c r="A67" s="11"/>
      <c r="B67" s="11"/>
      <c r="C67" s="24" t="s">
        <v>15</v>
      </c>
      <c r="D67" s="14"/>
      <c r="E67" s="16" t="n">
        <f aca="false">+E66/E55-1</f>
        <v>0.0537084145488906</v>
      </c>
      <c r="F67" s="16"/>
      <c r="G67" s="16" t="n">
        <f aca="false">+G66/G55-1</f>
        <v>0.0498070178138961</v>
      </c>
      <c r="H67" s="16"/>
      <c r="I67" s="16"/>
      <c r="J67" s="16" t="n">
        <f aca="false">+J66/J55-1</f>
        <v>-0.0182275773316315</v>
      </c>
      <c r="K67" s="16"/>
      <c r="L67" s="16" t="n">
        <f aca="false">+L66/L55-1</f>
        <v>-0.0182275773316315</v>
      </c>
      <c r="M67" s="16"/>
      <c r="N67" s="16"/>
      <c r="O67" s="16" t="n">
        <f aca="false">+O66/O55-1</f>
        <v>0.0240139107463333</v>
      </c>
      <c r="P67" s="16" t="n">
        <f aca="false">+P66/P55-1</f>
        <v>0.0202380334187884</v>
      </c>
      <c r="Q67" s="16"/>
    </row>
    <row r="68" customFormat="false" ht="16.5" hidden="false" customHeight="false" outlineLevel="0" collapsed="false">
      <c r="A68" s="11"/>
      <c r="B68" s="11" t="str">
        <f aca="false">[1]gb_wk!C146</f>
        <v>Q2</v>
      </c>
      <c r="C68" s="13" t="s">
        <v>13</v>
      </c>
      <c r="D68" s="14"/>
      <c r="E68" s="31" t="n">
        <f aca="false">+[1]gb_wk!D146</f>
        <v>483.58628821</v>
      </c>
      <c r="F68" s="16" t="n">
        <f aca="false">+E68/O68</f>
        <v>0.607471070079507</v>
      </c>
      <c r="G68" s="31" t="n">
        <f aca="false">+[1]gb_wk!E146</f>
        <v>446.8992308</v>
      </c>
      <c r="H68" s="16" t="n">
        <f aca="false">+G68/P68</f>
        <v>0.588507210502842</v>
      </c>
      <c r="I68" s="32"/>
      <c r="J68" s="31" t="n">
        <f aca="false">+[1]gb_wk!F146</f>
        <v>312.47843327</v>
      </c>
      <c r="K68" s="16" t="n">
        <f aca="false">+J68/O68</f>
        <v>0.392528929920493</v>
      </c>
      <c r="L68" s="31" t="n">
        <f aca="false">+[1]gb_wk!G146</f>
        <v>312.47843327</v>
      </c>
      <c r="M68" s="16" t="n">
        <f aca="false">+L68/P68</f>
        <v>0.411492789497158</v>
      </c>
      <c r="N68" s="32"/>
      <c r="O68" s="31" t="n">
        <f aca="false">+E68+J68</f>
        <v>796.06472148</v>
      </c>
      <c r="P68" s="31" t="n">
        <f aca="false">+G68+L68</f>
        <v>759.37766407</v>
      </c>
      <c r="Q68" s="16" t="n">
        <f aca="false">+P68/O68</f>
        <v>0.953914479036587</v>
      </c>
    </row>
    <row r="69" customFormat="false" ht="16.5" hidden="false" customHeight="false" outlineLevel="0" collapsed="false">
      <c r="A69" s="11"/>
      <c r="B69" s="11"/>
      <c r="C69" s="24" t="s">
        <v>15</v>
      </c>
      <c r="D69" s="14"/>
      <c r="E69" s="16" t="n">
        <f aca="false">+E68/E57-1</f>
        <v>0.0523089707891358</v>
      </c>
      <c r="F69" s="16"/>
      <c r="G69" s="16" t="n">
        <f aca="false">+G68/G57-1</f>
        <v>0.0582845209552281</v>
      </c>
      <c r="H69" s="16"/>
      <c r="I69" s="16"/>
      <c r="J69" s="16" t="n">
        <f aca="false">+J68/J57-1</f>
        <v>-0.0219421306856485</v>
      </c>
      <c r="K69" s="16"/>
      <c r="L69" s="16" t="n">
        <f aca="false">+L68/L57-1</f>
        <v>-0.0219421306856485</v>
      </c>
      <c r="M69" s="16"/>
      <c r="N69" s="16"/>
      <c r="O69" s="16" t="n">
        <f aca="false">+O68/O57-1</f>
        <v>0.0218580390908736</v>
      </c>
      <c r="P69" s="16" t="n">
        <f aca="false">+P68/P57-1</f>
        <v>0.0237302387198903</v>
      </c>
      <c r="Q69" s="16"/>
    </row>
    <row r="70" customFormat="false" ht="16.5" hidden="true" customHeight="false" outlineLevel="0" collapsed="false">
      <c r="A70" s="11"/>
      <c r="B70" s="11" t="str">
        <f aca="false">[1]gb_wk!C152</f>
        <v>Q3</v>
      </c>
      <c r="C70" s="24" t="s">
        <v>13</v>
      </c>
      <c r="D70" s="14"/>
      <c r="E70" s="31" t="n">
        <f aca="false">+[1]gb_wk!D152</f>
        <v>0</v>
      </c>
      <c r="F70" s="16" t="e">
        <f aca="false">+E70/O70</f>
        <v>#DIV/0!</v>
      </c>
      <c r="G70" s="31" t="n">
        <f aca="false">+[1]gb_wk!E152</f>
        <v>0</v>
      </c>
      <c r="H70" s="16" t="e">
        <f aca="false">+G70/P70</f>
        <v>#DIV/0!</v>
      </c>
      <c r="I70" s="16"/>
      <c r="J70" s="31" t="n">
        <f aca="false">+[1]gb_wk!F152</f>
        <v>0</v>
      </c>
      <c r="K70" s="16" t="e">
        <f aca="false">+J70/O70</f>
        <v>#DIV/0!</v>
      </c>
      <c r="L70" s="31" t="n">
        <f aca="false">+[1]gb_wk!G152</f>
        <v>0</v>
      </c>
      <c r="M70" s="16" t="e">
        <f aca="false">+L70/P70</f>
        <v>#DIV/0!</v>
      </c>
      <c r="N70" s="16"/>
      <c r="O70" s="31" t="n">
        <f aca="false">+E70+J70</f>
        <v>0</v>
      </c>
      <c r="P70" s="31" t="n">
        <f aca="false">+G70+L70</f>
        <v>0</v>
      </c>
      <c r="Q70" s="16" t="e">
        <f aca="false">+P70/O70</f>
        <v>#DIV/0!</v>
      </c>
    </row>
    <row r="71" customFormat="false" ht="16.5" hidden="true" customHeight="false" outlineLevel="0" collapsed="false">
      <c r="A71" s="11"/>
      <c r="B71" s="11"/>
      <c r="C71" s="24" t="s">
        <v>15</v>
      </c>
      <c r="D71" s="14"/>
      <c r="E71" s="16" t="n">
        <f aca="false">+E70/E59-1</f>
        <v>-1</v>
      </c>
      <c r="F71" s="16"/>
      <c r="G71" s="16" t="n">
        <f aca="false">+G70/G59-1</f>
        <v>-1</v>
      </c>
      <c r="H71" s="16"/>
      <c r="I71" s="16"/>
      <c r="J71" s="16" t="n">
        <f aca="false">+J70/J59-1</f>
        <v>-1</v>
      </c>
      <c r="K71" s="16"/>
      <c r="L71" s="16" t="n">
        <f aca="false">+L70/L59-1</f>
        <v>-1</v>
      </c>
      <c r="M71" s="16"/>
      <c r="N71" s="16"/>
      <c r="O71" s="16" t="n">
        <f aca="false">+O70/O59-1</f>
        <v>-1</v>
      </c>
      <c r="P71" s="16" t="n">
        <f aca="false">+P70/P59-1</f>
        <v>-1</v>
      </c>
      <c r="Q71" s="16"/>
    </row>
    <row r="72" customFormat="false" ht="16.5" hidden="true" customHeight="false" outlineLevel="0" collapsed="false">
      <c r="A72" s="11"/>
      <c r="B72" s="11" t="str">
        <f aca="false">[1]gb_wk!C158</f>
        <v>Q4</v>
      </c>
      <c r="C72" s="13" t="s">
        <v>13</v>
      </c>
      <c r="D72" s="14"/>
      <c r="E72" s="31" t="n">
        <f aca="false">+[1]gb_wk!D158</f>
        <v>0</v>
      </c>
      <c r="F72" s="16" t="e">
        <f aca="false">+E72/O72</f>
        <v>#DIV/0!</v>
      </c>
      <c r="G72" s="31" t="n">
        <f aca="false">+[1]gb_wk!E158</f>
        <v>0</v>
      </c>
      <c r="H72" s="16" t="e">
        <f aca="false">+G72/P72</f>
        <v>#DIV/0!</v>
      </c>
      <c r="I72" s="16"/>
      <c r="J72" s="31" t="n">
        <f aca="false">+[1]gb_wk!F158</f>
        <v>0</v>
      </c>
      <c r="K72" s="16" t="e">
        <f aca="false">+J72/O72</f>
        <v>#DIV/0!</v>
      </c>
      <c r="L72" s="31" t="n">
        <f aca="false">+[1]gb_wk!G158</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933.75145143</v>
      </c>
      <c r="F74" s="28" t="n">
        <f aca="false">+E74/O74</f>
        <v>0.605907769795928</v>
      </c>
      <c r="G74" s="33" t="n">
        <f aca="false">+G66+G68+G70+G72</f>
        <v>857.04099457</v>
      </c>
      <c r="H74" s="28" t="n">
        <f aca="false">+G74/P74</f>
        <v>0.58526337327661</v>
      </c>
      <c r="I74" s="32"/>
      <c r="J74" s="33" t="n">
        <f aca="false">+J66+J68+J70+J72</f>
        <v>607.32707236</v>
      </c>
      <c r="K74" s="28" t="n">
        <f aca="false">+J74/O74</f>
        <v>0.394092230204072</v>
      </c>
      <c r="L74" s="33" t="n">
        <f aca="false">+L66+L68+L70+L72</f>
        <v>607.32707236</v>
      </c>
      <c r="M74" s="28" t="n">
        <f aca="false">+L74/P74</f>
        <v>0.41473662672339</v>
      </c>
      <c r="N74" s="32"/>
      <c r="O74" s="33" t="n">
        <f aca="false">+O66+O68+O70+O72</f>
        <v>1541.07852379</v>
      </c>
      <c r="P74" s="33" t="n">
        <f aca="false">+P66+P68+P70+P72</f>
        <v>1464.36806693</v>
      </c>
      <c r="Q74" s="28" t="n">
        <f aca="false">+P74/O74</f>
        <v>0.950222875943177</v>
      </c>
    </row>
    <row r="75" customFormat="false" ht="16.5" hidden="false" customHeight="false" outlineLevel="0" collapsed="false">
      <c r="A75" s="5"/>
      <c r="B75" s="5"/>
      <c r="C75" s="5" t="s">
        <v>15</v>
      </c>
      <c r="D75" s="20"/>
      <c r="E75" s="19" t="n">
        <f aca="false">+E74/(IF(E66=0,0,E55)+IF(E68=0,0,E57)+IF(E70=0,0,E59)+IF(E72=0,0,E61))-1</f>
        <v>0.0529831836470016</v>
      </c>
      <c r="F75" s="19"/>
      <c r="G75" s="19" t="n">
        <f aca="false">+G74/(IF(G66=0,0,G55)+IF(G68=0,0,G57)+IF(G70=0,0,G59)+IF(G72=0,0,G61))-1</f>
        <v>0.0542105470449552</v>
      </c>
      <c r="H75" s="19"/>
      <c r="I75" s="19"/>
      <c r="J75" s="19" t="n">
        <f aca="false">+J74/(IF(J66=0,0,J55)+IF(J68=0,0,J57)+IF(J70=0,0,J59)+IF(J72=0,0,J61))-1</f>
        <v>-0.0201422849845934</v>
      </c>
      <c r="K75" s="19"/>
      <c r="L75" s="19" t="n">
        <f aca="false">+L74/(IF(L66=0,0,L55)+IF(L68=0,0,L57)+IF(L70=0,0,L59)+IF(L72=0,0,L61))-1</f>
        <v>-0.0201422849845934</v>
      </c>
      <c r="M75" s="19"/>
      <c r="N75" s="19"/>
      <c r="O75" s="19" t="n">
        <f aca="false">+O74/(IF(O66=0,0,O55)+IF(O68=0,0,O57)+IF(O70=0,0,O59)+IF(O72=0,0,O61))-1</f>
        <v>0.0228991318038678</v>
      </c>
      <c r="P75" s="19" t="n">
        <f aca="false">+P74/(IF(P66=0,0,P55)+IF(P68=0,0,P57)+IF(P70=0,0,P59)+IF(P72=0,0,P61))-1</f>
        <v>0.0220460077111246</v>
      </c>
      <c r="Q75" s="19"/>
    </row>
    <row r="76" customFormat="false" ht="16.5" hidden="false" customHeight="false" outlineLevel="0" collapsed="false">
      <c r="A76" s="34" t="str">
        <f aca="false">[1]說明!B18</f>
        <v>1.</v>
      </c>
      <c r="B76" s="34" t="str">
        <f aca="false">[1]說明!C18</f>
        <v>資料來源：總額各案件核定醫療費用分攤明細(PHFB_DECIDE_DIST)</v>
      </c>
      <c r="E76" s="23"/>
      <c r="F76" s="16"/>
      <c r="G76" s="23"/>
      <c r="H76" s="16"/>
      <c r="J76" s="23"/>
      <c r="K76" s="16"/>
      <c r="L76" s="23"/>
      <c r="M76" s="16"/>
      <c r="O76" s="23"/>
      <c r="P76" s="23"/>
      <c r="Q76" s="16"/>
    </row>
    <row r="77" customFormat="false" ht="16.5" hidden="false" customHeight="false" outlineLevel="0" collapsed="false">
      <c r="A77" s="34" t="str">
        <f aca="false">[1]說明!B19</f>
        <v>2.</v>
      </c>
      <c r="B77" s="34" t="str">
        <f aca="false">[1]說明!C19</f>
        <v>資料處理：</v>
      </c>
      <c r="E77" s="23"/>
      <c r="F77" s="16"/>
      <c r="G77" s="23"/>
      <c r="H77" s="16"/>
      <c r="J77" s="23"/>
      <c r="K77" s="16"/>
      <c r="L77" s="23"/>
      <c r="M77" s="16"/>
      <c r="O77" s="23"/>
      <c r="P77" s="23"/>
      <c r="Q77" s="16"/>
    </row>
    <row r="78" customFormat="false" ht="16.5" hidden="false" customHeight="false" outlineLevel="0" collapsed="false">
      <c r="A78" s="34"/>
      <c r="B78" s="34" t="str">
        <f aca="false">[1]說明!C20</f>
        <v>※本表僅含當季核定之送核、補報資料</v>
      </c>
      <c r="E78" s="23"/>
      <c r="F78" s="16"/>
      <c r="G78" s="23"/>
      <c r="H78" s="16"/>
      <c r="J78" s="23"/>
      <c r="K78" s="16"/>
      <c r="L78" s="23"/>
      <c r="M78" s="16"/>
      <c r="O78" s="23"/>
      <c r="P78" s="23"/>
      <c r="Q78" s="16"/>
    </row>
    <row r="79" customFormat="false" ht="16.5" hidden="false" customHeight="false" outlineLevel="0" collapsed="false">
      <c r="A79" s="34"/>
      <c r="B79" s="34" t="str">
        <f aca="false">[1]說明!C21</f>
        <v>※本表不含申複、爭議審議等之核定醫療點數及費用</v>
      </c>
      <c r="E79" s="23"/>
      <c r="F79" s="16"/>
      <c r="G79" s="23"/>
      <c r="H79" s="16"/>
      <c r="J79" s="23"/>
      <c r="K79" s="16"/>
      <c r="L79" s="23"/>
      <c r="M79" s="16"/>
      <c r="O79" s="23"/>
      <c r="P79" s="23"/>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433333333333333" bottom="0.51180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8" activePane="bottomLeft" state="frozen"/>
      <selection pane="topLeft" activeCell="A1" activeCellId="0" sqref="A1"/>
      <selection pane="bottomLeft" activeCell="A51" activeCellId="7" sqref="A34:IV34 A36:IV36 A38:IV38 A40:IV40 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tru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tru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tru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tru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tru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tru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tru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tru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tru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tru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fals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fals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fals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fals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fals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fals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4" t="s">
        <v>13</v>
      </c>
      <c r="E33" s="26" t="n">
        <f aca="false">[1]gb_wk!D67</f>
        <v>156.55576946</v>
      </c>
      <c r="F33" s="16" t="n">
        <f aca="false">E33/O33</f>
        <v>0.721674461370192</v>
      </c>
      <c r="G33" s="26" t="n">
        <f aca="false">[1]gb_wk!E67</f>
        <v>141.61754673</v>
      </c>
      <c r="H33" s="16" t="n">
        <f aca="false">G33/P33</f>
        <v>0.701091418744873</v>
      </c>
      <c r="I33" s="16"/>
      <c r="J33" s="26" t="n">
        <f aca="false">[1]gb_wk!F67</f>
        <v>60.37828854</v>
      </c>
      <c r="K33" s="16" t="n">
        <f aca="false">J33/O33</f>
        <v>0.278325538629808</v>
      </c>
      <c r="L33" s="26" t="n">
        <f aca="false">[1]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true" customHeight="fals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4" t="s">
        <v>13</v>
      </c>
      <c r="E35" s="29" t="n">
        <f aca="false">+[1]gb_wk!D73</f>
        <v>154.66686636</v>
      </c>
      <c r="F35" s="16" t="n">
        <f aca="false">E35/O35</f>
        <v>0.727797733979472</v>
      </c>
      <c r="G35" s="29" t="n">
        <f aca="false">+[1]gb_wk!E73</f>
        <v>145.31391992</v>
      </c>
      <c r="H35" s="16" t="n">
        <f aca="false">G35/P35</f>
        <v>0.715266301174984</v>
      </c>
      <c r="I35" s="29"/>
      <c r="J35" s="29" t="n">
        <f aca="false">+[1]gb_wk!F73</f>
        <v>57.84666472</v>
      </c>
      <c r="K35" s="16" t="n">
        <f aca="false">J35/O35</f>
        <v>0.272202266020528</v>
      </c>
      <c r="L35" s="29" t="n">
        <f aca="false">+[1]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true" customHeight="fals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4" t="s">
        <v>13</v>
      </c>
      <c r="E37" s="29" t="n">
        <f aca="false">+[1]gb_wk!D79</f>
        <v>150.37796972</v>
      </c>
      <c r="F37" s="16" t="n">
        <f aca="false">E37/O37</f>
        <v>0.73250596823579</v>
      </c>
      <c r="G37" s="29" t="n">
        <f aca="false">+[1]gb_wk!E79</f>
        <v>144.0375797</v>
      </c>
      <c r="H37" s="16" t="n">
        <f aca="false">G37/P37</f>
        <v>0.723981220111805</v>
      </c>
      <c r="I37" s="29"/>
      <c r="J37" s="29" t="n">
        <f aca="false">+[1]gb_wk!F79</f>
        <v>54.91451422</v>
      </c>
      <c r="K37" s="16" t="n">
        <f aca="false">J37/O37</f>
        <v>0.26749403176421</v>
      </c>
      <c r="L37" s="29" t="n">
        <f aca="false">+[1]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true" customHeight="fals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4" t="s">
        <v>13</v>
      </c>
      <c r="E39" s="29" t="n">
        <f aca="false">+[1]gb_wk!D85</f>
        <v>166.03480697</v>
      </c>
      <c r="F39" s="16" t="n">
        <f aca="false">E39/O39</f>
        <v>0.738497244472142</v>
      </c>
      <c r="G39" s="29" t="n">
        <f aca="false">+[1]gb_wk!E85</f>
        <v>156.89697547</v>
      </c>
      <c r="H39" s="16" t="n">
        <f aca="false">G39/P39</f>
        <v>0.727418534180628</v>
      </c>
      <c r="I39" s="29"/>
      <c r="J39" s="29" t="n">
        <f aca="false">+[1]gb_wk!F85</f>
        <v>58.79312328</v>
      </c>
      <c r="K39" s="16" t="n">
        <f aca="false">J39/O39</f>
        <v>0.261502755527858</v>
      </c>
      <c r="L39" s="29" t="n">
        <f aca="false">+[1]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tru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1]gb_wk!C91</f>
        <v>Q1</v>
      </c>
      <c r="C44" s="24" t="s">
        <v>13</v>
      </c>
      <c r="E44" s="31" t="n">
        <f aca="false">+[1]gb_wk!D91</f>
        <v>154.13404363</v>
      </c>
      <c r="F44" s="16" t="n">
        <f aca="false">+E44/O44</f>
        <v>0.69365707281164</v>
      </c>
      <c r="G44" s="31" t="n">
        <f aca="false">+[1]gb_wk!E91</f>
        <v>141.29699736</v>
      </c>
      <c r="H44" s="16" t="n">
        <f aca="false">+G44/P44</f>
        <v>0.674874164677355</v>
      </c>
      <c r="I44" s="32"/>
      <c r="J44" s="31" t="n">
        <f aca="false">+[1]gb_wk!F91</f>
        <v>68.07091855</v>
      </c>
      <c r="K44" s="16" t="n">
        <f aca="false">+J44/O44</f>
        <v>0.30634292718836</v>
      </c>
      <c r="L44" s="31" t="n">
        <f aca="false">+[1]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true" customHeight="fals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1]gb_wk!C97</f>
        <v>Q2</v>
      </c>
      <c r="C46" s="24" t="s">
        <v>13</v>
      </c>
      <c r="E46" s="31" t="n">
        <f aca="false">+[1]gb_wk!D97</f>
        <v>149.4917042</v>
      </c>
      <c r="F46" s="16" t="n">
        <f aca="false">+E46/O46</f>
        <v>0.694933839627309</v>
      </c>
      <c r="G46" s="31" t="n">
        <f aca="false">+[1]gb_wk!E97</f>
        <v>145.05703364</v>
      </c>
      <c r="H46" s="16" t="n">
        <f aca="false">+G46/P46</f>
        <v>0.688512459049125</v>
      </c>
      <c r="I46" s="32"/>
      <c r="J46" s="31" t="n">
        <f aca="false">+[1]gb_wk!F97</f>
        <v>65.62475103</v>
      </c>
      <c r="K46" s="16" t="n">
        <f aca="false">+J46/O46</f>
        <v>0.305066160372691</v>
      </c>
      <c r="L46" s="31" t="n">
        <f aca="false">+[1]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true" customHeight="fals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1]gb_wk!C103</f>
        <v>Q3</v>
      </c>
      <c r="C48" s="24" t="s">
        <v>13</v>
      </c>
      <c r="E48" s="31" t="n">
        <f aca="false">+[1]gb_wk!D103</f>
        <v>143.65690447</v>
      </c>
      <c r="F48" s="16" t="n">
        <f aca="false">+E48/O48</f>
        <v>0.694225597560724</v>
      </c>
      <c r="G48" s="31" t="n">
        <f aca="false">+[1]gb_wk!E103</f>
        <v>142.6247121</v>
      </c>
      <c r="H48" s="16" t="n">
        <f aca="false">+G48/P48</f>
        <v>0.692692719484554</v>
      </c>
      <c r="I48" s="16"/>
      <c r="J48" s="31" t="n">
        <f aca="false">+[1]gb_wk!F103</f>
        <v>63.27425015</v>
      </c>
      <c r="K48" s="16" t="n">
        <f aca="false">+J48/O48</f>
        <v>0.305774402439276</v>
      </c>
      <c r="L48" s="31" t="n">
        <f aca="false">+[1]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true" customHeight="fals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false" customHeight="false" outlineLevel="0" collapsed="false">
      <c r="A50" s="11"/>
      <c r="B50" s="11" t="s">
        <v>16</v>
      </c>
      <c r="C50" s="24" t="s">
        <v>13</v>
      </c>
      <c r="E50" s="31" t="n">
        <f aca="false">+[1]gb_wk!D109</f>
        <v>161.34851175</v>
      </c>
      <c r="F50" s="16" t="n">
        <f aca="false">+E50/O50</f>
        <v>0.690001660235001</v>
      </c>
      <c r="G50" s="31" t="n">
        <f aca="false">+[1]gb_wk!E109</f>
        <v>147.65256271</v>
      </c>
      <c r="H50" s="16" t="n">
        <f aca="false">+G50/P50</f>
        <v>0.670715366943916</v>
      </c>
      <c r="I50" s="16"/>
      <c r="J50" s="31" t="n">
        <f aca="false">+[1]gb_wk!F109</f>
        <v>72.48934843</v>
      </c>
      <c r="K50" s="16" t="n">
        <f aca="false">+J50/O50</f>
        <v>0.309998339764999</v>
      </c>
      <c r="L50" s="31" t="n">
        <f aca="false">+[1]gb_wk!G109</f>
        <v>72.48934843</v>
      </c>
      <c r="M50" s="16" t="n">
        <f aca="false">+L50/P50</f>
        <v>0.329284633056084</v>
      </c>
      <c r="N50" s="31"/>
      <c r="O50" s="31" t="n">
        <f aca="false">+E50+J50</f>
        <v>233.83786018</v>
      </c>
      <c r="P50" s="31" t="n">
        <f aca="false">+G50+L50</f>
        <v>220.14191114</v>
      </c>
      <c r="Q50" s="16" t="n">
        <f aca="false">+P50/O50</f>
        <v>0.941429719595204</v>
      </c>
    </row>
    <row r="51" s="14" customFormat="true" ht="16.5" hidden="true" customHeight="false" outlineLevel="0" collapsed="false">
      <c r="A51" s="11"/>
      <c r="B51" s="11"/>
      <c r="C51" s="5" t="s">
        <v>15</v>
      </c>
      <c r="E51" s="16" t="n">
        <f aca="false">+E50/E39-1</f>
        <v>-0.0282247759100701</v>
      </c>
      <c r="F51" s="16"/>
      <c r="G51" s="16" t="n">
        <f aca="false">+G50/G39-1</f>
        <v>-0.0589202738440781</v>
      </c>
      <c r="H51" s="16"/>
      <c r="I51" s="16"/>
      <c r="J51" s="16" t="n">
        <f aca="false">+J50/J39-1</f>
        <v>0.232956243620062</v>
      </c>
      <c r="K51" s="16"/>
      <c r="L51" s="16" t="n">
        <f aca="false">+L50/L39-1</f>
        <v>0.232956243620062</v>
      </c>
      <c r="M51" s="16"/>
      <c r="N51" s="16"/>
      <c r="O51" s="16" t="n">
        <f aca="false">+O50/O39-1</f>
        <v>0.0400747803886345</v>
      </c>
      <c r="P51" s="16" t="n">
        <f aca="false">+P50/P39-1</f>
        <v>0.0206398551245506</v>
      </c>
      <c r="Q51" s="16"/>
    </row>
    <row r="52" s="14" customFormat="true" ht="16.5" hidden="false" customHeight="false" outlineLevel="0" collapsed="false">
      <c r="A52" s="11"/>
      <c r="B52" s="27" t="s">
        <v>14</v>
      </c>
      <c r="C52" s="27" t="s">
        <v>13</v>
      </c>
      <c r="E52" s="33" t="n">
        <f aca="false">+E44+E46+E48+E50</f>
        <v>608.63116405</v>
      </c>
      <c r="F52" s="28" t="n">
        <f aca="false">+E52/O52</f>
        <v>0.693130390361027</v>
      </c>
      <c r="G52" s="33" t="n">
        <f aca="false">+G44+G46+G48+G50</f>
        <v>576.63130581</v>
      </c>
      <c r="H52" s="28" t="n">
        <f aca="false">+G52/P52</f>
        <v>0.681524323222688</v>
      </c>
      <c r="I52" s="32"/>
      <c r="J52" s="33" t="n">
        <f aca="false">+J44+J46+J48+J50</f>
        <v>269.45926816</v>
      </c>
      <c r="K52" s="28" t="n">
        <f aca="false">+J52/O52</f>
        <v>0.306869609638973</v>
      </c>
      <c r="L52" s="33" t="n">
        <f aca="false">+L44+L46+L48+L50</f>
        <v>269.45926816</v>
      </c>
      <c r="M52" s="28" t="n">
        <f aca="false">+L52/P52</f>
        <v>0.318475676777312</v>
      </c>
      <c r="N52" s="32"/>
      <c r="O52" s="33" t="n">
        <f aca="false">+O44+O46+O48+O50</f>
        <v>878.09043221</v>
      </c>
      <c r="P52" s="33" t="n">
        <f aca="false">+P44+P46+P48+P50</f>
        <v>846.09057397</v>
      </c>
      <c r="Q52" s="28" t="n">
        <f aca="false">+P52/O52</f>
        <v>0.963557445718362</v>
      </c>
    </row>
    <row r="53" s="14" customFormat="true" ht="16.5" hidden="false" customHeight="false" outlineLevel="0" collapsed="false">
      <c r="A53" s="5"/>
      <c r="B53" s="5"/>
      <c r="C53" s="5" t="s">
        <v>15</v>
      </c>
      <c r="D53" s="20"/>
      <c r="E53" s="19" t="n">
        <f aca="false">+E52/(E33+E35+E37+E39)-1</f>
        <v>-0.0302791207780954</v>
      </c>
      <c r="F53" s="19"/>
      <c r="G53" s="19" t="n">
        <f aca="false">+G52/(G33+G35+G37+G39)-1</f>
        <v>-0.0191110144029383</v>
      </c>
      <c r="H53" s="19"/>
      <c r="I53" s="19"/>
      <c r="J53" s="19" t="n">
        <f aca="false">+J52/(J33+J35+J37+J39)-1</f>
        <v>0.16179993194157</v>
      </c>
      <c r="K53" s="19"/>
      <c r="L53" s="19" t="n">
        <f aca="false">+L52/(L33+L35+L37+L39)-1</f>
        <v>0.16179993194157</v>
      </c>
      <c r="M53" s="19"/>
      <c r="N53" s="19"/>
      <c r="O53" s="19" t="n">
        <f aca="false">+O52/(O33+O35+O37+O39)-1</f>
        <v>0.0215485323668825</v>
      </c>
      <c r="P53" s="19" t="n">
        <f aca="false">+P52/(P33+P35+P37+P39)-1</f>
        <v>0.03207124406719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5</f>
        <v>157.69970684</v>
      </c>
      <c r="F55" s="16" t="n">
        <f aca="false">+E55/O55</f>
        <v>0.684792934087125</v>
      </c>
      <c r="G55" s="31" t="n">
        <f aca="false">[1]gb_wk!E115</f>
        <v>145.24232934</v>
      </c>
      <c r="H55" s="16" t="n">
        <f aca="false">+G55/P55</f>
        <v>0.666766770331757</v>
      </c>
      <c r="I55" s="16"/>
      <c r="J55" s="31" t="n">
        <f aca="false">[1]gb_wk!F115</f>
        <v>72.58845618</v>
      </c>
      <c r="K55" s="16" t="n">
        <f aca="false">+J55/O55</f>
        <v>0.315207065912875</v>
      </c>
      <c r="L55" s="31" t="n">
        <f aca="false">[1]gb_wk!G115</f>
        <v>72.58845618</v>
      </c>
      <c r="M55" s="16" t="n">
        <f aca="false">+L55/P55</f>
        <v>0.333233229668243</v>
      </c>
      <c r="N55" s="16"/>
      <c r="O55" s="31" t="n">
        <f aca="false">+E55+J55</f>
        <v>230.28816302</v>
      </c>
      <c r="P55" s="31" t="n">
        <f aca="false">+G55+L55</f>
        <v>217.83078552</v>
      </c>
      <c r="Q55" s="16" t="n">
        <f aca="false">+P55/O55</f>
        <v>0.945905263489734</v>
      </c>
    </row>
    <row r="56" customFormat="false" ht="16.5" hidden="false" customHeight="false" outlineLevel="0" collapsed="false">
      <c r="A56" s="11"/>
      <c r="B56" s="11"/>
      <c r="C56" s="24" t="s">
        <v>15</v>
      </c>
      <c r="D56" s="14"/>
      <c r="E56" s="16" t="n">
        <f aca="false">+E55/E44-1</f>
        <v>0.0231335214857491</v>
      </c>
      <c r="F56" s="16"/>
      <c r="G56" s="16" t="n">
        <f aca="false">+G55/G44-1</f>
        <v>0.027922263414756</v>
      </c>
      <c r="H56" s="16"/>
      <c r="I56" s="16"/>
      <c r="J56" s="16" t="n">
        <f aca="false">+J55/J44-1</f>
        <v>0.0663651633653473</v>
      </c>
      <c r="K56" s="16"/>
      <c r="L56" s="16" t="n">
        <f aca="false">+L55/L44-1</f>
        <v>0.0663651633653473</v>
      </c>
      <c r="M56" s="16"/>
      <c r="N56" s="16"/>
      <c r="O56" s="16" t="n">
        <f aca="false">+O55/O44-1</f>
        <v>0.0363772292063043</v>
      </c>
      <c r="P56" s="16" t="n">
        <f aca="false">+P55/P44-1</f>
        <v>0.0404210433734167</v>
      </c>
      <c r="Q56" s="16"/>
    </row>
    <row r="57" customFormat="false" ht="16.5" hidden="false" customHeight="false" outlineLevel="0" collapsed="false">
      <c r="A57" s="11"/>
      <c r="B57" s="11" t="str">
        <f aca="false">[1]gb_wk!C119</f>
        <v>Q2</v>
      </c>
      <c r="C57" s="13" t="s">
        <v>13</v>
      </c>
      <c r="D57" s="14"/>
      <c r="E57" s="31" t="n">
        <f aca="false">+[1]gb_wk!D121</f>
        <v>155.73291671</v>
      </c>
      <c r="F57" s="16" t="n">
        <f aca="false">+E57/O57</f>
        <v>0.685666415144312</v>
      </c>
      <c r="G57" s="31" t="n">
        <f aca="false">+[1]gb_wk!E121</f>
        <v>147.65784056</v>
      </c>
      <c r="H57" s="16" t="n">
        <f aca="false">+G57/P57</f>
        <v>0.674078865437787</v>
      </c>
      <c r="I57" s="32"/>
      <c r="J57" s="31" t="n">
        <f aca="false">+[1]gb_wk!F121</f>
        <v>71.3934428</v>
      </c>
      <c r="K57" s="16" t="n">
        <f aca="false">+J57/O57</f>
        <v>0.314333584855688</v>
      </c>
      <c r="L57" s="31" t="n">
        <f aca="false">+[1]gb_wk!G121</f>
        <v>71.3934428</v>
      </c>
      <c r="M57" s="16" t="n">
        <f aca="false">+L57/P57</f>
        <v>0.325921134562213</v>
      </c>
      <c r="N57" s="32"/>
      <c r="O57" s="31" t="n">
        <f aca="false">+E57+J57</f>
        <v>227.12635951</v>
      </c>
      <c r="P57" s="31" t="n">
        <f aca="false">+G57+L57</f>
        <v>219.05128336</v>
      </c>
      <c r="Q57" s="16" t="n">
        <f aca="false">+P57/O57</f>
        <v>0.964446768013096</v>
      </c>
    </row>
    <row r="58" customFormat="false" ht="16.5" hidden="false" customHeight="false" outlineLevel="0" collapsed="false">
      <c r="A58" s="11"/>
      <c r="B58" s="11"/>
      <c r="C58" s="24" t="s">
        <v>15</v>
      </c>
      <c r="D58" s="14"/>
      <c r="E58" s="16" t="n">
        <f aca="false">+E57/E46-1</f>
        <v>0.0417495575650815</v>
      </c>
      <c r="F58" s="16"/>
      <c r="G58" s="16" t="n">
        <f aca="false">+G57/G46-1</f>
        <v>0.0179295471218215</v>
      </c>
      <c r="H58" s="16"/>
      <c r="I58" s="16"/>
      <c r="J58" s="16" t="n">
        <f aca="false">+J57/J46-1</f>
        <v>0.0879042080839725</v>
      </c>
      <c r="K58" s="16"/>
      <c r="L58" s="16" t="n">
        <f aca="false">+L57/L46-1</f>
        <v>0.0879042080839725</v>
      </c>
      <c r="M58" s="16"/>
      <c r="N58" s="16"/>
      <c r="O58" s="16" t="n">
        <f aca="false">+O57/O46-1</f>
        <v>0.0558297795822229</v>
      </c>
      <c r="P58" s="16" t="n">
        <f aca="false">+P57/P46-1</f>
        <v>0.0397257821937931</v>
      </c>
      <c r="Q58" s="16"/>
    </row>
    <row r="59" customFormat="false" ht="16.5" hidden="false" customHeight="false" outlineLevel="0" collapsed="false">
      <c r="A59" s="11"/>
      <c r="B59" s="11" t="str">
        <f aca="false">[1]gb_wk!C125</f>
        <v>Q3</v>
      </c>
      <c r="C59" s="24" t="s">
        <v>13</v>
      </c>
      <c r="D59" s="14"/>
      <c r="E59" s="31" t="n">
        <f aca="false">+[1]gb_wk!D127</f>
        <v>153.81080732</v>
      </c>
      <c r="F59" s="16" t="n">
        <f aca="false">+E59/O59</f>
        <v>0.686698298103273</v>
      </c>
      <c r="G59" s="31" t="n">
        <f aca="false">+[1]gb_wk!E127</f>
        <v>144.13570156</v>
      </c>
      <c r="H59" s="16" t="n">
        <f aca="false">+G59/P59</f>
        <v>0.672554233875548</v>
      </c>
      <c r="I59" s="16"/>
      <c r="J59" s="31" t="n">
        <f aca="false">+[1]gb_wk!F127</f>
        <v>70.17519606</v>
      </c>
      <c r="K59" s="16" t="n">
        <f aca="false">+J59/O59</f>
        <v>0.313301701896727</v>
      </c>
      <c r="L59" s="31" t="n">
        <f aca="false">+[1]gb_wk!G127</f>
        <v>70.17519606</v>
      </c>
      <c r="M59" s="16" t="n">
        <f aca="false">+L59/P59</f>
        <v>0.327445766124453</v>
      </c>
      <c r="N59" s="16"/>
      <c r="O59" s="31" t="n">
        <f aca="false">+E59+J59</f>
        <v>223.98600338</v>
      </c>
      <c r="P59" s="31" t="n">
        <f aca="false">+G59+L59</f>
        <v>214.31089762</v>
      </c>
      <c r="Q59" s="16" t="n">
        <f aca="false">+P59/O59</f>
        <v>0.956804864527245</v>
      </c>
    </row>
    <row r="60" customFormat="false" ht="16.5" hidden="false" customHeight="false" outlineLevel="0" collapsed="false">
      <c r="A60" s="11"/>
      <c r="B60" s="11"/>
      <c r="C60" s="24" t="s">
        <v>15</v>
      </c>
      <c r="D60" s="14"/>
      <c r="E60" s="16" t="n">
        <f aca="false">+E59/E48-1</f>
        <v>0.0706816208205325</v>
      </c>
      <c r="F60" s="16"/>
      <c r="G60" s="16" t="n">
        <f aca="false">+G59/G48-1</f>
        <v>0.0105941630854307</v>
      </c>
      <c r="H60" s="16"/>
      <c r="I60" s="16"/>
      <c r="J60" s="16" t="n">
        <f aca="false">+J59/J48-1</f>
        <v>0.109064048860957</v>
      </c>
      <c r="K60" s="16"/>
      <c r="L60" s="16" t="n">
        <f aca="false">+L59/L48-1</f>
        <v>0.109064048860957</v>
      </c>
      <c r="M60" s="16"/>
      <c r="N60" s="16"/>
      <c r="O60" s="16" t="n">
        <f aca="false">+O59/O48-1</f>
        <v>0.0824179848187618</v>
      </c>
      <c r="P60" s="16" t="n">
        <f aca="false">+P59/P48-1</f>
        <v>0.0408546758957742</v>
      </c>
      <c r="Q60" s="16"/>
    </row>
    <row r="61" customFormat="false" ht="16.5" hidden="false" customHeight="false" outlineLevel="0" collapsed="false">
      <c r="A61" s="11"/>
      <c r="B61" s="11" t="str">
        <f aca="false">[1]gb_wk!C131</f>
        <v>Q4</v>
      </c>
      <c r="C61" s="13" t="s">
        <v>13</v>
      </c>
      <c r="D61" s="14"/>
      <c r="E61" s="31" t="n">
        <f aca="false">+[1]gb_wk!D133</f>
        <v>168.16574241</v>
      </c>
      <c r="F61" s="16" t="n">
        <f aca="false">+E61/O61</f>
        <v>0.710066616323309</v>
      </c>
      <c r="G61" s="31" t="n">
        <f aca="false">+[1]gb_wk!E133</f>
        <v>160.52968705</v>
      </c>
      <c r="H61" s="16" t="n">
        <f aca="false">+G61/P61</f>
        <v>0.700406944396582</v>
      </c>
      <c r="I61" s="16"/>
      <c r="J61" s="31" t="n">
        <f aca="false">+[1]gb_wk!F133</f>
        <v>68.66519506</v>
      </c>
      <c r="K61" s="16" t="n">
        <f aca="false">+J61/O61</f>
        <v>0.289933383676691</v>
      </c>
      <c r="L61" s="31" t="n">
        <f aca="false">+[1]gb_wk!G133</f>
        <v>68.66519506</v>
      </c>
      <c r="M61" s="16" t="n">
        <f aca="false">+L61/P61</f>
        <v>0.299593055603418</v>
      </c>
      <c r="N61" s="16"/>
      <c r="O61" s="31" t="n">
        <f aca="false">+E61+J61</f>
        <v>236.83093747</v>
      </c>
      <c r="P61" s="31" t="n">
        <f aca="false">+G61+L61</f>
        <v>229.19488211</v>
      </c>
      <c r="Q61" s="16" t="n">
        <f aca="false">+P61/O61</f>
        <v>0.967757357034626</v>
      </c>
    </row>
    <row r="62" customFormat="false" ht="16.5" hidden="false" customHeight="false" outlineLevel="0" collapsed="false">
      <c r="A62" s="11"/>
      <c r="B62" s="11"/>
      <c r="C62" s="5" t="s">
        <v>15</v>
      </c>
      <c r="D62" s="14"/>
      <c r="E62" s="19" t="n">
        <f aca="false">+E61/E50-1</f>
        <v>0.0422515868665891</v>
      </c>
      <c r="F62" s="19"/>
      <c r="G62" s="19" t="n">
        <f aca="false">+G61/G50-1</f>
        <v>0.087212332137381</v>
      </c>
      <c r="H62" s="19"/>
      <c r="I62" s="16"/>
      <c r="J62" s="19" t="n">
        <f aca="false">+J61/J50-1</f>
        <v>-0.0527546936594806</v>
      </c>
      <c r="K62" s="19"/>
      <c r="L62" s="19" t="n">
        <f aca="false">+L61/L50-1</f>
        <v>-0.0527546936594806</v>
      </c>
      <c r="M62" s="19"/>
      <c r="N62" s="16"/>
      <c r="O62" s="19" t="n">
        <f aca="false">+O61/O50-1</f>
        <v>0.0127997976362597</v>
      </c>
      <c r="P62" s="19" t="n">
        <f aca="false">+P61/P50-1</f>
        <v>0.04112334140791</v>
      </c>
      <c r="Q62" s="19"/>
    </row>
    <row r="63" customFormat="false" ht="16.5" hidden="false" customHeight="false" outlineLevel="0" collapsed="false">
      <c r="A63" s="11"/>
      <c r="B63" s="27" t="s">
        <v>14</v>
      </c>
      <c r="C63" s="27" t="s">
        <v>13</v>
      </c>
      <c r="D63" s="14"/>
      <c r="E63" s="33" t="n">
        <f aca="false">+E55+E57+E59+E61</f>
        <v>635.40917328</v>
      </c>
      <c r="F63" s="28" t="n">
        <f aca="false">+E63/O63</f>
        <v>0.691992377326155</v>
      </c>
      <c r="G63" s="33" t="n">
        <f aca="false">+G55+G57+G59+G61</f>
        <v>597.56555851</v>
      </c>
      <c r="H63" s="28" t="n">
        <f aca="false">+G63/P63</f>
        <v>0.67875261960222</v>
      </c>
      <c r="I63" s="32"/>
      <c r="J63" s="33" t="n">
        <f aca="false">+J55+J57+J59+J61</f>
        <v>282.8222901</v>
      </c>
      <c r="K63" s="28" t="n">
        <f aca="false">+J63/O63</f>
        <v>0.308007622673846</v>
      </c>
      <c r="L63" s="33" t="n">
        <f aca="false">+L55+L57+L59+L61</f>
        <v>282.8222901</v>
      </c>
      <c r="M63" s="28" t="n">
        <f aca="false">+L63/P63</f>
        <v>0.32124738039778</v>
      </c>
      <c r="N63" s="32"/>
      <c r="O63" s="33" t="n">
        <f aca="false">+O55+O57+O59+O61</f>
        <v>918.23146338</v>
      </c>
      <c r="P63" s="33" t="n">
        <f aca="false">+P55+P57+P59+P61</f>
        <v>880.38784861</v>
      </c>
      <c r="Q63" s="28" t="n">
        <f aca="false">+P63/O63</f>
        <v>0.958786410312387</v>
      </c>
    </row>
    <row r="64" customFormat="false" ht="16.5" hidden="false" customHeight="false" outlineLevel="0" collapsed="false">
      <c r="A64" s="5"/>
      <c r="B64" s="5"/>
      <c r="C64" s="5" t="s">
        <v>15</v>
      </c>
      <c r="D64" s="20"/>
      <c r="E64" s="19" t="n">
        <f aca="false">+E63/(E44+E46+E48+E50)-1</f>
        <v>0.0439971049983896</v>
      </c>
      <c r="F64" s="19"/>
      <c r="G64" s="19" t="n">
        <f aca="false">+G63/(G44+G46+G48+G50)-1</f>
        <v>0.0363043984762388</v>
      </c>
      <c r="H64" s="19"/>
      <c r="I64" s="19"/>
      <c r="J64" s="19" t="n">
        <f aca="false">+J63/(J44+J46+J48+J50)-1</f>
        <v>0.0495919922563781</v>
      </c>
      <c r="K64" s="19"/>
      <c r="L64" s="19" t="n">
        <f aca="false">+L63/(L44+L46+L48+L50)-1</f>
        <v>0.0495919922563781</v>
      </c>
      <c r="M64" s="19"/>
      <c r="N64" s="19"/>
      <c r="O64" s="19" t="n">
        <f aca="false">+O63/(O44+O46+O48+O50)-1</f>
        <v>0.0457140058672225</v>
      </c>
      <c r="P64" s="19" t="n">
        <f aca="false">+P63/(P44+P46+P48+P50)-1</f>
        <v>0.0405361738981103</v>
      </c>
      <c r="Q64" s="19"/>
    </row>
    <row r="65" customFormat="false" ht="16.5" hidden="false" customHeight="false" outlineLevel="0" collapsed="false">
      <c r="A65" s="10" t="n">
        <f aca="false">[1]gb_wk!B139</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9</f>
        <v>Q1</v>
      </c>
      <c r="C66" s="24" t="s">
        <v>13</v>
      </c>
      <c r="D66" s="14"/>
      <c r="E66" s="31" t="n">
        <f aca="false">[1]gb_wk!D139</f>
        <v>158.85598406</v>
      </c>
      <c r="F66" s="16" t="n">
        <f aca="false">+E66/O66</f>
        <v>0.703359575943892</v>
      </c>
      <c r="G66" s="31" t="n">
        <f aca="false">[1]gb_wk!E139</f>
        <v>156.40925611</v>
      </c>
      <c r="H66" s="16" t="n">
        <f aca="false">+G66/P66</f>
        <v>0.700110795663228</v>
      </c>
      <c r="I66" s="16"/>
      <c r="J66" s="31" t="n">
        <f aca="false">[1]gb_wk!F139</f>
        <v>66.99717767</v>
      </c>
      <c r="K66" s="16" t="n">
        <f aca="false">+J66/O66</f>
        <v>0.296640424056108</v>
      </c>
      <c r="L66" s="31" t="n">
        <f aca="false">[1]gb_wk!G139</f>
        <v>66.99717767</v>
      </c>
      <c r="M66" s="16" t="n">
        <f aca="false">+L66/P66</f>
        <v>0.299889204336772</v>
      </c>
      <c r="N66" s="16"/>
      <c r="O66" s="31" t="n">
        <f aca="false">+E66+J66</f>
        <v>225.85316173</v>
      </c>
      <c r="P66" s="31" t="n">
        <f aca="false">+G66+L66</f>
        <v>223.40643378</v>
      </c>
      <c r="Q66" s="16" t="n">
        <f aca="false">+P66/O66</f>
        <v>0.989166731467213</v>
      </c>
    </row>
    <row r="67" customFormat="false" ht="16.5" hidden="false" customHeight="false" outlineLevel="0" collapsed="false">
      <c r="A67" s="11"/>
      <c r="B67" s="11"/>
      <c r="C67" s="24" t="s">
        <v>15</v>
      </c>
      <c r="D67" s="14"/>
      <c r="E67" s="16" t="n">
        <f aca="false">+E66/E55-1</f>
        <v>0.00733214565308704</v>
      </c>
      <c r="F67" s="16"/>
      <c r="G67" s="16" t="n">
        <f aca="false">+G66/G55-1</f>
        <v>0.0768847953674661</v>
      </c>
      <c r="H67" s="16"/>
      <c r="I67" s="16"/>
      <c r="J67" s="16" t="n">
        <f aca="false">+J66/J55-1</f>
        <v>-0.0770271032646722</v>
      </c>
      <c r="K67" s="16"/>
      <c r="L67" s="16" t="n">
        <f aca="false">+L66/L55-1</f>
        <v>-0.0770271032646722</v>
      </c>
      <c r="M67" s="16"/>
      <c r="N67" s="16"/>
      <c r="O67" s="16" t="n">
        <f aca="false">+O66/O55-1</f>
        <v>-0.0192584856808938</v>
      </c>
      <c r="P67" s="16" t="n">
        <f aca="false">+P66/P55-1</f>
        <v>0.0255962363019071</v>
      </c>
      <c r="Q67" s="16"/>
    </row>
    <row r="68" customFormat="false" ht="16.5" hidden="false" customHeight="false" outlineLevel="0" collapsed="false">
      <c r="A68" s="11"/>
      <c r="B68" s="11" t="str">
        <f aca="false">[1]gb_wk!C145</f>
        <v>Q2</v>
      </c>
      <c r="C68" s="13" t="s">
        <v>13</v>
      </c>
      <c r="D68" s="14"/>
      <c r="E68" s="31" t="n">
        <f aca="false">+[1]gb_wk!D145</f>
        <v>166.46541007</v>
      </c>
      <c r="F68" s="16" t="n">
        <f aca="false">+E68/O68</f>
        <v>0.706378805934637</v>
      </c>
      <c r="G68" s="31" t="n">
        <f aca="false">+[1]gb_wk!E145</f>
        <v>152.22439254</v>
      </c>
      <c r="H68" s="16" t="n">
        <f aca="false">+G68/P68</f>
        <v>0.687493976390057</v>
      </c>
      <c r="I68" s="32"/>
      <c r="J68" s="31" t="n">
        <f aca="false">+[1]gb_wk!F145</f>
        <v>69.19484569</v>
      </c>
      <c r="K68" s="16" t="n">
        <f aca="false">+J68/O68</f>
        <v>0.293621194065363</v>
      </c>
      <c r="L68" s="31" t="n">
        <f aca="false">+[1]gb_wk!G145</f>
        <v>69.19484569</v>
      </c>
      <c r="M68" s="16" t="n">
        <f aca="false">+L68/P68</f>
        <v>0.312506023609943</v>
      </c>
      <c r="N68" s="32"/>
      <c r="O68" s="31" t="n">
        <f aca="false">+E68+J68</f>
        <v>235.66025576</v>
      </c>
      <c r="P68" s="31" t="n">
        <f aca="false">+G68+L68</f>
        <v>221.41923823</v>
      </c>
      <c r="Q68" s="16" t="n">
        <f aca="false">+P68/O68</f>
        <v>0.939569710284524</v>
      </c>
    </row>
    <row r="69" customFormat="false" ht="16.5" hidden="false" customHeight="false" outlineLevel="0" collapsed="false">
      <c r="A69" s="11"/>
      <c r="B69" s="11"/>
      <c r="C69" s="24" t="s">
        <v>15</v>
      </c>
      <c r="D69" s="14"/>
      <c r="E69" s="16" t="n">
        <f aca="false">+E68/E57-1</f>
        <v>0.0689160235789177</v>
      </c>
      <c r="F69" s="16"/>
      <c r="G69" s="16" t="n">
        <f aca="false">+G68/G57-1</f>
        <v>0.0309265797378662</v>
      </c>
      <c r="H69" s="16"/>
      <c r="I69" s="16"/>
      <c r="J69" s="16" t="n">
        <f aca="false">+J68/J57-1</f>
        <v>-0.0307955047938941</v>
      </c>
      <c r="K69" s="16"/>
      <c r="L69" s="16" t="n">
        <f aca="false">+L68/L57-1</f>
        <v>-0.0307955047938941</v>
      </c>
      <c r="M69" s="16"/>
      <c r="N69" s="16"/>
      <c r="O69" s="16" t="n">
        <f aca="false">+O68/O57-1</f>
        <v>0.037573341414052</v>
      </c>
      <c r="P69" s="16" t="n">
        <f aca="false">+P68/P57-1</f>
        <v>0.0108100479197302</v>
      </c>
      <c r="Q69" s="16"/>
    </row>
    <row r="70" customFormat="false" ht="16.5" hidden="true" customHeight="false" outlineLevel="0" collapsed="false">
      <c r="A70" s="11"/>
      <c r="B70" s="11" t="str">
        <f aca="false">[1]gb_wk!C151</f>
        <v>Q3</v>
      </c>
      <c r="C70" s="24" t="s">
        <v>13</v>
      </c>
      <c r="D70" s="14"/>
      <c r="E70" s="31" t="n">
        <f aca="false">+[1]gb_wk!D151</f>
        <v>0</v>
      </c>
      <c r="F70" s="16" t="e">
        <f aca="false">+E70/O70</f>
        <v>#DIV/0!</v>
      </c>
      <c r="G70" s="31" t="n">
        <f aca="false">+[1]gb_wk!E151</f>
        <v>0</v>
      </c>
      <c r="H70" s="16" t="e">
        <f aca="false">+G70/P70</f>
        <v>#DIV/0!</v>
      </c>
      <c r="I70" s="16"/>
      <c r="J70" s="31" t="n">
        <f aca="false">+[1]gb_wk!F151</f>
        <v>0</v>
      </c>
      <c r="K70" s="16" t="e">
        <f aca="false">+J70/O70</f>
        <v>#DIV/0!</v>
      </c>
      <c r="L70" s="31" t="n">
        <f aca="false">+[1]gb_wk!G151</f>
        <v>0</v>
      </c>
      <c r="M70" s="16" t="e">
        <f aca="false">+L70/P70</f>
        <v>#DIV/0!</v>
      </c>
      <c r="N70" s="16"/>
      <c r="O70" s="31" t="n">
        <f aca="false">+E70+J70</f>
        <v>0</v>
      </c>
      <c r="P70" s="31" t="n">
        <f aca="false">+G70+L70</f>
        <v>0</v>
      </c>
      <c r="Q70" s="16" t="e">
        <f aca="false">+P70/O70</f>
        <v>#DIV/0!</v>
      </c>
    </row>
    <row r="71" customFormat="false" ht="16.5" hidden="true" customHeight="false" outlineLevel="0" collapsed="false">
      <c r="A71" s="11"/>
      <c r="B71" s="11"/>
      <c r="C71" s="24" t="s">
        <v>15</v>
      </c>
      <c r="D71" s="14"/>
      <c r="E71" s="16" t="n">
        <f aca="false">+E70/E59-1</f>
        <v>-1</v>
      </c>
      <c r="F71" s="16"/>
      <c r="G71" s="16" t="n">
        <f aca="false">+G70/G59-1</f>
        <v>-1</v>
      </c>
      <c r="H71" s="16"/>
      <c r="I71" s="16"/>
      <c r="J71" s="16" t="n">
        <f aca="false">+J70/J59-1</f>
        <v>-1</v>
      </c>
      <c r="K71" s="16"/>
      <c r="L71" s="16" t="n">
        <f aca="false">+L70/L59-1</f>
        <v>-1</v>
      </c>
      <c r="M71" s="16"/>
      <c r="N71" s="16"/>
      <c r="O71" s="16" t="n">
        <f aca="false">+O70/O59-1</f>
        <v>-1</v>
      </c>
      <c r="P71" s="16" t="n">
        <f aca="false">+P70/P59-1</f>
        <v>-1</v>
      </c>
      <c r="Q71" s="16"/>
    </row>
    <row r="72" customFormat="false" ht="16.5" hidden="true" customHeight="false" outlineLevel="0" collapsed="false">
      <c r="A72" s="11"/>
      <c r="B72" s="11" t="str">
        <f aca="false">[1]gb_wk!C157</f>
        <v>Q4</v>
      </c>
      <c r="C72" s="13" t="s">
        <v>13</v>
      </c>
      <c r="D72" s="14"/>
      <c r="E72" s="31" t="n">
        <f aca="false">+[1]gb_wk!D157</f>
        <v>0</v>
      </c>
      <c r="F72" s="16" t="e">
        <f aca="false">+E72/O72</f>
        <v>#DIV/0!</v>
      </c>
      <c r="G72" s="31" t="n">
        <f aca="false">+[1]gb_wk!E157</f>
        <v>0</v>
      </c>
      <c r="H72" s="16" t="e">
        <f aca="false">+G72/P72</f>
        <v>#DIV/0!</v>
      </c>
      <c r="I72" s="16"/>
      <c r="J72" s="31" t="n">
        <f aca="false">+[1]gb_wk!F157</f>
        <v>0</v>
      </c>
      <c r="K72" s="16" t="e">
        <f aca="false">+J72/O72</f>
        <v>#DIV/0!</v>
      </c>
      <c r="L72" s="31" t="n">
        <f aca="false">+[1]gb_wk!G157</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325.32139413</v>
      </c>
      <c r="F74" s="28" t="n">
        <f aca="false">+E74/O74</f>
        <v>0.70490127004173</v>
      </c>
      <c r="G74" s="33" t="n">
        <f aca="false">+G66+G68+G70+G72</f>
        <v>308.63364865</v>
      </c>
      <c r="H74" s="28" t="n">
        <f aca="false">+G74/P74</f>
        <v>0.693830567951262</v>
      </c>
      <c r="I74" s="32"/>
      <c r="J74" s="33" t="n">
        <f aca="false">+J66+J68+J70+J72</f>
        <v>136.19202336</v>
      </c>
      <c r="K74" s="28" t="n">
        <f aca="false">+J74/O74</f>
        <v>0.29509872995827</v>
      </c>
      <c r="L74" s="33" t="n">
        <f aca="false">+L66+L68+L70+L72</f>
        <v>136.19202336</v>
      </c>
      <c r="M74" s="28" t="n">
        <f aca="false">+L74/P74</f>
        <v>0.306169432048738</v>
      </c>
      <c r="N74" s="32"/>
      <c r="O74" s="33" t="n">
        <f aca="false">+O66+O68+O70+O72</f>
        <v>461.51341749</v>
      </c>
      <c r="P74" s="33" t="n">
        <f aca="false">+P66+P68+P70+P72</f>
        <v>444.82567201</v>
      </c>
      <c r="Q74" s="28" t="n">
        <f aca="false">+P74/O74</f>
        <v>0.963841256077107</v>
      </c>
    </row>
    <row r="75" customFormat="false" ht="16.5" hidden="false" customHeight="false" outlineLevel="0" collapsed="false">
      <c r="A75" s="5"/>
      <c r="B75" s="5"/>
      <c r="C75" s="5" t="s">
        <v>15</v>
      </c>
      <c r="D75" s="20"/>
      <c r="E75" s="19" t="n">
        <f aca="false">+E74/(IF(E66=0,0,E55)+IF(E68=0,0,E57)+IF(E70=0,0,E59)+IF(E72=0,0,E61))-1</f>
        <v>0.0379308651580215</v>
      </c>
      <c r="F75" s="19"/>
      <c r="G75" s="19" t="n">
        <f aca="false">+G74/(IF(G66=0,0,G55)+IF(G68=0,0,G57)+IF(G70=0,0,G59)+IF(G72=0,0,G61))-1</f>
        <v>0.0537161817126004</v>
      </c>
      <c r="H75" s="19"/>
      <c r="I75" s="19"/>
      <c r="J75" s="19" t="n">
        <f aca="false">+J74/(IF(J66=0,0,J55)+IF(J68=0,0,J57)+IF(J70=0,0,J59)+IF(J72=0,0,J61))-1</f>
        <v>-0.0541031593220065</v>
      </c>
      <c r="K75" s="19"/>
      <c r="L75" s="19" t="n">
        <f aca="false">+L74/(IF(L66=0,0,L55)+IF(L68=0,0,L57)+IF(L70=0,0,L59)+IF(L72=0,0,L61))-1</f>
        <v>-0.0541031593220065</v>
      </c>
      <c r="M75" s="19"/>
      <c r="N75" s="19"/>
      <c r="O75" s="19" t="n">
        <f aca="false">+O74/(IF(O66=0,0,O55)+IF(O68=0,0,O57)+IF(O70=0,0,O59)+IF(O72=0,0,O61))-1</f>
        <v>0.00896100748469597</v>
      </c>
      <c r="P75" s="19" t="n">
        <f aca="false">+P74/(IF(P66=0,0,P55)+IF(P68=0,0,P57)+IF(P70=0,0,P59)+IF(P72=0,0,P61))-1</f>
        <v>0.0181824883551855</v>
      </c>
      <c r="Q75" s="19"/>
    </row>
    <row r="76" customFormat="false" ht="16.5" hidden="false" customHeight="false" outlineLevel="0" collapsed="false">
      <c r="A76" s="34" t="str">
        <f aca="false">[1]說明!B18</f>
        <v>1.</v>
      </c>
      <c r="B76" s="34" t="str">
        <f aca="false">[1]說明!C18</f>
        <v>資料來源：總額各案件核定醫療費用分攤明細(PHFB_DECIDE_DIST)</v>
      </c>
      <c r="C76" s="11"/>
      <c r="D76" s="14"/>
      <c r="E76" s="16"/>
      <c r="F76" s="16"/>
      <c r="G76" s="16"/>
      <c r="H76" s="16"/>
      <c r="I76" s="16"/>
      <c r="J76" s="16"/>
      <c r="K76" s="16"/>
      <c r="L76" s="16"/>
      <c r="M76" s="16"/>
      <c r="N76" s="16"/>
      <c r="O76" s="16"/>
      <c r="P76" s="16"/>
      <c r="Q76" s="16"/>
    </row>
    <row r="77" customFormat="false" ht="16.5" hidden="false" customHeight="false" outlineLevel="0" collapsed="false">
      <c r="A77" s="34" t="str">
        <f aca="false">[1]說明!B19</f>
        <v>2.</v>
      </c>
      <c r="B77" s="34" t="str">
        <f aca="false">[1]說明!C19</f>
        <v>資料處理：</v>
      </c>
      <c r="C77" s="11"/>
      <c r="D77" s="14"/>
      <c r="E77" s="16"/>
      <c r="F77" s="16"/>
      <c r="G77" s="16"/>
      <c r="H77" s="16"/>
      <c r="I77" s="16"/>
      <c r="J77" s="16"/>
      <c r="K77" s="16"/>
      <c r="L77" s="16"/>
      <c r="M77" s="16"/>
      <c r="N77" s="16"/>
      <c r="O77" s="16"/>
      <c r="P77" s="16"/>
      <c r="Q77" s="16"/>
    </row>
    <row r="78" customFormat="false" ht="16.5" hidden="false" customHeight="false" outlineLevel="0" collapsed="false">
      <c r="A78" s="34"/>
      <c r="B78" s="34" t="str">
        <f aca="false">[1]說明!C20</f>
        <v>※本表僅含當季核定之送核、補報資料</v>
      </c>
      <c r="C78" s="11"/>
      <c r="D78" s="14"/>
      <c r="E78" s="16"/>
      <c r="F78" s="16"/>
      <c r="G78" s="16"/>
      <c r="H78" s="16"/>
      <c r="I78" s="16"/>
      <c r="J78" s="16"/>
      <c r="K78" s="16"/>
      <c r="L78" s="16"/>
      <c r="M78" s="16"/>
      <c r="N78" s="16"/>
      <c r="O78" s="16"/>
      <c r="P78" s="16"/>
      <c r="Q78" s="16"/>
    </row>
    <row r="79" customFormat="false" ht="16.5" hidden="false" customHeight="false" outlineLevel="0" collapsed="false">
      <c r="A79" s="34"/>
      <c r="B79" s="34" t="str">
        <f aca="false">[1]說明!C21</f>
        <v>※本表不含申複、爭議審議等之核定醫療點數及費用</v>
      </c>
      <c r="C79" s="11"/>
      <c r="D79" s="14"/>
      <c r="E79" s="16"/>
      <c r="F79" s="16"/>
      <c r="G79" s="16"/>
      <c r="H79" s="16"/>
      <c r="I79" s="16"/>
      <c r="J79" s="16"/>
      <c r="K79" s="16"/>
      <c r="L79" s="16"/>
      <c r="M79" s="16"/>
      <c r="N79" s="16"/>
      <c r="O79" s="16"/>
      <c r="P79" s="16"/>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c r="E82" s="23"/>
      <c r="F82" s="16"/>
      <c r="G82" s="23"/>
      <c r="H82" s="16"/>
      <c r="J82" s="23"/>
      <c r="K82" s="16"/>
      <c r="L82" s="23"/>
      <c r="M82" s="16"/>
      <c r="O82" s="23"/>
      <c r="P82" s="23"/>
      <c r="Q82" s="16"/>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45" bottom="0.50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9" activePane="bottomLeft" state="frozen"/>
      <selection pane="topLeft" activeCell="A1" activeCellId="0" sqref="A1"/>
      <selection pane="bottomLeft" activeCell="A51" activeCellId="7" sqref="A34:IV34 A36:IV36 A38:IV38 A40:IV40 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8</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tru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tru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tru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tru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tru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tru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tru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tru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tru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tru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tru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fals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fals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fals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fals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fals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fals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5</f>
        <v>77.94087582</v>
      </c>
      <c r="F33" s="16" t="n">
        <f aca="false">E33/O33</f>
        <v>0.992486759858723</v>
      </c>
      <c r="G33" s="26" t="n">
        <f aca="false">[1]gb_wk!E65</f>
        <v>73.66571632</v>
      </c>
      <c r="H33" s="16" t="n">
        <f aca="false">G33/P33</f>
        <v>0.992054196653332</v>
      </c>
      <c r="I33" s="16"/>
      <c r="J33" s="26" t="n">
        <f aca="false">[1]gb_wk!F65</f>
        <v>0.59002149</v>
      </c>
      <c r="K33" s="16" t="n">
        <f aca="false">J33/O33</f>
        <v>0.00751324014127708</v>
      </c>
      <c r="L33" s="26"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true" customHeight="fals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9" t="n">
        <f aca="false">+[1]gb_wk!D71</f>
        <v>80.58219988</v>
      </c>
      <c r="F35" s="16" t="n">
        <f aca="false">E35/O35</f>
        <v>0.992411689309002</v>
      </c>
      <c r="G35" s="29" t="n">
        <f aca="false">+[1]gb_wk!E71</f>
        <v>79.13466018</v>
      </c>
      <c r="H35" s="16" t="n">
        <f aca="false">G35/P35</f>
        <v>0.992273955537978</v>
      </c>
      <c r="I35" s="29"/>
      <c r="J35" s="29" t="n">
        <f aca="false">+[1]gb_wk!F71</f>
        <v>0.61615837</v>
      </c>
      <c r="K35" s="16" t="n">
        <f aca="false">J35/O35</f>
        <v>0.00758831069099848</v>
      </c>
      <c r="L35" s="29" t="n">
        <f aca="false">+[1]gb_wk!G71</f>
        <v>0.61615837</v>
      </c>
      <c r="M35" s="16" t="n">
        <f aca="false">L35/P35</f>
        <v>0.00772604446202264</v>
      </c>
      <c r="N35" s="29"/>
      <c r="O35" s="29" t="n">
        <f aca="false">+E35+J35</f>
        <v>81.19835825</v>
      </c>
      <c r="P35" s="29" t="n">
        <f aca="false">+G35+L35</f>
        <v>79.75081855</v>
      </c>
      <c r="Q35" s="16" t="n">
        <f aca="false">P35/O35</f>
        <v>0.982172795962904</v>
      </c>
    </row>
    <row r="36" customFormat="false" ht="16.5" hidden="true" customHeight="fals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9</v>
      </c>
      <c r="C37" s="24" t="s">
        <v>13</v>
      </c>
      <c r="D37" s="14"/>
      <c r="E37" s="31" t="n">
        <f aca="false">+[1]gb_wk!D77</f>
        <v>82.53583202</v>
      </c>
      <c r="F37" s="16" t="n">
        <f aca="false">E37/O37</f>
        <v>0.992341410910509</v>
      </c>
      <c r="G37" s="31" t="n">
        <f aca="false">+[1]gb_wk!E77</f>
        <v>85.01179383</v>
      </c>
      <c r="H37" s="16" t="n">
        <f aca="false">G37/P37</f>
        <v>0.99256280780658</v>
      </c>
      <c r="I37" s="31"/>
      <c r="J37" s="31" t="n">
        <f aca="false">+[1]gb_wk!F77</f>
        <v>0.63698644</v>
      </c>
      <c r="K37" s="16" t="n">
        <f aca="false">J37/O37</f>
        <v>0.00765858908949134</v>
      </c>
      <c r="L37" s="31" t="n">
        <f aca="false">+[1]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true" customHeight="fals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6</v>
      </c>
      <c r="C39" s="13" t="s">
        <v>13</v>
      </c>
      <c r="D39" s="14"/>
      <c r="E39" s="31" t="n">
        <f aca="false">+[1]gb_wk!D83</f>
        <v>84.82606612</v>
      </c>
      <c r="F39" s="16" t="n">
        <f aca="false">E39/O39</f>
        <v>0.99247444106085</v>
      </c>
      <c r="G39" s="31" t="n">
        <f aca="false">+[1]gb_wk!E83</f>
        <v>82.74531182</v>
      </c>
      <c r="H39" s="16" t="n">
        <f aca="false">G39/P39</f>
        <v>0.992286659338595</v>
      </c>
      <c r="I39" s="31"/>
      <c r="J39" s="31" t="n">
        <f aca="false">+[1]gb_wk!F83</f>
        <v>0.64320403</v>
      </c>
      <c r="K39" s="16" t="n">
        <f aca="false">J39/O39</f>
        <v>0.00752555893915048</v>
      </c>
      <c r="L39"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false" ht="16.5" hidden="tru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89</f>
        <v>Q1</v>
      </c>
      <c r="C44" s="24" t="s">
        <v>13</v>
      </c>
      <c r="D44" s="14"/>
      <c r="E44" s="31" t="n">
        <f aca="false">+[1]gb_wk!D89</f>
        <v>80.74852995</v>
      </c>
      <c r="F44" s="16" t="n">
        <f aca="false">+E44/O44</f>
        <v>0.991938153207004</v>
      </c>
      <c r="G44" s="31" t="n">
        <f aca="false">+[1]gb_wk!E89</f>
        <v>75.72375883</v>
      </c>
      <c r="H44" s="16" t="n">
        <f aca="false">+G44/P44</f>
        <v>0.991407792929033</v>
      </c>
      <c r="I44" s="16"/>
      <c r="J44" s="31" t="n">
        <f aca="false">+[1]gb_wk!F89</f>
        <v>0.65627305</v>
      </c>
      <c r="K44" s="16" t="n">
        <f aca="false">+J44/O44</f>
        <v>0.00806184679299574</v>
      </c>
      <c r="L44" s="31" t="n">
        <f aca="false">+[1]gb_wk!G89</f>
        <v>0.65627305</v>
      </c>
      <c r="M44" s="16" t="n">
        <f aca="false">+L44/P44</f>
        <v>0.00859220707096673</v>
      </c>
      <c r="N44" s="16"/>
      <c r="O44" s="31" t="n">
        <f aca="false">+E44+J44</f>
        <v>81.404803</v>
      </c>
      <c r="P44" s="31" t="n">
        <f aca="false">+G44+L44</f>
        <v>76.38003188</v>
      </c>
      <c r="Q44" s="16" t="n">
        <f aca="false">+P44/O44</f>
        <v>0.938274267182982</v>
      </c>
    </row>
    <row r="45" customFormat="false" ht="16.5" hidden="true" customHeight="fals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1]gb_wk!C95</f>
        <v>Q2</v>
      </c>
      <c r="C46" s="13" t="s">
        <v>13</v>
      </c>
      <c r="D46" s="14"/>
      <c r="E46" s="31" t="n">
        <f aca="false">+[1]gb_wk!D95</f>
        <v>84.76546419</v>
      </c>
      <c r="F46" s="16" t="n">
        <f aca="false">+E46/O46</f>
        <v>0.991888532473658</v>
      </c>
      <c r="G46" s="31" t="n">
        <f aca="false">+[1]gb_wk!E95</f>
        <v>80.89464967</v>
      </c>
      <c r="H46" s="16" t="n">
        <f aca="false">+G46/P46</f>
        <v>0.991503695904527</v>
      </c>
      <c r="I46" s="32"/>
      <c r="J46" s="31" t="n">
        <f aca="false">+[1]gb_wk!F95</f>
        <v>0.69319514</v>
      </c>
      <c r="K46" s="16" t="n">
        <f aca="false">+J46/O46</f>
        <v>0.00811146752634178</v>
      </c>
      <c r="L46" s="31" t="n">
        <f aca="false">+[1]gb_wk!G95</f>
        <v>0.69319514</v>
      </c>
      <c r="M46" s="16" t="n">
        <f aca="false">+L46/P46</f>
        <v>0.00849630409547277</v>
      </c>
      <c r="N46" s="32"/>
      <c r="O46" s="31" t="n">
        <f aca="false">+E46+J46</f>
        <v>85.45865933</v>
      </c>
      <c r="P46" s="31" t="n">
        <f aca="false">+G46+L46</f>
        <v>81.58784481</v>
      </c>
      <c r="Q46" s="16" t="n">
        <f aca="false">+P46/O46</f>
        <v>0.954705414871385</v>
      </c>
    </row>
    <row r="47" customFormat="false" ht="16.5" hidden="true" customHeight="fals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1]gb_wk!C101</f>
        <v>Q3</v>
      </c>
      <c r="C48" s="24" t="s">
        <v>13</v>
      </c>
      <c r="D48" s="14"/>
      <c r="E48" s="31" t="n">
        <f aca="false">+[1]gb_wk!D101</f>
        <v>87.49274486</v>
      </c>
      <c r="F48" s="16" t="n">
        <f aca="false">+E48/O48</f>
        <v>0.991991185531531</v>
      </c>
      <c r="G48" s="31" t="n">
        <f aca="false">+[1]gb_wk!E101</f>
        <v>87.03851056</v>
      </c>
      <c r="H48" s="16" t="n">
        <f aca="false">+G48/P48</f>
        <v>0.991949725811076</v>
      </c>
      <c r="I48" s="16"/>
      <c r="J48" s="31" t="n">
        <f aca="false">+[1]gb_wk!F101</f>
        <v>0.70637035</v>
      </c>
      <c r="K48" s="16" t="n">
        <f aca="false">+J48/O48</f>
        <v>0.00800881446846886</v>
      </c>
      <c r="L48" s="31" t="n">
        <f aca="false">+[1]gb_wk!G101</f>
        <v>0.70637035</v>
      </c>
      <c r="M48" s="16" t="n">
        <f aca="false">+L48/P48</f>
        <v>0.00805027418892419</v>
      </c>
      <c r="N48" s="16"/>
      <c r="O48" s="31" t="n">
        <f aca="false">+E48+J48</f>
        <v>88.19911521</v>
      </c>
      <c r="P48" s="31" t="n">
        <f aca="false">+G48+L48</f>
        <v>87.74488091</v>
      </c>
      <c r="Q48" s="16" t="n">
        <f aca="false">+P48/O48</f>
        <v>0.99484989958325</v>
      </c>
    </row>
    <row r="49" customFormat="false" ht="16.5" hidden="true" customHeight="false" outlineLevel="0" collapsed="false">
      <c r="A49" s="11"/>
      <c r="B49" s="11"/>
      <c r="C49" s="24" t="s">
        <v>15</v>
      </c>
      <c r="D49" s="14"/>
      <c r="E49" s="16" t="n">
        <f aca="false">+E48/E37-1</f>
        <v>0.0600577072852291</v>
      </c>
      <c r="F49" s="16"/>
      <c r="G49" s="16" t="n">
        <f aca="false">+G48/G37-1</f>
        <v>0.0238404183548093</v>
      </c>
      <c r="H49" s="16"/>
      <c r="I49" s="16"/>
      <c r="J49" s="16" t="n">
        <f aca="false">+J48/J37-1</f>
        <v>0.108925254358633</v>
      </c>
      <c r="K49" s="16"/>
      <c r="L49" s="16" t="n">
        <f aca="false">+L48/L37-1</f>
        <v>0.108925254358633</v>
      </c>
      <c r="M49" s="16"/>
      <c r="N49" s="16"/>
      <c r="O49" s="16" t="n">
        <f aca="false">+O48/O37-1</f>
        <v>0.0604319637480757</v>
      </c>
      <c r="P49" s="16" t="n">
        <f aca="false">+P48/P37-1</f>
        <v>0.0244732106329155</v>
      </c>
      <c r="Q49" s="16"/>
    </row>
    <row r="50" customFormat="false" ht="16.5" hidden="false" customHeight="false" outlineLevel="0" collapsed="false">
      <c r="A50" s="11"/>
      <c r="B50" s="11" t="s">
        <v>16</v>
      </c>
      <c r="C50" s="13" t="s">
        <v>13</v>
      </c>
      <c r="D50" s="14"/>
      <c r="E50" s="31" t="n">
        <f aca="false">+[1]gb_wk!D107</f>
        <v>87.86461276</v>
      </c>
      <c r="F50" s="16" t="n">
        <f aca="false">+E50/O50</f>
        <v>0.992131229531851</v>
      </c>
      <c r="G50" s="31" t="n">
        <f aca="false">+[1]gb_wk!E107</f>
        <v>84.95903342</v>
      </c>
      <c r="H50" s="16" t="n">
        <f aca="false">+G50/P50</f>
        <v>0.99186430879439</v>
      </c>
      <c r="I50" s="16"/>
      <c r="J50" s="31" t="n">
        <f aca="false">+[1]gb_wk!F107</f>
        <v>0.69686998</v>
      </c>
      <c r="K50" s="16" t="n">
        <f aca="false">+J50/O50</f>
        <v>0.00786877046814901</v>
      </c>
      <c r="L50" s="31" t="n">
        <f aca="false">+[1]gb_wk!G107</f>
        <v>0.69686998</v>
      </c>
      <c r="M50" s="16" t="n">
        <f aca="false">+L50/P50</f>
        <v>0.00813569120561047</v>
      </c>
      <c r="N50" s="16"/>
      <c r="O50" s="31" t="n">
        <f aca="false">+E50+J50</f>
        <v>88.56148274</v>
      </c>
      <c r="P50" s="31" t="n">
        <f aca="false">+G50+L50</f>
        <v>85.6559034</v>
      </c>
      <c r="Q50" s="16" t="n">
        <f aca="false">+P50/O50</f>
        <v>0.967191387834706</v>
      </c>
    </row>
    <row r="51" customFormat="false" ht="16.5" hidden="true" customHeight="false" outlineLevel="0" collapsed="false">
      <c r="A51" s="11"/>
      <c r="B51" s="11"/>
      <c r="C51" s="5" t="s">
        <v>15</v>
      </c>
      <c r="D51" s="14"/>
      <c r="E51" s="19" t="n">
        <f aca="false">+E50/E39-1</f>
        <v>0.0358209071690476</v>
      </c>
      <c r="F51" s="19"/>
      <c r="G51" s="19" t="n">
        <f aca="false">+G50/G39-1</f>
        <v>0.0267534383677908</v>
      </c>
      <c r="H51" s="19"/>
      <c r="I51" s="16"/>
      <c r="J51" s="19" t="n">
        <f aca="false">+J50/J39-1</f>
        <v>0.0834353447692173</v>
      </c>
      <c r="K51" s="19"/>
      <c r="L51" s="19" t="n">
        <f aca="false">+L50/L39-1</f>
        <v>0.0834353447692173</v>
      </c>
      <c r="M51" s="19"/>
      <c r="N51" s="16"/>
      <c r="O51" s="19" t="n">
        <f aca="false">+O50/O39-1</f>
        <v>0.0361792324255621</v>
      </c>
      <c r="P51" s="19" t="n">
        <f aca="false">+P50/P39-1</f>
        <v>0.0271906452212027</v>
      </c>
      <c r="Q51" s="19"/>
    </row>
    <row r="52" customFormat="false" ht="16.5" hidden="false" customHeight="false" outlineLevel="0" collapsed="false">
      <c r="A52" s="11"/>
      <c r="B52" s="27" t="s">
        <v>14</v>
      </c>
      <c r="C52" s="27" t="s">
        <v>13</v>
      </c>
      <c r="D52" s="14"/>
      <c r="E52" s="31" t="n">
        <f aca="false">+E44+E46+E48+E50</f>
        <v>340.87135176</v>
      </c>
      <c r="F52" s="16" t="n">
        <f aca="false">+E52/O52</f>
        <v>0.991989185746316</v>
      </c>
      <c r="G52" s="31" t="n">
        <f aca="false">+G44+G46+G48+G50</f>
        <v>328.61595248</v>
      </c>
      <c r="H52" s="16" t="n">
        <f aca="false">+G52/P52</f>
        <v>0.991692912324018</v>
      </c>
      <c r="I52" s="32"/>
      <c r="J52" s="31" t="n">
        <f aca="false">+J44+J46+J48+J50</f>
        <v>2.75270852</v>
      </c>
      <c r="K52" s="16" t="n">
        <f aca="false">+J52/O52</f>
        <v>0.0080108142536846</v>
      </c>
      <c r="L52" s="31" t="n">
        <f aca="false">+L44+L46+L48+L50</f>
        <v>2.75270852</v>
      </c>
      <c r="M52" s="16" t="n">
        <f aca="false">+L52/P52</f>
        <v>0.00830708767598273</v>
      </c>
      <c r="N52" s="32"/>
      <c r="O52" s="31" t="n">
        <f aca="false">+O44+O46+O48+O50</f>
        <v>343.62406028</v>
      </c>
      <c r="P52" s="31" t="n">
        <f aca="false">+P44+P46+P48+P50</f>
        <v>331.368661</v>
      </c>
      <c r="Q52" s="16" t="n">
        <f aca="false">+P52/O52</f>
        <v>0.964334862727558</v>
      </c>
    </row>
    <row r="53" customFormat="false" ht="16.5" hidden="false" customHeight="false" outlineLevel="0" collapsed="false">
      <c r="A53" s="5"/>
      <c r="B53" s="5"/>
      <c r="C53" s="5" t="s">
        <v>15</v>
      </c>
      <c r="D53" s="20"/>
      <c r="E53" s="19" t="n">
        <f aca="false">+E52/(E33+E35+E37+E39)-1</f>
        <v>0.0459867104132206</v>
      </c>
      <c r="F53" s="19"/>
      <c r="G53" s="19" t="n">
        <f aca="false">+G52/(G33+G35+G37+G39)-1</f>
        <v>0.0251389244635669</v>
      </c>
      <c r="H53" s="19"/>
      <c r="I53" s="19"/>
      <c r="J53" s="19" t="n">
        <f aca="false">+J52/(J33+J35+J37+J39)-1</f>
        <v>0.107119276153846</v>
      </c>
      <c r="K53" s="19"/>
      <c r="L53" s="19" t="n">
        <f aca="false">+L52/(L33+L35+L37+L39)-1</f>
        <v>0.107119276153846</v>
      </c>
      <c r="M53" s="19"/>
      <c r="N53" s="19"/>
      <c r="O53" s="19" t="n">
        <f aca="false">+O52/(O33+O35+O37+O39)-1</f>
        <v>0.0464495954985142</v>
      </c>
      <c r="P53" s="19" t="n">
        <f aca="false">+P52/(P33+P35+P37+P39)-1</f>
        <v>0.0257699023092086</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3</f>
        <v>83.27878405</v>
      </c>
      <c r="F55" s="16" t="n">
        <f aca="false">+E55/O55</f>
        <v>0.99156709369154</v>
      </c>
      <c r="G55" s="31" t="n">
        <f aca="false">[1]gb_wk!E113</f>
        <v>77.98066302</v>
      </c>
      <c r="H55" s="16" t="n">
        <f aca="false">+G55/P55</f>
        <v>0.990999306517976</v>
      </c>
      <c r="I55" s="16"/>
      <c r="J55" s="31" t="n">
        <f aca="false">[1]gb_wk!F113</f>
        <v>0.70825483</v>
      </c>
      <c r="K55" s="16" t="n">
        <f aca="false">+J55/O55</f>
        <v>0.00843290630845968</v>
      </c>
      <c r="L55" s="31" t="n">
        <f aca="false">[1]gb_wk!G113</f>
        <v>0.70825483</v>
      </c>
      <c r="M55" s="16" t="n">
        <f aca="false">+L55/P55</f>
        <v>0.00900069348202378</v>
      </c>
      <c r="N55" s="16"/>
      <c r="O55" s="31" t="n">
        <f aca="false">+E55+J55</f>
        <v>83.98703888</v>
      </c>
      <c r="P55" s="31" t="n">
        <f aca="false">+G55+L55</f>
        <v>78.68891785</v>
      </c>
      <c r="Q55" s="16" t="n">
        <f aca="false">+P55/O55</f>
        <v>0.936917397009675</v>
      </c>
    </row>
    <row r="56" customFormat="false" ht="16.5" hidden="false" customHeight="false" outlineLevel="0" collapsed="false">
      <c r="A56" s="11"/>
      <c r="B56" s="11"/>
      <c r="C56" s="24" t="s">
        <v>15</v>
      </c>
      <c r="D56" s="14"/>
      <c r="E56" s="16" t="n">
        <f aca="false">+E55/E44-1</f>
        <v>0.0313349865510462</v>
      </c>
      <c r="F56" s="16"/>
      <c r="G56" s="16" t="n">
        <f aca="false">+G55/G44-1</f>
        <v>0.0298044395163579</v>
      </c>
      <c r="H56" s="16"/>
      <c r="I56" s="16"/>
      <c r="J56" s="16" t="n">
        <f aca="false">+J55/J44-1</f>
        <v>0.0792075493576949</v>
      </c>
      <c r="K56" s="16"/>
      <c r="L56" s="16" t="n">
        <f aca="false">+L55/L44-1</f>
        <v>0.0792075493576949</v>
      </c>
      <c r="M56" s="16"/>
      <c r="N56" s="16"/>
      <c r="O56" s="16" t="n">
        <f aca="false">+O55/O44-1</f>
        <v>0.0317209278179815</v>
      </c>
      <c r="P56" s="16" t="n">
        <f aca="false">+P55/P44-1</f>
        <v>0.0302289212660645</v>
      </c>
      <c r="Q56" s="16"/>
    </row>
    <row r="57" customFormat="false" ht="16.5" hidden="false" customHeight="false" outlineLevel="0" collapsed="false">
      <c r="A57" s="11"/>
      <c r="B57" s="11" t="str">
        <f aca="false">[1]gb_wk!C119</f>
        <v>Q2</v>
      </c>
      <c r="C57" s="13" t="s">
        <v>13</v>
      </c>
      <c r="D57" s="14"/>
      <c r="E57" s="31" t="n">
        <f aca="false">+[1]gb_wk!D119</f>
        <v>89.09977323</v>
      </c>
      <c r="F57" s="16" t="n">
        <f aca="false">+E57/O57</f>
        <v>0.991219546983052</v>
      </c>
      <c r="G57" s="31" t="n">
        <f aca="false">+[1]gb_wk!E119</f>
        <v>83.64296015</v>
      </c>
      <c r="H57" s="16" t="n">
        <f aca="false">+G57/P57</f>
        <v>0.990652070644006</v>
      </c>
      <c r="I57" s="32"/>
      <c r="J57" s="31" t="n">
        <f aca="false">+[1]gb_wk!F119</f>
        <v>0.78926649</v>
      </c>
      <c r="K57" s="16" t="n">
        <f aca="false">+J57/O57</f>
        <v>0.00878045301694764</v>
      </c>
      <c r="L57" s="31" t="n">
        <f aca="false">+[1]gb_wk!G119</f>
        <v>0.78926649</v>
      </c>
      <c r="M57" s="16" t="n">
        <f aca="false">+L57/P57</f>
        <v>0.00934792935599406</v>
      </c>
      <c r="N57" s="32"/>
      <c r="O57" s="31" t="n">
        <f aca="false">+E57+J57</f>
        <v>89.88903972</v>
      </c>
      <c r="P57" s="31" t="n">
        <f aca="false">+G57+L57</f>
        <v>84.43222664</v>
      </c>
      <c r="Q57" s="16" t="n">
        <f aca="false">+P57/O57</f>
        <v>0.939293899489885</v>
      </c>
    </row>
    <row r="58" customFormat="false" ht="16.5" hidden="false" customHeight="false" outlineLevel="0" collapsed="false">
      <c r="A58" s="11"/>
      <c r="B58" s="11"/>
      <c r="C58" s="24" t="s">
        <v>15</v>
      </c>
      <c r="D58" s="14"/>
      <c r="E58" s="16" t="n">
        <f aca="false">+E57/E46-1</f>
        <v>0.0511329594123939</v>
      </c>
      <c r="F58" s="16"/>
      <c r="G58" s="16" t="n">
        <f aca="false">+G57/G46-1</f>
        <v>0.0339739462524578</v>
      </c>
      <c r="H58" s="16"/>
      <c r="I58" s="16"/>
      <c r="J58" s="16" t="n">
        <f aca="false">+J57/J46-1</f>
        <v>0.138592070913827</v>
      </c>
      <c r="K58" s="16"/>
      <c r="L58" s="16" t="n">
        <f aca="false">+L57/L46-1</f>
        <v>0.138592070913827</v>
      </c>
      <c r="M58" s="16"/>
      <c r="N58" s="16"/>
      <c r="O58" s="16" t="n">
        <f aca="false">+O57/O46-1</f>
        <v>0.0518423811552204</v>
      </c>
      <c r="P58" s="16" t="n">
        <f aca="false">+P57/P46-1</f>
        <v>0.034862813653479</v>
      </c>
      <c r="Q58" s="16"/>
    </row>
    <row r="59" customFormat="false" ht="16.5" hidden="false" customHeight="false" outlineLevel="0" collapsed="false">
      <c r="A59" s="11"/>
      <c r="B59" s="11" t="str">
        <f aca="false">[1]gb_wk!C125</f>
        <v>Q3</v>
      </c>
      <c r="C59" s="24" t="s">
        <v>13</v>
      </c>
      <c r="D59" s="14"/>
      <c r="E59" s="31" t="n">
        <f aca="false">+[1]gb_wk!D125</f>
        <v>89.6901569</v>
      </c>
      <c r="F59" s="16" t="n">
        <f aca="false">+E59/O59</f>
        <v>0.991236819181866</v>
      </c>
      <c r="G59" s="31" t="n">
        <f aca="false">+[1]gb_wk!E125</f>
        <v>89.89002578</v>
      </c>
      <c r="H59" s="16" t="n">
        <f aca="false">+G59/P59</f>
        <v>0.991256133586894</v>
      </c>
      <c r="I59" s="16"/>
      <c r="J59" s="31" t="n">
        <f aca="false">+[1]gb_wk!F125</f>
        <v>0.79291956</v>
      </c>
      <c r="K59" s="16" t="n">
        <f aca="false">+J59/O59</f>
        <v>0.00876318081813373</v>
      </c>
      <c r="L59" s="31" t="n">
        <f aca="false">+[1]gb_wk!G125</f>
        <v>0.79291956</v>
      </c>
      <c r="M59" s="16" t="n">
        <f aca="false">+L59/P59</f>
        <v>0.00874386641310652</v>
      </c>
      <c r="N59" s="16"/>
      <c r="O59" s="31" t="n">
        <f aca="false">+E59+J59</f>
        <v>90.48307646</v>
      </c>
      <c r="P59" s="31" t="n">
        <f aca="false">+G59+L59</f>
        <v>90.68294534</v>
      </c>
      <c r="Q59" s="16" t="n">
        <f aca="false">+P59/O59</f>
        <v>1.00220890897856</v>
      </c>
    </row>
    <row r="60" customFormat="false" ht="16.5" hidden="false" customHeight="false" outlineLevel="0" collapsed="false">
      <c r="A60" s="11"/>
      <c r="B60" s="11"/>
      <c r="C60" s="24" t="s">
        <v>15</v>
      </c>
      <c r="D60" s="14"/>
      <c r="E60" s="16" t="n">
        <f aca="false">+E59/E48-1</f>
        <v>0.0251153629197045</v>
      </c>
      <c r="F60" s="16"/>
      <c r="G60" s="16" t="n">
        <f aca="false">+G59/G48-1</f>
        <v>0.0327615351142103</v>
      </c>
      <c r="H60" s="16"/>
      <c r="I60" s="16"/>
      <c r="J60" s="16" t="n">
        <f aca="false">+J59/J48-1</f>
        <v>0.122526674569509</v>
      </c>
      <c r="K60" s="16"/>
      <c r="L60" s="16" t="n">
        <f aca="false">+L59/L48-1</f>
        <v>0.122526674569509</v>
      </c>
      <c r="M60" s="16"/>
      <c r="N60" s="16"/>
      <c r="O60" s="16" t="n">
        <f aca="false">+O59/O48-1</f>
        <v>0.0258955120418378</v>
      </c>
      <c r="P60" s="16" t="n">
        <f aca="false">+P59/P48-1</f>
        <v>0.0334841690994323</v>
      </c>
      <c r="Q60" s="16"/>
    </row>
    <row r="61" customFormat="false" ht="16.5" hidden="false" customHeight="false" outlineLevel="0" collapsed="false">
      <c r="A61" s="11"/>
      <c r="B61" s="11" t="str">
        <f aca="false">[1]gb_wk!C131</f>
        <v>Q4</v>
      </c>
      <c r="C61" s="13" t="s">
        <v>13</v>
      </c>
      <c r="D61" s="14"/>
      <c r="E61" s="31" t="n">
        <f aca="false">+[1]gb_wk!D131</f>
        <v>87.93520962</v>
      </c>
      <c r="F61" s="16" t="n">
        <f aca="false">+E61/O61</f>
        <v>0.99161783959469</v>
      </c>
      <c r="G61" s="31" t="n">
        <f aca="false">+[1]gb_wk!E131</f>
        <v>87.83869657</v>
      </c>
      <c r="H61" s="16" t="n">
        <f aca="false">+G61/P61</f>
        <v>0.991608706952206</v>
      </c>
      <c r="I61" s="16"/>
      <c r="J61" s="31" t="n">
        <f aca="false">+[1]gb_wk!F131</f>
        <v>0.74331764</v>
      </c>
      <c r="K61" s="16" t="n">
        <f aca="false">+J61/O61</f>
        <v>0.00838216040531028</v>
      </c>
      <c r="L61" s="31" t="n">
        <f aca="false">+[1]gb_wk!G131</f>
        <v>0.74331764</v>
      </c>
      <c r="M61" s="16" t="n">
        <f aca="false">+L61/P61</f>
        <v>0.00839129304779443</v>
      </c>
      <c r="N61" s="16"/>
      <c r="O61" s="31" t="n">
        <f aca="false">+E61+J61</f>
        <v>88.67852726</v>
      </c>
      <c r="P61" s="31" t="n">
        <f aca="false">+G61+L61</f>
        <v>88.58201421</v>
      </c>
      <c r="Q61" s="16" t="n">
        <f aca="false">+P61/O61</f>
        <v>0.998911652538872</v>
      </c>
    </row>
    <row r="62" customFormat="false" ht="16.5" hidden="false" customHeight="false" outlineLevel="0" collapsed="false">
      <c r="A62" s="11"/>
      <c r="B62" s="11"/>
      <c r="C62" s="5" t="s">
        <v>15</v>
      </c>
      <c r="D62" s="14"/>
      <c r="E62" s="19" t="n">
        <f aca="false">+E61/E50-1</f>
        <v>0.000803473182005909</v>
      </c>
      <c r="F62" s="19"/>
      <c r="G62" s="19" t="n">
        <f aca="false">+G61/G50-1</f>
        <v>0.0338947258941167</v>
      </c>
      <c r="H62" s="19"/>
      <c r="I62" s="16"/>
      <c r="J62" s="19" t="n">
        <f aca="false">+J61/J50-1</f>
        <v>0.0666518308049373</v>
      </c>
      <c r="K62" s="19"/>
      <c r="L62" s="19" t="n">
        <f aca="false">+L61/L50-1</f>
        <v>0.0666518308049373</v>
      </c>
      <c r="M62" s="19"/>
      <c r="N62" s="16"/>
      <c r="O62" s="19" t="n">
        <f aca="false">+O61/O50-1</f>
        <v>0.0013216187938454</v>
      </c>
      <c r="P62" s="19" t="n">
        <f aca="false">+P61/P50-1</f>
        <v>0.0341612275844609</v>
      </c>
      <c r="Q62" s="19"/>
    </row>
    <row r="63" customFormat="false" ht="16.5" hidden="false" customHeight="false" outlineLevel="0" collapsed="false">
      <c r="A63" s="11"/>
      <c r="B63" s="27" t="s">
        <v>14</v>
      </c>
      <c r="C63" s="27" t="s">
        <v>13</v>
      </c>
      <c r="D63" s="14"/>
      <c r="E63" s="33" t="n">
        <f aca="false">+E55+E57+E59+E61</f>
        <v>350.0039238</v>
      </c>
      <c r="F63" s="28" t="n">
        <f aca="false">+E63/O63</f>
        <v>0.99140670055371</v>
      </c>
      <c r="G63" s="33" t="n">
        <f aca="false">+G55+G57+G59+G61</f>
        <v>339.35234552</v>
      </c>
      <c r="H63" s="28" t="n">
        <f aca="false">+G63/P63</f>
        <v>0.991139364348602</v>
      </c>
      <c r="I63" s="32"/>
      <c r="J63" s="33" t="n">
        <f aca="false">+J55+J57+J59+J61</f>
        <v>3.03375852</v>
      </c>
      <c r="K63" s="28" t="n">
        <f aca="false">+J63/O63</f>
        <v>0.00859329944629011</v>
      </c>
      <c r="L63" s="33" t="n">
        <f aca="false">+L55+L57+L59+L61</f>
        <v>3.03375852</v>
      </c>
      <c r="M63" s="28" t="n">
        <f aca="false">+L63/P63</f>
        <v>0.00886063565139774</v>
      </c>
      <c r="N63" s="32"/>
      <c r="O63" s="33" t="n">
        <f aca="false">+O55+O57+O59+O61</f>
        <v>353.03768232</v>
      </c>
      <c r="P63" s="33" t="n">
        <f aca="false">+P55+P57+P59+P61</f>
        <v>342.38610404</v>
      </c>
      <c r="Q63" s="28" t="n">
        <f aca="false">+P63/O63</f>
        <v>0.969828778021647</v>
      </c>
    </row>
    <row r="64" customFormat="false" ht="16.5" hidden="false" customHeight="false" outlineLevel="0" collapsed="false">
      <c r="A64" s="5"/>
      <c r="B64" s="5"/>
      <c r="C64" s="5" t="s">
        <v>15</v>
      </c>
      <c r="D64" s="20"/>
      <c r="E64" s="19" t="n">
        <f aca="false">+E63/(E44+E46+E48+E50)-1</f>
        <v>0.0267918438814125</v>
      </c>
      <c r="F64" s="19"/>
      <c r="G64" s="19" t="n">
        <f aca="false">+G63/(G44+G46+G48+G50)-1</f>
        <v>0.0326715515755534</v>
      </c>
      <c r="H64" s="19"/>
      <c r="I64" s="19"/>
      <c r="J64" s="19" t="n">
        <f aca="false">+J63/(J44+J46+J48+J50)-1</f>
        <v>0.102099440590245</v>
      </c>
      <c r="K64" s="19"/>
      <c r="L64" s="19" t="n">
        <f aca="false">+L63/(L44+L46+L48+L50)-1</f>
        <v>0.102099440590245</v>
      </c>
      <c r="M64" s="19"/>
      <c r="N64" s="19"/>
      <c r="O64" s="19" t="n">
        <f aca="false">+O63/(O44+O46+O48+O50)-1</f>
        <v>0.0273951190505386</v>
      </c>
      <c r="P64" s="19" t="n">
        <f aca="false">+P63/(P44+P46+P48+P50)-1</f>
        <v>0.0332482951367572</v>
      </c>
      <c r="Q64" s="19"/>
    </row>
    <row r="65" customFormat="false" ht="16.5" hidden="false" customHeight="false" outlineLevel="0" collapsed="false">
      <c r="A65" s="10" t="n">
        <f aca="false">[1]gb_wk!B137</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7</f>
        <v>Q1</v>
      </c>
      <c r="C66" s="24" t="s">
        <v>13</v>
      </c>
      <c r="D66" s="14"/>
      <c r="E66" s="31" t="n">
        <f aca="false">[1]gb_wk!D137</f>
        <v>83.44891497</v>
      </c>
      <c r="F66" s="16" t="n">
        <f aca="false">+E66/O66</f>
        <v>0.991248652650765</v>
      </c>
      <c r="G66" s="31" t="n">
        <f aca="false">[1]gb_wk!E137</f>
        <v>79.80437978</v>
      </c>
      <c r="H66" s="16" t="n">
        <f aca="false">+G66/P66</f>
        <v>0.990852648792153</v>
      </c>
      <c r="I66" s="16"/>
      <c r="J66" s="31" t="n">
        <f aca="false">[1]gb_wk!F137</f>
        <v>0.73673789</v>
      </c>
      <c r="K66" s="16" t="n">
        <f aca="false">+J66/O66</f>
        <v>0.00875134734923525</v>
      </c>
      <c r="L66" s="31" t="n">
        <f aca="false">[1]gb_wk!G137</f>
        <v>0.73673789</v>
      </c>
      <c r="M66" s="16" t="n">
        <f aca="false">+L66/P66</f>
        <v>0.00914735120784673</v>
      </c>
      <c r="N66" s="16"/>
      <c r="O66" s="31" t="n">
        <f aca="false">+E66+J66</f>
        <v>84.18565286</v>
      </c>
      <c r="P66" s="31" t="n">
        <f aca="false">+G66+L66</f>
        <v>80.54111767</v>
      </c>
      <c r="Q66" s="16" t="n">
        <f aca="false">+P66/O66</f>
        <v>0.956708357467266</v>
      </c>
    </row>
    <row r="67" customFormat="false" ht="16.5" hidden="false" customHeight="false" outlineLevel="0" collapsed="false">
      <c r="A67" s="11"/>
      <c r="B67" s="11"/>
      <c r="C67" s="24" t="s">
        <v>15</v>
      </c>
      <c r="D67" s="14"/>
      <c r="E67" s="16" t="n">
        <f aca="false">+E66/E55-1</f>
        <v>0.00204290831021092</v>
      </c>
      <c r="F67" s="16"/>
      <c r="G67" s="16" t="n">
        <f aca="false">+G66/G55-1</f>
        <v>0.02338678191967</v>
      </c>
      <c r="H67" s="16"/>
      <c r="I67" s="16"/>
      <c r="J67" s="16" t="n">
        <f aca="false">+J66/J55-1</f>
        <v>0.0402158358736502</v>
      </c>
      <c r="K67" s="16"/>
      <c r="L67" s="16" t="n">
        <f aca="false">+L66/L55-1</f>
        <v>0.0402158358736502</v>
      </c>
      <c r="M67" s="16"/>
      <c r="N67" s="16"/>
      <c r="O67" s="16" t="n">
        <f aca="false">+O66/O55-1</f>
        <v>0.00236481703187308</v>
      </c>
      <c r="P67" s="16" t="n">
        <f aca="false">+P66/P55-1</f>
        <v>0.0235382550759022</v>
      </c>
      <c r="Q67" s="16"/>
    </row>
    <row r="68" customFormat="false" ht="16.5" hidden="false" customHeight="false" outlineLevel="0" collapsed="false">
      <c r="A68" s="11"/>
      <c r="B68" s="11" t="str">
        <f aca="false">[1]gb_wk!C143</f>
        <v>Q2</v>
      </c>
      <c r="C68" s="13" t="s">
        <v>13</v>
      </c>
      <c r="D68" s="14"/>
      <c r="E68" s="31" t="n">
        <f aca="false">+[1]gb_wk!D143</f>
        <v>85.98793486</v>
      </c>
      <c r="F68" s="16" t="n">
        <f aca="false">+E68/O68</f>
        <v>0.990936982005186</v>
      </c>
      <c r="G68" s="31" t="n">
        <f aca="false">+[1]gb_wk!E143</f>
        <v>86.44775347</v>
      </c>
      <c r="H68" s="16" t="n">
        <f aca="false">+G68/P68</f>
        <v>0.990984753919855</v>
      </c>
      <c r="I68" s="32"/>
      <c r="J68" s="31" t="n">
        <f aca="false">+[1]gb_wk!F143</f>
        <v>0.7864377</v>
      </c>
      <c r="K68" s="16" t="n">
        <f aca="false">+J68/O68</f>
        <v>0.0090630179948143</v>
      </c>
      <c r="L68" s="31" t="n">
        <f aca="false">+[1]gb_wk!G143</f>
        <v>0.7864377</v>
      </c>
      <c r="M68" s="16" t="n">
        <f aca="false">+L68/P68</f>
        <v>0.00901524608014544</v>
      </c>
      <c r="N68" s="32"/>
      <c r="O68" s="31" t="n">
        <f aca="false">+E68+J68</f>
        <v>86.77437256</v>
      </c>
      <c r="P68" s="31" t="n">
        <f aca="false">+G68+L68</f>
        <v>87.23419117</v>
      </c>
      <c r="Q68" s="16" t="n">
        <f aca="false">+P68/O68</f>
        <v>1.00529901394196</v>
      </c>
    </row>
    <row r="69" customFormat="false" ht="16.5" hidden="false" customHeight="false" outlineLevel="0" collapsed="false">
      <c r="A69" s="11"/>
      <c r="B69" s="11"/>
      <c r="C69" s="24" t="s">
        <v>15</v>
      </c>
      <c r="D69" s="14"/>
      <c r="E69" s="16" t="n">
        <f aca="false">+E68/E57-1</f>
        <v>-0.0349253231202641</v>
      </c>
      <c r="F69" s="16"/>
      <c r="G69" s="16" t="n">
        <f aca="false">+G68/G57-1</f>
        <v>0.0335329275167935</v>
      </c>
      <c r="H69" s="16"/>
      <c r="I69" s="16"/>
      <c r="J69" s="16" t="n">
        <f aca="false">+J68/J57-1</f>
        <v>-0.00358407462604937</v>
      </c>
      <c r="K69" s="16"/>
      <c r="L69" s="16" t="n">
        <f aca="false">+L68/L57-1</f>
        <v>-0.00358407462604937</v>
      </c>
      <c r="M69" s="16"/>
      <c r="N69" s="16"/>
      <c r="O69" s="16" t="n">
        <f aca="false">+O68/O57-1</f>
        <v>-0.0346501327603682</v>
      </c>
      <c r="P69" s="16" t="n">
        <f aca="false">+P68/P57-1</f>
        <v>0.0331859604028559</v>
      </c>
      <c r="Q69" s="16"/>
    </row>
    <row r="70" customFormat="false" ht="16.5" hidden="true" customHeight="false" outlineLevel="0" collapsed="false">
      <c r="A70" s="11"/>
      <c r="B70" s="11" t="str">
        <f aca="false">[1]gb_wk!C149</f>
        <v>Q3</v>
      </c>
      <c r="C70" s="24" t="s">
        <v>13</v>
      </c>
      <c r="D70" s="14"/>
      <c r="E70" s="31" t="n">
        <f aca="false">+[1]gb_wk!D149</f>
        <v>0</v>
      </c>
      <c r="F70" s="16" t="e">
        <f aca="false">+E70/O70</f>
        <v>#DIV/0!</v>
      </c>
      <c r="G70" s="31" t="n">
        <f aca="false">+[1]gb_wk!E149</f>
        <v>0</v>
      </c>
      <c r="H70" s="16" t="e">
        <f aca="false">+G70/P70</f>
        <v>#DIV/0!</v>
      </c>
      <c r="I70" s="16"/>
      <c r="J70" s="31" t="n">
        <f aca="false">+[1]gb_wk!F149</f>
        <v>0</v>
      </c>
      <c r="K70" s="16" t="e">
        <f aca="false">+J70/O70</f>
        <v>#DIV/0!</v>
      </c>
      <c r="L70" s="31" t="n">
        <f aca="false">+[1]gb_wk!G149</f>
        <v>0</v>
      </c>
      <c r="M70" s="16" t="e">
        <f aca="false">+L70/P70</f>
        <v>#DIV/0!</v>
      </c>
      <c r="N70" s="16"/>
      <c r="O70" s="31" t="n">
        <f aca="false">+E70+J70</f>
        <v>0</v>
      </c>
      <c r="P70" s="31" t="n">
        <f aca="false">+G70+L70</f>
        <v>0</v>
      </c>
      <c r="Q70" s="16" t="e">
        <f aca="false">+P70/O70</f>
        <v>#DIV/0!</v>
      </c>
    </row>
    <row r="71" customFormat="false" ht="16.5" hidden="true" customHeight="false" outlineLevel="0" collapsed="false">
      <c r="A71" s="11"/>
      <c r="B71" s="11"/>
      <c r="C71" s="24" t="s">
        <v>15</v>
      </c>
      <c r="D71" s="14"/>
      <c r="E71" s="16" t="n">
        <f aca="false">+E70/E59-1</f>
        <v>-1</v>
      </c>
      <c r="F71" s="16"/>
      <c r="G71" s="16" t="n">
        <f aca="false">+G70/G59-1</f>
        <v>-1</v>
      </c>
      <c r="H71" s="16"/>
      <c r="I71" s="16"/>
      <c r="J71" s="16" t="n">
        <f aca="false">+J70/J59-1</f>
        <v>-1</v>
      </c>
      <c r="K71" s="16"/>
      <c r="L71" s="16" t="n">
        <f aca="false">+L70/L59-1</f>
        <v>-1</v>
      </c>
      <c r="M71" s="16"/>
      <c r="N71" s="16"/>
      <c r="O71" s="16" t="n">
        <f aca="false">+O70/O59-1</f>
        <v>-1</v>
      </c>
      <c r="P71" s="16" t="n">
        <f aca="false">+P70/P59-1</f>
        <v>-1</v>
      </c>
      <c r="Q71" s="16"/>
    </row>
    <row r="72" customFormat="false" ht="16.5" hidden="true" customHeight="false" outlineLevel="0" collapsed="false">
      <c r="A72" s="11"/>
      <c r="B72" s="11" t="str">
        <f aca="false">[1]gb_wk!C155</f>
        <v>Q4</v>
      </c>
      <c r="C72" s="13" t="s">
        <v>13</v>
      </c>
      <c r="D72" s="14"/>
      <c r="E72" s="31" t="n">
        <f aca="false">+[1]gb_wk!D155</f>
        <v>0</v>
      </c>
      <c r="F72" s="16" t="e">
        <f aca="false">+E72/O72</f>
        <v>#DIV/0!</v>
      </c>
      <c r="G72" s="31" t="n">
        <f aca="false">+[1]gb_wk!E155</f>
        <v>0</v>
      </c>
      <c r="H72" s="16" t="e">
        <f aca="false">+G72/P72</f>
        <v>#DIV/0!</v>
      </c>
      <c r="I72" s="16"/>
      <c r="J72" s="31" t="n">
        <f aca="false">+[1]gb_wk!F155</f>
        <v>0</v>
      </c>
      <c r="K72" s="16" t="e">
        <f aca="false">+J72/O72</f>
        <v>#DIV/0!</v>
      </c>
      <c r="L72" s="31" t="n">
        <f aca="false">+[1]gb_wk!G155</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169.43684983</v>
      </c>
      <c r="F74" s="28" t="n">
        <f aca="false">+E74/O74</f>
        <v>0.991090457630326</v>
      </c>
      <c r="G74" s="33" t="n">
        <f aca="false">+G66+G68+G70+G72</f>
        <v>166.25213325</v>
      </c>
      <c r="H74" s="28" t="n">
        <f aca="false">+G74/P74</f>
        <v>0.990921336396093</v>
      </c>
      <c r="I74" s="32"/>
      <c r="J74" s="33" t="n">
        <f aca="false">+J66+J68+J70+J72</f>
        <v>1.52317559</v>
      </c>
      <c r="K74" s="28" t="n">
        <f aca="false">+J74/O74</f>
        <v>0.0089095423696738</v>
      </c>
      <c r="L74" s="33" t="n">
        <f aca="false">+L66+L68+L70+L72</f>
        <v>1.52317559</v>
      </c>
      <c r="M74" s="28" t="n">
        <f aca="false">+L74/P74</f>
        <v>0.00907866360390722</v>
      </c>
      <c r="N74" s="32"/>
      <c r="O74" s="33" t="n">
        <f aca="false">+O66+O68+O70+O72</f>
        <v>170.96002542</v>
      </c>
      <c r="P74" s="33" t="n">
        <f aca="false">+P66+P68+P70+P72</f>
        <v>167.77530884</v>
      </c>
      <c r="Q74" s="28" t="n">
        <f aca="false">+P74/O74</f>
        <v>0.981371571674863</v>
      </c>
    </row>
    <row r="75" customFormat="false" ht="16.5" hidden="false" customHeight="false" outlineLevel="0" collapsed="false">
      <c r="A75" s="5"/>
      <c r="B75" s="5"/>
      <c r="C75" s="5" t="s">
        <v>15</v>
      </c>
      <c r="D75" s="20"/>
      <c r="E75" s="19" t="n">
        <f aca="false">+E74/(IF(E66=0,0,E55)+IF(E68=0,0,E57)+IF(E70=0,0,E59)+IF(E72=0,0,E61))-1</f>
        <v>-0.0170653908259697</v>
      </c>
      <c r="F75" s="19"/>
      <c r="G75" s="19" t="n">
        <f aca="false">+G74/(IF(G66=0,0,G55)+IF(G68=0,0,G57)+IF(G70=0,0,G59)+IF(G72=0,0,G61))-1</f>
        <v>0.0286375839695885</v>
      </c>
      <c r="H75" s="19"/>
      <c r="I75" s="19"/>
      <c r="J75" s="19" t="n">
        <f aca="false">+J74/(IF(J66=0,0,J55)+IF(J68=0,0,J57)+IF(J70=0,0,J59)+IF(J72=0,0,J61))-1</f>
        <v>0.0171311551010171</v>
      </c>
      <c r="K75" s="19"/>
      <c r="L75" s="19" t="n">
        <f aca="false">+L74/(IF(L66=0,0,L55)+IF(L68=0,0,L57)+IF(L70=0,0,L59)+IF(L72=0,0,L61))-1</f>
        <v>0.0171311551010171</v>
      </c>
      <c r="M75" s="19"/>
      <c r="N75" s="19"/>
      <c r="O75" s="19" t="n">
        <f aca="false">+O74/(IF(O66=0,0,O55)+IF(O68=0,0,O57)+IF(O70=0,0,O59)+IF(O72=0,0,O61))-1</f>
        <v>-0.0167708704008005</v>
      </c>
      <c r="P75" s="19" t="n">
        <f aca="false">+P74/(IF(P66=0,0,P55)+IF(P68=0,0,P57)+IF(P70=0,0,P59)+IF(P72=0,0,P61))-1</f>
        <v>0.0285319500703067</v>
      </c>
      <c r="Q75" s="19"/>
    </row>
    <row r="76" customFormat="false" ht="16.5" hidden="false" customHeight="false" outlineLevel="0" collapsed="false">
      <c r="A76" s="34" t="str">
        <f aca="false">[1]說明!B18</f>
        <v>1.</v>
      </c>
      <c r="B76" s="34" t="str">
        <f aca="false">[1]說明!C18</f>
        <v>資料來源：總額各案件核定醫療費用分攤明細(PHFB_DECIDE_DIST)</v>
      </c>
      <c r="C76" s="11"/>
      <c r="D76" s="14"/>
      <c r="E76" s="16"/>
      <c r="F76" s="16"/>
      <c r="G76" s="16"/>
      <c r="H76" s="16"/>
      <c r="I76" s="16"/>
      <c r="J76" s="16"/>
      <c r="K76" s="16"/>
      <c r="L76" s="16"/>
      <c r="M76" s="16"/>
      <c r="N76" s="16"/>
      <c r="O76" s="16"/>
      <c r="P76" s="16"/>
      <c r="Q76" s="16"/>
    </row>
    <row r="77" customFormat="false" ht="16.5" hidden="false" customHeight="false" outlineLevel="0" collapsed="false">
      <c r="A77" s="34" t="str">
        <f aca="false">[1]說明!B19</f>
        <v>2.</v>
      </c>
      <c r="B77" s="34" t="str">
        <f aca="false">[1]說明!C19</f>
        <v>資料處理：</v>
      </c>
      <c r="C77" s="11"/>
      <c r="D77" s="14"/>
      <c r="E77" s="16"/>
      <c r="F77" s="16"/>
      <c r="G77" s="16"/>
      <c r="H77" s="16"/>
      <c r="I77" s="16"/>
      <c r="J77" s="16"/>
      <c r="K77" s="16"/>
      <c r="L77" s="16"/>
      <c r="M77" s="16"/>
      <c r="N77" s="16"/>
      <c r="O77" s="16"/>
      <c r="P77" s="16"/>
      <c r="Q77" s="16"/>
    </row>
    <row r="78" customFormat="false" ht="16.5" hidden="false" customHeight="false" outlineLevel="0" collapsed="false">
      <c r="A78" s="34"/>
      <c r="B78" s="34" t="str">
        <f aca="false">[1]說明!C20</f>
        <v>※本表僅含當季核定之送核、補報資料</v>
      </c>
      <c r="C78" s="11"/>
      <c r="D78" s="14"/>
      <c r="E78" s="16"/>
      <c r="F78" s="16"/>
      <c r="G78" s="16"/>
      <c r="H78" s="16"/>
      <c r="I78" s="16"/>
      <c r="J78" s="16"/>
      <c r="K78" s="16"/>
      <c r="L78" s="16"/>
      <c r="M78" s="16"/>
      <c r="N78" s="16"/>
      <c r="O78" s="16"/>
      <c r="P78" s="16"/>
      <c r="Q78" s="16"/>
    </row>
    <row r="79" customFormat="false" ht="16.5" hidden="false" customHeight="false" outlineLevel="0" collapsed="false">
      <c r="A79" s="34"/>
      <c r="B79" s="34" t="str">
        <f aca="false">[1]說明!C21</f>
        <v>※本表不含申複、爭議審議等之核定醫療點數及費用</v>
      </c>
      <c r="C79" s="11"/>
      <c r="D79" s="14"/>
      <c r="E79" s="16"/>
      <c r="F79" s="16"/>
      <c r="G79" s="16"/>
      <c r="H79" s="16"/>
      <c r="I79" s="16"/>
      <c r="J79" s="16"/>
      <c r="K79" s="16"/>
      <c r="L79" s="16"/>
      <c r="M79" s="16"/>
      <c r="N79" s="16"/>
      <c r="O79" s="16"/>
      <c r="P79" s="16"/>
      <c r="Q79" s="16"/>
    </row>
    <row r="80" customFormat="false" ht="16.5" hidden="false" customHeight="false" outlineLevel="0" collapsed="false">
      <c r="A80" s="34"/>
      <c r="B80" s="34" t="str">
        <f aca="false">[1]說明!C22</f>
        <v>※本表不含代辦、總額外及追扣、補付付款之項目</v>
      </c>
      <c r="C80" s="11"/>
      <c r="D80" s="14"/>
      <c r="E80" s="16"/>
      <c r="F80" s="16"/>
      <c r="G80" s="16"/>
      <c r="H80" s="16"/>
      <c r="I80" s="16"/>
      <c r="J80" s="16"/>
      <c r="K80" s="16"/>
      <c r="L80" s="16"/>
      <c r="M80" s="16"/>
      <c r="N80" s="16"/>
      <c r="O80" s="16"/>
      <c r="P80" s="16"/>
      <c r="Q80" s="16"/>
    </row>
    <row r="81" customFormat="false" ht="16.5" hidden="false" customHeight="false" outlineLevel="0" collapsed="false">
      <c r="A81" s="34"/>
      <c r="B81" s="34" t="str">
        <f aca="false">[1]說明!C23</f>
        <v>※本表所謂浮動點值部分係指各總額別中一般部門預算之浮動點值部份</v>
      </c>
      <c r="C81" s="11"/>
      <c r="D81" s="14"/>
      <c r="E81" s="16"/>
      <c r="F81" s="16"/>
      <c r="G81" s="16"/>
      <c r="H81" s="16"/>
      <c r="I81" s="16"/>
      <c r="J81" s="16"/>
      <c r="K81" s="16"/>
      <c r="L81" s="16"/>
      <c r="M81" s="16"/>
      <c r="N81" s="16"/>
      <c r="O81" s="16"/>
      <c r="P81" s="16"/>
      <c r="Q81" s="16"/>
    </row>
    <row r="82" customFormat="false" ht="16.5" hidden="false" customHeight="false" outlineLevel="0" collapsed="false">
      <c r="A82" s="34"/>
      <c r="B82" s="34" t="str">
        <f aca="false">[1]說明!C24</f>
        <v>※本表所謂固定點值部分係指各總額別中一般部門預算之非浮動點值及專款部份</v>
      </c>
      <c r="C82" s="11"/>
      <c r="D82" s="14"/>
      <c r="E82" s="16"/>
      <c r="F82" s="16"/>
      <c r="G82" s="16"/>
      <c r="H82" s="16"/>
      <c r="I82" s="16"/>
      <c r="J82" s="16"/>
      <c r="K82" s="16"/>
      <c r="L82" s="16"/>
      <c r="M82" s="16"/>
      <c r="N82" s="16"/>
      <c r="O82" s="16"/>
      <c r="P82" s="16"/>
      <c r="Q82" s="16"/>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c r="E85" s="45"/>
    </row>
    <row r="86" customFormat="false" ht="16.5" hidden="false" customHeight="false" outlineLevel="0" collapsed="false">
      <c r="A86" s="34"/>
      <c r="B86" s="34"/>
      <c r="E86" s="45"/>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4" bottom="0.5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8" activePane="bottomLeft" state="frozen"/>
      <selection pane="topLeft" activeCell="A1" activeCellId="0" sqref="A1"/>
      <selection pane="bottomLeft" activeCell="A51" activeCellId="7" sqref="A34:IV34 A36:IV36 A38:IV38 A40:IV40 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tru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tru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tru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tru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tru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tru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tru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tru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tru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tru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fals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fals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fals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fals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fals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fals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6</f>
        <v>30.11691836</v>
      </c>
      <c r="F33" s="16" t="n">
        <f aca="false">E33/O33</f>
        <v>0.692812070261888</v>
      </c>
      <c r="G33" s="26" t="n">
        <f aca="false">[1]gb_wk!E66</f>
        <v>30.50683176</v>
      </c>
      <c r="H33" s="16" t="n">
        <f aca="false">G33/P33</f>
        <v>0.69554292840074</v>
      </c>
      <c r="I33" s="16"/>
      <c r="J33" s="26" t="n">
        <f aca="false">[1]gb_wk!F66</f>
        <v>13.35362676</v>
      </c>
      <c r="K33" s="16" t="n">
        <f aca="false">J33/O33</f>
        <v>0.307187929738112</v>
      </c>
      <c r="L33" s="26" t="n">
        <f aca="false">[1]gb_wk!G66</f>
        <v>13.35362676</v>
      </c>
      <c r="M33" s="16" t="n">
        <f aca="false">L33/P33</f>
        <v>0.30445707159926</v>
      </c>
      <c r="N33" s="16"/>
      <c r="O33" s="26" t="n">
        <f aca="false">E33+J33</f>
        <v>43.47054512</v>
      </c>
      <c r="P33" s="26" t="n">
        <f aca="false">G33+L33</f>
        <v>43.86045852</v>
      </c>
      <c r="Q33" s="16" t="n">
        <f aca="false">P33/O33</f>
        <v>1.0089695999653</v>
      </c>
    </row>
    <row r="34" customFormat="false" ht="16.5" hidden="true" customHeight="fals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4" t="s">
        <v>13</v>
      </c>
      <c r="D35" s="14"/>
      <c r="E35" s="29" t="n">
        <f aca="false">+[1]gb_wk!D72</f>
        <v>32.68081971</v>
      </c>
      <c r="F35" s="16" t="n">
        <f aca="false">E35/O35</f>
        <v>0.702295210240216</v>
      </c>
      <c r="G35" s="29" t="n">
        <f aca="false">+[1]gb_wk!E72</f>
        <v>31.17356954</v>
      </c>
      <c r="H35" s="16" t="n">
        <f aca="false">G35/P35</f>
        <v>0.692329744058183</v>
      </c>
      <c r="I35" s="29"/>
      <c r="J35" s="29" t="n">
        <f aca="false">+[1]gb_wk!F72</f>
        <v>13.85348557</v>
      </c>
      <c r="K35" s="16" t="n">
        <f aca="false">J35/O35</f>
        <v>0.297704789759784</v>
      </c>
      <c r="L35" s="29" t="n">
        <f aca="false">+[1]gb_wk!G72</f>
        <v>13.85348557</v>
      </c>
      <c r="M35" s="16" t="n">
        <f aca="false">L35/P35</f>
        <v>0.307670255941817</v>
      </c>
      <c r="N35" s="29"/>
      <c r="O35" s="29" t="n">
        <f aca="false">+E35+J35</f>
        <v>46.53430528</v>
      </c>
      <c r="P35" s="29" t="n">
        <f aca="false">+G35+L35</f>
        <v>45.02705511</v>
      </c>
      <c r="Q35" s="16" t="n">
        <f aca="false">P35/O35</f>
        <v>0.967609913569553</v>
      </c>
    </row>
    <row r="36" customFormat="false" ht="16.5" hidden="true" customHeight="fals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4" t="s">
        <v>13</v>
      </c>
      <c r="D37" s="14"/>
      <c r="E37" s="31" t="n">
        <f aca="false">+[1]gb_wk!D78</f>
        <v>32.65314036</v>
      </c>
      <c r="F37" s="16" t="n">
        <f aca="false">E37/O37</f>
        <v>0.698218682999417</v>
      </c>
      <c r="G37" s="31" t="n">
        <f aca="false">+[1]gb_wk!E78</f>
        <v>30.33454592</v>
      </c>
      <c r="H37" s="16" t="n">
        <f aca="false">G37/P37</f>
        <v>0.682476415451665</v>
      </c>
      <c r="I37" s="31"/>
      <c r="J37" s="31" t="n">
        <f aca="false">+[1]gb_wk!F78</f>
        <v>14.11321115</v>
      </c>
      <c r="K37" s="16" t="n">
        <f aca="false">J37/O37</f>
        <v>0.301781317000583</v>
      </c>
      <c r="L37" s="31" t="n">
        <f aca="false">+[1]gb_wk!G78</f>
        <v>14.11321115</v>
      </c>
      <c r="M37" s="16" t="n">
        <f aca="false">L37/P37</f>
        <v>0.317523584548335</v>
      </c>
      <c r="N37" s="31"/>
      <c r="O37" s="31" t="n">
        <f aca="false">+E37+J37</f>
        <v>46.76635151</v>
      </c>
      <c r="P37" s="31" t="n">
        <f aca="false">+G37+L37</f>
        <v>44.44775707</v>
      </c>
      <c r="Q37" s="16" t="n">
        <f aca="false">P37/O37</f>
        <v>0.950421737742269</v>
      </c>
    </row>
    <row r="38" customFormat="false" ht="16.5" hidden="true" customHeight="fals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1]gb_wk!D84</f>
        <v>33.99528295</v>
      </c>
      <c r="F39" s="16" t="n">
        <f aca="false">E39/O39</f>
        <v>0.693083857887669</v>
      </c>
      <c r="G39" s="31" t="n">
        <f aca="false">+[1]gb_wk!E84</f>
        <v>32.24204847</v>
      </c>
      <c r="H39" s="16" t="n">
        <f aca="false">G39/P39</f>
        <v>0.681706677210832</v>
      </c>
      <c r="I39" s="31"/>
      <c r="J39" s="31" t="n">
        <f aca="false">+[1]gb_wk!F84</f>
        <v>15.05402409</v>
      </c>
      <c r="K39" s="16" t="n">
        <f aca="false">J39/O39</f>
        <v>0.306916142112331</v>
      </c>
      <c r="L39" s="31" t="n">
        <f aca="false">+[1]gb_wk!G84</f>
        <v>15.05402409</v>
      </c>
      <c r="M39" s="16" t="n">
        <f aca="false">L39/P39</f>
        <v>0.318293322789168</v>
      </c>
      <c r="N39" s="31"/>
      <c r="O39" s="31" t="n">
        <f aca="false">+E39+J39</f>
        <v>49.04930704</v>
      </c>
      <c r="P39" s="31" t="n">
        <f aca="false">+G39+L39</f>
        <v>47.29607256</v>
      </c>
      <c r="Q39" s="16" t="n">
        <f aca="false">P39/O39</f>
        <v>0.964255672795332</v>
      </c>
    </row>
    <row r="40" customFormat="false" ht="16.5" hidden="tru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0</f>
        <v>Q1</v>
      </c>
      <c r="C44" s="24" t="s">
        <v>13</v>
      </c>
      <c r="D44" s="14"/>
      <c r="E44" s="31" t="n">
        <f aca="false">+[1]gb_wk!D90</f>
        <v>30.94272302</v>
      </c>
      <c r="F44" s="16" t="n">
        <f aca="false">+E44/O44</f>
        <v>0.684010020093964</v>
      </c>
      <c r="G44" s="31" t="n">
        <f aca="false">+[1]gb_wk!E90</f>
        <v>30.76096021</v>
      </c>
      <c r="H44" s="16" t="n">
        <f aca="false">+G44/P44</f>
        <v>0.682735253189376</v>
      </c>
      <c r="I44" s="32"/>
      <c r="J44" s="31" t="n">
        <f aca="false">+[1]gb_wk!F90</f>
        <v>14.29451344</v>
      </c>
      <c r="K44" s="16" t="n">
        <f aca="false">+J44/O44</f>
        <v>0.315989979906036</v>
      </c>
      <c r="L44" s="31" t="n">
        <f aca="false">+[1]gb_wk!G90</f>
        <v>14.29451344</v>
      </c>
      <c r="M44" s="16" t="n">
        <f aca="false">+L44/P44</f>
        <v>0.317264746810624</v>
      </c>
      <c r="N44" s="32"/>
      <c r="O44" s="31" t="n">
        <f aca="false">+E44+J44</f>
        <v>45.23723646</v>
      </c>
      <c r="P44" s="31" t="n">
        <f aca="false">+G44+L44</f>
        <v>45.05547365</v>
      </c>
      <c r="Q44" s="16" t="n">
        <f aca="false">+P44/O44</f>
        <v>0.995982008977036</v>
      </c>
    </row>
    <row r="45" customFormat="false" ht="16.5" hidden="true" customHeight="fals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1]gb_wk!C96</f>
        <v>Q2</v>
      </c>
      <c r="C46" s="24" t="s">
        <v>13</v>
      </c>
      <c r="D46" s="14"/>
      <c r="E46" s="31" t="n">
        <f aca="false">+[1]gb_wk!D96</f>
        <v>34.36792753</v>
      </c>
      <c r="F46" s="16" t="n">
        <f aca="false">+E46/O46</f>
        <v>0.697778060644325</v>
      </c>
      <c r="G46" s="31" t="n">
        <f aca="false">+[1]gb_wk!E96</f>
        <v>31.42557433</v>
      </c>
      <c r="H46" s="16" t="n">
        <f aca="false">+G46/P46</f>
        <v>0.678576506195906</v>
      </c>
      <c r="I46" s="32"/>
      <c r="J46" s="31" t="n">
        <f aca="false">+[1]gb_wk!F96</f>
        <v>14.88545183</v>
      </c>
      <c r="K46" s="16" t="n">
        <f aca="false">+J46/O46</f>
        <v>0.302221939355676</v>
      </c>
      <c r="L46" s="31" t="n">
        <f aca="false">+[1]gb_wk!G96</f>
        <v>14.88545183</v>
      </c>
      <c r="M46" s="16" t="n">
        <f aca="false">+L46/P46</f>
        <v>0.321423493804094</v>
      </c>
      <c r="N46" s="32"/>
      <c r="O46" s="31" t="n">
        <f aca="false">+E46+J46</f>
        <v>49.25337936</v>
      </c>
      <c r="P46" s="31" t="n">
        <f aca="false">+G46+L46</f>
        <v>46.31102616</v>
      </c>
      <c r="Q46" s="16" t="n">
        <f aca="false">+P46/O46</f>
        <v>0.940260886902929</v>
      </c>
    </row>
    <row r="47" customFormat="false" ht="16.5" hidden="true" customHeight="fals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1]gb_wk!C102</f>
        <v>Q3</v>
      </c>
      <c r="C48" s="24" t="s">
        <v>13</v>
      </c>
      <c r="D48" s="14"/>
      <c r="E48" s="31" t="n">
        <f aca="false">+[1]gb_wk!D102</f>
        <v>34.52121483</v>
      </c>
      <c r="F48" s="16" t="n">
        <f aca="false">+E48/O48</f>
        <v>0.696641002336553</v>
      </c>
      <c r="G48" s="31" t="n">
        <f aca="false">+[1]gb_wk!E102</f>
        <v>30.72133429</v>
      </c>
      <c r="H48" s="16" t="n">
        <f aca="false">+G48/P48</f>
        <v>0.671446926046293</v>
      </c>
      <c r="I48" s="16"/>
      <c r="J48" s="31" t="n">
        <f aca="false">+[1]gb_wk!F102</f>
        <v>15.03259368</v>
      </c>
      <c r="K48" s="16" t="n">
        <f aca="false">+J48/O48</f>
        <v>0.303358997663447</v>
      </c>
      <c r="L48" s="31" t="n">
        <f aca="false">+[1]gb_wk!G102</f>
        <v>15.03259368</v>
      </c>
      <c r="M48" s="16" t="n">
        <f aca="false">+L48/P48</f>
        <v>0.328553073953707</v>
      </c>
      <c r="N48" s="16"/>
      <c r="O48" s="31" t="n">
        <f aca="false">+E48+J48</f>
        <v>49.55380851</v>
      </c>
      <c r="P48" s="31" t="n">
        <f aca="false">+G48+L48</f>
        <v>45.75392797</v>
      </c>
      <c r="Q48" s="16" t="n">
        <f aca="false">+P48/O48</f>
        <v>0.923318092912411</v>
      </c>
    </row>
    <row r="49" customFormat="false" ht="16.5" hidden="true" customHeight="fals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false" customHeight="false" outlineLevel="0" collapsed="false">
      <c r="A50" s="11"/>
      <c r="B50" s="11" t="s">
        <v>16</v>
      </c>
      <c r="C50" s="13" t="s">
        <v>13</v>
      </c>
      <c r="D50" s="14"/>
      <c r="E50" s="31" t="n">
        <f aca="false">+[1]gb_wk!D108</f>
        <v>35.32857203</v>
      </c>
      <c r="F50" s="16" t="n">
        <f aca="false">+E50/O50</f>
        <v>0.689536608452104</v>
      </c>
      <c r="G50" s="31" t="n">
        <f aca="false">+[1]gb_wk!E108</f>
        <v>32.72350313</v>
      </c>
      <c r="H50" s="16" t="n">
        <f aca="false">+G50/P50</f>
        <v>0.672905398936823</v>
      </c>
      <c r="I50" s="16"/>
      <c r="J50" s="31" t="n">
        <f aca="false">+[1]gb_wk!F108</f>
        <v>15.90666566</v>
      </c>
      <c r="K50" s="16" t="n">
        <f aca="false">+J50/O50</f>
        <v>0.310463391547896</v>
      </c>
      <c r="L50" s="31" t="n">
        <f aca="false">+[1]gb_wk!G108</f>
        <v>15.90666566</v>
      </c>
      <c r="M50" s="16" t="n">
        <f aca="false">+L50/P50</f>
        <v>0.327094601063177</v>
      </c>
      <c r="N50" s="16"/>
      <c r="O50" s="31" t="n">
        <f aca="false">+E50+J50</f>
        <v>51.23523769</v>
      </c>
      <c r="P50" s="31" t="n">
        <f aca="false">+G50+L50</f>
        <v>48.63016879</v>
      </c>
      <c r="Q50" s="16" t="n">
        <f aca="false">+P50/O50</f>
        <v>0.949154741590894</v>
      </c>
    </row>
    <row r="51" customFormat="false" ht="16.5" hidden="true" customHeight="false" outlineLevel="0" collapsed="false">
      <c r="A51" s="11"/>
      <c r="B51" s="11"/>
      <c r="C51" s="24" t="s">
        <v>15</v>
      </c>
      <c r="D51" s="14"/>
      <c r="E51" s="16" t="n">
        <f aca="false">+E50/E39-1</f>
        <v>0.0392198259376451</v>
      </c>
      <c r="F51" s="16"/>
      <c r="G51" s="16" t="n">
        <f aca="false">+G50/G39-1</f>
        <v>0.01493250841205</v>
      </c>
      <c r="H51" s="16"/>
      <c r="I51" s="16"/>
      <c r="J51" s="16" t="n">
        <f aca="false">+J50/J39-1</f>
        <v>0.0566387807607127</v>
      </c>
      <c r="K51" s="16"/>
      <c r="L51" s="16" t="n">
        <f aca="false">+L50/L39-1</f>
        <v>0.0566387807607127</v>
      </c>
      <c r="M51" s="16"/>
      <c r="N51" s="16"/>
      <c r="O51" s="16" t="n">
        <f aca="false">+O50/O39-1</f>
        <v>0.04456598435157</v>
      </c>
      <c r="P51" s="16" t="n">
        <f aca="false">+P50/P39-1</f>
        <v>0.028207336419056</v>
      </c>
      <c r="Q51" s="16"/>
    </row>
    <row r="52" customFormat="false" ht="16.5" hidden="false" customHeight="false" outlineLevel="0" collapsed="false">
      <c r="B52" s="27" t="s">
        <v>14</v>
      </c>
      <c r="C52" s="27" t="s">
        <v>13</v>
      </c>
      <c r="D52" s="14"/>
      <c r="E52" s="33" t="n">
        <f aca="false">+E44+E46+E48+E50</f>
        <v>135.16043741</v>
      </c>
      <c r="F52" s="28" t="n">
        <f aca="false">+E52/O52</f>
        <v>0.692137808985747</v>
      </c>
      <c r="G52" s="33" t="n">
        <f aca="false">+G44+G46+G48+G50</f>
        <v>125.63137196</v>
      </c>
      <c r="H52" s="28" t="n">
        <f aca="false">+G52/P52</f>
        <v>0.676344379398297</v>
      </c>
      <c r="I52" s="32"/>
      <c r="J52" s="33" t="n">
        <f aca="false">+J44+J46+J48+J50</f>
        <v>60.11922461</v>
      </c>
      <c r="K52" s="28" t="n">
        <f aca="false">+J52/O52</f>
        <v>0.307862191014253</v>
      </c>
      <c r="L52" s="33" t="n">
        <f aca="false">+L44+L46+L48+L50</f>
        <v>60.11922461</v>
      </c>
      <c r="M52" s="28" t="n">
        <f aca="false">+L52/P52</f>
        <v>0.323655620601703</v>
      </c>
      <c r="N52" s="32"/>
      <c r="O52" s="33" t="n">
        <f aca="false">+O44+O46+O48+O50</f>
        <v>195.27966202</v>
      </c>
      <c r="P52" s="33" t="n">
        <f aca="false">+P44+P46+P48+P50</f>
        <v>185.75059657</v>
      </c>
      <c r="Q52" s="28" t="n">
        <f aca="false">+P52/O52</f>
        <v>0.951202980630804</v>
      </c>
    </row>
    <row r="53" customFormat="false" ht="16.5" hidden="false" customHeight="false" outlineLevel="0" collapsed="false">
      <c r="A53" s="5"/>
      <c r="B53" s="5"/>
      <c r="C53" s="5" t="s">
        <v>15</v>
      </c>
      <c r="D53" s="20"/>
      <c r="E53" s="19" t="n">
        <f aca="false">+E52/(E33+E35+E37+E39)-1</f>
        <v>0.0441440361697962</v>
      </c>
      <c r="F53" s="19"/>
      <c r="G53" s="19" t="n">
        <f aca="false">+G52/(G33+G35+G37+G39)-1</f>
        <v>0.0110607556730957</v>
      </c>
      <c r="H53" s="19"/>
      <c r="I53" s="19"/>
      <c r="J53" s="19" t="n">
        <f aca="false">+J52/(J33+J35+J37+J39)-1</f>
        <v>0.0664287428843409</v>
      </c>
      <c r="K53" s="19"/>
      <c r="L53" s="19" t="n">
        <f aca="false">+L52/(L33+L35+L37+L39)-1</f>
        <v>0.0664287428843409</v>
      </c>
      <c r="M53" s="19"/>
      <c r="N53" s="19"/>
      <c r="O53" s="19" t="n">
        <f aca="false">+O52/(O33+O35+O37+O39)-1</f>
        <v>0.0509047850716264</v>
      </c>
      <c r="P53" s="19" t="n">
        <f aca="false">+P52/(P33+P35+P37+P39)-1</f>
        <v>0.028340891550761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4</f>
        <v>32.95817773</v>
      </c>
      <c r="F55" s="16" t="n">
        <f aca="false">+E55/O55</f>
        <v>0.683103101719379</v>
      </c>
      <c r="G55" s="31" t="n">
        <f aca="false">[1]gb_wk!E114</f>
        <v>28.51821791</v>
      </c>
      <c r="H55" s="16" t="n">
        <f aca="false">+G55/P55</f>
        <v>0.650985298988344</v>
      </c>
      <c r="I55" s="16"/>
      <c r="J55" s="31" t="n">
        <f aca="false">[1]gb_wk!F114</f>
        <v>15.28955771</v>
      </c>
      <c r="K55" s="16" t="n">
        <f aca="false">+J55/O55</f>
        <v>0.316896898280621</v>
      </c>
      <c r="L55" s="31" t="n">
        <f aca="false">[1]gb_wk!G114</f>
        <v>15.28955771</v>
      </c>
      <c r="M55" s="16" t="n">
        <f aca="false">+L55/P55</f>
        <v>0.349014701011656</v>
      </c>
      <c r="N55" s="16"/>
      <c r="O55" s="31" t="n">
        <f aca="false">+E55+J55</f>
        <v>48.24773544</v>
      </c>
      <c r="P55" s="31" t="n">
        <f aca="false">+G55+L55</f>
        <v>43.80777562</v>
      </c>
      <c r="Q55" s="16" t="n">
        <f aca="false">+P55/O55</f>
        <v>0.907975788303651</v>
      </c>
    </row>
    <row r="56" customFormat="false" ht="16.5" hidden="false" customHeight="false" outlineLevel="0" collapsed="false">
      <c r="A56" s="11"/>
      <c r="B56" s="11"/>
      <c r="C56" s="24" t="s">
        <v>15</v>
      </c>
      <c r="D56" s="14"/>
      <c r="E56" s="16" t="n">
        <f aca="false">+E55/E44-1</f>
        <v>0.0651350144167113</v>
      </c>
      <c r="F56" s="16"/>
      <c r="G56" s="16" t="n">
        <f aca="false">+G55/G44-1</f>
        <v>-0.072908722116903</v>
      </c>
      <c r="H56" s="16"/>
      <c r="I56" s="16"/>
      <c r="J56" s="16" t="n">
        <f aca="false">+J55/J44-1</f>
        <v>0.0696102231234812</v>
      </c>
      <c r="K56" s="16"/>
      <c r="L56" s="16" t="n">
        <f aca="false">+L55/L44-1</f>
        <v>0.0696102231234812</v>
      </c>
      <c r="M56" s="16"/>
      <c r="N56" s="16"/>
      <c r="O56" s="16" t="n">
        <f aca="false">+O55/O44-1</f>
        <v>0.0665491355260388</v>
      </c>
      <c r="P56" s="16" t="n">
        <f aca="false">+P55/P44-1</f>
        <v>-0.0276924850394952</v>
      </c>
      <c r="Q56" s="16"/>
    </row>
    <row r="57" customFormat="false" ht="16.5" hidden="false" customHeight="false" outlineLevel="0" collapsed="false">
      <c r="A57" s="11"/>
      <c r="B57" s="11" t="str">
        <f aca="false">[1]gb_wk!C119</f>
        <v>Q2</v>
      </c>
      <c r="C57" s="13" t="s">
        <v>13</v>
      </c>
      <c r="D57" s="14"/>
      <c r="E57" s="31" t="n">
        <f aca="false">+[1]gb_wk!D120</f>
        <v>36.70143996</v>
      </c>
      <c r="F57" s="16" t="n">
        <f aca="false">+E57/O57</f>
        <v>0.689437405178474</v>
      </c>
      <c r="G57" s="31" t="n">
        <f aca="false">+[1]gb_wk!E120</f>
        <v>31.75007627</v>
      </c>
      <c r="H57" s="16" t="n">
        <f aca="false">+G57/P57</f>
        <v>0.65758927618925</v>
      </c>
      <c r="I57" s="32"/>
      <c r="J57" s="31" t="n">
        <f aca="false">+[1]gb_wk!F120</f>
        <v>16.53245725</v>
      </c>
      <c r="K57" s="16" t="n">
        <f aca="false">+J57/O57</f>
        <v>0.310562594821526</v>
      </c>
      <c r="L57" s="31" t="n">
        <f aca="false">+[1]gb_wk!G120</f>
        <v>16.53245725</v>
      </c>
      <c r="M57" s="16" t="n">
        <f aca="false">+L57/P57</f>
        <v>0.34241072381075</v>
      </c>
      <c r="N57" s="32"/>
      <c r="O57" s="31" t="n">
        <f aca="false">+E57+J57</f>
        <v>53.23389721</v>
      </c>
      <c r="P57" s="31" t="n">
        <f aca="false">+G57+L57</f>
        <v>48.28253352</v>
      </c>
      <c r="Q57" s="16" t="n">
        <f aca="false">+P57/O57</f>
        <v>0.906988517664458</v>
      </c>
    </row>
    <row r="58" customFormat="false" ht="16.5" hidden="false" customHeight="false" outlineLevel="0" collapsed="false">
      <c r="A58" s="11"/>
      <c r="B58" s="11"/>
      <c r="C58" s="24" t="s">
        <v>15</v>
      </c>
      <c r="D58" s="14"/>
      <c r="E58" s="16" t="n">
        <f aca="false">+E57/E46-1</f>
        <v>0.067897967602587</v>
      </c>
      <c r="F58" s="16"/>
      <c r="G58" s="16" t="n">
        <f aca="false">+G57/G46-1</f>
        <v>0.0103260464420605</v>
      </c>
      <c r="H58" s="16"/>
      <c r="I58" s="16"/>
      <c r="J58" s="16" t="n">
        <f aca="false">+J57/J46-1</f>
        <v>0.110645309179036</v>
      </c>
      <c r="K58" s="16"/>
      <c r="L58" s="16" t="n">
        <f aca="false">+L57/L46-1</f>
        <v>0.110645309179036</v>
      </c>
      <c r="M58" s="16"/>
      <c r="N58" s="16"/>
      <c r="O58" s="16" t="n">
        <f aca="false">+O57/O46-1</f>
        <v>0.080817152076121</v>
      </c>
      <c r="P58" s="16" t="n">
        <f aca="false">+P57/P46-1</f>
        <v>0.0425710143668301</v>
      </c>
      <c r="Q58" s="16"/>
    </row>
    <row r="59" customFormat="false" ht="16.5" hidden="false" customHeight="false" outlineLevel="0" collapsed="false">
      <c r="A59" s="11"/>
      <c r="B59" s="11" t="str">
        <f aca="false">[1]gb_wk!C125</f>
        <v>Q3</v>
      </c>
      <c r="C59" s="24" t="s">
        <v>13</v>
      </c>
      <c r="D59" s="14"/>
      <c r="E59" s="31" t="n">
        <f aca="false">+[1]gb_wk!D126</f>
        <v>37.09730295</v>
      </c>
      <c r="F59" s="16" t="n">
        <f aca="false">+E59/O59</f>
        <v>0.684577679196527</v>
      </c>
      <c r="G59" s="31" t="n">
        <f aca="false">+[1]gb_wk!E126</f>
        <v>31.43203135</v>
      </c>
      <c r="H59" s="16" t="n">
        <f aca="false">+G59/P59</f>
        <v>0.647752103800887</v>
      </c>
      <c r="I59" s="16"/>
      <c r="J59" s="31" t="n">
        <f aca="false">+[1]gb_wk!F126</f>
        <v>17.09275331</v>
      </c>
      <c r="K59" s="16" t="n">
        <f aca="false">+J59/O59</f>
        <v>0.315422320803474</v>
      </c>
      <c r="L59" s="31" t="n">
        <f aca="false">+[1]gb_wk!G126</f>
        <v>17.09275331</v>
      </c>
      <c r="M59" s="16" t="n">
        <f aca="false">+L59/P59</f>
        <v>0.352247896199113</v>
      </c>
      <c r="N59" s="16"/>
      <c r="O59" s="31" t="n">
        <f aca="false">+E59+J59</f>
        <v>54.19005626</v>
      </c>
      <c r="P59" s="31" t="n">
        <f aca="false">+G59+L59</f>
        <v>48.52478466</v>
      </c>
      <c r="Q59" s="16" t="n">
        <f aca="false">+P59/O59</f>
        <v>0.895455513594257</v>
      </c>
    </row>
    <row r="60" customFormat="false" ht="16.5" hidden="false" customHeight="false" outlineLevel="0" collapsed="false">
      <c r="A60" s="11"/>
      <c r="B60" s="11"/>
      <c r="C60" s="24" t="s">
        <v>15</v>
      </c>
      <c r="D60" s="14"/>
      <c r="E60" s="16" t="n">
        <f aca="false">+E59/E48-1</f>
        <v>0.0746233332947861</v>
      </c>
      <c r="F60" s="16"/>
      <c r="G60" s="16" t="n">
        <f aca="false">+G59/G48-1</f>
        <v>0.0231336651361309</v>
      </c>
      <c r="H60" s="16"/>
      <c r="I60" s="16"/>
      <c r="J60" s="16" t="n">
        <f aca="false">+J59/J48-1</f>
        <v>0.137046186031152</v>
      </c>
      <c r="K60" s="16"/>
      <c r="L60" s="16" t="n">
        <f aca="false">+L59/L48-1</f>
        <v>0.137046186031152</v>
      </c>
      <c r="M60" s="16"/>
      <c r="N60" s="16"/>
      <c r="O60" s="16" t="n">
        <f aca="false">+O59/O48-1</f>
        <v>0.0935598673321831</v>
      </c>
      <c r="P60" s="16" t="n">
        <f aca="false">+P59/P48-1</f>
        <v>0.0605599740380061</v>
      </c>
      <c r="Q60" s="16"/>
    </row>
    <row r="61" customFormat="false" ht="16.5" hidden="false" customHeight="false" outlineLevel="0" collapsed="false">
      <c r="A61" s="11"/>
      <c r="B61" s="11" t="str">
        <f aca="false">[1]gb_wk!C131</f>
        <v>Q4</v>
      </c>
      <c r="C61" s="13" t="s">
        <v>13</v>
      </c>
      <c r="D61" s="14"/>
      <c r="E61" s="31" t="n">
        <f aca="false">+[1]gb_wk!D132</f>
        <v>36.08127146</v>
      </c>
      <c r="F61" s="16" t="n">
        <f aca="false">+E61/O61</f>
        <v>0.680788940848544</v>
      </c>
      <c r="G61" s="31" t="n">
        <f aca="false">+[1]gb_wk!E132</f>
        <v>33.34125634</v>
      </c>
      <c r="H61" s="16" t="n">
        <f aca="false">+G61/P61</f>
        <v>0.663386289497794</v>
      </c>
      <c r="I61" s="16"/>
      <c r="J61" s="31" t="n">
        <f aca="false">+[1]gb_wk!F132</f>
        <v>16.91793181</v>
      </c>
      <c r="K61" s="16" t="n">
        <f aca="false">+J61/O61</f>
        <v>0.319211059151456</v>
      </c>
      <c r="L61" s="31" t="n">
        <f aca="false">+[1]gb_wk!G132</f>
        <v>16.91793181</v>
      </c>
      <c r="M61" s="16" t="n">
        <f aca="false">+L61/P61</f>
        <v>0.336613710502206</v>
      </c>
      <c r="N61" s="16"/>
      <c r="O61" s="31" t="n">
        <f aca="false">+E61+J61</f>
        <v>52.99920327</v>
      </c>
      <c r="P61" s="31" t="n">
        <f aca="false">+G61+L61</f>
        <v>50.25918815</v>
      </c>
      <c r="Q61" s="16" t="n">
        <f aca="false">+P61/O61</f>
        <v>0.94830082433426</v>
      </c>
    </row>
    <row r="62" customFormat="false" ht="16.5" hidden="false" customHeight="false" outlineLevel="0" collapsed="false">
      <c r="A62" s="11"/>
      <c r="B62" s="11"/>
      <c r="C62" s="5" t="s">
        <v>15</v>
      </c>
      <c r="D62" s="14"/>
      <c r="E62" s="19" t="n">
        <f aca="false">+E61/E50-1</f>
        <v>0.0213056850800772</v>
      </c>
      <c r="F62" s="19"/>
      <c r="G62" s="19" t="n">
        <f aca="false">+G61/G50-1</f>
        <v>0.0188779669323871</v>
      </c>
      <c r="H62" s="19"/>
      <c r="I62" s="16"/>
      <c r="J62" s="19" t="n">
        <f aca="false">+J61/J50-1</f>
        <v>0.0635749924978306</v>
      </c>
      <c r="K62" s="19"/>
      <c r="L62" s="19" t="n">
        <f aca="false">+L61/L50-1</f>
        <v>0.0635749924978306</v>
      </c>
      <c r="M62" s="19"/>
      <c r="N62" s="16"/>
      <c r="O62" s="19" t="n">
        <f aca="false">+O61/O50-1</f>
        <v>0.0344287576193736</v>
      </c>
      <c r="P62" s="19" t="n">
        <f aca="false">+P61/P50-1</f>
        <v>0.0334981226784263</v>
      </c>
      <c r="Q62" s="19"/>
    </row>
    <row r="63" customFormat="false" ht="16.5" hidden="false" customHeight="false" outlineLevel="0" collapsed="false">
      <c r="A63" s="11"/>
      <c r="B63" s="27" t="s">
        <v>14</v>
      </c>
      <c r="C63" s="27" t="s">
        <v>13</v>
      </c>
      <c r="D63" s="14"/>
      <c r="E63" s="33" t="n">
        <f aca="false">+E55+E57+E59+E61</f>
        <v>142.8381921</v>
      </c>
      <c r="F63" s="28" t="n">
        <f aca="false">+E63/O63</f>
        <v>0.684514215699943</v>
      </c>
      <c r="G63" s="33" t="n">
        <f aca="false">+G55+G57+G59+G61</f>
        <v>125.04158187</v>
      </c>
      <c r="H63" s="28" t="n">
        <f aca="false">+G63/P63</f>
        <v>0.655099160518414</v>
      </c>
      <c r="I63" s="32"/>
      <c r="J63" s="33" t="n">
        <f aca="false">+J55+J57+J59+J61</f>
        <v>65.83270008</v>
      </c>
      <c r="K63" s="28" t="n">
        <f aca="false">+J63/O63</f>
        <v>0.315485784300057</v>
      </c>
      <c r="L63" s="33" t="n">
        <f aca="false">+L55+L57+L59+L61</f>
        <v>65.83270008</v>
      </c>
      <c r="M63" s="28" t="n">
        <f aca="false">+L63/P63</f>
        <v>0.344900839481586</v>
      </c>
      <c r="N63" s="32"/>
      <c r="O63" s="33" t="n">
        <f aca="false">+O55+O57+O59+O61</f>
        <v>208.67089218</v>
      </c>
      <c r="P63" s="33" t="n">
        <f aca="false">+P55+P57+P59+P61</f>
        <v>190.87428195</v>
      </c>
      <c r="Q63" s="28" t="n">
        <f aca="false">+P63/O63</f>
        <v>0.91471445756484</v>
      </c>
    </row>
    <row r="64" customFormat="false" ht="16.5" hidden="false" customHeight="false" outlineLevel="0" collapsed="false">
      <c r="A64" s="5"/>
      <c r="B64" s="5"/>
      <c r="C64" s="5" t="s">
        <v>15</v>
      </c>
      <c r="D64" s="20"/>
      <c r="E64" s="19" t="n">
        <f aca="false">+E63/(E44+E46+E48+E50)-1</f>
        <v>0.0568047487646852</v>
      </c>
      <c r="F64" s="19"/>
      <c r="G64" s="19" t="n">
        <f aca="false">+G63/(G44+G46+G48+G50)-1</f>
        <v>-0.00469460836730951</v>
      </c>
      <c r="H64" s="19"/>
      <c r="I64" s="19"/>
      <c r="J64" s="19" t="n">
        <f aca="false">+J63/(J44+J46+J48+J50)-1</f>
        <v>0.0950357478338075</v>
      </c>
      <c r="K64" s="19"/>
      <c r="L64" s="19" t="n">
        <f aca="false">+L63/(L44+L46+L48+L50)-1</f>
        <v>0.0950357478338075</v>
      </c>
      <c r="M64" s="19"/>
      <c r="N64" s="19"/>
      <c r="O64" s="19" t="n">
        <f aca="false">+O63/(O44+O46+O48+O50)-1</f>
        <v>0.0685746279027693</v>
      </c>
      <c r="P64" s="19" t="n">
        <f aca="false">+P63/(P44+P46+P48+P50)-1</f>
        <v>0.0275836819617921</v>
      </c>
      <c r="Q64" s="19"/>
    </row>
    <row r="65" customFormat="false" ht="16.5" hidden="false" customHeight="false" outlineLevel="0" collapsed="false">
      <c r="A65" s="10" t="n">
        <f aca="false">[1]gb_wk!B138</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8</f>
        <v>Q1</v>
      </c>
      <c r="C66" s="24" t="s">
        <v>13</v>
      </c>
      <c r="D66" s="14"/>
      <c r="E66" s="31" t="n">
        <f aca="false">[1]gb_wk!D138</f>
        <v>31.96003565</v>
      </c>
      <c r="F66" s="16" t="n">
        <f aca="false">+E66/O66</f>
        <v>0.674671320031413</v>
      </c>
      <c r="G66" s="31" t="n">
        <f aca="false">[1]gb_wk!E138</f>
        <v>28.73986027</v>
      </c>
      <c r="H66" s="16" t="n">
        <f aca="false">+G66/P66</f>
        <v>0.65094335877996</v>
      </c>
      <c r="I66" s="16"/>
      <c r="J66" s="31" t="n">
        <f aca="false">[1]gb_wk!F138</f>
        <v>15.41123196</v>
      </c>
      <c r="K66" s="16" t="n">
        <f aca="false">+J66/O66</f>
        <v>0.325328679968587</v>
      </c>
      <c r="L66" s="31" t="n">
        <f aca="false">[1]gb_wk!G138</f>
        <v>15.41123196</v>
      </c>
      <c r="M66" s="16" t="n">
        <f aca="false">+L66/P66</f>
        <v>0.34905664122004</v>
      </c>
      <c r="N66" s="16"/>
      <c r="O66" s="31" t="n">
        <f aca="false">+E66+J66</f>
        <v>47.37126761</v>
      </c>
      <c r="P66" s="31" t="n">
        <f aca="false">+G66+L66</f>
        <v>44.15109223</v>
      </c>
      <c r="Q66" s="16" t="n">
        <f aca="false">+P66/O66</f>
        <v>0.932022604788388</v>
      </c>
    </row>
    <row r="67" customFormat="false" ht="16.5" hidden="false" customHeight="false" outlineLevel="0" collapsed="false">
      <c r="A67" s="11"/>
      <c r="B67" s="11"/>
      <c r="C67" s="24" t="s">
        <v>15</v>
      </c>
      <c r="D67" s="14"/>
      <c r="E67" s="16" t="n">
        <f aca="false">+E66/E55-1</f>
        <v>-0.0302851112757806</v>
      </c>
      <c r="F67" s="16"/>
      <c r="G67" s="16" t="n">
        <f aca="false">+G66/G55-1</f>
        <v>0.00777195688382348</v>
      </c>
      <c r="H67" s="16"/>
      <c r="I67" s="16"/>
      <c r="J67" s="16" t="n">
        <f aca="false">+J66/J55-1</f>
        <v>0.00795799671303898</v>
      </c>
      <c r="K67" s="16"/>
      <c r="L67" s="16" t="n">
        <f aca="false">+L66/L55-1</f>
        <v>0.00795799671303898</v>
      </c>
      <c r="M67" s="16"/>
      <c r="N67" s="16"/>
      <c r="O67" s="16" t="n">
        <f aca="false">+O66/O55-1</f>
        <v>-0.0181659889735128</v>
      </c>
      <c r="P67" s="16" t="n">
        <f aca="false">+P66/P55-1</f>
        <v>0.00783688751919343</v>
      </c>
      <c r="Q67" s="16"/>
    </row>
    <row r="68" customFormat="false" ht="16.5" hidden="false" customHeight="false" outlineLevel="0" collapsed="false">
      <c r="A68" s="11"/>
      <c r="B68" s="11" t="str">
        <f aca="false">[1]gb_wk!C144</f>
        <v>Q2</v>
      </c>
      <c r="C68" s="13" t="s">
        <v>13</v>
      </c>
      <c r="D68" s="14"/>
      <c r="E68" s="31" t="n">
        <f aca="false">+[1]gb_wk!D144</f>
        <v>32.57410044</v>
      </c>
      <c r="F68" s="16" t="n">
        <f aca="false">+E68/O68</f>
        <v>0.6703025942482</v>
      </c>
      <c r="G68" s="31" t="n">
        <f aca="false">+[1]gb_wk!E144</f>
        <v>33.1889768</v>
      </c>
      <c r="H68" s="16" t="n">
        <f aca="false">+G68/P68</f>
        <v>0.674422063181006</v>
      </c>
      <c r="I68" s="32"/>
      <c r="J68" s="31" t="n">
        <f aca="false">+[1]gb_wk!F144</f>
        <v>16.0220123</v>
      </c>
      <c r="K68" s="16" t="n">
        <f aca="false">+J68/O68</f>
        <v>0.3296974057518</v>
      </c>
      <c r="L68" s="31" t="n">
        <f aca="false">+[1]gb_wk!G144</f>
        <v>16.0220123</v>
      </c>
      <c r="M68" s="16" t="n">
        <f aca="false">+L68/P68</f>
        <v>0.325577936818994</v>
      </c>
      <c r="N68" s="32"/>
      <c r="O68" s="31" t="n">
        <f aca="false">+E68+J68</f>
        <v>48.59611274</v>
      </c>
      <c r="P68" s="31" t="n">
        <f aca="false">+G68+L68</f>
        <v>49.2109891</v>
      </c>
      <c r="Q68" s="16" t="n">
        <f aca="false">+P68/O68</f>
        <v>1.0126527889852</v>
      </c>
    </row>
    <row r="69" customFormat="false" ht="16.5" hidden="false" customHeight="false" outlineLevel="0" collapsed="false">
      <c r="A69" s="11"/>
      <c r="B69" s="11"/>
      <c r="C69" s="24" t="s">
        <v>15</v>
      </c>
      <c r="D69" s="14"/>
      <c r="E69" s="16" t="n">
        <f aca="false">+E68/E57-1</f>
        <v>-0.112457154937198</v>
      </c>
      <c r="F69" s="16"/>
      <c r="G69" s="16" t="n">
        <f aca="false">+G68/G57-1</f>
        <v>0.0453195928653434</v>
      </c>
      <c r="H69" s="16"/>
      <c r="I69" s="16"/>
      <c r="J69" s="16" t="n">
        <f aca="false">+J68/J57-1</f>
        <v>-0.0308753225416627</v>
      </c>
      <c r="K69" s="16"/>
      <c r="L69" s="16" t="n">
        <f aca="false">+L68/L57-1</f>
        <v>-0.0308753225416627</v>
      </c>
      <c r="M69" s="16"/>
      <c r="N69" s="16"/>
      <c r="O69" s="16" t="n">
        <f aca="false">+O68/O57-1</f>
        <v>-0.0871208893781459</v>
      </c>
      <c r="P69" s="16" t="n">
        <f aca="false">+P68/P57-1</f>
        <v>0.0192296367301315</v>
      </c>
      <c r="Q69" s="16"/>
    </row>
    <row r="70" customFormat="false" ht="16.5" hidden="true" customHeight="false" outlineLevel="0" collapsed="false">
      <c r="A70" s="11"/>
      <c r="B70" s="11" t="str">
        <f aca="false">[1]gb_wk!C150</f>
        <v>Q3</v>
      </c>
      <c r="C70" s="24" t="s">
        <v>13</v>
      </c>
      <c r="D70" s="14"/>
      <c r="E70" s="31" t="n">
        <f aca="false">+[1]gb_wk!D150</f>
        <v>0</v>
      </c>
      <c r="F70" s="16" t="e">
        <f aca="false">+E70/O70</f>
        <v>#DIV/0!</v>
      </c>
      <c r="G70" s="31" t="n">
        <f aca="false">+[1]gb_wk!E150</f>
        <v>0</v>
      </c>
      <c r="H70" s="16" t="e">
        <f aca="false">+G70/P70</f>
        <v>#DIV/0!</v>
      </c>
      <c r="I70" s="16"/>
      <c r="J70" s="31" t="n">
        <f aca="false">+[1]gb_wk!F150</f>
        <v>0</v>
      </c>
      <c r="K70" s="16" t="e">
        <f aca="false">+J70/O70</f>
        <v>#DIV/0!</v>
      </c>
      <c r="L70" s="31" t="n">
        <f aca="false">+[1]gb_wk!G150</f>
        <v>0</v>
      </c>
      <c r="M70" s="16" t="e">
        <f aca="false">+L70/P70</f>
        <v>#DIV/0!</v>
      </c>
      <c r="N70" s="16"/>
      <c r="O70" s="31" t="n">
        <f aca="false">+E70+J70</f>
        <v>0</v>
      </c>
      <c r="P70" s="31" t="n">
        <f aca="false">+G70+L70</f>
        <v>0</v>
      </c>
      <c r="Q70" s="16" t="e">
        <f aca="false">+P70/O70</f>
        <v>#DIV/0!</v>
      </c>
    </row>
    <row r="71" customFormat="false" ht="16.5" hidden="true" customHeight="false" outlineLevel="0" collapsed="false">
      <c r="A71" s="11"/>
      <c r="B71" s="11"/>
      <c r="C71" s="24" t="s">
        <v>15</v>
      </c>
      <c r="D71" s="14"/>
      <c r="E71" s="16" t="n">
        <f aca="false">+E70/E59-1</f>
        <v>-1</v>
      </c>
      <c r="F71" s="16"/>
      <c r="G71" s="16" t="n">
        <f aca="false">+G70/G59-1</f>
        <v>-1</v>
      </c>
      <c r="H71" s="16"/>
      <c r="I71" s="16"/>
      <c r="J71" s="16" t="n">
        <f aca="false">+J70/J59-1</f>
        <v>-1</v>
      </c>
      <c r="K71" s="16"/>
      <c r="L71" s="16" t="n">
        <f aca="false">+L70/L59-1</f>
        <v>-1</v>
      </c>
      <c r="M71" s="16"/>
      <c r="N71" s="16"/>
      <c r="O71" s="16" t="n">
        <f aca="false">+O70/O59-1</f>
        <v>-1</v>
      </c>
      <c r="P71" s="16" t="n">
        <f aca="false">+P70/P59-1</f>
        <v>-1</v>
      </c>
      <c r="Q71" s="16"/>
    </row>
    <row r="72" customFormat="false" ht="16.5" hidden="true" customHeight="false" outlineLevel="0" collapsed="false">
      <c r="A72" s="11"/>
      <c r="B72" s="11" t="str">
        <f aca="false">[1]gb_wk!C156</f>
        <v>Q4</v>
      </c>
      <c r="C72" s="13" t="s">
        <v>13</v>
      </c>
      <c r="D72" s="14"/>
      <c r="E72" s="31" t="n">
        <f aca="false">+[1]gb_wk!D156</f>
        <v>0</v>
      </c>
      <c r="F72" s="16" t="e">
        <f aca="false">+E72/O72</f>
        <v>#DIV/0!</v>
      </c>
      <c r="G72" s="31" t="n">
        <f aca="false">+[1]gb_wk!E156</f>
        <v>0</v>
      </c>
      <c r="H72" s="16" t="e">
        <f aca="false">+G72/P72</f>
        <v>#DIV/0!</v>
      </c>
      <c r="I72" s="16"/>
      <c r="J72" s="31" t="n">
        <f aca="false">+[1]gb_wk!F156</f>
        <v>0</v>
      </c>
      <c r="K72" s="16" t="e">
        <f aca="false">+J72/O72</f>
        <v>#DIV/0!</v>
      </c>
      <c r="L72" s="31" t="n">
        <f aca="false">+[1]gb_wk!G156</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64.53413609</v>
      </c>
      <c r="F74" s="28" t="n">
        <f aca="false">+E74/O74</f>
        <v>0.672459077809974</v>
      </c>
      <c r="G74" s="33" t="n">
        <f aca="false">+G66+G68+G70+G72</f>
        <v>61.92883707</v>
      </c>
      <c r="H74" s="28" t="n">
        <f aca="false">+G74/P74</f>
        <v>0.663318942634802</v>
      </c>
      <c r="I74" s="32"/>
      <c r="J74" s="33" t="n">
        <f aca="false">+J66+J68+J70+J72</f>
        <v>31.43324426</v>
      </c>
      <c r="K74" s="28" t="n">
        <f aca="false">+J74/O74</f>
        <v>0.327540922190026</v>
      </c>
      <c r="L74" s="33" t="n">
        <f aca="false">+L66+L68+L70+L72</f>
        <v>31.43324426</v>
      </c>
      <c r="M74" s="28" t="n">
        <f aca="false">+L74/P74</f>
        <v>0.336681057365198</v>
      </c>
      <c r="N74" s="32"/>
      <c r="O74" s="33" t="n">
        <f aca="false">+O66+O68+O70+O72</f>
        <v>95.96738035</v>
      </c>
      <c r="P74" s="33" t="n">
        <f aca="false">+P66+P68+P70+P72</f>
        <v>93.36208133</v>
      </c>
      <c r="Q74" s="28" t="n">
        <f aca="false">+P74/O74</f>
        <v>0.972852244059406</v>
      </c>
    </row>
    <row r="75" customFormat="false" ht="16.5" hidden="false" customHeight="false" outlineLevel="0" collapsed="false">
      <c r="A75" s="5"/>
      <c r="B75" s="5"/>
      <c r="C75" s="5" t="s">
        <v>15</v>
      </c>
      <c r="D75" s="20"/>
      <c r="E75" s="19" t="n">
        <f aca="false">+E74/(IF(E66=0,0,E55)+IF(E68=0,0,E57)+IF(E70=0,0,E59)+IF(E72=0,0,E61))-1</f>
        <v>-0.0735789510474989</v>
      </c>
      <c r="F75" s="19"/>
      <c r="G75" s="19" t="n">
        <f aca="false">+G74/(IF(G66=0,0,G55)+IF(G68=0,0,G57)+IF(G70=0,0,G59)+IF(G72=0,0,G61))-1</f>
        <v>0.0275525118570727</v>
      </c>
      <c r="H75" s="19"/>
      <c r="I75" s="19"/>
      <c r="J75" s="19" t="n">
        <f aca="false">+J74/(IF(J66=0,0,J55)+IF(J68=0,0,J57)+IF(J70=0,0,J59)+IF(J72=0,0,J61))-1</f>
        <v>-0.0122170359258733</v>
      </c>
      <c r="K75" s="19"/>
      <c r="L75" s="19" t="n">
        <f aca="false">+L74/(IF(L66=0,0,L55)+IF(L68=0,0,L57)+IF(L70=0,0,L59)+IF(L72=0,0,L61))-1</f>
        <v>-0.0122170359258733</v>
      </c>
      <c r="M75" s="19"/>
      <c r="N75" s="19"/>
      <c r="O75" s="19" t="n">
        <f aca="false">+O74/(IF(O66=0,0,O55)+IF(O68=0,0,O57)+IF(O70=0,0,O59)+IF(O72=0,0,O61))-1</f>
        <v>-0.0543374417222681</v>
      </c>
      <c r="P75" s="19" t="n">
        <f aca="false">+P74/(IF(P66=0,0,P55)+IF(P68=0,0,P57)+IF(P70=0,0,P59)+IF(P72=0,0,P61))-1</f>
        <v>0.0138100545201405</v>
      </c>
      <c r="Q75" s="19"/>
    </row>
    <row r="76" customFormat="false" ht="16.5" hidden="false" customHeight="false" outlineLevel="0" collapsed="false">
      <c r="A76" s="34" t="str">
        <f aca="false">[1]說明!B18</f>
        <v>1.</v>
      </c>
      <c r="B76" s="34" t="str">
        <f aca="false">[1]說明!C18</f>
        <v>資料來源：總額各案件核定醫療費用分攤明細(PHFB_DECIDE_DIST)</v>
      </c>
      <c r="E76" s="23"/>
      <c r="F76" s="16"/>
      <c r="G76" s="23"/>
      <c r="H76" s="16"/>
      <c r="J76" s="23"/>
      <c r="K76" s="16"/>
      <c r="L76" s="23"/>
      <c r="M76" s="16"/>
      <c r="O76" s="23"/>
      <c r="P76" s="23"/>
      <c r="Q76" s="16"/>
    </row>
    <row r="77" customFormat="false" ht="16.5" hidden="false" customHeight="false" outlineLevel="0" collapsed="false">
      <c r="A77" s="34" t="str">
        <f aca="false">[1]說明!B19</f>
        <v>2.</v>
      </c>
      <c r="B77" s="34" t="str">
        <f aca="false">[1]說明!C19</f>
        <v>資料處理：</v>
      </c>
      <c r="E77" s="23"/>
      <c r="F77" s="16"/>
      <c r="G77" s="23"/>
      <c r="H77" s="16"/>
      <c r="J77" s="23"/>
      <c r="K77" s="16"/>
      <c r="L77" s="23"/>
      <c r="M77" s="16"/>
      <c r="O77" s="23"/>
      <c r="P77" s="23"/>
      <c r="Q77" s="16"/>
    </row>
    <row r="78" customFormat="false" ht="16.5" hidden="false" customHeight="false" outlineLevel="0" collapsed="false">
      <c r="A78" s="34"/>
      <c r="B78" s="34" t="str">
        <f aca="false">[1]說明!C20</f>
        <v>※本表僅含當季核定之送核、補報資料</v>
      </c>
      <c r="E78" s="23"/>
      <c r="F78" s="16"/>
      <c r="G78" s="23"/>
      <c r="H78" s="16"/>
      <c r="J78" s="23"/>
      <c r="K78" s="16"/>
      <c r="L78" s="23"/>
      <c r="M78" s="16"/>
      <c r="O78" s="23"/>
      <c r="P78" s="23"/>
      <c r="Q78" s="16"/>
    </row>
    <row r="79" customFormat="false" ht="16.5" hidden="false" customHeight="false" outlineLevel="0" collapsed="false">
      <c r="A79" s="34"/>
      <c r="B79" s="34" t="str">
        <f aca="false">[1]說明!C21</f>
        <v>※本表不含申複、爭議審議等之核定醫療點數及費用</v>
      </c>
      <c r="E79" s="23"/>
      <c r="F79" s="16"/>
      <c r="G79" s="23"/>
      <c r="H79" s="16"/>
      <c r="J79" s="23"/>
      <c r="K79" s="16"/>
      <c r="L79" s="23"/>
      <c r="M79" s="16"/>
      <c r="O79" s="23"/>
      <c r="P79" s="23"/>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A28" activePane="bottomLeft" state="frozen"/>
      <selection pane="topLeft" activeCell="A1" activeCellId="0" sqref="A1"/>
      <selection pane="bottomLeft" activeCell="A70" activeCellId="0" sqref="A70:IV73"/>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tru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tru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tru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tru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tru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tru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tru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tru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tru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tru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fals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fals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fals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fals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fals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fals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4" t="s">
        <v>13</v>
      </c>
      <c r="D33" s="14"/>
      <c r="E33" s="26" t="n">
        <f aca="false">[1]gb_wk!D69</f>
        <v>69.36938483</v>
      </c>
      <c r="F33" s="16" t="n">
        <f aca="false">E33/O33</f>
        <v>0.950083447286846</v>
      </c>
      <c r="G33" s="26" t="n">
        <f aca="false">[1]gb_wk!E69</f>
        <v>63.83702766</v>
      </c>
      <c r="H33" s="16" t="n">
        <f aca="false">G33/P33</f>
        <v>0.94599113090065</v>
      </c>
      <c r="I33" s="16"/>
      <c r="J33" s="26" t="n">
        <f aca="false">[1]gb_wk!F69</f>
        <v>3.64460676</v>
      </c>
      <c r="K33" s="16" t="n">
        <f aca="false">J33/O33</f>
        <v>0.0499165527131538</v>
      </c>
      <c r="L33" s="26" t="n">
        <f aca="false">[1]gb_wk!G69</f>
        <v>3.64460676</v>
      </c>
      <c r="M33" s="16" t="n">
        <f aca="false">L33/P33</f>
        <v>0.0540088690993504</v>
      </c>
      <c r="N33" s="16"/>
      <c r="O33" s="26" t="n">
        <f aca="false">E33+J33</f>
        <v>73.01399159</v>
      </c>
      <c r="P33" s="26" t="n">
        <f aca="false">G33+L33</f>
        <v>67.48163442</v>
      </c>
      <c r="Q33" s="16" t="n">
        <f aca="false">P33/O33</f>
        <v>0.924228808074674</v>
      </c>
    </row>
    <row r="34" customFormat="false" ht="16.5" hidden="true" customHeight="fals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6" t="n">
        <f aca="false">+[1]gb_wk!D75</f>
        <v>70.33410022</v>
      </c>
      <c r="F35" s="16" t="n">
        <f aca="false">E35/O35</f>
        <v>0.947840866989913</v>
      </c>
      <c r="G35" s="46" t="n">
        <f aca="false">+[1]gb_wk!E75</f>
        <v>67.56827183</v>
      </c>
      <c r="H35" s="16" t="n">
        <f aca="false">G35/P35</f>
        <v>0.945821468856467</v>
      </c>
      <c r="I35" s="46"/>
      <c r="J35" s="46" t="n">
        <f aca="false">+[1]gb_wk!F75</f>
        <v>3.87044473</v>
      </c>
      <c r="K35" s="16" t="n">
        <f aca="false">J35/O35</f>
        <v>0.0521591330100866</v>
      </c>
      <c r="L35" s="46" t="n">
        <f aca="false">+[1]gb_wk!G75</f>
        <v>3.87044473</v>
      </c>
      <c r="M35" s="16" t="n">
        <f aca="false">L35/P35</f>
        <v>0.0541785311435332</v>
      </c>
      <c r="N35" s="46"/>
      <c r="O35" s="46" t="n">
        <f aca="false">+E35+J35</f>
        <v>74.20454495</v>
      </c>
      <c r="P35" s="26" t="n">
        <f aca="false">+G35+L35</f>
        <v>71.43871656</v>
      </c>
      <c r="Q35" s="16" t="n">
        <f aca="false">P35/O35</f>
        <v>0.962726967844576</v>
      </c>
    </row>
    <row r="36" customFormat="false" ht="16.5" hidden="true" customHeight="fals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4" t="s">
        <v>13</v>
      </c>
      <c r="D37" s="14"/>
      <c r="E37" s="46" t="n">
        <f aca="false">+[1]gb_wk!D81</f>
        <v>71.11359846</v>
      </c>
      <c r="F37" s="16" t="n">
        <f aca="false">E37/O37</f>
        <v>0.946282871649437</v>
      </c>
      <c r="G37" s="46" t="n">
        <f aca="false">+[1]gb_wk!E81</f>
        <v>67.40898798</v>
      </c>
      <c r="H37" s="16" t="n">
        <f aca="false">G37/P37</f>
        <v>0.943497531112693</v>
      </c>
      <c r="I37" s="46"/>
      <c r="J37" s="46" t="n">
        <f aca="false">+[1]gb_wk!F81</f>
        <v>4.03686721</v>
      </c>
      <c r="K37" s="16" t="n">
        <f aca="false">J37/O37</f>
        <v>0.0537171283505634</v>
      </c>
      <c r="L37" s="46" t="n">
        <f aca="false">+[1]gb_wk!G81</f>
        <v>4.03686721</v>
      </c>
      <c r="M37" s="16" t="n">
        <f aca="false">L37/P37</f>
        <v>0.0565024688873068</v>
      </c>
      <c r="N37" s="46"/>
      <c r="O37" s="46" t="n">
        <f aca="false">+E37+J37</f>
        <v>75.15046567</v>
      </c>
      <c r="P37" s="46" t="n">
        <f aca="false">+G37+L37</f>
        <v>71.44585519</v>
      </c>
      <c r="Q37" s="16" t="n">
        <f aca="false">P37/O37</f>
        <v>0.950704091492026</v>
      </c>
    </row>
    <row r="38" customFormat="false" ht="16.5" hidden="true" customHeight="fals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4" t="s">
        <v>13</v>
      </c>
      <c r="D39" s="47"/>
      <c r="E39" s="46" t="n">
        <f aca="false">+[1]gb_wk!D87</f>
        <v>73.02007934</v>
      </c>
      <c r="F39" s="16" t="n">
        <f aca="false">E39/O39</f>
        <v>0.946030449115166</v>
      </c>
      <c r="G39" s="46" t="n">
        <f aca="false">+[1]gb_wk!E87</f>
        <v>68.69411995</v>
      </c>
      <c r="H39" s="16" t="n">
        <f aca="false">G39/P39</f>
        <v>0.942826074645445</v>
      </c>
      <c r="I39" s="46"/>
      <c r="J39" s="46" t="n">
        <f aca="false">+[1]gb_wk!F87</f>
        <v>4.16568081</v>
      </c>
      <c r="K39" s="16" t="n">
        <f aca="false">J39/O39</f>
        <v>0.0539695508848338</v>
      </c>
      <c r="L39" s="46" t="n">
        <f aca="false">+[1]gb_wk!G87</f>
        <v>4.16568081</v>
      </c>
      <c r="M39" s="16" t="n">
        <f aca="false">L39/P39</f>
        <v>0.0571739253545551</v>
      </c>
      <c r="N39" s="46"/>
      <c r="O39" s="46" t="n">
        <f aca="false">+E39+J39</f>
        <v>77.18576015</v>
      </c>
      <c r="P39" s="46" t="n">
        <f aca="false">+G39+L39</f>
        <v>72.85980076</v>
      </c>
      <c r="Q39" s="16" t="n">
        <f aca="false">P39/O39</f>
        <v>0.943953918681463</v>
      </c>
    </row>
    <row r="40" customFormat="false" ht="16.5" hidden="true" customHeight="fals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3</f>
        <v>Q1</v>
      </c>
      <c r="C44" s="24" t="s">
        <v>13</v>
      </c>
      <c r="D44" s="14"/>
      <c r="E44" s="31" t="n">
        <f aca="false">+[1]gb_wk!D93</f>
        <v>73.13925766</v>
      </c>
      <c r="F44" s="16" t="n">
        <f aca="false">+E44/O44</f>
        <v>0.944542863284138</v>
      </c>
      <c r="G44" s="31" t="n">
        <f aca="false">+[1]gb_wk!E93</f>
        <v>65.21565777</v>
      </c>
      <c r="H44" s="16" t="n">
        <f aca="false">+G44/P44</f>
        <v>0.938221171323189</v>
      </c>
      <c r="I44" s="32"/>
      <c r="J44" s="31" t="n">
        <f aca="false">+[1]gb_wk!F93</f>
        <v>4.29424007</v>
      </c>
      <c r="K44" s="16" t="n">
        <f aca="false">+J44/O44</f>
        <v>0.055457136715862</v>
      </c>
      <c r="L44" s="31" t="n">
        <f aca="false">+[1]gb_wk!G93</f>
        <v>4.29424007</v>
      </c>
      <c r="M44" s="16" t="n">
        <f aca="false">+L44/P44</f>
        <v>0.0617788286768111</v>
      </c>
      <c r="N44" s="32"/>
      <c r="O44" s="31" t="n">
        <f aca="false">+E44+J44</f>
        <v>77.43349773</v>
      </c>
      <c r="P44" s="31" t="n">
        <f aca="false">+G44+L44</f>
        <v>69.50989784</v>
      </c>
      <c r="Q44" s="16" t="n">
        <f aca="false">+P44/O44</f>
        <v>0.897672194563282</v>
      </c>
    </row>
    <row r="45" customFormat="false" ht="16.5" hidden="true" customHeight="fals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1]gb_wk!C99</f>
        <v>Q2</v>
      </c>
      <c r="C46" s="13" t="s">
        <v>13</v>
      </c>
      <c r="D46" s="14"/>
      <c r="E46" s="31" t="n">
        <f aca="false">+[1]gb_wk!D99</f>
        <v>74.21131681</v>
      </c>
      <c r="F46" s="16" t="n">
        <f aca="false">+E46/O46</f>
        <v>0.943678670696667</v>
      </c>
      <c r="G46" s="31" t="n">
        <f aca="false">+[1]gb_wk!E99</f>
        <v>69.07545782</v>
      </c>
      <c r="H46" s="16" t="n">
        <f aca="false">+G46/P46</f>
        <v>0.939743428077954</v>
      </c>
      <c r="I46" s="32"/>
      <c r="J46" s="31" t="n">
        <f aca="false">+[1]gb_wk!F99</f>
        <v>4.42913477</v>
      </c>
      <c r="K46" s="16" t="n">
        <f aca="false">+J46/O46</f>
        <v>0.0563213293033331</v>
      </c>
      <c r="L46" s="31" t="n">
        <f aca="false">+[1]gb_wk!G99</f>
        <v>4.42913477</v>
      </c>
      <c r="M46" s="16" t="n">
        <f aca="false">+L46/P46</f>
        <v>0.0602565719220457</v>
      </c>
      <c r="N46" s="32"/>
      <c r="O46" s="31" t="n">
        <f aca="false">+E46+J46</f>
        <v>78.64045158</v>
      </c>
      <c r="P46" s="31" t="n">
        <f aca="false">+G46+L46</f>
        <v>73.50459259</v>
      </c>
      <c r="Q46" s="16" t="n">
        <f aca="false">+P46/O46</f>
        <v>0.934691893461785</v>
      </c>
    </row>
    <row r="47" customFormat="false" ht="16.5" hidden="true" customHeight="fals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1]gb_wk!C105</f>
        <v>Q3</v>
      </c>
      <c r="C48" s="24" t="s">
        <v>13</v>
      </c>
      <c r="D48" s="14"/>
      <c r="E48" s="31" t="n">
        <f aca="false">+[1]gb_wk!D105</f>
        <v>75.7973536</v>
      </c>
      <c r="F48" s="16" t="n">
        <f aca="false">+E48/O48</f>
        <v>0.943229572916378</v>
      </c>
      <c r="G48" s="31" t="n">
        <f aca="false">+[1]gb_wk!E105</f>
        <v>69.14144456</v>
      </c>
      <c r="H48" s="16" t="n">
        <f aca="false">+G48/P48</f>
        <v>0.938102830037439</v>
      </c>
      <c r="I48" s="16"/>
      <c r="J48" s="31" t="n">
        <f aca="false">+[1]gb_wk!F105</f>
        <v>4.56203692</v>
      </c>
      <c r="K48" s="16" t="n">
        <f aca="false">+J48/O48</f>
        <v>0.0567704270836224</v>
      </c>
      <c r="L48" s="31" t="n">
        <f aca="false">+[1]gb_wk!G105</f>
        <v>4.56203692</v>
      </c>
      <c r="M48" s="16" t="n">
        <f aca="false">+L48/P48</f>
        <v>0.0618971699625606</v>
      </c>
      <c r="N48" s="16"/>
      <c r="O48" s="31" t="n">
        <f aca="false">+E48+J48</f>
        <v>80.35939052</v>
      </c>
      <c r="P48" s="31" t="n">
        <f aca="false">+G48+L48</f>
        <v>73.70348148</v>
      </c>
      <c r="Q48" s="16" t="n">
        <f aca="false">+P48/O48</f>
        <v>0.917173226465133</v>
      </c>
    </row>
    <row r="49" customFormat="false" ht="16.5" hidden="true" customHeight="fals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false" customHeight="false" outlineLevel="0" collapsed="false">
      <c r="A50" s="11"/>
      <c r="B50" s="11" t="s">
        <v>16</v>
      </c>
      <c r="C50" s="24" t="s">
        <v>13</v>
      </c>
      <c r="D50" s="14"/>
      <c r="E50" s="31" t="n">
        <f aca="false">+[1]gb_wk!D111</f>
        <v>76.87420166</v>
      </c>
      <c r="F50" s="16" t="n">
        <f aca="false">+E50/O50</f>
        <v>0.942686771170295</v>
      </c>
      <c r="G50" s="31" t="n">
        <f aca="false">+[1]gb_wk!E111</f>
        <v>70.49067064</v>
      </c>
      <c r="H50" s="16" t="n">
        <f aca="false">+G50/P50</f>
        <v>0.937819300170198</v>
      </c>
      <c r="I50" s="16"/>
      <c r="J50" s="31" t="n">
        <f aca="false">+[1]gb_wk!F111</f>
        <v>4.67377802</v>
      </c>
      <c r="K50" s="16" t="n">
        <f aca="false">+J50/O50</f>
        <v>0.0573132288297053</v>
      </c>
      <c r="L50" s="31" t="n">
        <f aca="false">+[1]gb_wk!G111</f>
        <v>4.67377802</v>
      </c>
      <c r="M50" s="16" t="n">
        <f aca="false">+L50/P50</f>
        <v>0.0621806998298017</v>
      </c>
      <c r="N50" s="16"/>
      <c r="O50" s="31" t="n">
        <f aca="false">+E50+J50</f>
        <v>81.54797968</v>
      </c>
      <c r="P50" s="31" t="n">
        <f aca="false">+G50+L50</f>
        <v>75.16444866</v>
      </c>
      <c r="Q50" s="16" t="n">
        <f aca="false">+P50/O50</f>
        <v>0.921720549729749</v>
      </c>
    </row>
    <row r="51" customFormat="false" ht="16.5" hidden="true" customHeight="false" outlineLevel="0" collapsed="false">
      <c r="A51" s="11"/>
      <c r="B51" s="11"/>
      <c r="C51" s="24" t="s">
        <v>15</v>
      </c>
      <c r="D51" s="14"/>
      <c r="E51" s="16" t="n">
        <f aca="false">+E50/E39-1</f>
        <v>0.0527816780649366</v>
      </c>
      <c r="F51" s="16"/>
      <c r="G51" s="16" t="n">
        <f aca="false">+G50/G39-1</f>
        <v>0.0261529034989842</v>
      </c>
      <c r="H51" s="16"/>
      <c r="I51" s="16"/>
      <c r="J51" s="16" t="n">
        <f aca="false">+J50/J39-1</f>
        <v>0.121972189703128</v>
      </c>
      <c r="K51" s="16"/>
      <c r="L51" s="16" t="n">
        <f aca="false">+L50/L39-1</f>
        <v>0.121972189703128</v>
      </c>
      <c r="M51" s="16"/>
      <c r="N51" s="16"/>
      <c r="O51" s="16" t="n">
        <f aca="false">+O50/O39-1</f>
        <v>0.0565158589035417</v>
      </c>
      <c r="P51" s="16" t="n">
        <f aca="false">+P50/P39-1</f>
        <v>0.0316312682159468</v>
      </c>
      <c r="Q51" s="16"/>
    </row>
    <row r="52" customFormat="false" ht="16.5" hidden="false" customHeight="false" outlineLevel="0" collapsed="false">
      <c r="A52" s="11"/>
      <c r="B52" s="27" t="s">
        <v>14</v>
      </c>
      <c r="C52" s="27" t="s">
        <v>13</v>
      </c>
      <c r="D52" s="14"/>
      <c r="E52" s="33" t="n">
        <f aca="false">+E44+E46+E48+E50</f>
        <v>300.02212973</v>
      </c>
      <c r="F52" s="28" t="n">
        <f aca="false">+E52/O52</f>
        <v>0.943521242670247</v>
      </c>
      <c r="G52" s="33" t="n">
        <f aca="false">+G44+G46+G48+G50</f>
        <v>273.92323079</v>
      </c>
      <c r="H52" s="28" t="n">
        <f aca="false">+G52/P52</f>
        <v>0.938471149633032</v>
      </c>
      <c r="I52" s="32"/>
      <c r="J52" s="33" t="n">
        <f aca="false">+J44+J46+J48+J50</f>
        <v>17.95918978</v>
      </c>
      <c r="K52" s="28" t="n">
        <f aca="false">+J52/O52</f>
        <v>0.0564787573297532</v>
      </c>
      <c r="L52" s="33" t="n">
        <f aca="false">+L44+L46+L48+L50</f>
        <v>17.95918978</v>
      </c>
      <c r="M52" s="28" t="n">
        <f aca="false">+L52/P52</f>
        <v>0.0615288503669682</v>
      </c>
      <c r="N52" s="32"/>
      <c r="O52" s="33" t="n">
        <f aca="false">+O44+O46+O48+O50</f>
        <v>317.98131951</v>
      </c>
      <c r="P52" s="33" t="n">
        <f aca="false">+P44+P46+P48+P50</f>
        <v>291.88242057</v>
      </c>
      <c r="Q52" s="28" t="n">
        <f aca="false">+P52/O52</f>
        <v>0.917923169259699</v>
      </c>
    </row>
    <row r="53" customFormat="false" ht="16.5" hidden="false" customHeight="false" outlineLevel="0" collapsed="false">
      <c r="A53" s="5"/>
      <c r="B53" s="5"/>
      <c r="C53" s="5" t="s">
        <v>15</v>
      </c>
      <c r="D53" s="20"/>
      <c r="E53" s="19" t="n">
        <f aca="false">+E52/(E33+E35+E37+E39)-1</f>
        <v>0.0570220147266385</v>
      </c>
      <c r="F53" s="19"/>
      <c r="G53" s="19" t="n">
        <f aca="false">+G52/(G33+G35+G37+G39)-1</f>
        <v>0.0239798944334799</v>
      </c>
      <c r="H53" s="19"/>
      <c r="I53" s="19"/>
      <c r="J53" s="19" t="n">
        <f aca="false">+J52/(J33+J35+J37+J39)-1</f>
        <v>0.142616578859503</v>
      </c>
      <c r="K53" s="19"/>
      <c r="L53" s="19" t="n">
        <f aca="false">+L52/(L33+L35+L37+L39)-1</f>
        <v>0.142616578859503</v>
      </c>
      <c r="M53" s="19"/>
      <c r="N53" s="19"/>
      <c r="O53" s="19" t="n">
        <f aca="false">+O52/(O33+O35+O37+O39)-1</f>
        <v>0.0615131503997095</v>
      </c>
      <c r="P53" s="19" t="n">
        <f aca="false">+P52/(P33+P35+P37+P39)-1</f>
        <v>0.03056362561415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7</f>
        <v>75.934307</v>
      </c>
      <c r="F55" s="16" t="n">
        <f aca="false">+E55/O55</f>
        <v>0.941358505131048</v>
      </c>
      <c r="G55" s="31" t="n">
        <f aca="false">[1]gb_wk!E117</f>
        <v>69.44807064</v>
      </c>
      <c r="H55" s="16" t="n">
        <f aca="false">+G55/P55</f>
        <v>0.936230829363533</v>
      </c>
      <c r="I55" s="16"/>
      <c r="J55" s="31" t="n">
        <f aca="false">[1]gb_wk!F117</f>
        <v>4.73029271</v>
      </c>
      <c r="K55" s="16" t="n">
        <f aca="false">+J55/O55</f>
        <v>0.0586414948689516</v>
      </c>
      <c r="L55" s="31" t="n">
        <f aca="false">[1]gb_wk!G117</f>
        <v>4.73029271</v>
      </c>
      <c r="M55" s="16" t="n">
        <f aca="false">+L55/P55</f>
        <v>0.063769170636467</v>
      </c>
      <c r="N55" s="16"/>
      <c r="O55" s="31" t="n">
        <f aca="false">+E55+J55</f>
        <v>80.66459971</v>
      </c>
      <c r="P55" s="31" t="n">
        <f aca="false">+G55+L55</f>
        <v>74.17836335</v>
      </c>
      <c r="Q55" s="16" t="n">
        <f aca="false">+P55/O55</f>
        <v>0.919590050860986</v>
      </c>
    </row>
    <row r="56" customFormat="false" ht="16.5" hidden="false" customHeight="false" outlineLevel="0" collapsed="false">
      <c r="A56" s="11"/>
      <c r="B56" s="11"/>
      <c r="C56" s="24" t="s">
        <v>15</v>
      </c>
      <c r="D56" s="14"/>
      <c r="E56" s="16" t="n">
        <f aca="false">+E55/E44-1</f>
        <v>0.0382154458415924</v>
      </c>
      <c r="F56" s="16"/>
      <c r="G56" s="16" t="n">
        <f aca="false">+G55/G44-1</f>
        <v>0.0648987224038542</v>
      </c>
      <c r="H56" s="16"/>
      <c r="I56" s="16"/>
      <c r="J56" s="16" t="n">
        <f aca="false">+J55/J44-1</f>
        <v>0.101543610252791</v>
      </c>
      <c r="K56" s="16"/>
      <c r="L56" s="16" t="n">
        <f aca="false">+L55/L44-1</f>
        <v>0.101543610252791</v>
      </c>
      <c r="M56" s="16"/>
      <c r="N56" s="16"/>
      <c r="O56" s="16" t="n">
        <f aca="false">+O55/O44-1</f>
        <v>0.0417274445133089</v>
      </c>
      <c r="P56" s="16" t="n">
        <f aca="false">+P55/P44-1</f>
        <v>0.0671626006521546</v>
      </c>
      <c r="Q56" s="16"/>
    </row>
    <row r="57" customFormat="false" ht="16.5" hidden="false" customHeight="false" outlineLevel="0" collapsed="false">
      <c r="A57" s="11"/>
      <c r="B57" s="11" t="str">
        <f aca="false">[1]gb_wk!C119</f>
        <v>Q2</v>
      </c>
      <c r="C57" s="13" t="s">
        <v>13</v>
      </c>
      <c r="D57" s="14"/>
      <c r="E57" s="31" t="n">
        <f aca="false">+[1]gb_wk!D123</f>
        <v>78.13101789</v>
      </c>
      <c r="F57" s="16" t="n">
        <f aca="false">+E57/O57</f>
        <v>0.941223842306115</v>
      </c>
      <c r="G57" s="31" t="n">
        <f aca="false">+[1]gb_wk!E123</f>
        <v>70.23413962</v>
      </c>
      <c r="H57" s="16" t="n">
        <f aca="false">+G57/P57</f>
        <v>0.935044522684693</v>
      </c>
      <c r="I57" s="32"/>
      <c r="J57" s="31" t="n">
        <f aca="false">+[1]gb_wk!F123</f>
        <v>4.87901052</v>
      </c>
      <c r="K57" s="16" t="n">
        <f aca="false">+J57/O57</f>
        <v>0.0587761576938846</v>
      </c>
      <c r="L57" s="31" t="n">
        <f aca="false">+[1]gb_wk!G123</f>
        <v>4.87901052</v>
      </c>
      <c r="M57" s="16" t="n">
        <f aca="false">+L57/P57</f>
        <v>0.0649554773153068</v>
      </c>
      <c r="N57" s="32"/>
      <c r="O57" s="31" t="n">
        <f aca="false">+E57+J57</f>
        <v>83.01002841</v>
      </c>
      <c r="P57" s="31" t="n">
        <f aca="false">+G57+L57</f>
        <v>75.11315014</v>
      </c>
      <c r="Q57" s="16" t="n">
        <f aca="false">+P57/O57</f>
        <v>0.904868382516435</v>
      </c>
    </row>
    <row r="58" customFormat="false" ht="16.5" hidden="false" customHeight="false" outlineLevel="0" collapsed="false">
      <c r="A58" s="11"/>
      <c r="B58" s="11"/>
      <c r="C58" s="24" t="s">
        <v>15</v>
      </c>
      <c r="D58" s="14"/>
      <c r="E58" s="16" t="n">
        <f aca="false">+E57/E46-1</f>
        <v>0.0528181044143905</v>
      </c>
      <c r="F58" s="16"/>
      <c r="G58" s="16" t="n">
        <f aca="false">+G57/G46-1</f>
        <v>0.0167741457902362</v>
      </c>
      <c r="H58" s="16"/>
      <c r="I58" s="16"/>
      <c r="J58" s="16" t="n">
        <f aca="false">+J57/J46-1</f>
        <v>0.101571926202643</v>
      </c>
      <c r="K58" s="16"/>
      <c r="L58" s="16" t="n">
        <f aca="false">+L57/L46-1</f>
        <v>0.101571926202643</v>
      </c>
      <c r="M58" s="16"/>
      <c r="N58" s="16"/>
      <c r="O58" s="16" t="n">
        <f aca="false">+O57/O46-1</f>
        <v>0.0555639844661227</v>
      </c>
      <c r="P58" s="16" t="n">
        <f aca="false">+P57/P46-1</f>
        <v>0.0218837693444862</v>
      </c>
      <c r="Q58" s="16"/>
    </row>
    <row r="59" customFormat="false" ht="16.5" hidden="false" customHeight="false" outlineLevel="0" collapsed="false">
      <c r="A59" s="11"/>
      <c r="B59" s="11" t="str">
        <f aca="false">[1]gb_wk!C125</f>
        <v>Q3</v>
      </c>
      <c r="C59" s="24" t="s">
        <v>13</v>
      </c>
      <c r="D59" s="14"/>
      <c r="E59" s="31" t="n">
        <f aca="false">+[1]gb_wk!D129</f>
        <v>80.01599068</v>
      </c>
      <c r="F59" s="16" t="n">
        <f aca="false">+E59/O59</f>
        <v>0.940886337953702</v>
      </c>
      <c r="G59" s="31" t="n">
        <f aca="false">+[1]gb_wk!E129</f>
        <v>70.9551196</v>
      </c>
      <c r="H59" s="16" t="n">
        <f aca="false">+G59/P59</f>
        <v>0.933837051151827</v>
      </c>
      <c r="I59" s="16"/>
      <c r="J59" s="31" t="n">
        <f aca="false">+[1]gb_wk!F129</f>
        <v>5.02721534</v>
      </c>
      <c r="K59" s="16" t="n">
        <f aca="false">+J59/O59</f>
        <v>0.0591136620462983</v>
      </c>
      <c r="L59" s="31" t="n">
        <f aca="false">+[1]gb_wk!G129</f>
        <v>5.02721534</v>
      </c>
      <c r="M59" s="16" t="n">
        <f aca="false">+L59/P59</f>
        <v>0.0661629488481734</v>
      </c>
      <c r="N59" s="16"/>
      <c r="O59" s="31" t="n">
        <f aca="false">+E59+J59</f>
        <v>85.04320602</v>
      </c>
      <c r="P59" s="31" t="n">
        <f aca="false">+G59+L59</f>
        <v>75.98233494</v>
      </c>
      <c r="Q59" s="16" t="n">
        <f aca="false">+P59/O59</f>
        <v>0.893455673838671</v>
      </c>
    </row>
    <row r="60" customFormat="false" ht="16.5" hidden="false" customHeight="false" outlineLevel="0" collapsed="false">
      <c r="A60" s="11"/>
      <c r="B60" s="11"/>
      <c r="C60" s="24" t="s">
        <v>15</v>
      </c>
      <c r="D60" s="14"/>
      <c r="E60" s="16" t="n">
        <f aca="false">+E59/E48-1</f>
        <v>0.055656785885464</v>
      </c>
      <c r="F60" s="16"/>
      <c r="G60" s="16" t="n">
        <f aca="false">+G59/G48-1</f>
        <v>0.0262313732601598</v>
      </c>
      <c r="H60" s="16"/>
      <c r="I60" s="16"/>
      <c r="J60" s="16" t="n">
        <f aca="false">+J59/J48-1</f>
        <v>0.101967263342533</v>
      </c>
      <c r="K60" s="16"/>
      <c r="L60" s="16" t="n">
        <f aca="false">+L59/L48-1</f>
        <v>0.101967263342533</v>
      </c>
      <c r="M60" s="16"/>
      <c r="N60" s="16"/>
      <c r="O60" s="16" t="n">
        <f aca="false">+O59/O48-1</f>
        <v>0.0582858514691484</v>
      </c>
      <c r="P60" s="16" t="n">
        <f aca="false">+P59/P48-1</f>
        <v>0.0309192105208542</v>
      </c>
      <c r="Q60" s="16"/>
    </row>
    <row r="61" customFormat="false" ht="16.5" hidden="false" customHeight="false" outlineLevel="0" collapsed="false">
      <c r="A61" s="11"/>
      <c r="B61" s="11" t="str">
        <f aca="false">[1]gb_wk!C131</f>
        <v>Q4</v>
      </c>
      <c r="C61" s="13" t="s">
        <v>13</v>
      </c>
      <c r="D61" s="14"/>
      <c r="E61" s="31" t="n">
        <f aca="false">+[1]gb_wk!D135</f>
        <v>80.46160878</v>
      </c>
      <c r="F61" s="16" t="n">
        <f aca="false">+E61/O61</f>
        <v>0.940460999104588</v>
      </c>
      <c r="G61" s="31" t="n">
        <f aca="false">+[1]gb_wk!E135</f>
        <v>70.80373073</v>
      </c>
      <c r="H61" s="16" t="n">
        <f aca="false">+G61/P61</f>
        <v>0.932884735012924</v>
      </c>
      <c r="I61" s="16"/>
      <c r="J61" s="31" t="n">
        <f aca="false">+[1]gb_wk!F135</f>
        <v>5.09388885</v>
      </c>
      <c r="K61" s="16" t="n">
        <f aca="false">+J61/O61</f>
        <v>0.0595390008954121</v>
      </c>
      <c r="L61" s="31" t="n">
        <f aca="false">+[1]gb_wk!G135</f>
        <v>5.09388885</v>
      </c>
      <c r="M61" s="16" t="n">
        <f aca="false">+L61/P61</f>
        <v>0.0671152649870762</v>
      </c>
      <c r="N61" s="16"/>
      <c r="O61" s="31" t="n">
        <f aca="false">+E61+J61</f>
        <v>85.55549763</v>
      </c>
      <c r="P61" s="31" t="n">
        <f aca="false">+G61+L61</f>
        <v>75.89761958</v>
      </c>
      <c r="Q61" s="16" t="n">
        <f aca="false">+P61/O61</f>
        <v>0.887115634675317</v>
      </c>
    </row>
    <row r="62" customFormat="false" ht="16.5" hidden="false" customHeight="false" outlineLevel="0" collapsed="false">
      <c r="A62" s="11"/>
      <c r="B62" s="11"/>
      <c r="C62" s="5" t="s">
        <v>15</v>
      </c>
      <c r="D62" s="14"/>
      <c r="E62" s="19" t="n">
        <f aca="false">+E61/E50-1</f>
        <v>0.0466659430931904</v>
      </c>
      <c r="F62" s="19"/>
      <c r="G62" s="19" t="n">
        <f aca="false">+G61/G50-1</f>
        <v>0.00444115635668729</v>
      </c>
      <c r="H62" s="19"/>
      <c r="I62" s="16"/>
      <c r="J62" s="19" t="n">
        <f aca="false">+J61/J50-1</f>
        <v>0.0898867742974236</v>
      </c>
      <c r="K62" s="19"/>
      <c r="L62" s="19" t="n">
        <f aca="false">+L61/L50-1</f>
        <v>0.0898867742974236</v>
      </c>
      <c r="M62" s="19"/>
      <c r="N62" s="16"/>
      <c r="O62" s="19" t="n">
        <f aca="false">+O61/O50-1</f>
        <v>0.0491430684822087</v>
      </c>
      <c r="P62" s="19" t="n">
        <f aca="false">+P61/P50-1</f>
        <v>0.00975422467763232</v>
      </c>
      <c r="Q62" s="19"/>
    </row>
    <row r="63" customFormat="false" ht="16.5" hidden="false" customHeight="false" outlineLevel="0" collapsed="false">
      <c r="A63" s="11"/>
      <c r="B63" s="27" t="s">
        <v>14</v>
      </c>
      <c r="C63" s="27" t="s">
        <v>13</v>
      </c>
      <c r="D63" s="14"/>
      <c r="E63" s="33" t="n">
        <f aca="false">+E55+E57+E59+E61</f>
        <v>314.54292435</v>
      </c>
      <c r="F63" s="28" t="n">
        <f aca="false">+E63/O63</f>
        <v>0.940975227322126</v>
      </c>
      <c r="G63" s="33" t="n">
        <f aca="false">+G55+G57+G59+G61</f>
        <v>281.44106059</v>
      </c>
      <c r="H63" s="28" t="n">
        <f aca="false">+G63/P63</f>
        <v>0.934487793447469</v>
      </c>
      <c r="I63" s="32"/>
      <c r="J63" s="33" t="n">
        <f aca="false">+J55+J57+J59+J61</f>
        <v>19.73040742</v>
      </c>
      <c r="K63" s="28" t="n">
        <f aca="false">+J63/O63</f>
        <v>0.0590247726778746</v>
      </c>
      <c r="L63" s="33" t="n">
        <f aca="false">+L55+L57+L59+L61</f>
        <v>19.73040742</v>
      </c>
      <c r="M63" s="28" t="n">
        <f aca="false">+L63/P63</f>
        <v>0.0655122065525307</v>
      </c>
      <c r="N63" s="32"/>
      <c r="O63" s="33" t="n">
        <f aca="false">+O55+O57+O59+O61</f>
        <v>334.27333177</v>
      </c>
      <c r="P63" s="33" t="n">
        <f aca="false">+P55+P57+P59+P61</f>
        <v>301.17146801</v>
      </c>
      <c r="Q63" s="28" t="n">
        <f aca="false">+P63/O63</f>
        <v>0.90097366252724</v>
      </c>
    </row>
    <row r="64" customFormat="false" ht="16.5" hidden="false" customHeight="false" outlineLevel="0" collapsed="false">
      <c r="A64" s="5"/>
      <c r="B64" s="5"/>
      <c r="C64" s="5" t="s">
        <v>15</v>
      </c>
      <c r="D64" s="20"/>
      <c r="E64" s="19" t="n">
        <f aca="false">+E63/(E44+E46+E48+E50)-1</f>
        <v>0.0483990785381991</v>
      </c>
      <c r="F64" s="19"/>
      <c r="G64" s="19" t="n">
        <f aca="false">+G63/(G44+G46+G48+G50)-1</f>
        <v>0.0274450245724629</v>
      </c>
      <c r="H64" s="19"/>
      <c r="I64" s="19"/>
      <c r="J64" s="19" t="n">
        <f aca="false">+J63/(J44+J46+J48+J50)-1</f>
        <v>0.0986245850563088</v>
      </c>
      <c r="K64" s="19"/>
      <c r="L64" s="19" t="n">
        <f aca="false">+L63/(L44+L46+L48+L50)-1</f>
        <v>0.0986245850563088</v>
      </c>
      <c r="M64" s="19"/>
      <c r="N64" s="19"/>
      <c r="O64" s="19" t="n">
        <f aca="false">+O63/(O44+O46+O48+O50)-1</f>
        <v>0.0512357527325993</v>
      </c>
      <c r="P64" s="19" t="n">
        <f aca="false">+P63/(P44+P46+P48+P50)-1</f>
        <v>0.0318246210986601</v>
      </c>
      <c r="Q64" s="19"/>
    </row>
    <row r="65" customFormat="false" ht="16.5" hidden="false" customHeight="false" outlineLevel="0" collapsed="false">
      <c r="A65" s="10" t="n">
        <f aca="false">[1]gb_wk!B141</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41</f>
        <v>Q1</v>
      </c>
      <c r="C66" s="24" t="s">
        <v>13</v>
      </c>
      <c r="D66" s="14"/>
      <c r="E66" s="31" t="n">
        <f aca="false">[1]gb_wk!D141</f>
        <v>80.3405374</v>
      </c>
      <c r="F66" s="16" t="n">
        <f aca="false">+E66/O66</f>
        <v>0.939704020120211</v>
      </c>
      <c r="G66" s="31" t="n">
        <f aca="false">[1]gb_wk!E141</f>
        <v>70.78182179</v>
      </c>
      <c r="H66" s="16" t="n">
        <f aca="false">+G66/P66</f>
        <v>0.932114134080373</v>
      </c>
      <c r="I66" s="16"/>
      <c r="J66" s="31" t="n">
        <f aca="false">[1]gb_wk!F141</f>
        <v>5.15503959</v>
      </c>
      <c r="K66" s="16" t="n">
        <f aca="false">+J66/O66</f>
        <v>0.0602959798797891</v>
      </c>
      <c r="L66" s="31" t="n">
        <f aca="false">[1]gb_wk!G141</f>
        <v>5.15503959</v>
      </c>
      <c r="M66" s="16" t="n">
        <f aca="false">+L66/P66</f>
        <v>0.0678858659196273</v>
      </c>
      <c r="N66" s="16"/>
      <c r="O66" s="31" t="n">
        <f aca="false">+E66+J66</f>
        <v>85.49557699</v>
      </c>
      <c r="P66" s="31" t="n">
        <f aca="false">+G66+L66</f>
        <v>75.93686138</v>
      </c>
      <c r="Q66" s="16" t="n">
        <f aca="false">+P66/O66</f>
        <v>0.88819637288233</v>
      </c>
    </row>
    <row r="67" customFormat="false" ht="16.5" hidden="false" customHeight="false" outlineLevel="0" collapsed="false">
      <c r="A67" s="11"/>
      <c r="B67" s="11"/>
      <c r="C67" s="24" t="s">
        <v>15</v>
      </c>
      <c r="D67" s="14"/>
      <c r="E67" s="16" t="n">
        <f aca="false">+E66/E55-1</f>
        <v>0.0580268731497082</v>
      </c>
      <c r="F67" s="16"/>
      <c r="G67" s="16" t="n">
        <f aca="false">+G66/G55-1</f>
        <v>0.0192050137276498</v>
      </c>
      <c r="H67" s="16"/>
      <c r="I67" s="16"/>
      <c r="J67" s="16" t="n">
        <f aca="false">+J66/J55-1</f>
        <v>0.0897929379934717</v>
      </c>
      <c r="K67" s="16"/>
      <c r="L67" s="16" t="n">
        <f aca="false">+L66/L55-1</f>
        <v>0.0897929379934717</v>
      </c>
      <c r="M67" s="16"/>
      <c r="N67" s="16"/>
      <c r="O67" s="16" t="n">
        <f aca="false">+O66/O55-1</f>
        <v>0.0598896826782505</v>
      </c>
      <c r="P67" s="16" t="n">
        <f aca="false">+P66/P55-1</f>
        <v>0.0237063471150312</v>
      </c>
      <c r="Q67" s="16"/>
    </row>
    <row r="68" customFormat="false" ht="16.5" hidden="false" customHeight="false" outlineLevel="0" collapsed="false">
      <c r="A68" s="11"/>
      <c r="B68" s="11" t="str">
        <f aca="false">[1]gb_wk!C147</f>
        <v>Q2</v>
      </c>
      <c r="C68" s="13" t="s">
        <v>13</v>
      </c>
      <c r="D68" s="14"/>
      <c r="E68" s="31" t="n">
        <f aca="false">+[1]gb_wk!D147</f>
        <v>82.28572415</v>
      </c>
      <c r="F68" s="16" t="n">
        <f aca="false">+E68/O68</f>
        <v>0.940216709370619</v>
      </c>
      <c r="G68" s="31" t="n">
        <f aca="false">+[1]gb_wk!E147</f>
        <v>71.55984782</v>
      </c>
      <c r="H68" s="16" t="n">
        <f aca="false">+G68/P68</f>
        <v>0.931866509006325</v>
      </c>
      <c r="I68" s="32"/>
      <c r="J68" s="31" t="n">
        <f aca="false">+[1]gb_wk!F147</f>
        <v>5.23210374</v>
      </c>
      <c r="K68" s="16" t="n">
        <f aca="false">+J68/O68</f>
        <v>0.0597832906293808</v>
      </c>
      <c r="L68" s="31" t="n">
        <f aca="false">+[1]gb_wk!G147</f>
        <v>5.23210374</v>
      </c>
      <c r="M68" s="16" t="n">
        <f aca="false">+L68/P68</f>
        <v>0.0681334909936752</v>
      </c>
      <c r="N68" s="32"/>
      <c r="O68" s="31" t="n">
        <f aca="false">+E68+J68</f>
        <v>87.51782789</v>
      </c>
      <c r="P68" s="31" t="n">
        <f aca="false">+G68+L68</f>
        <v>76.79195156</v>
      </c>
      <c r="Q68" s="16" t="n">
        <f aca="false">+P68/O68</f>
        <v>0.877443526780838</v>
      </c>
    </row>
    <row r="69" customFormat="false" ht="16.5" hidden="false" customHeight="false" outlineLevel="0" collapsed="false">
      <c r="A69" s="11"/>
      <c r="B69" s="11"/>
      <c r="C69" s="24" t="s">
        <v>15</v>
      </c>
      <c r="D69" s="14"/>
      <c r="E69" s="16" t="n">
        <f aca="false">+E68/E57-1</f>
        <v>0.0531761440232275</v>
      </c>
      <c r="F69" s="16"/>
      <c r="G69" s="16" t="n">
        <f aca="false">+G68/G57-1</f>
        <v>0.0188755526467999</v>
      </c>
      <c r="H69" s="16"/>
      <c r="I69" s="16"/>
      <c r="J69" s="16" t="n">
        <f aca="false">+J68/J57-1</f>
        <v>0.072369841908027</v>
      </c>
      <c r="K69" s="16"/>
      <c r="L69" s="16" t="n">
        <f aca="false">+L68/L57-1</f>
        <v>0.072369841908027</v>
      </c>
      <c r="M69" s="16"/>
      <c r="N69" s="16"/>
      <c r="O69" s="16" t="n">
        <f aca="false">+O68/O57-1</f>
        <v>0.0543042758368333</v>
      </c>
      <c r="P69" s="16" t="n">
        <f aca="false">+P68/P57-1</f>
        <v>0.0223502997394061</v>
      </c>
      <c r="Q69" s="16"/>
    </row>
    <row r="70" customFormat="false" ht="16.5" hidden="true" customHeight="false" outlineLevel="0" collapsed="false">
      <c r="A70" s="11"/>
      <c r="B70" s="11" t="str">
        <f aca="false">[1]gb_wk!C153</f>
        <v>Q3</v>
      </c>
      <c r="C70" s="24" t="s">
        <v>13</v>
      </c>
      <c r="D70" s="14"/>
      <c r="E70" s="31" t="n">
        <f aca="false">+[1]gb_wk!D153</f>
        <v>0</v>
      </c>
      <c r="F70" s="16" t="e">
        <f aca="false">+E70/O70</f>
        <v>#DIV/0!</v>
      </c>
      <c r="G70" s="31" t="n">
        <f aca="false">+[1]gb_wk!E153</f>
        <v>0</v>
      </c>
      <c r="H70" s="16" t="e">
        <f aca="false">+G70/P70</f>
        <v>#DIV/0!</v>
      </c>
      <c r="I70" s="16"/>
      <c r="J70" s="31" t="n">
        <f aca="false">+[1]gb_wk!F153</f>
        <v>0</v>
      </c>
      <c r="K70" s="16" t="e">
        <f aca="false">+J70/O70</f>
        <v>#DIV/0!</v>
      </c>
      <c r="L70" s="31" t="n">
        <f aca="false">+[1]gb_wk!G153</f>
        <v>0</v>
      </c>
      <c r="M70" s="16" t="e">
        <f aca="false">+L70/P70</f>
        <v>#DIV/0!</v>
      </c>
      <c r="N70" s="16"/>
      <c r="O70" s="31" t="n">
        <f aca="false">+E70+J70</f>
        <v>0</v>
      </c>
      <c r="P70" s="31" t="n">
        <f aca="false">+G70+L70</f>
        <v>0</v>
      </c>
      <c r="Q70" s="16" t="e">
        <f aca="false">+P70/O70</f>
        <v>#DIV/0!</v>
      </c>
    </row>
    <row r="71" customFormat="false" ht="16.5" hidden="true" customHeight="false" outlineLevel="0" collapsed="false">
      <c r="A71" s="11"/>
      <c r="B71" s="11"/>
      <c r="C71" s="24" t="s">
        <v>15</v>
      </c>
      <c r="D71" s="14"/>
      <c r="E71" s="16" t="n">
        <f aca="false">+E70/E59-1</f>
        <v>-1</v>
      </c>
      <c r="F71" s="16"/>
      <c r="G71" s="16" t="n">
        <f aca="false">+G70/G59-1</f>
        <v>-1</v>
      </c>
      <c r="H71" s="16"/>
      <c r="I71" s="16"/>
      <c r="J71" s="16" t="n">
        <f aca="false">+J70/J59-1</f>
        <v>-1</v>
      </c>
      <c r="K71" s="16"/>
      <c r="L71" s="16" t="n">
        <f aca="false">+L70/L59-1</f>
        <v>-1</v>
      </c>
      <c r="M71" s="16"/>
      <c r="N71" s="16"/>
      <c r="O71" s="16" t="n">
        <f aca="false">+O70/O59-1</f>
        <v>-1</v>
      </c>
      <c r="P71" s="16" t="n">
        <f aca="false">+P70/P59-1</f>
        <v>-1</v>
      </c>
      <c r="Q71" s="16"/>
    </row>
    <row r="72" customFormat="false" ht="16.5" hidden="true" customHeight="false" outlineLevel="0" collapsed="false">
      <c r="A72" s="11"/>
      <c r="B72" s="11" t="str">
        <f aca="false">[1]gb_wk!C159</f>
        <v>Q4</v>
      </c>
      <c r="C72" s="13" t="s">
        <v>13</v>
      </c>
      <c r="D72" s="14"/>
      <c r="E72" s="31" t="n">
        <f aca="false">+[1]gb_wk!D159</f>
        <v>0</v>
      </c>
      <c r="F72" s="16" t="e">
        <f aca="false">+E72/O72</f>
        <v>#DIV/0!</v>
      </c>
      <c r="G72" s="31" t="n">
        <f aca="false">+[1]gb_wk!E159</f>
        <v>0</v>
      </c>
      <c r="H72" s="16" t="e">
        <f aca="false">+G72/P72</f>
        <v>#DIV/0!</v>
      </c>
      <c r="I72" s="16"/>
      <c r="J72" s="31" t="n">
        <f aca="false">+[1]gb_wk!F159</f>
        <v>0</v>
      </c>
      <c r="K72" s="16" t="e">
        <f aca="false">+J72/O72</f>
        <v>#DIV/0!</v>
      </c>
      <c r="L72" s="31" t="n">
        <f aca="false">+[1]gb_wk!G159</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162.62626155</v>
      </c>
      <c r="F74" s="28" t="n">
        <f aca="false">+E74/O74</f>
        <v>0.939963361005441</v>
      </c>
      <c r="G74" s="33" t="n">
        <f aca="false">+G66+G68+G70+G72</f>
        <v>142.34166961</v>
      </c>
      <c r="H74" s="28" t="n">
        <f aca="false">+G74/P74</f>
        <v>0.931989628348119</v>
      </c>
      <c r="I74" s="32"/>
      <c r="J74" s="33" t="n">
        <f aca="false">+J66+J68+J70+J72</f>
        <v>10.38714333</v>
      </c>
      <c r="K74" s="28" t="n">
        <f aca="false">+J74/O74</f>
        <v>0.0600366389945588</v>
      </c>
      <c r="L74" s="33" t="n">
        <f aca="false">+L66+L68+L70+L72</f>
        <v>10.38714333</v>
      </c>
      <c r="M74" s="28" t="n">
        <f aca="false">+L74/P74</f>
        <v>0.0680103716518809</v>
      </c>
      <c r="N74" s="32"/>
      <c r="O74" s="33" t="n">
        <f aca="false">+O66+O68+O70+O72</f>
        <v>173.01340488</v>
      </c>
      <c r="P74" s="33" t="n">
        <f aca="false">+P66+P68+P70+P72</f>
        <v>152.72881294</v>
      </c>
      <c r="Q74" s="28" t="n">
        <f aca="false">+P74/O74</f>
        <v>0.882757108016751</v>
      </c>
    </row>
    <row r="75" customFormat="false" ht="16.5" hidden="false" customHeight="false" outlineLevel="0" collapsed="false">
      <c r="A75" s="5"/>
      <c r="B75" s="5"/>
      <c r="C75" s="5" t="s">
        <v>15</v>
      </c>
      <c r="D75" s="20"/>
      <c r="E75" s="19" t="n">
        <f aca="false">+E74/(IF(E66=0,0,E55)+IF(E68=0,0,E57)+IF(E70=0,0,E59)+IF(E72=0,0,E61))-1</f>
        <v>0.0555669269909522</v>
      </c>
      <c r="F75" s="19"/>
      <c r="G75" s="19" t="n">
        <f aca="false">+G74/(IF(G66=0,0,G55)+IF(G68=0,0,G57)+IF(G70=0,0,G59)+IF(G72=0,0,G61))-1</f>
        <v>0.0190393561574505</v>
      </c>
      <c r="H75" s="19"/>
      <c r="I75" s="19"/>
      <c r="J75" s="19" t="n">
        <f aca="false">+J74/(IF(J66=0,0,J55)+IF(J68=0,0,J57)+IF(J70=0,0,J59)+IF(J72=0,0,J61))-1</f>
        <v>0.0809465661955182</v>
      </c>
      <c r="K75" s="19"/>
      <c r="L75" s="19" t="n">
        <f aca="false">+L74/(IF(L66=0,0,L55)+IF(L68=0,0,L57)+IF(L70=0,0,L59)+IF(L72=0,0,L61))-1</f>
        <v>0.0809465661955182</v>
      </c>
      <c r="M75" s="19"/>
      <c r="N75" s="19"/>
      <c r="O75" s="19" t="n">
        <f aca="false">+O74/(IF(O66=0,0,O55)+IF(O68=0,0,O57)+IF(O70=0,0,O59)+IF(O72=0,0,O61))-1</f>
        <v>0.0570569603075755</v>
      </c>
      <c r="P75" s="19" t="n">
        <f aca="false">+P74/(IF(P66=0,0,P55)+IF(P68=0,0,P57)+IF(P70=0,0,P59)+IF(P72=0,0,P61))-1</f>
        <v>0.0230240779910793</v>
      </c>
      <c r="Q75" s="19"/>
    </row>
    <row r="76" customFormat="false" ht="16.5" hidden="false" customHeight="false" outlineLevel="0" collapsed="false">
      <c r="A76" s="34" t="str">
        <f aca="false">[1]說明!B18</f>
        <v>1.</v>
      </c>
      <c r="B76" s="34" t="str">
        <f aca="false">[1]說明!C18</f>
        <v>資料來源：總額各案件核定醫療費用分攤明細(PHFB_DECIDE_DIST)</v>
      </c>
      <c r="E76" s="23"/>
      <c r="F76" s="16"/>
      <c r="G76" s="23"/>
      <c r="H76" s="16"/>
      <c r="J76" s="23"/>
      <c r="K76" s="16"/>
      <c r="L76" s="23"/>
      <c r="M76" s="16"/>
      <c r="O76" s="23"/>
      <c r="P76" s="23"/>
      <c r="Q76" s="16"/>
    </row>
    <row r="77" customFormat="false" ht="16.5" hidden="false" customHeight="false" outlineLevel="0" collapsed="false">
      <c r="A77" s="34" t="str">
        <f aca="false">[1]說明!B19</f>
        <v>2.</v>
      </c>
      <c r="B77" s="34" t="str">
        <f aca="false">[1]說明!C19</f>
        <v>資料處理：</v>
      </c>
      <c r="E77" s="23"/>
      <c r="F77" s="16"/>
      <c r="G77" s="23"/>
      <c r="H77" s="16"/>
      <c r="J77" s="23"/>
      <c r="K77" s="16"/>
      <c r="L77" s="23"/>
      <c r="M77" s="16"/>
      <c r="O77" s="23"/>
      <c r="P77" s="23"/>
      <c r="Q77" s="16"/>
    </row>
    <row r="78" customFormat="false" ht="16.5" hidden="false" customHeight="false" outlineLevel="0" collapsed="false">
      <c r="A78" s="34"/>
      <c r="B78" s="34" t="str">
        <f aca="false">[1]說明!C20</f>
        <v>※本表僅含當季核定之送核、補報資料</v>
      </c>
      <c r="E78" s="23"/>
      <c r="F78" s="16"/>
      <c r="G78" s="23"/>
      <c r="H78" s="16"/>
      <c r="J78" s="23"/>
      <c r="K78" s="16"/>
      <c r="L78" s="23"/>
      <c r="M78" s="16"/>
      <c r="O78" s="23"/>
      <c r="P78" s="23"/>
      <c r="Q78" s="16"/>
    </row>
    <row r="79" customFormat="false" ht="16.5" hidden="false" customHeight="false" outlineLevel="0" collapsed="false">
      <c r="A79" s="34"/>
      <c r="B79" s="34" t="str">
        <f aca="false">[1]說明!C21</f>
        <v>※本表不含申複、爭議審議等之核定醫療點數及費用</v>
      </c>
      <c r="E79" s="23"/>
      <c r="F79" s="16"/>
      <c r="G79" s="23"/>
      <c r="H79" s="16"/>
      <c r="J79" s="23"/>
      <c r="K79" s="16"/>
      <c r="L79" s="23"/>
      <c r="M79" s="16"/>
      <c r="O79" s="23"/>
      <c r="P79" s="23"/>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511805555555556" bottom="0.32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08:43:35Z</dcterms:created>
  <dc:creator>NHI</dc:creator>
  <dc:description/>
  <dc:language>en-US</dc:language>
  <cp:lastModifiedBy>NHI</cp:lastModifiedBy>
  <cp:lastPrinted>2011-02-09T08:49:52Z</cp:lastPrinted>
  <dcterms:modified xsi:type="dcterms:W3CDTF">2011-02-09T08:49:54Z</dcterms:modified>
  <cp:revision>0</cp:revision>
  <dc:subject/>
  <dc:title/>
</cp:coreProperties>
</file>