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2"/>
  </bookViews>
  <sheets>
    <sheet name="9303-1" sheetId="1" state="visible" r:id="rId2"/>
    <sheet name="9304" sheetId="2" state="visible" r:id="rId3"/>
    <sheet name="9608" sheetId="3" state="visible" r:id="rId4"/>
    <sheet name="9307" sheetId="4" state="visible" r:id="rId5"/>
    <sheet name="9305" sheetId="5" state="visible" r:id="rId6"/>
    <sheet name="9302" sheetId="6" state="visible" r:id="rId7"/>
  </sheets>
  <definedNames>
    <definedName function="false" hidden="false" localSheetId="2" name="_xlnm.Print_Area" vbProcedure="false">'9608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53">
  <si>
    <t xml:space="preserve">                表十四     逾期未繳保險費暨滯納金移送強制執行結果</t>
  </si>
  <si>
    <r>
      <rPr>
        <b val="true"/>
        <sz val="14"/>
        <rFont val="Noto Sans"/>
        <family val="2"/>
      </rPr>
      <t xml:space="preserve">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月</t>
    </r>
  </si>
  <si>
    <t xml:space="preserve">依金額分析</t>
  </si>
  <si>
    <r>
      <rPr>
        <sz val="10"/>
        <rFont val="Noto Sans"/>
        <family val="2"/>
      </rPr>
      <t xml:space="preserve">                  單位：仟元；</t>
    </r>
    <r>
      <rPr>
        <sz val="10"/>
        <rFont val="Times New Roman"/>
        <family val="1"/>
      </rPr>
      <t xml:space="preserve">%</t>
    </r>
  </si>
  <si>
    <t xml:space="preserve">項目</t>
  </si>
  <si>
    <t xml:space="preserve">合計</t>
  </si>
  <si>
    <t xml:space="preserve">投保單位</t>
  </si>
  <si>
    <t xml:space="preserve">被保險人</t>
  </si>
  <si>
    <t xml:space="preserve">金額</t>
  </si>
  <si>
    <t xml:space="preserve">比率</t>
  </si>
  <si>
    <t xml:space="preserve">應移送總數</t>
  </si>
  <si>
    <t xml:space="preserve">已移送總數</t>
  </si>
  <si>
    <t xml:space="preserve">一、已結案部分</t>
  </si>
  <si>
    <t xml:space="preserve">      繳清</t>
  </si>
  <si>
    <t xml:space="preserve">      取得債證</t>
  </si>
  <si>
    <t xml:space="preserve">      註銷標的</t>
  </si>
  <si>
    <t xml:space="preserve">       停歇業、死亡…</t>
  </si>
  <si>
    <t xml:space="preserve">      其他</t>
  </si>
  <si>
    <t xml:space="preserve">二、未結案部分</t>
  </si>
  <si>
    <t xml:space="preserve">      處理中</t>
  </si>
  <si>
    <t xml:space="preserve">      分期攤繳</t>
  </si>
  <si>
    <t xml:space="preserve">           依件數分析</t>
  </si>
  <si>
    <t xml:space="preserve">依件數分析</t>
  </si>
  <si>
    <r>
      <rPr>
        <sz val="10"/>
        <rFont val="Noto Sans"/>
        <family val="2"/>
      </rPr>
      <t xml:space="preserve">                  單位：件；</t>
    </r>
    <r>
      <rPr>
        <sz val="10"/>
        <rFont val="Times New Roman"/>
        <family val="1"/>
      </rPr>
      <t xml:space="preserve">%</t>
    </r>
  </si>
  <si>
    <t xml:space="preserve">件數</t>
  </si>
  <si>
    <r>
      <rPr>
        <sz val="12"/>
        <rFont val="Noto Sans"/>
        <family val="2"/>
      </rPr>
      <t xml:space="preserve">製表日期 </t>
    </r>
    <r>
      <rPr>
        <sz val="12"/>
        <rFont val="新細明體"/>
        <family val="1"/>
        <charset val="136"/>
      </rPr>
      <t xml:space="preserve">: 93.4.02</t>
    </r>
  </si>
  <si>
    <r>
      <rPr>
        <b val="true"/>
        <sz val="14"/>
        <rFont val="Noto Sans"/>
        <family val="2"/>
      </rPr>
      <t xml:space="preserve">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製表日期 </t>
    </r>
    <r>
      <rPr>
        <sz val="12"/>
        <rFont val="新細明體"/>
        <family val="1"/>
        <charset val="136"/>
      </rPr>
      <t xml:space="preserve">: 93.5.03</t>
    </r>
  </si>
  <si>
    <r>
      <rPr>
        <b val="true"/>
        <sz val="14"/>
        <rFont val="Noto Sans"/>
        <family val="2"/>
      </rPr>
      <t xml:space="preserve">                </t>
    </r>
    <r>
      <rPr>
        <sz val="14"/>
        <rFont val="Noto Sans"/>
        <family val="2"/>
      </rPr>
      <t xml:space="preserve"> 表</t>
    </r>
    <r>
      <rPr>
        <sz val="14"/>
        <rFont val="標楷體"/>
        <family val="4"/>
        <charset val="136"/>
      </rPr>
      <t xml:space="preserve">13</t>
    </r>
    <r>
      <rPr>
        <b val="true"/>
        <sz val="14"/>
        <rFont val="Times New Roman"/>
        <family val="1"/>
      </rPr>
      <t xml:space="preserve">   </t>
    </r>
    <r>
      <rPr>
        <b val="true"/>
        <sz val="14"/>
        <rFont val="Noto Sans"/>
        <family val="2"/>
      </rPr>
      <t xml:space="preserve">逾期未繳保險費暨滯納金移送強制執行結果</t>
    </r>
  </si>
  <si>
    <r>
      <rPr>
        <b val="true"/>
        <sz val="14"/>
        <rFont val="Noto Sans"/>
        <family val="2"/>
      </rPr>
      <t xml:space="preserve">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9</t>
    </r>
    <r>
      <rPr>
        <b val="true"/>
        <sz val="14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               單位：仟元；</t>
    </r>
    <r>
      <rPr>
        <sz val="11"/>
        <rFont val="標楷體"/>
        <family val="4"/>
        <charset val="136"/>
      </rPr>
      <t xml:space="preserve">%</t>
    </r>
  </si>
  <si>
    <r>
      <rPr>
        <sz val="11"/>
        <rFont val="Noto Sans"/>
        <family val="2"/>
      </rPr>
      <t xml:space="preserve">      處理中</t>
    </r>
    <r>
      <rPr>
        <sz val="11"/>
        <rFont val="標楷體"/>
        <family val="4"/>
        <charset val="136"/>
      </rPr>
      <t xml:space="preserve">( 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)</t>
    </r>
  </si>
  <si>
    <t xml:space="preserve">      分期繳納</t>
  </si>
  <si>
    <t xml:space="preserve">依案件分析</t>
  </si>
  <si>
    <t xml:space="preserve">依案件數分析</t>
  </si>
  <si>
    <r>
      <rPr>
        <sz val="11"/>
        <rFont val="Noto Sans"/>
        <family val="2"/>
      </rPr>
      <t xml:space="preserve">                  單位：件；</t>
    </r>
    <r>
      <rPr>
        <sz val="11"/>
        <rFont val="標楷體"/>
        <family val="4"/>
        <charset val="136"/>
      </rPr>
      <t xml:space="preserve">%</t>
    </r>
  </si>
  <si>
    <r>
      <rPr>
        <sz val="11"/>
        <rFont val="Noto Sans"/>
        <family val="2"/>
      </rPr>
      <t xml:space="preserve">      處理中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: </t>
    </r>
    <r>
      <rPr>
        <sz val="10"/>
        <rFont val="Noto Sans"/>
        <family val="2"/>
      </rPr>
      <t xml:space="preserve">傳繳、扣薪、扣存中</t>
    </r>
  </si>
  <si>
    <r>
      <rPr>
        <sz val="11"/>
        <rFont val="Noto Sans"/>
        <family val="2"/>
      </rPr>
      <t xml:space="preserve">製表日期 </t>
    </r>
    <r>
      <rPr>
        <sz val="11"/>
        <rFont val="標楷體"/>
        <family val="4"/>
        <charset val="136"/>
      </rPr>
      <t xml:space="preserve">: 96.10.08</t>
    </r>
  </si>
  <si>
    <t xml:space="preserve">                    表十四     逾期未繳保險費暨滯納金移送強制執行結果</t>
  </si>
  <si>
    <r>
      <rPr>
        <sz val="11"/>
        <rFont val="Noto Sans"/>
        <family val="2"/>
      </rPr>
      <t xml:space="preserve">       送件期間 </t>
    </r>
    <r>
      <rPr>
        <sz val="11"/>
        <rFont val="標楷體"/>
        <family val="4"/>
        <charset val="136"/>
      </rPr>
      <t xml:space="preserve">: </t>
    </r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9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至</t>
    </r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               單位：仟元；</t>
    </r>
    <r>
      <rPr>
        <sz val="11"/>
        <rFont val="Times New Roman"/>
        <family val="1"/>
      </rPr>
      <t xml:space="preserve">%</t>
    </r>
  </si>
  <si>
    <r>
      <rPr>
        <sz val="11"/>
        <rFont val="Noto Sans"/>
        <family val="2"/>
      </rPr>
      <t xml:space="preserve">                  單位：件；</t>
    </r>
    <r>
      <rPr>
        <sz val="11"/>
        <rFont val="Times New Roman"/>
        <family val="1"/>
      </rPr>
      <t xml:space="preserve">%</t>
    </r>
  </si>
  <si>
    <r>
      <rPr>
        <sz val="11"/>
        <rFont val="Noto Sans"/>
        <family val="2"/>
      </rPr>
      <t xml:space="preserve">製表日期 </t>
    </r>
    <r>
      <rPr>
        <sz val="11"/>
        <rFont val="新細明體"/>
        <family val="1"/>
        <charset val="136"/>
      </rPr>
      <t xml:space="preserve">: 93.8.03</t>
    </r>
  </si>
  <si>
    <r>
      <rPr>
        <b val="true"/>
        <sz val="14"/>
        <rFont val="Noto Sans"/>
        <family val="2"/>
      </rPr>
      <t xml:space="preserve">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製表日期 </t>
    </r>
    <r>
      <rPr>
        <sz val="12"/>
        <rFont val="新細明體"/>
        <family val="1"/>
        <charset val="136"/>
      </rPr>
      <t xml:space="preserve">: 93.6.03</t>
    </r>
  </si>
  <si>
    <t xml:space="preserve">                          逾期未繳保險費暨滯納金移送強制執行結果</t>
  </si>
  <si>
    <r>
      <rPr>
        <b val="true"/>
        <sz val="14"/>
        <rFont val="Noto Sans"/>
        <family val="2"/>
      </rPr>
      <t xml:space="preserve">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月</t>
    </r>
  </si>
  <si>
    <r>
      <rPr>
        <b val="true"/>
        <sz val="12"/>
        <rFont val="Noto Sans"/>
        <family val="2"/>
      </rPr>
      <t xml:space="preserve">比率</t>
    </r>
    <r>
      <rPr>
        <b val="true"/>
        <sz val="12"/>
        <rFont val="Times New Roman"/>
        <family val="1"/>
      </rPr>
      <t xml:space="preserve">%</t>
    </r>
  </si>
  <si>
    <t xml:space="preserve">移送總數</t>
  </si>
  <si>
    <t xml:space="preserve"> 依件數分析</t>
  </si>
  <si>
    <r>
      <rPr>
        <sz val="10"/>
        <rFont val="Noto Sans"/>
        <family val="2"/>
      </rPr>
      <t xml:space="preserve">               單位：件；</t>
    </r>
    <r>
      <rPr>
        <sz val="10"/>
        <rFont val="Times New Roman"/>
        <family val="1"/>
      </rPr>
      <t xml:space="preserve">%</t>
    </r>
  </si>
  <si>
    <r>
      <rPr>
        <sz val="9"/>
        <rFont val="Noto Sans"/>
        <family val="2"/>
      </rPr>
      <t xml:space="preserve">製表日期 </t>
    </r>
    <r>
      <rPr>
        <sz val="9"/>
        <rFont val="新細明體"/>
        <family val="1"/>
        <charset val="136"/>
      </rPr>
      <t xml:space="preserve">: 93.03.04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#,##0_ "/>
    <numFmt numFmtId="168" formatCode="0.00"/>
    <numFmt numFmtId="169" formatCode="0_);[RED]\(0\)"/>
    <numFmt numFmtId="170" formatCode="0.00_ "/>
    <numFmt numFmtId="171" formatCode="0_ "/>
    <numFmt numFmtId="172" formatCode="0.00;[RED]0.00"/>
    <numFmt numFmtId="173" formatCode="#,##0.00_ "/>
    <numFmt numFmtId="174" formatCode="#,##0.00_);[RED]\(#,##0.00\)"/>
    <numFmt numFmtId="175" formatCode="0.00%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4"/>
      <name val="Times New Roman"/>
      <family val="1"/>
    </font>
    <font>
      <sz val="11"/>
      <name val="新細明體"/>
      <family val="1"/>
      <charset val="136"/>
    </font>
    <font>
      <sz val="14"/>
      <name val="新細明體"/>
      <family val="1"/>
      <charset val="136"/>
    </font>
    <font>
      <b val="true"/>
      <sz val="11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1"/>
      <name val="Noto Sans"/>
      <family val="2"/>
    </font>
    <font>
      <sz val="12"/>
      <color rgb="FF993366"/>
      <name val="新細明體"/>
      <family val="1"/>
      <charset val="136"/>
    </font>
    <font>
      <b val="true"/>
      <sz val="13"/>
      <name val="Noto Sans"/>
      <family val="2"/>
    </font>
    <font>
      <b val="true"/>
      <sz val="11"/>
      <name val="Times New Roman"/>
      <family val="1"/>
    </font>
    <font>
      <sz val="10"/>
      <name val="標楷體"/>
      <family val="4"/>
      <charset val="136"/>
    </font>
    <font>
      <sz val="11"/>
      <name val="Times New Roman"/>
      <family val="1"/>
    </font>
    <font>
      <b val="true"/>
      <sz val="16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A1:K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2.62"/>
    <col collapsed="false" customWidth="true" hidden="false" outlineLevel="0" max="5" min="5" style="0" width="12.12"/>
    <col collapsed="false" customWidth="true" hidden="false" outlineLevel="0" max="8" min="8" style="0" width="13.74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false" customHeight="false" outlineLevel="0" collapsed="false">
      <c r="A2" s="2"/>
      <c r="B2" s="3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false" outlineLevel="0" collapsed="false">
      <c r="A3" s="2"/>
      <c r="B3" s="3"/>
      <c r="D3" s="2"/>
      <c r="E3" s="2"/>
      <c r="F3" s="2"/>
      <c r="G3" s="2"/>
      <c r="H3" s="2"/>
      <c r="I3" s="2"/>
      <c r="J3" s="2"/>
      <c r="K3" s="2"/>
    </row>
    <row r="4" customFormat="false" ht="19.5" hidden="false" customHeight="false" outlineLevel="0" collapsed="false">
      <c r="A4" s="2"/>
      <c r="B4" s="2"/>
      <c r="D4" s="2"/>
      <c r="E4" s="4" t="s">
        <v>2</v>
      </c>
      <c r="F4" s="2"/>
      <c r="G4" s="2"/>
      <c r="H4" s="5" t="s">
        <v>3</v>
      </c>
      <c r="I4" s="5"/>
      <c r="J4" s="5"/>
      <c r="K4" s="2"/>
    </row>
    <row r="5" customFormat="false" ht="19.5" hidden="false" customHeight="fals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7" t="s">
        <v>7</v>
      </c>
      <c r="I5" s="7"/>
      <c r="J5" s="7"/>
      <c r="K5" s="8"/>
    </row>
    <row r="6" customFormat="false" ht="16.5" hidden="false" customHeight="false" outlineLevel="0" collapsed="false">
      <c r="A6" s="6"/>
      <c r="B6" s="9" t="s">
        <v>8</v>
      </c>
      <c r="C6" s="10" t="s">
        <v>9</v>
      </c>
      <c r="D6" s="10"/>
      <c r="E6" s="10" t="s">
        <v>8</v>
      </c>
      <c r="F6" s="10" t="s">
        <v>9</v>
      </c>
      <c r="G6" s="10"/>
      <c r="H6" s="10" t="s">
        <v>8</v>
      </c>
      <c r="I6" s="10" t="s">
        <v>9</v>
      </c>
      <c r="J6" s="10"/>
      <c r="K6" s="8"/>
    </row>
    <row r="7" customFormat="false" ht="16.5" hidden="false" customHeight="false" outlineLevel="0" collapsed="false">
      <c r="A7" s="6"/>
      <c r="B7" s="9"/>
      <c r="C7" s="10"/>
      <c r="D7" s="10"/>
      <c r="E7" s="10"/>
      <c r="F7" s="10"/>
      <c r="G7" s="10"/>
      <c r="H7" s="10"/>
      <c r="I7" s="10"/>
      <c r="J7" s="10"/>
      <c r="K7" s="8"/>
    </row>
    <row r="8" customFormat="false" ht="16.5" hidden="false" customHeight="false" outlineLevel="0" collapsed="false">
      <c r="A8" s="11" t="s">
        <v>10</v>
      </c>
      <c r="B8" s="12" t="n">
        <f aca="false">B9-B10-B11+B12</f>
        <v>19112585.9</v>
      </c>
      <c r="C8" s="12"/>
      <c r="D8" s="12" t="n">
        <v>100</v>
      </c>
      <c r="E8" s="12" t="n">
        <f aca="false">E9-E10-E11+E12</f>
        <v>6192382.2</v>
      </c>
      <c r="F8" s="12" t="n">
        <f aca="false">F12+F9</f>
        <v>100</v>
      </c>
      <c r="G8" s="13" t="n">
        <f aca="false">E8/B8*100</f>
        <v>32.3994996407054</v>
      </c>
      <c r="H8" s="12" t="n">
        <f aca="false">H9-H10-H11+H12</f>
        <v>12920203.7</v>
      </c>
      <c r="I8" s="14"/>
      <c r="J8" s="15" t="n">
        <f aca="false">H8/B8*100</f>
        <v>67.6005003592947</v>
      </c>
      <c r="K8" s="16"/>
    </row>
    <row r="9" customFormat="false" ht="16.5" hidden="true" customHeight="false" outlineLevel="0" collapsed="false">
      <c r="A9" s="17"/>
      <c r="B9" s="18" t="n">
        <f aca="false">H9+E9</f>
        <v>8200482.9</v>
      </c>
      <c r="C9" s="19"/>
      <c r="D9" s="20"/>
      <c r="E9" s="12" t="n">
        <f aca="false">1248104*0.8</f>
        <v>998483.2</v>
      </c>
      <c r="F9" s="21"/>
      <c r="G9" s="20"/>
      <c r="H9" s="22" t="n">
        <f aca="false">10288571*0.7</f>
        <v>7201999.7</v>
      </c>
      <c r="I9" s="21"/>
      <c r="J9" s="20"/>
      <c r="K9" s="16"/>
    </row>
    <row r="10" customFormat="false" ht="16.5" hidden="true" customHeight="false" outlineLevel="0" collapsed="false">
      <c r="A10" s="23"/>
      <c r="B10" s="24" t="n">
        <f aca="false">H10+E10</f>
        <v>3116291</v>
      </c>
      <c r="C10" s="25"/>
      <c r="D10" s="26"/>
      <c r="E10" s="27" t="n">
        <v>153203</v>
      </c>
      <c r="F10" s="28"/>
      <c r="G10" s="29"/>
      <c r="H10" s="28" t="n">
        <v>2963088</v>
      </c>
      <c r="I10" s="28"/>
      <c r="J10" s="26"/>
      <c r="K10" s="30"/>
    </row>
    <row r="11" customFormat="false" ht="16.5" hidden="true" customHeight="false" outlineLevel="0" collapsed="false">
      <c r="A11" s="11"/>
      <c r="B11" s="12" t="n">
        <v>1464190</v>
      </c>
      <c r="C11" s="21"/>
      <c r="D11" s="20"/>
      <c r="E11" s="12" t="n">
        <v>85683</v>
      </c>
      <c r="F11" s="21"/>
      <c r="G11" s="20"/>
      <c r="H11" s="22" t="n">
        <f aca="false">B11-E11</f>
        <v>1378507</v>
      </c>
      <c r="I11" s="21"/>
      <c r="J11" s="20"/>
      <c r="K11" s="16"/>
    </row>
    <row r="12" customFormat="false" ht="16.5" hidden="false" customHeight="false" outlineLevel="0" collapsed="false">
      <c r="A12" s="11" t="s">
        <v>11</v>
      </c>
      <c r="B12" s="31" t="n">
        <v>15492584</v>
      </c>
      <c r="C12" s="32" t="n">
        <v>100</v>
      </c>
      <c r="D12" s="33" t="n">
        <f aca="false">(B12/B8)*100</f>
        <v>81.0595912089531</v>
      </c>
      <c r="E12" s="22" t="n">
        <v>5432785</v>
      </c>
      <c r="F12" s="20" t="n">
        <v>100</v>
      </c>
      <c r="G12" s="33" t="n">
        <f aca="false">(E12/E8)*100</f>
        <v>87.7333605151181</v>
      </c>
      <c r="H12" s="34" t="n">
        <v>10059799</v>
      </c>
      <c r="I12" s="20" t="n">
        <v>100</v>
      </c>
      <c r="J12" s="33" t="n">
        <f aca="false">(H12/H8)*100</f>
        <v>77.8609937860345</v>
      </c>
      <c r="K12" s="30"/>
    </row>
    <row r="13" customFormat="false" ht="16.5" hidden="false" customHeight="false" outlineLevel="0" collapsed="false">
      <c r="A13" s="11" t="s">
        <v>12</v>
      </c>
      <c r="B13" s="22" t="n">
        <v>5509440</v>
      </c>
      <c r="C13" s="32" t="n">
        <f aca="false">B13/B12*100</f>
        <v>35.5617887887521</v>
      </c>
      <c r="D13" s="32"/>
      <c r="E13" s="22" t="n">
        <v>1457857</v>
      </c>
      <c r="F13" s="20" t="n">
        <f aca="false">E13/E12*100</f>
        <v>26.8344320638494</v>
      </c>
      <c r="G13" s="35"/>
      <c r="H13" s="36" t="n">
        <v>4051583</v>
      </c>
      <c r="I13" s="35" t="n">
        <f aca="false">H13/H12*100</f>
        <v>40.2749895897522</v>
      </c>
      <c r="J13" s="35"/>
      <c r="K13" s="30"/>
    </row>
    <row r="14" customFormat="false" ht="16.5" hidden="false" customHeight="false" outlineLevel="0" collapsed="false">
      <c r="A14" s="37" t="s">
        <v>13</v>
      </c>
      <c r="B14" s="38" t="n">
        <f aca="false">3034014+1</f>
        <v>3034015</v>
      </c>
      <c r="C14" s="39" t="n">
        <f aca="false">B14/$B$13*100</f>
        <v>55.0693899924493</v>
      </c>
      <c r="D14" s="40"/>
      <c r="E14" s="38" t="n">
        <f aca="false">848841+1</f>
        <v>848842</v>
      </c>
      <c r="F14" s="41" t="n">
        <f aca="false">E14/$E$13*100</f>
        <v>58.2253266266856</v>
      </c>
      <c r="G14" s="39"/>
      <c r="H14" s="42" t="n">
        <v>2185173</v>
      </c>
      <c r="I14" s="39" t="n">
        <f aca="false">H14/$H$13*100</f>
        <v>53.9338080942683</v>
      </c>
      <c r="J14" s="43"/>
      <c r="K14" s="44"/>
    </row>
    <row r="15" customFormat="false" ht="16.5" hidden="false" customHeight="false" outlineLevel="0" collapsed="false">
      <c r="A15" s="37" t="s">
        <v>14</v>
      </c>
      <c r="B15" s="38" t="n">
        <v>2245266</v>
      </c>
      <c r="C15" s="39" t="n">
        <f aca="false">B15/$B$13*100</f>
        <v>40.7530710925248</v>
      </c>
      <c r="D15" s="40"/>
      <c r="E15" s="38" t="n">
        <v>546045</v>
      </c>
      <c r="F15" s="41" t="n">
        <f aca="false">E15/$E$13*100</f>
        <v>37.4553196918491</v>
      </c>
      <c r="G15" s="39"/>
      <c r="H15" s="42" t="n">
        <v>1699221</v>
      </c>
      <c r="I15" s="39" t="n">
        <f aca="false">H15/$H$13*100</f>
        <v>41.9396813541769</v>
      </c>
      <c r="J15" s="43"/>
      <c r="K15" s="44"/>
    </row>
    <row r="16" customFormat="false" ht="16.5" hidden="false" customHeight="false" outlineLevel="0" collapsed="false">
      <c r="A16" s="37" t="s">
        <v>15</v>
      </c>
      <c r="B16" s="38" t="n">
        <v>224821</v>
      </c>
      <c r="C16" s="39" t="n">
        <f aca="false">B16/$B$13*100</f>
        <v>4.08065066504037</v>
      </c>
      <c r="D16" s="40"/>
      <c r="E16" s="38" t="n">
        <v>59708</v>
      </c>
      <c r="F16" s="41" t="n">
        <f aca="false">E16/$E$13*100</f>
        <v>4.0956005973151</v>
      </c>
      <c r="G16" s="39"/>
      <c r="H16" s="42" t="n">
        <v>165113</v>
      </c>
      <c r="I16" s="39" t="n">
        <f aca="false">H16/$H$13*100</f>
        <v>4.0752713198767</v>
      </c>
      <c r="J16" s="43"/>
      <c r="K16" s="44"/>
    </row>
    <row r="17" customFormat="false" ht="16.5" hidden="false" customHeight="false" outlineLevel="0" collapsed="false">
      <c r="A17" s="45" t="s">
        <v>16</v>
      </c>
      <c r="B17" s="38" t="n">
        <v>302</v>
      </c>
      <c r="C17" s="39" t="n">
        <f aca="false">B17/$B$13*100</f>
        <v>0.00548150084219086</v>
      </c>
      <c r="D17" s="40"/>
      <c r="E17" s="38" t="n">
        <v>133</v>
      </c>
      <c r="F17" s="41" t="n">
        <f aca="false">E17/$E$13*100</f>
        <v>0.0091229798258677</v>
      </c>
      <c r="G17" s="39"/>
      <c r="H17" s="42" t="n">
        <v>169</v>
      </c>
      <c r="I17" s="39" t="n">
        <f aca="false">H17/$H$13*100</f>
        <v>0.00417120912986356</v>
      </c>
      <c r="J17" s="43"/>
      <c r="K17" s="44"/>
    </row>
    <row r="18" customFormat="false" ht="16.5" hidden="false" customHeight="false" outlineLevel="0" collapsed="false">
      <c r="A18" s="46" t="s">
        <v>17</v>
      </c>
      <c r="B18" s="38" t="n">
        <v>5036</v>
      </c>
      <c r="C18" s="39" t="n">
        <f aca="false">B18/$B$13*100</f>
        <v>0.0914067491432886</v>
      </c>
      <c r="D18" s="40"/>
      <c r="E18" s="38" t="n">
        <v>3129</v>
      </c>
      <c r="F18" s="41" t="n">
        <f aca="false">E18/$E$13*100</f>
        <v>0.214630104324361</v>
      </c>
      <c r="G18" s="39"/>
      <c r="H18" s="42" t="n">
        <v>1907</v>
      </c>
      <c r="I18" s="39" t="n">
        <f aca="false">H18/$H$13*100</f>
        <v>0.0470680225482237</v>
      </c>
      <c r="J18" s="43"/>
      <c r="K18" s="44"/>
    </row>
    <row r="19" customFormat="false" ht="16.5" hidden="false" customHeight="false" outlineLevel="0" collapsed="false">
      <c r="A19" s="47" t="s">
        <v>18</v>
      </c>
      <c r="B19" s="48" t="n">
        <v>9983144</v>
      </c>
      <c r="C19" s="49" t="n">
        <f aca="false">B19/B12*100</f>
        <v>64.4382112112479</v>
      </c>
      <c r="D19" s="32"/>
      <c r="E19" s="22" t="n">
        <v>3974928</v>
      </c>
      <c r="F19" s="50" t="n">
        <f aca="false">E19/E12*100</f>
        <v>73.1655679361506</v>
      </c>
      <c r="G19" s="49"/>
      <c r="H19" s="48" t="n">
        <v>6008216</v>
      </c>
      <c r="I19" s="49" t="n">
        <f aca="false">H19/H12*100</f>
        <v>59.7250104102478</v>
      </c>
      <c r="J19" s="49"/>
      <c r="K19" s="44"/>
    </row>
    <row r="20" customFormat="false" ht="16.5" hidden="false" customHeight="false" outlineLevel="0" collapsed="false">
      <c r="A20" s="51" t="s">
        <v>19</v>
      </c>
      <c r="B20" s="52" t="n">
        <v>9245026</v>
      </c>
      <c r="C20" s="39" t="n">
        <f aca="false">B20/B19*100</f>
        <v>92.6063572758241</v>
      </c>
      <c r="D20" s="40"/>
      <c r="E20" s="38" t="n">
        <v>3675024</v>
      </c>
      <c r="F20" s="41" t="n">
        <f aca="false">E20/$E$19*100</f>
        <v>92.4551086208354</v>
      </c>
      <c r="G20" s="39"/>
      <c r="H20" s="42" t="n">
        <v>5570002</v>
      </c>
      <c r="I20" s="53" t="n">
        <f aca="false">H20/$H$19*100</f>
        <v>92.7064206746229</v>
      </c>
      <c r="J20" s="43"/>
      <c r="K20" s="44"/>
    </row>
    <row r="21" customFormat="false" ht="16.5" hidden="false" customHeight="false" outlineLevel="0" collapsed="false">
      <c r="A21" s="54" t="s">
        <v>20</v>
      </c>
      <c r="B21" s="55" t="n">
        <v>738118</v>
      </c>
      <c r="C21" s="56" t="n">
        <f aca="false">B21/B19*100</f>
        <v>7.39364272417587</v>
      </c>
      <c r="D21" s="57"/>
      <c r="E21" s="58" t="n">
        <v>299904</v>
      </c>
      <c r="F21" s="59" t="n">
        <f aca="false">E21/$E$19*100</f>
        <v>7.5448913791646</v>
      </c>
      <c r="G21" s="56"/>
      <c r="H21" s="60" t="n">
        <v>438214</v>
      </c>
      <c r="I21" s="61" t="n">
        <f aca="false">H21/$H$19*100</f>
        <v>7.29357932537712</v>
      </c>
      <c r="J21" s="62"/>
      <c r="K21" s="44"/>
    </row>
    <row r="22" customFormat="false" ht="16.5" hidden="false" customHeight="false" outlineLevel="0" collapsed="false">
      <c r="A22" s="63"/>
      <c r="B22" s="64"/>
      <c r="C22" s="65"/>
      <c r="D22" s="66"/>
      <c r="E22" s="67"/>
      <c r="F22" s="68"/>
      <c r="G22" s="65"/>
      <c r="H22" s="69"/>
      <c r="I22" s="70"/>
      <c r="J22" s="71"/>
      <c r="K22" s="44"/>
    </row>
    <row r="24" customFormat="false" ht="19.5" hidden="false" customHeight="false" outlineLevel="0" collapsed="false">
      <c r="A24" s="2"/>
      <c r="B24" s="2"/>
      <c r="D24" s="4" t="s">
        <v>21</v>
      </c>
      <c r="E24" s="4" t="s">
        <v>22</v>
      </c>
      <c r="F24" s="2"/>
      <c r="G24" s="2"/>
      <c r="H24" s="5" t="s">
        <v>23</v>
      </c>
      <c r="I24" s="5"/>
      <c r="J24" s="5"/>
      <c r="K24" s="2"/>
    </row>
    <row r="25" customFormat="false" ht="19.5" hidden="false" customHeight="false" outlineLevel="0" collapsed="false">
      <c r="A25" s="6" t="s">
        <v>4</v>
      </c>
      <c r="B25" s="7" t="s">
        <v>5</v>
      </c>
      <c r="C25" s="7"/>
      <c r="D25" s="7"/>
      <c r="E25" s="7" t="s">
        <v>6</v>
      </c>
      <c r="F25" s="7"/>
      <c r="G25" s="7"/>
      <c r="H25" s="7" t="s">
        <v>7</v>
      </c>
      <c r="I25" s="7"/>
      <c r="J25" s="7"/>
      <c r="K25" s="8"/>
    </row>
    <row r="26" customFormat="false" ht="16.5" hidden="false" customHeight="false" outlineLevel="0" collapsed="false">
      <c r="A26" s="6"/>
      <c r="B26" s="10" t="s">
        <v>24</v>
      </c>
      <c r="C26" s="10" t="s">
        <v>9</v>
      </c>
      <c r="D26" s="10"/>
      <c r="E26" s="10" t="s">
        <v>24</v>
      </c>
      <c r="F26" s="10" t="s">
        <v>9</v>
      </c>
      <c r="G26" s="10"/>
      <c r="H26" s="10" t="s">
        <v>24</v>
      </c>
      <c r="I26" s="10" t="s">
        <v>9</v>
      </c>
      <c r="J26" s="10"/>
      <c r="K26" s="8"/>
    </row>
    <row r="27" customFormat="false" ht="16.5" hidden="false" customHeight="false" outlineLevel="0" collapsed="false">
      <c r="A27" s="6"/>
      <c r="B27" s="10"/>
      <c r="C27" s="10"/>
      <c r="D27" s="10"/>
      <c r="E27" s="10"/>
      <c r="F27" s="10"/>
      <c r="G27" s="10"/>
      <c r="H27" s="10"/>
      <c r="I27" s="10"/>
      <c r="J27" s="10"/>
      <c r="K27" s="8"/>
    </row>
    <row r="28" customFormat="false" ht="16.5" hidden="false" customHeight="false" outlineLevel="0" collapsed="false">
      <c r="A28" s="11" t="s">
        <v>10</v>
      </c>
      <c r="B28" s="72" t="n">
        <f aca="false">E28+H28</f>
        <v>938162.279</v>
      </c>
      <c r="C28" s="72"/>
      <c r="D28" s="50" t="n">
        <v>100</v>
      </c>
      <c r="E28" s="72" t="n">
        <f aca="false">E32+E31-E30-E29</f>
        <v>148058.169</v>
      </c>
      <c r="F28" s="72"/>
      <c r="G28" s="73" t="n">
        <f aca="false">E28/B28*100</f>
        <v>15.7817226629296</v>
      </c>
      <c r="H28" s="72" t="n">
        <f aca="false">H32+H31-H30-H29</f>
        <v>790104.11</v>
      </c>
      <c r="I28" s="72"/>
      <c r="J28" s="73" t="n">
        <f aca="false">H28/B28*100</f>
        <v>84.2182773370704</v>
      </c>
      <c r="K28" s="8"/>
    </row>
    <row r="29" customFormat="false" ht="16.5" hidden="true" customHeight="false" outlineLevel="0" collapsed="false">
      <c r="A29" s="74"/>
      <c r="B29" s="72" t="n">
        <v>780336</v>
      </c>
      <c r="C29" s="75"/>
      <c r="D29" s="72"/>
      <c r="E29" s="72" t="n">
        <v>50742</v>
      </c>
      <c r="F29" s="75"/>
      <c r="G29" s="72"/>
      <c r="H29" s="72" t="n">
        <f aca="false">B29-E29</f>
        <v>729594</v>
      </c>
      <c r="I29" s="75"/>
      <c r="J29" s="72"/>
      <c r="K29" s="8"/>
    </row>
    <row r="30" customFormat="false" ht="16.5" hidden="true" customHeight="false" outlineLevel="0" collapsed="false">
      <c r="A30" s="76"/>
      <c r="B30" s="77" t="n">
        <f aca="false">E30+H30</f>
        <v>193.361</v>
      </c>
      <c r="C30" s="78"/>
      <c r="D30" s="79"/>
      <c r="E30" s="77" t="n">
        <f aca="false">6331/1000</f>
        <v>6.331</v>
      </c>
      <c r="F30" s="80"/>
      <c r="G30" s="79"/>
      <c r="H30" s="77" t="n">
        <f aca="false">187030/1000</f>
        <v>187.03</v>
      </c>
      <c r="I30" s="80"/>
      <c r="J30" s="79"/>
      <c r="K30" s="81"/>
    </row>
    <row r="31" customFormat="false" ht="16.5" hidden="true" customHeight="false" outlineLevel="0" collapsed="false">
      <c r="A31" s="11" t="s">
        <v>10</v>
      </c>
      <c r="B31" s="82" t="n">
        <f aca="false">588480*0.6</f>
        <v>353088</v>
      </c>
      <c r="C31" s="83"/>
      <c r="D31" s="50"/>
      <c r="E31" s="84" t="n">
        <f aca="false">83626*0.75</f>
        <v>62719.5</v>
      </c>
      <c r="F31" s="85"/>
      <c r="G31" s="50" t="n">
        <f aca="false">E31/B31*100</f>
        <v>17.7631355356172</v>
      </c>
      <c r="H31" s="84" t="n">
        <f aca="false">1216961*0.74</f>
        <v>900551.14</v>
      </c>
      <c r="I31" s="85"/>
      <c r="J31" s="50" t="n">
        <f aca="false">H31/B31*100</f>
        <v>255.050055510241</v>
      </c>
      <c r="K31" s="8"/>
    </row>
    <row r="32" customFormat="false" ht="16.5" hidden="false" customHeight="false" outlineLevel="0" collapsed="false">
      <c r="A32" s="11" t="s">
        <v>11</v>
      </c>
      <c r="B32" s="31" t="n">
        <v>755421</v>
      </c>
      <c r="C32" s="86" t="n">
        <v>100</v>
      </c>
      <c r="D32" s="87" t="n">
        <f aca="false">(B32/B28)*100</f>
        <v>80.5213572224641</v>
      </c>
      <c r="E32" s="31" t="n">
        <v>136087</v>
      </c>
      <c r="F32" s="50" t="n">
        <v>100</v>
      </c>
      <c r="G32" s="33" t="n">
        <f aca="false">(E32/E28)*100</f>
        <v>91.9145501522446</v>
      </c>
      <c r="H32" s="88" t="n">
        <f aca="false">H33+H39</f>
        <v>619334</v>
      </c>
      <c r="I32" s="50" t="n">
        <v>100</v>
      </c>
      <c r="J32" s="33" t="n">
        <f aca="false">(H32/H28)*100</f>
        <v>78.3863787267225</v>
      </c>
      <c r="K32" s="89"/>
    </row>
    <row r="33" customFormat="false" ht="16.5" hidden="false" customHeight="false" outlineLevel="0" collapsed="false">
      <c r="A33" s="11" t="s">
        <v>12</v>
      </c>
      <c r="B33" s="22" t="n">
        <v>287742</v>
      </c>
      <c r="C33" s="32" t="n">
        <f aca="false">B33/B32*100</f>
        <v>38.0902834313581</v>
      </c>
      <c r="D33" s="86"/>
      <c r="E33" s="22" t="n">
        <v>43884</v>
      </c>
      <c r="F33" s="50" t="n">
        <f aca="false">E33/E32*100</f>
        <v>32.2470184514318</v>
      </c>
      <c r="G33" s="90"/>
      <c r="H33" s="91" t="n">
        <v>243858</v>
      </c>
      <c r="I33" s="50" t="n">
        <f aca="false">H33/H32*100</f>
        <v>39.3742310288148</v>
      </c>
      <c r="J33" s="90"/>
      <c r="K33" s="44"/>
    </row>
    <row r="34" customFormat="false" ht="16.5" hidden="false" customHeight="false" outlineLevel="0" collapsed="false">
      <c r="A34" s="92" t="s">
        <v>13</v>
      </c>
      <c r="B34" s="38" t="n">
        <v>141745</v>
      </c>
      <c r="C34" s="93" t="n">
        <f aca="false">B34/$B$33*100</f>
        <v>49.2611436634207</v>
      </c>
      <c r="D34" s="94"/>
      <c r="E34" s="38" t="n">
        <v>23983</v>
      </c>
      <c r="F34" s="95" t="n">
        <f aca="false">E34/$E$33*100</f>
        <v>54.6508978215295</v>
      </c>
      <c r="G34" s="96"/>
      <c r="H34" s="97" t="n">
        <v>117762</v>
      </c>
      <c r="I34" s="95" t="n">
        <f aca="false">H34/$H$33*100</f>
        <v>48.2912186600399</v>
      </c>
      <c r="J34" s="98"/>
      <c r="K34" s="44"/>
    </row>
    <row r="35" customFormat="false" ht="16.5" hidden="false" customHeight="false" outlineLevel="0" collapsed="false">
      <c r="A35" s="37" t="s">
        <v>14</v>
      </c>
      <c r="B35" s="38" t="n">
        <v>145659</v>
      </c>
      <c r="C35" s="93" t="n">
        <f aca="false">B35/$B$33*100</f>
        <v>50.621389995204</v>
      </c>
      <c r="D35" s="94"/>
      <c r="E35" s="38" t="n">
        <v>19820</v>
      </c>
      <c r="F35" s="95" t="n">
        <f aca="false">E35/$E$33*100</f>
        <v>45.164524655911</v>
      </c>
      <c r="G35" s="96"/>
      <c r="H35" s="97" t="n">
        <v>125839</v>
      </c>
      <c r="I35" s="95" t="n">
        <f aca="false">H35/$H$33*100</f>
        <v>51.6033921380476</v>
      </c>
      <c r="J35" s="98"/>
      <c r="K35" s="44"/>
    </row>
    <row r="36" customFormat="false" ht="16.5" hidden="false" customHeight="false" outlineLevel="0" collapsed="false">
      <c r="A36" s="37" t="s">
        <v>15</v>
      </c>
      <c r="B36" s="38" t="n">
        <v>150</v>
      </c>
      <c r="C36" s="93" t="n">
        <f aca="false">B36/$B$33*100</f>
        <v>0.0521300331547011</v>
      </c>
      <c r="D36" s="94"/>
      <c r="E36" s="38" t="n">
        <v>50</v>
      </c>
      <c r="F36" s="95" t="n">
        <f aca="false">E36/$E$33*100</f>
        <v>0.113936742320664</v>
      </c>
      <c r="G36" s="96"/>
      <c r="H36" s="97" t="n">
        <v>100</v>
      </c>
      <c r="I36" s="95" t="n">
        <f aca="false">H36/$H$33*100</f>
        <v>0.0410074715613185</v>
      </c>
      <c r="J36" s="98"/>
      <c r="K36" s="44"/>
    </row>
    <row r="37" customFormat="false" ht="16.5" hidden="false" customHeight="false" outlineLevel="0" collapsed="false">
      <c r="A37" s="45" t="s">
        <v>16</v>
      </c>
      <c r="B37" s="38" t="n">
        <v>22</v>
      </c>
      <c r="C37" s="93" t="n">
        <f aca="false">B37/$B$33*100</f>
        <v>0.00764573819602283</v>
      </c>
      <c r="D37" s="94"/>
      <c r="E37" s="38" t="n">
        <v>2</v>
      </c>
      <c r="F37" s="95" t="n">
        <f aca="false">E37/$E$33*100</f>
        <v>0.00455746969282654</v>
      </c>
      <c r="G37" s="96"/>
      <c r="H37" s="97" t="n">
        <v>20</v>
      </c>
      <c r="I37" s="95" t="n">
        <f aca="false">H37/$H$33*100</f>
        <v>0.00820149431226369</v>
      </c>
      <c r="J37" s="98"/>
      <c r="K37" s="44"/>
    </row>
    <row r="38" customFormat="false" ht="16.5" hidden="false" customHeight="false" outlineLevel="0" collapsed="false">
      <c r="A38" s="46" t="s">
        <v>17</v>
      </c>
      <c r="B38" s="38" t="n">
        <v>166</v>
      </c>
      <c r="C38" s="93" t="n">
        <f aca="false">B38/$B$33*100</f>
        <v>0.0576905700245359</v>
      </c>
      <c r="D38" s="99"/>
      <c r="E38" s="38" t="n">
        <v>29</v>
      </c>
      <c r="F38" s="95" t="n">
        <f aca="false">E38/$E$33*100</f>
        <v>0.0660833105459849</v>
      </c>
      <c r="G38" s="100"/>
      <c r="H38" s="97" t="n">
        <v>137</v>
      </c>
      <c r="I38" s="95" t="n">
        <f aca="false">H38/$H$33*100</f>
        <v>0.0561802360390063</v>
      </c>
      <c r="J38" s="101"/>
      <c r="K38" s="44"/>
    </row>
    <row r="39" customFormat="false" ht="16.5" hidden="false" customHeight="false" outlineLevel="0" collapsed="false">
      <c r="A39" s="47" t="s">
        <v>18</v>
      </c>
      <c r="B39" s="22" t="n">
        <v>467679</v>
      </c>
      <c r="C39" s="32" t="n">
        <f aca="false">B39/B32*100</f>
        <v>61.9097165686419</v>
      </c>
      <c r="D39" s="86"/>
      <c r="E39" s="22" t="n">
        <v>92203</v>
      </c>
      <c r="F39" s="50" t="n">
        <f aca="false">E39/E32*100</f>
        <v>67.7529815485682</v>
      </c>
      <c r="G39" s="90"/>
      <c r="H39" s="91" t="n">
        <v>375476</v>
      </c>
      <c r="I39" s="50" t="n">
        <f aca="false">H39/H32*100</f>
        <v>60.6257689711852</v>
      </c>
      <c r="J39" s="90"/>
      <c r="K39" s="44"/>
    </row>
    <row r="40" customFormat="false" ht="16.5" hidden="false" customHeight="false" outlineLevel="0" collapsed="false">
      <c r="A40" s="51" t="s">
        <v>19</v>
      </c>
      <c r="B40" s="102" t="n">
        <v>439346</v>
      </c>
      <c r="C40" s="93" t="n">
        <f aca="false">B40/$B$39*100</f>
        <v>93.9417848567073</v>
      </c>
      <c r="D40" s="94"/>
      <c r="E40" s="38" t="n">
        <v>88100</v>
      </c>
      <c r="F40" s="95" t="n">
        <f aca="false">E40/$E$39*100</f>
        <v>95.5500363328742</v>
      </c>
      <c r="G40" s="96"/>
      <c r="H40" s="97" t="n">
        <v>351246</v>
      </c>
      <c r="I40" s="95" t="n">
        <f aca="false">H40/$H$39*100</f>
        <v>93.5468578550959</v>
      </c>
      <c r="J40" s="98"/>
      <c r="K40" s="44"/>
    </row>
    <row r="41" customFormat="false" ht="16.5" hidden="false" customHeight="false" outlineLevel="0" collapsed="false">
      <c r="A41" s="54" t="s">
        <v>20</v>
      </c>
      <c r="B41" s="24" t="n">
        <v>28333</v>
      </c>
      <c r="C41" s="103" t="n">
        <f aca="false">B41/$B$39*100</f>
        <v>6.05821514329273</v>
      </c>
      <c r="D41" s="99"/>
      <c r="E41" s="58" t="n">
        <v>4103</v>
      </c>
      <c r="F41" s="104" t="n">
        <f aca="false">E41/$E$39*100</f>
        <v>4.4499636671258</v>
      </c>
      <c r="G41" s="100"/>
      <c r="H41" s="105" t="n">
        <v>24230</v>
      </c>
      <c r="I41" s="104" t="n">
        <f aca="false">H41/$H$39*100</f>
        <v>6.45314214490407</v>
      </c>
      <c r="J41" s="101"/>
      <c r="K41" s="44"/>
    </row>
    <row r="42" customFormat="false" ht="16.5" hidden="false" customHeight="false" outlineLevel="0" collapsed="false">
      <c r="H42" s="106" t="s">
        <v>25</v>
      </c>
    </row>
  </sheetData>
  <mergeCells count="23">
    <mergeCell ref="A1:K1"/>
    <mergeCell ref="H4:J4"/>
    <mergeCell ref="A5:A7"/>
    <mergeCell ref="B5:D5"/>
    <mergeCell ref="E5:G5"/>
    <mergeCell ref="H5:J5"/>
    <mergeCell ref="B6:B7"/>
    <mergeCell ref="C6:D7"/>
    <mergeCell ref="E6:E7"/>
    <mergeCell ref="F6:G7"/>
    <mergeCell ref="H6:H7"/>
    <mergeCell ref="I6:J7"/>
    <mergeCell ref="H24:J24"/>
    <mergeCell ref="A25:A27"/>
    <mergeCell ref="B25:D25"/>
    <mergeCell ref="E25:G25"/>
    <mergeCell ref="H25:J25"/>
    <mergeCell ref="B26:B27"/>
    <mergeCell ref="C26:D27"/>
    <mergeCell ref="E26:E27"/>
    <mergeCell ref="F26:G27"/>
    <mergeCell ref="H26:H27"/>
    <mergeCell ref="I26:J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28.36"/>
    <col collapsed="false" customWidth="true" hidden="false" outlineLevel="0" max="3" min="3" style="0" width="16.62"/>
    <col collapsed="false" customWidth="true" hidden="false" outlineLevel="0" max="6" min="6" style="0" width="13.87"/>
    <col collapsed="false" customWidth="true" hidden="false" outlineLevel="0" max="7" min="7" style="0" width="9.99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9.5" hidden="false" customHeight="false" outlineLevel="0" collapsed="false">
      <c r="B3" s="2"/>
      <c r="C3" s="3" t="s">
        <v>26</v>
      </c>
      <c r="E3" s="2"/>
      <c r="F3" s="2"/>
      <c r="G3" s="2"/>
      <c r="H3" s="2"/>
      <c r="I3" s="2"/>
      <c r="J3" s="2"/>
      <c r="K3" s="2"/>
      <c r="L3" s="2"/>
    </row>
    <row r="4" customFormat="false" ht="18.75" hidden="false" customHeight="false" outlineLevel="0" collapsed="false">
      <c r="B4" s="2"/>
      <c r="C4" s="3"/>
      <c r="E4" s="2"/>
      <c r="F4" s="2"/>
      <c r="G4" s="2"/>
      <c r="H4" s="2"/>
      <c r="I4" s="2"/>
      <c r="J4" s="2"/>
      <c r="K4" s="2"/>
      <c r="L4" s="2"/>
    </row>
    <row r="5" customFormat="false" ht="19.5" hidden="false" customHeight="false" outlineLevel="0" collapsed="false">
      <c r="B5" s="2"/>
      <c r="C5" s="2"/>
      <c r="E5" s="2"/>
      <c r="F5" s="4" t="s">
        <v>2</v>
      </c>
      <c r="G5" s="2"/>
      <c r="H5" s="2"/>
      <c r="I5" s="5" t="s">
        <v>3</v>
      </c>
      <c r="J5" s="5"/>
      <c r="K5" s="5"/>
      <c r="L5" s="2"/>
    </row>
    <row r="6" customFormat="false" ht="19.5" hidden="false" customHeight="false" outlineLevel="0" collapsed="false">
      <c r="B6" s="6" t="s">
        <v>4</v>
      </c>
      <c r="C6" s="7" t="s">
        <v>5</v>
      </c>
      <c r="D6" s="7"/>
      <c r="E6" s="7"/>
      <c r="F6" s="7" t="s">
        <v>6</v>
      </c>
      <c r="G6" s="7"/>
      <c r="H6" s="7"/>
      <c r="I6" s="7" t="s">
        <v>7</v>
      </c>
      <c r="J6" s="7"/>
      <c r="K6" s="7"/>
      <c r="L6" s="8"/>
    </row>
    <row r="7" customFormat="false" ht="16.5" hidden="false" customHeight="false" outlineLevel="0" collapsed="false">
      <c r="B7" s="6"/>
      <c r="C7" s="9" t="s">
        <v>8</v>
      </c>
      <c r="D7" s="10" t="s">
        <v>9</v>
      </c>
      <c r="E7" s="10"/>
      <c r="F7" s="10" t="s">
        <v>8</v>
      </c>
      <c r="G7" s="10" t="s">
        <v>9</v>
      </c>
      <c r="H7" s="10"/>
      <c r="I7" s="10" t="s">
        <v>8</v>
      </c>
      <c r="J7" s="10" t="s">
        <v>9</v>
      </c>
      <c r="K7" s="10"/>
      <c r="L7" s="8"/>
    </row>
    <row r="8" customFormat="false" ht="16.5" hidden="false" customHeight="false" outlineLevel="0" collapsed="false">
      <c r="B8" s="6"/>
      <c r="C8" s="9"/>
      <c r="D8" s="10"/>
      <c r="E8" s="10"/>
      <c r="F8" s="10"/>
      <c r="G8" s="10"/>
      <c r="H8" s="10"/>
      <c r="I8" s="10"/>
      <c r="J8" s="10"/>
      <c r="K8" s="10"/>
      <c r="L8" s="8"/>
    </row>
    <row r="9" customFormat="false" ht="16.5" hidden="false" customHeight="false" outlineLevel="0" collapsed="false">
      <c r="B9" s="11" t="s">
        <v>10</v>
      </c>
      <c r="C9" s="12" t="n">
        <f aca="false">C10-C11-C12+C13</f>
        <v>19823140.9</v>
      </c>
      <c r="D9" s="12"/>
      <c r="E9" s="12" t="n">
        <v>100</v>
      </c>
      <c r="F9" s="12" t="n">
        <f aca="false">F10-F11-F12+F13</f>
        <v>6207947.2</v>
      </c>
      <c r="G9" s="12" t="n">
        <f aca="false">G13+G10</f>
        <v>100</v>
      </c>
      <c r="H9" s="13" t="n">
        <f aca="false">F9/C9*100</f>
        <v>31.3166678848557</v>
      </c>
      <c r="I9" s="12" t="n">
        <f aca="false">I10-I11-I12+I13</f>
        <v>13615192.7</v>
      </c>
      <c r="J9" s="14"/>
      <c r="K9" s="15" t="n">
        <f aca="false">I9/C9*100</f>
        <v>68.683327070535</v>
      </c>
      <c r="L9" s="16"/>
    </row>
    <row r="10" customFormat="false" ht="16.5" hidden="false" customHeight="false" outlineLevel="0" collapsed="false">
      <c r="B10" s="17"/>
      <c r="C10" s="18" t="n">
        <f aca="false">I10+F10</f>
        <v>8200482.9</v>
      </c>
      <c r="D10" s="19"/>
      <c r="E10" s="20"/>
      <c r="F10" s="12" t="n">
        <f aca="false">1248104*0.8</f>
        <v>998483.2</v>
      </c>
      <c r="G10" s="21"/>
      <c r="H10" s="20"/>
      <c r="I10" s="22" t="n">
        <f aca="false">10288571*0.7</f>
        <v>7201999.7</v>
      </c>
      <c r="J10" s="21"/>
      <c r="K10" s="20"/>
      <c r="L10" s="16"/>
    </row>
    <row r="11" customFormat="false" ht="16.5" hidden="false" customHeight="false" outlineLevel="0" collapsed="false">
      <c r="B11" s="23"/>
      <c r="C11" s="24" t="n">
        <f aca="false">I11+F11</f>
        <v>3116291</v>
      </c>
      <c r="D11" s="25"/>
      <c r="E11" s="26"/>
      <c r="F11" s="27" t="n">
        <v>153203</v>
      </c>
      <c r="G11" s="28"/>
      <c r="H11" s="29"/>
      <c r="I11" s="28" t="n">
        <v>2963088</v>
      </c>
      <c r="J11" s="28"/>
      <c r="K11" s="26"/>
      <c r="L11" s="30"/>
    </row>
    <row r="12" customFormat="false" ht="16.5" hidden="false" customHeight="false" outlineLevel="0" collapsed="false">
      <c r="B12" s="11"/>
      <c r="C12" s="12" t="n">
        <v>1464190</v>
      </c>
      <c r="D12" s="21"/>
      <c r="E12" s="20"/>
      <c r="F12" s="12" t="n">
        <v>85683</v>
      </c>
      <c r="G12" s="21"/>
      <c r="H12" s="20"/>
      <c r="I12" s="22" t="n">
        <f aca="false">C12-F12</f>
        <v>1378507</v>
      </c>
      <c r="J12" s="21"/>
      <c r="K12" s="20"/>
      <c r="L12" s="16"/>
    </row>
    <row r="13" customFormat="false" ht="16.5" hidden="false" customHeight="false" outlineLevel="0" collapsed="false">
      <c r="B13" s="11" t="s">
        <v>11</v>
      </c>
      <c r="C13" s="31" t="n">
        <v>16203139</v>
      </c>
      <c r="D13" s="32" t="n">
        <v>100</v>
      </c>
      <c r="E13" s="33" t="n">
        <f aca="false">(C13/C9)*100</f>
        <v>81.7385049207818</v>
      </c>
      <c r="F13" s="22" t="n">
        <v>5448350</v>
      </c>
      <c r="G13" s="20" t="n">
        <v>100</v>
      </c>
      <c r="H13" s="33" t="n">
        <f aca="false">(F13/F9)*100</f>
        <v>87.7641162927417</v>
      </c>
      <c r="I13" s="34" t="n">
        <v>10754788</v>
      </c>
      <c r="J13" s="20" t="n">
        <v>100</v>
      </c>
      <c r="K13" s="33" t="n">
        <f aca="false">(I13/I9)*100</f>
        <v>78.9910817788132</v>
      </c>
      <c r="L13" s="30"/>
    </row>
    <row r="14" customFormat="false" ht="16.5" hidden="false" customHeight="false" outlineLevel="0" collapsed="false">
      <c r="B14" s="11" t="s">
        <v>12</v>
      </c>
      <c r="C14" s="22" t="n">
        <v>5648461</v>
      </c>
      <c r="D14" s="32" t="n">
        <f aca="false">C14/C13*100</f>
        <v>34.860288491014</v>
      </c>
      <c r="E14" s="32"/>
      <c r="F14" s="22" t="n">
        <v>1494591</v>
      </c>
      <c r="G14" s="20" t="n">
        <f aca="false">F14/F13*100</f>
        <v>27.4319931722448</v>
      </c>
      <c r="H14" s="35"/>
      <c r="I14" s="36" t="n">
        <v>4153870</v>
      </c>
      <c r="J14" s="35" t="n">
        <f aca="false">I14/I13*100</f>
        <v>38.6234484584912</v>
      </c>
      <c r="K14" s="35"/>
      <c r="L14" s="30"/>
    </row>
    <row r="15" customFormat="false" ht="16.5" hidden="false" customHeight="false" outlineLevel="0" collapsed="false">
      <c r="B15" s="37" t="s">
        <v>13</v>
      </c>
      <c r="C15" s="38" t="n">
        <v>3112656</v>
      </c>
      <c r="D15" s="39" t="e">
        <f aca="false">C15/$B$13*100</f>
        <v>#VALUE!</v>
      </c>
      <c r="E15" s="40"/>
      <c r="F15" s="38" t="n">
        <v>869914</v>
      </c>
      <c r="G15" s="41" t="n">
        <f aca="false">F15/$E$13*100</f>
        <v>1064264.63371589</v>
      </c>
      <c r="H15" s="39"/>
      <c r="I15" s="42" t="n">
        <v>2242742</v>
      </c>
      <c r="J15" s="39" t="n">
        <f aca="false">I15/$H$13*100</f>
        <v>2555420.25002476</v>
      </c>
      <c r="K15" s="43"/>
      <c r="L15" s="44"/>
    </row>
    <row r="16" customFormat="false" ht="16.5" hidden="false" customHeight="false" outlineLevel="0" collapsed="false">
      <c r="B16" s="37" t="s">
        <v>14</v>
      </c>
      <c r="C16" s="38" t="n">
        <v>2299497</v>
      </c>
      <c r="D16" s="39" t="n">
        <v>40.7</v>
      </c>
      <c r="E16" s="40"/>
      <c r="F16" s="38" t="n">
        <v>559722</v>
      </c>
      <c r="G16" s="41" t="n">
        <f aca="false">F16/$E$13*100</f>
        <v>684771.516854222</v>
      </c>
      <c r="H16" s="39"/>
      <c r="I16" s="42" t="n">
        <v>1739775</v>
      </c>
      <c r="J16" s="39" t="n">
        <f aca="false">I16/$H$13*100</f>
        <v>1982330.67623776</v>
      </c>
      <c r="K16" s="43"/>
      <c r="L16" s="44"/>
    </row>
    <row r="17" customFormat="false" ht="16.5" hidden="false" customHeight="false" outlineLevel="0" collapsed="false">
      <c r="B17" s="37" t="s">
        <v>15</v>
      </c>
      <c r="C17" s="38" t="n">
        <v>230967</v>
      </c>
      <c r="D17" s="39" t="e">
        <f aca="false">C17/$B$13*100</f>
        <v>#VALUE!</v>
      </c>
      <c r="E17" s="40"/>
      <c r="F17" s="38" t="n">
        <v>61690</v>
      </c>
      <c r="G17" s="41" t="n">
        <f aca="false">F17/$E$13*100</f>
        <v>75472.3860679711</v>
      </c>
      <c r="H17" s="39"/>
      <c r="I17" s="42" t="n">
        <v>169277</v>
      </c>
      <c r="J17" s="39" t="n">
        <f aca="false">I17/$H$13*100</f>
        <v>192877.23405699</v>
      </c>
      <c r="K17" s="43"/>
      <c r="L17" s="44"/>
    </row>
    <row r="18" customFormat="false" ht="16.5" hidden="false" customHeight="false" outlineLevel="0" collapsed="false">
      <c r="B18" s="45" t="s">
        <v>16</v>
      </c>
      <c r="C18" s="38" t="n">
        <v>302</v>
      </c>
      <c r="D18" s="39" t="e">
        <f aca="false">C18/$B$13*100</f>
        <v>#VALUE!</v>
      </c>
      <c r="E18" s="40"/>
      <c r="F18" s="38" t="n">
        <v>133</v>
      </c>
      <c r="G18" s="41" t="n">
        <f aca="false">F18/$E$13*100</f>
        <v>162.714011136978</v>
      </c>
      <c r="H18" s="39"/>
      <c r="I18" s="42" t="n">
        <v>169</v>
      </c>
      <c r="J18" s="39" t="n">
        <f aca="false">I18/$H$13*100</f>
        <v>192.561615314728</v>
      </c>
      <c r="K18" s="43"/>
      <c r="L18" s="44"/>
    </row>
    <row r="19" customFormat="false" ht="16.5" hidden="false" customHeight="false" outlineLevel="0" collapsed="false">
      <c r="B19" s="46" t="s">
        <v>17</v>
      </c>
      <c r="C19" s="38" t="n">
        <v>5039</v>
      </c>
      <c r="D19" s="39" t="e">
        <f aca="false">C19/$B$13*100</f>
        <v>#VALUE!</v>
      </c>
      <c r="E19" s="40"/>
      <c r="F19" s="38" t="n">
        <v>3132</v>
      </c>
      <c r="G19" s="41" t="n">
        <f aca="false">F19/$E$13*100</f>
        <v>3831.73145023319</v>
      </c>
      <c r="H19" s="39"/>
      <c r="I19" s="42" t="n">
        <v>1907</v>
      </c>
      <c r="J19" s="39" t="n">
        <f aca="false">I19/$H$13*100</f>
        <v>2172.86982488276</v>
      </c>
      <c r="K19" s="43"/>
      <c r="L19" s="44"/>
    </row>
    <row r="20" customFormat="false" ht="16.5" hidden="false" customHeight="false" outlineLevel="0" collapsed="false">
      <c r="B20" s="47" t="s">
        <v>18</v>
      </c>
      <c r="C20" s="48" t="n">
        <v>10554678</v>
      </c>
      <c r="D20" s="49" t="n">
        <f aca="false">C20/C13*100</f>
        <v>65.139711508986</v>
      </c>
      <c r="E20" s="32"/>
      <c r="F20" s="22" t="n">
        <v>3953759</v>
      </c>
      <c r="G20" s="50" t="n">
        <f aca="false">F20/F13*100</f>
        <v>72.5680068277552</v>
      </c>
      <c r="H20" s="49"/>
      <c r="I20" s="48" t="n">
        <v>6600918</v>
      </c>
      <c r="J20" s="49" t="n">
        <f aca="false">I20/I13*100</f>
        <v>61.3765515415088</v>
      </c>
      <c r="K20" s="49"/>
      <c r="L20" s="44"/>
    </row>
    <row r="21" customFormat="false" ht="16.5" hidden="false" customHeight="false" outlineLevel="0" collapsed="false">
      <c r="B21" s="51" t="s">
        <v>19</v>
      </c>
      <c r="C21" s="52" t="n">
        <v>9778268</v>
      </c>
      <c r="D21" s="39" t="n">
        <f aca="false">C21/C20*100</f>
        <v>92.6439252812829</v>
      </c>
      <c r="E21" s="40"/>
      <c r="F21" s="38" t="n">
        <v>3638662</v>
      </c>
      <c r="G21" s="41" t="e">
        <f aca="false">F21/$E$19*100</f>
        <v>#DIV/0!</v>
      </c>
      <c r="H21" s="39"/>
      <c r="I21" s="42" t="n">
        <v>6139605</v>
      </c>
      <c r="J21" s="53" t="e">
        <f aca="false">I21/$H$19*100</f>
        <v>#DIV/0!</v>
      </c>
      <c r="K21" s="43"/>
      <c r="L21" s="44"/>
    </row>
    <row r="22" customFormat="false" ht="16.5" hidden="false" customHeight="false" outlineLevel="0" collapsed="false">
      <c r="B22" s="54" t="s">
        <v>20</v>
      </c>
      <c r="C22" s="55" t="n">
        <v>776410</v>
      </c>
      <c r="D22" s="56" t="n">
        <f aca="false">C22/C20*100</f>
        <v>7.35607471871714</v>
      </c>
      <c r="E22" s="57"/>
      <c r="F22" s="58" t="n">
        <v>315097</v>
      </c>
      <c r="G22" s="59" t="e">
        <f aca="false">F22/$E$19*100</f>
        <v>#DIV/0!</v>
      </c>
      <c r="H22" s="56"/>
      <c r="I22" s="60" t="n">
        <v>461313</v>
      </c>
      <c r="J22" s="61" t="e">
        <f aca="false">I22/$H$19*100</f>
        <v>#DIV/0!</v>
      </c>
      <c r="K22" s="62"/>
      <c r="L22" s="44"/>
    </row>
    <row r="23" customFormat="false" ht="16.5" hidden="false" customHeight="false" outlineLevel="0" collapsed="false">
      <c r="B23" s="63"/>
      <c r="C23" s="64"/>
      <c r="D23" s="65"/>
      <c r="E23" s="66"/>
      <c r="F23" s="67"/>
      <c r="G23" s="68"/>
      <c r="H23" s="65"/>
      <c r="I23" s="69"/>
      <c r="J23" s="70"/>
      <c r="K23" s="71"/>
      <c r="L23" s="44"/>
    </row>
    <row r="25" customFormat="false" ht="19.5" hidden="false" customHeight="false" outlineLevel="0" collapsed="false">
      <c r="B25" s="2"/>
      <c r="C25" s="2"/>
      <c r="E25" s="4" t="s">
        <v>21</v>
      </c>
      <c r="F25" s="4" t="s">
        <v>22</v>
      </c>
      <c r="G25" s="2"/>
      <c r="H25" s="2"/>
      <c r="I25" s="5" t="s">
        <v>23</v>
      </c>
      <c r="J25" s="5"/>
      <c r="K25" s="5"/>
      <c r="L25" s="2"/>
    </row>
    <row r="26" customFormat="false" ht="19.5" hidden="false" customHeight="false" outlineLevel="0" collapsed="false">
      <c r="B26" s="6" t="s">
        <v>4</v>
      </c>
      <c r="C26" s="7" t="s">
        <v>5</v>
      </c>
      <c r="D26" s="7"/>
      <c r="E26" s="7"/>
      <c r="F26" s="7" t="s">
        <v>6</v>
      </c>
      <c r="G26" s="7"/>
      <c r="H26" s="7"/>
      <c r="I26" s="7" t="s">
        <v>7</v>
      </c>
      <c r="J26" s="7"/>
      <c r="K26" s="7"/>
      <c r="L26" s="8"/>
    </row>
    <row r="27" customFormat="false" ht="16.5" hidden="false" customHeight="false" outlineLevel="0" collapsed="false">
      <c r="B27" s="6"/>
      <c r="C27" s="10" t="s">
        <v>24</v>
      </c>
      <c r="D27" s="10" t="s">
        <v>9</v>
      </c>
      <c r="E27" s="10"/>
      <c r="F27" s="10" t="s">
        <v>24</v>
      </c>
      <c r="G27" s="10" t="s">
        <v>9</v>
      </c>
      <c r="H27" s="10"/>
      <c r="I27" s="10" t="s">
        <v>24</v>
      </c>
      <c r="J27" s="10" t="s">
        <v>9</v>
      </c>
      <c r="K27" s="10"/>
      <c r="L27" s="8"/>
    </row>
    <row r="28" customFormat="false" ht="16.5" hidden="false" customHeight="false" outlineLevel="0" collapsed="false">
      <c r="B28" s="6"/>
      <c r="C28" s="10"/>
      <c r="D28" s="10"/>
      <c r="E28" s="10"/>
      <c r="F28" s="10"/>
      <c r="G28" s="10"/>
      <c r="H28" s="10"/>
      <c r="I28" s="10"/>
      <c r="J28" s="10"/>
      <c r="K28" s="10"/>
      <c r="L28" s="8"/>
    </row>
    <row r="29" customFormat="false" ht="16.5" hidden="false" customHeight="false" outlineLevel="0" collapsed="false">
      <c r="B29" s="11" t="s">
        <v>10</v>
      </c>
      <c r="C29" s="72" t="n">
        <f aca="false">F29+I29</f>
        <v>987186.279</v>
      </c>
      <c r="D29" s="72"/>
      <c r="E29" s="50" t="n">
        <v>100</v>
      </c>
      <c r="F29" s="72" t="n">
        <f aca="false">F33+F32-F31-F30</f>
        <v>148005.169</v>
      </c>
      <c r="G29" s="72"/>
      <c r="H29" s="73" t="n">
        <f aca="false">F29/C29*100</f>
        <v>14.992628255523</v>
      </c>
      <c r="I29" s="72" t="n">
        <f aca="false">I33+I32-I31-I30</f>
        <v>839181.11</v>
      </c>
      <c r="J29" s="72"/>
      <c r="K29" s="73" t="n">
        <f aca="false">I29/C29*100</f>
        <v>85.007371744477</v>
      </c>
      <c r="L29" s="8"/>
    </row>
    <row r="30" customFormat="false" ht="16.5" hidden="false" customHeight="false" outlineLevel="0" collapsed="false">
      <c r="B30" s="74"/>
      <c r="C30" s="72" t="n">
        <v>780336</v>
      </c>
      <c r="D30" s="75"/>
      <c r="E30" s="72"/>
      <c r="F30" s="72" t="n">
        <v>50742</v>
      </c>
      <c r="G30" s="75"/>
      <c r="H30" s="72"/>
      <c r="I30" s="72" t="n">
        <f aca="false">C30-F30</f>
        <v>729594</v>
      </c>
      <c r="J30" s="75"/>
      <c r="K30" s="72"/>
      <c r="L30" s="8"/>
    </row>
    <row r="31" customFormat="false" ht="16.5" hidden="false" customHeight="false" outlineLevel="0" collapsed="false">
      <c r="B31" s="76"/>
      <c r="C31" s="77" t="n">
        <f aca="false">F31+I31</f>
        <v>193.361</v>
      </c>
      <c r="D31" s="78"/>
      <c r="E31" s="79"/>
      <c r="F31" s="77" t="n">
        <f aca="false">6331/1000</f>
        <v>6.331</v>
      </c>
      <c r="G31" s="80"/>
      <c r="H31" s="79"/>
      <c r="I31" s="77" t="n">
        <f aca="false">187030/1000</f>
        <v>187.03</v>
      </c>
      <c r="J31" s="80"/>
      <c r="K31" s="79"/>
      <c r="L31" s="81"/>
    </row>
    <row r="32" customFormat="false" ht="16.5" hidden="false" customHeight="false" outlineLevel="0" collapsed="false">
      <c r="B32" s="11" t="s">
        <v>10</v>
      </c>
      <c r="C32" s="82" t="n">
        <f aca="false">588480*0.6</f>
        <v>353088</v>
      </c>
      <c r="D32" s="83"/>
      <c r="E32" s="50"/>
      <c r="F32" s="84" t="n">
        <f aca="false">83626*0.75</f>
        <v>62719.5</v>
      </c>
      <c r="G32" s="85"/>
      <c r="H32" s="50" t="n">
        <f aca="false">F32/C32*100</f>
        <v>17.7631355356172</v>
      </c>
      <c r="I32" s="84" t="n">
        <f aca="false">1216961*0.74</f>
        <v>900551.14</v>
      </c>
      <c r="J32" s="85"/>
      <c r="K32" s="50" t="n">
        <f aca="false">I32/C32*100</f>
        <v>255.050055510241</v>
      </c>
      <c r="L32" s="8"/>
    </row>
    <row r="33" customFormat="false" ht="16.5" hidden="false" customHeight="false" outlineLevel="0" collapsed="false">
      <c r="B33" s="11" t="s">
        <v>11</v>
      </c>
      <c r="C33" s="31" t="n">
        <v>804445</v>
      </c>
      <c r="D33" s="86" t="n">
        <v>100</v>
      </c>
      <c r="E33" s="87" t="n">
        <f aca="false">(C33/C29)*100</f>
        <v>81.4886731220461</v>
      </c>
      <c r="F33" s="31" t="n">
        <v>136034</v>
      </c>
      <c r="G33" s="50" t="n">
        <v>100</v>
      </c>
      <c r="H33" s="33" t="n">
        <f aca="false">(F33/F29)*100</f>
        <v>91.9116547882189</v>
      </c>
      <c r="I33" s="88" t="n">
        <v>668411</v>
      </c>
      <c r="J33" s="50" t="n">
        <v>100</v>
      </c>
      <c r="K33" s="33" t="n">
        <f aca="false">(I33/I29)*100</f>
        <v>79.6503867919524</v>
      </c>
      <c r="L33" s="89"/>
    </row>
    <row r="34" customFormat="false" ht="16.5" hidden="false" customHeight="false" outlineLevel="0" collapsed="false">
      <c r="B34" s="11" t="s">
        <v>12</v>
      </c>
      <c r="C34" s="22" t="n">
        <v>296096</v>
      </c>
      <c r="D34" s="32" t="n">
        <f aca="false">C34/C33*100</f>
        <v>36.8074883926185</v>
      </c>
      <c r="E34" s="86"/>
      <c r="F34" s="22" t="n">
        <v>45338</v>
      </c>
      <c r="G34" s="50" t="n">
        <f aca="false">F34/F33*100</f>
        <v>33.3284325977329</v>
      </c>
      <c r="H34" s="90"/>
      <c r="I34" s="91" t="n">
        <v>250758</v>
      </c>
      <c r="J34" s="50" t="n">
        <f aca="false">I34/I33*100</f>
        <v>37.5155405880514</v>
      </c>
      <c r="K34" s="90"/>
      <c r="L34" s="44"/>
    </row>
    <row r="35" customFormat="false" ht="16.5" hidden="false" customHeight="false" outlineLevel="0" collapsed="false">
      <c r="B35" s="92" t="s">
        <v>13</v>
      </c>
      <c r="C35" s="38" t="n">
        <v>146066</v>
      </c>
      <c r="D35" s="93" t="e">
        <f aca="false">C35/$B$33*100</f>
        <v>#VALUE!</v>
      </c>
      <c r="E35" s="94"/>
      <c r="F35" s="38" t="n">
        <v>24826</v>
      </c>
      <c r="G35" s="95" t="n">
        <f aca="false">F35/$E$33*100</f>
        <v>30465.5838030618</v>
      </c>
      <c r="H35" s="96"/>
      <c r="I35" s="97" t="n">
        <v>121240</v>
      </c>
      <c r="J35" s="95" t="n">
        <f aca="false">I35/$H$33*100</f>
        <v>131909.277750856</v>
      </c>
      <c r="K35" s="98"/>
      <c r="L35" s="44"/>
    </row>
    <row r="36" customFormat="false" ht="16.5" hidden="false" customHeight="false" outlineLevel="0" collapsed="false">
      <c r="B36" s="37" t="s">
        <v>14</v>
      </c>
      <c r="C36" s="38" t="n">
        <v>149699</v>
      </c>
      <c r="D36" s="93" t="e">
        <f aca="false">C36/$B$33*100</f>
        <v>#VALUE!</v>
      </c>
      <c r="E36" s="94"/>
      <c r="F36" s="38" t="n">
        <v>20429</v>
      </c>
      <c r="G36" s="95" t="n">
        <f aca="false">F36/$E$33*100</f>
        <v>25069.7418638826</v>
      </c>
      <c r="H36" s="96"/>
      <c r="I36" s="97" t="n">
        <v>129270</v>
      </c>
      <c r="J36" s="95" t="n">
        <f aca="false">I36/$H$33*100</f>
        <v>140645.928199053</v>
      </c>
      <c r="K36" s="98"/>
      <c r="L36" s="44"/>
    </row>
    <row r="37" customFormat="false" ht="16.5" hidden="false" customHeight="false" outlineLevel="0" collapsed="false">
      <c r="B37" s="37" t="s">
        <v>15</v>
      </c>
      <c r="C37" s="38" t="n">
        <v>141</v>
      </c>
      <c r="D37" s="93" t="e">
        <f aca="false">C37/$B$33*100</f>
        <v>#VALUE!</v>
      </c>
      <c r="E37" s="94"/>
      <c r="F37" s="38" t="n">
        <v>50</v>
      </c>
      <c r="G37" s="95" t="n">
        <f aca="false">F37/$E$33*100</f>
        <v>61.3582208230519</v>
      </c>
      <c r="H37" s="96"/>
      <c r="I37" s="97" t="n">
        <v>91</v>
      </c>
      <c r="J37" s="95" t="n">
        <f aca="false">I37/$H$33*100</f>
        <v>99.0081184042225</v>
      </c>
      <c r="K37" s="98"/>
      <c r="L37" s="44"/>
    </row>
    <row r="38" customFormat="false" ht="16.5" hidden="false" customHeight="false" outlineLevel="0" collapsed="false">
      <c r="B38" s="45" t="s">
        <v>16</v>
      </c>
      <c r="C38" s="38" t="n">
        <v>22</v>
      </c>
      <c r="D38" s="93" t="e">
        <f aca="false">C38/$B$33*100</f>
        <v>#VALUE!</v>
      </c>
      <c r="E38" s="94"/>
      <c r="F38" s="38" t="n">
        <v>2</v>
      </c>
      <c r="G38" s="95" t="n">
        <f aca="false">F38/$E$33*100</f>
        <v>2.45432883292208</v>
      </c>
      <c r="H38" s="96"/>
      <c r="I38" s="97" t="n">
        <v>20</v>
      </c>
      <c r="J38" s="95" t="n">
        <f aca="false">I38/$H$33*100</f>
        <v>21.760026022906</v>
      </c>
      <c r="K38" s="98"/>
      <c r="L38" s="44"/>
    </row>
    <row r="39" customFormat="false" ht="16.5" hidden="false" customHeight="false" outlineLevel="0" collapsed="false">
      <c r="B39" s="46" t="s">
        <v>17</v>
      </c>
      <c r="C39" s="38" t="n">
        <v>168</v>
      </c>
      <c r="D39" s="93" t="n">
        <v>0.05</v>
      </c>
      <c r="E39" s="99"/>
      <c r="F39" s="38" t="n">
        <v>31</v>
      </c>
      <c r="G39" s="95" t="n">
        <f aca="false">F39/$E$33*100</f>
        <v>38.0420969102922</v>
      </c>
      <c r="H39" s="100"/>
      <c r="I39" s="97" t="n">
        <v>137</v>
      </c>
      <c r="J39" s="95" t="n">
        <f aca="false">I39/$H$33*100</f>
        <v>149.056178256906</v>
      </c>
      <c r="K39" s="101"/>
      <c r="L39" s="44"/>
    </row>
    <row r="40" customFormat="false" ht="16.5" hidden="false" customHeight="false" outlineLevel="0" collapsed="false">
      <c r="B40" s="47" t="s">
        <v>18</v>
      </c>
      <c r="C40" s="22" t="n">
        <v>508349</v>
      </c>
      <c r="D40" s="32" t="n">
        <f aca="false">C40/C33*100</f>
        <v>63.1925116073815</v>
      </c>
      <c r="E40" s="86"/>
      <c r="F40" s="22" t="n">
        <v>90696</v>
      </c>
      <c r="G40" s="50" t="n">
        <f aca="false">F40/F33*100</f>
        <v>66.6715674022671</v>
      </c>
      <c r="H40" s="90"/>
      <c r="I40" s="91" t="n">
        <v>417653</v>
      </c>
      <c r="J40" s="50" t="n">
        <f aca="false">I40/I33*100</f>
        <v>62.4844594119486</v>
      </c>
      <c r="K40" s="90"/>
      <c r="L40" s="44"/>
    </row>
    <row r="41" customFormat="false" ht="16.5" hidden="false" customHeight="false" outlineLevel="0" collapsed="false">
      <c r="B41" s="51" t="s">
        <v>19</v>
      </c>
      <c r="C41" s="102" t="n">
        <v>478391</v>
      </c>
      <c r="D41" s="93" t="e">
        <f aca="false">C41/$B$39*100</f>
        <v>#VALUE!</v>
      </c>
      <c r="E41" s="94"/>
      <c r="F41" s="38" t="n">
        <v>86253</v>
      </c>
      <c r="G41" s="95" t="e">
        <f aca="false">F41/$E$39*100</f>
        <v>#DIV/0!</v>
      </c>
      <c r="H41" s="96"/>
      <c r="I41" s="97" t="n">
        <v>392138</v>
      </c>
      <c r="J41" s="95" t="e">
        <f aca="false">I41/$H$39*100</f>
        <v>#DIV/0!</v>
      </c>
      <c r="K41" s="98"/>
      <c r="L41" s="44"/>
    </row>
    <row r="42" customFormat="false" ht="16.5" hidden="false" customHeight="false" outlineLevel="0" collapsed="false">
      <c r="B42" s="54" t="s">
        <v>20</v>
      </c>
      <c r="C42" s="24" t="n">
        <v>29958</v>
      </c>
      <c r="D42" s="103" t="e">
        <f aca="false">C42/$B$39*100</f>
        <v>#VALUE!</v>
      </c>
      <c r="E42" s="99"/>
      <c r="F42" s="58" t="n">
        <v>4443</v>
      </c>
      <c r="G42" s="104" t="e">
        <f aca="false">F42/$E$39*100</f>
        <v>#DIV/0!</v>
      </c>
      <c r="H42" s="100"/>
      <c r="I42" s="105" t="n">
        <v>25515</v>
      </c>
      <c r="J42" s="104" t="e">
        <f aca="false">I42/$H$39*100</f>
        <v>#DIV/0!</v>
      </c>
      <c r="K42" s="101"/>
      <c r="L42" s="44"/>
    </row>
    <row r="43" customFormat="false" ht="16.5" hidden="false" customHeight="false" outlineLevel="0" collapsed="false">
      <c r="I43" s="106" t="s">
        <v>27</v>
      </c>
    </row>
  </sheetData>
  <mergeCells count="23">
    <mergeCell ref="B2:L2"/>
    <mergeCell ref="I5:K5"/>
    <mergeCell ref="B6:B8"/>
    <mergeCell ref="C6:E6"/>
    <mergeCell ref="F6:H6"/>
    <mergeCell ref="I6:K6"/>
    <mergeCell ref="C7:C8"/>
    <mergeCell ref="D7:E8"/>
    <mergeCell ref="F7:F8"/>
    <mergeCell ref="G7:H8"/>
    <mergeCell ref="I7:I8"/>
    <mergeCell ref="J7:K8"/>
    <mergeCell ref="I25:K25"/>
    <mergeCell ref="B26:B28"/>
    <mergeCell ref="C26:E26"/>
    <mergeCell ref="F26:H26"/>
    <mergeCell ref="I26:K26"/>
    <mergeCell ref="C27:C28"/>
    <mergeCell ref="D27:E28"/>
    <mergeCell ref="F27:F28"/>
    <mergeCell ref="G27:H28"/>
    <mergeCell ref="I27:I28"/>
    <mergeCell ref="J27:K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2" activeCellId="0" sqref="B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74"/>
    <col collapsed="false" customWidth="true" hidden="true" outlineLevel="0" max="4" min="4" style="0" width="9.24"/>
    <col collapsed="false" customWidth="true" hidden="false" outlineLevel="0" max="5" min="5" style="0" width="14.24"/>
    <col collapsed="false" customWidth="true" hidden="false" outlineLevel="0" max="6" min="6" style="0" width="10.49"/>
    <col collapsed="false" customWidth="false" hidden="true" outlineLevel="0" max="7" min="7" style="0" width="8.9"/>
    <col collapsed="false" customWidth="true" hidden="false" outlineLevel="0" max="8" min="8" style="0" width="15.37"/>
    <col collapsed="false" customWidth="true" hidden="false" outlineLevel="0" max="9" min="9" style="0" width="10.49"/>
    <col collapsed="false" customWidth="false" hidden="true" outlineLevel="0" max="10" min="10" style="0" width="8.9"/>
    <col collapsed="false" customWidth="true" hidden="false" outlineLevel="0" max="11" min="11" style="44" width="14.12"/>
    <col collapsed="false" customWidth="true" hidden="false" outlineLevel="0" max="13" min="13" style="0" width="13.37"/>
  </cols>
  <sheetData>
    <row r="1" customFormat="false" ht="19.5" hidden="false" customHeight="false" outlineLevel="0" collapsed="false">
      <c r="A1" s="107" t="s">
        <v>28</v>
      </c>
      <c r="B1" s="108"/>
      <c r="C1" s="108"/>
      <c r="D1" s="108"/>
      <c r="E1" s="108"/>
      <c r="F1" s="108"/>
      <c r="G1" s="108"/>
      <c r="H1" s="108"/>
      <c r="I1" s="108"/>
      <c r="J1" s="109"/>
    </row>
    <row r="2" customFormat="false" ht="19.5" hidden="false" customHeight="false" outlineLevel="0" collapsed="false">
      <c r="A2" s="110"/>
      <c r="B2" s="3" t="s">
        <v>29</v>
      </c>
      <c r="C2" s="111"/>
      <c r="D2" s="111"/>
      <c r="E2" s="110"/>
      <c r="F2" s="110"/>
      <c r="G2" s="110"/>
      <c r="H2" s="110"/>
      <c r="I2" s="110"/>
      <c r="J2" s="2"/>
    </row>
    <row r="3" customFormat="false" ht="19.5" hidden="false" customHeight="false" outlineLevel="0" collapsed="false">
      <c r="A3" s="110"/>
      <c r="B3" s="4"/>
      <c r="C3" s="112" t="s">
        <v>2</v>
      </c>
      <c r="D3" s="4" t="s">
        <v>2</v>
      </c>
      <c r="F3" s="110"/>
      <c r="G3" s="110"/>
      <c r="H3" s="113" t="s">
        <v>30</v>
      </c>
      <c r="I3" s="113"/>
      <c r="J3" s="2"/>
    </row>
    <row r="4" customFormat="false" ht="18.75" hidden="false" customHeight="true" outlineLevel="0" collapsed="false">
      <c r="A4" s="114" t="s">
        <v>4</v>
      </c>
      <c r="B4" s="115" t="s">
        <v>5</v>
      </c>
      <c r="C4" s="115"/>
      <c r="D4" s="116"/>
      <c r="E4" s="115" t="s">
        <v>6</v>
      </c>
      <c r="F4" s="115"/>
      <c r="G4" s="117"/>
      <c r="H4" s="118" t="s">
        <v>7</v>
      </c>
      <c r="I4" s="118"/>
      <c r="J4" s="119"/>
    </row>
    <row r="5" customFormat="false" ht="16.5" hidden="false" customHeight="false" outlineLevel="0" collapsed="false">
      <c r="A5" s="114"/>
      <c r="B5" s="120" t="s">
        <v>8</v>
      </c>
      <c r="C5" s="121" t="s">
        <v>9</v>
      </c>
      <c r="D5" s="122"/>
      <c r="E5" s="120" t="s">
        <v>8</v>
      </c>
      <c r="F5" s="121" t="s">
        <v>9</v>
      </c>
      <c r="G5" s="122"/>
      <c r="H5" s="120" t="s">
        <v>8</v>
      </c>
      <c r="I5" s="120" t="s">
        <v>9</v>
      </c>
      <c r="J5" s="123"/>
    </row>
    <row r="6" customFormat="false" ht="17.25" hidden="false" customHeight="false" outlineLevel="0" collapsed="false">
      <c r="A6" s="114"/>
      <c r="B6" s="120"/>
      <c r="C6" s="121"/>
      <c r="D6" s="124"/>
      <c r="E6" s="120"/>
      <c r="F6" s="121"/>
      <c r="G6" s="125"/>
      <c r="H6" s="120"/>
      <c r="I6" s="120"/>
      <c r="J6" s="126"/>
    </row>
    <row r="7" customFormat="false" ht="21.95" hidden="true" customHeight="true" outlineLevel="0" collapsed="false">
      <c r="A7" s="47" t="s">
        <v>10</v>
      </c>
      <c r="B7" s="127" t="n">
        <f aca="false">E7+H7</f>
        <v>43715861.22</v>
      </c>
      <c r="C7" s="128"/>
      <c r="D7" s="129" t="n">
        <v>100</v>
      </c>
      <c r="E7" s="127" t="n">
        <f aca="false">E9+E8</f>
        <v>11649771</v>
      </c>
      <c r="F7" s="128"/>
      <c r="G7" s="130" t="n">
        <f aca="false">E7/B7*100</f>
        <v>26.6488424907668</v>
      </c>
      <c r="H7" s="131" t="n">
        <f aca="false">H8+H9</f>
        <v>32066090.22</v>
      </c>
      <c r="I7" s="132"/>
      <c r="J7" s="133" t="n">
        <f aca="false">100-G7</f>
        <v>73.3511575092332</v>
      </c>
    </row>
    <row r="8" customFormat="false" ht="21.95" hidden="true" customHeight="true" outlineLevel="0" collapsed="false">
      <c r="A8" s="134"/>
      <c r="B8" s="135" t="n">
        <f aca="false">E8+H8</f>
        <v>4282604.22</v>
      </c>
      <c r="C8" s="136"/>
      <c r="D8" s="137"/>
      <c r="E8" s="138" t="n">
        <v>1393126</v>
      </c>
      <c r="F8" s="136"/>
      <c r="G8" s="137"/>
      <c r="H8" s="138" t="n">
        <f aca="false">9963718*0.29</f>
        <v>2889478.22</v>
      </c>
      <c r="I8" s="137"/>
      <c r="J8" s="133"/>
    </row>
    <row r="9" s="144" customFormat="true" ht="26.1" hidden="false" customHeight="true" outlineLevel="0" collapsed="false">
      <c r="A9" s="139" t="s">
        <v>11</v>
      </c>
      <c r="B9" s="22" t="n">
        <f aca="false">B10+B16</f>
        <v>39433257</v>
      </c>
      <c r="C9" s="32" t="n">
        <v>100</v>
      </c>
      <c r="D9" s="140" t="n">
        <f aca="false">B9/B7*100</f>
        <v>90.2035460345896</v>
      </c>
      <c r="E9" s="22" t="n">
        <f aca="false">E10+E16</f>
        <v>10256645</v>
      </c>
      <c r="F9" s="20" t="n">
        <v>100</v>
      </c>
      <c r="G9" s="140" t="n">
        <f aca="false">E9/E7*100</f>
        <v>88.041601847796</v>
      </c>
      <c r="H9" s="22" t="n">
        <f aca="false">H10+H16</f>
        <v>29176612</v>
      </c>
      <c r="I9" s="141" t="n">
        <v>100</v>
      </c>
      <c r="J9" s="142" t="n">
        <f aca="false">H9/H7*100</f>
        <v>90.9889911736174</v>
      </c>
      <c r="K9" s="143"/>
    </row>
    <row r="10" s="144" customFormat="true" ht="26.1" hidden="false" customHeight="true" outlineLevel="0" collapsed="false">
      <c r="A10" s="145" t="s">
        <v>12</v>
      </c>
      <c r="B10" s="146" t="n">
        <f aca="false">B15+B14+B13+B12+B11</f>
        <v>26658806</v>
      </c>
      <c r="C10" s="147" t="n">
        <f aca="false">B10/B9*100</f>
        <v>67.6048798099533</v>
      </c>
      <c r="D10" s="147"/>
      <c r="E10" s="146" t="n">
        <f aca="false">E15+E14+E13+E12+E11</f>
        <v>6912539</v>
      </c>
      <c r="F10" s="148" t="n">
        <f aca="false">E10/E9*100</f>
        <v>67.3957127306249</v>
      </c>
      <c r="G10" s="148"/>
      <c r="H10" s="146" t="n">
        <f aca="false">H15+H14+H13+H12+H11</f>
        <v>19746267</v>
      </c>
      <c r="I10" s="149" t="n">
        <f aca="false">H10/H9*100</f>
        <v>67.6784096796434</v>
      </c>
      <c r="J10" s="150"/>
      <c r="K10" s="143"/>
    </row>
    <row r="11" customFormat="false" ht="26.1" hidden="false" customHeight="true" outlineLevel="0" collapsed="false">
      <c r="A11" s="151" t="s">
        <v>13</v>
      </c>
      <c r="B11" s="152" t="n">
        <f aca="false">E11+H11</f>
        <v>13202028</v>
      </c>
      <c r="C11" s="153" t="n">
        <f aca="false">B11/$B$10*100</f>
        <v>49.522202907362</v>
      </c>
      <c r="D11" s="153"/>
      <c r="E11" s="152" t="n">
        <v>3479324</v>
      </c>
      <c r="F11" s="153" t="n">
        <f aca="false">E11/$E$10*100</f>
        <v>50.333517105654</v>
      </c>
      <c r="G11" s="153"/>
      <c r="H11" s="154" t="n">
        <v>9722704</v>
      </c>
      <c r="I11" s="153" t="n">
        <f aca="false">H11/$H$10*100-0.01</f>
        <v>49.2281876533929</v>
      </c>
      <c r="J11" s="155"/>
      <c r="K11" s="156"/>
      <c r="L11" s="157"/>
      <c r="M11" s="158"/>
    </row>
    <row r="12" customFormat="false" ht="26.1" hidden="false" customHeight="true" outlineLevel="0" collapsed="false">
      <c r="A12" s="151" t="s">
        <v>14</v>
      </c>
      <c r="B12" s="152" t="n">
        <f aca="false">E12+H12</f>
        <v>12528490</v>
      </c>
      <c r="C12" s="153" t="n">
        <f aca="false">B12/$B$10*100</f>
        <v>46.9956906547127</v>
      </c>
      <c r="D12" s="153"/>
      <c r="E12" s="152" t="n">
        <v>3158244</v>
      </c>
      <c r="F12" s="153" t="n">
        <f aca="false">E12/$E$10*100</f>
        <v>45.6886246862405</v>
      </c>
      <c r="G12" s="153"/>
      <c r="H12" s="154" t="n">
        <v>9370246</v>
      </c>
      <c r="I12" s="153" t="n">
        <f aca="false">H12/$H$10*100</f>
        <v>47.4532528097589</v>
      </c>
      <c r="J12" s="159"/>
      <c r="K12" s="156"/>
      <c r="L12" s="157"/>
      <c r="M12" s="154"/>
    </row>
    <row r="13" customFormat="false" ht="26.1" hidden="false" customHeight="true" outlineLevel="0" collapsed="false">
      <c r="A13" s="151" t="s">
        <v>15</v>
      </c>
      <c r="B13" s="152" t="n">
        <f aca="false">E13+H13</f>
        <v>920646</v>
      </c>
      <c r="C13" s="153" t="n">
        <f aca="false">B13/$B$10*100</f>
        <v>3.45344048791983</v>
      </c>
      <c r="D13" s="153"/>
      <c r="E13" s="152" t="n">
        <v>268862</v>
      </c>
      <c r="F13" s="153" t="n">
        <f aca="false">E13/$E$10*100</f>
        <v>3.88948257651783</v>
      </c>
      <c r="G13" s="153"/>
      <c r="H13" s="154" t="n">
        <v>651784</v>
      </c>
      <c r="I13" s="153" t="n">
        <f aca="false">H13/$H$10*100</f>
        <v>3.3007960441333</v>
      </c>
      <c r="J13" s="159"/>
      <c r="K13" s="156"/>
      <c r="L13" s="157"/>
      <c r="M13" s="154"/>
    </row>
    <row r="14" customFormat="false" ht="26.1" hidden="false" customHeight="true" outlineLevel="0" collapsed="false">
      <c r="A14" s="160" t="s">
        <v>16</v>
      </c>
      <c r="B14" s="152" t="n">
        <f aca="false">E14+H14</f>
        <v>7642</v>
      </c>
      <c r="C14" s="153" t="n">
        <f aca="false">B14/$B$10*100</f>
        <v>0.0286659500054128</v>
      </c>
      <c r="D14" s="153"/>
      <c r="E14" s="152" t="n">
        <v>6109</v>
      </c>
      <c r="F14" s="153" t="n">
        <f aca="false">E14/$E$10*100</f>
        <v>0.0883756315877567</v>
      </c>
      <c r="G14" s="161"/>
      <c r="H14" s="154" t="n">
        <v>1533</v>
      </c>
      <c r="I14" s="153" t="n">
        <f aca="false">H14/$H$10*100+0.01</f>
        <v>0.0177634927148509</v>
      </c>
      <c r="J14" s="159"/>
      <c r="K14" s="156"/>
      <c r="L14" s="157"/>
      <c r="M14" s="154"/>
    </row>
    <row r="15" customFormat="false" ht="26.1" hidden="true" customHeight="true" outlineLevel="0" collapsed="false">
      <c r="A15" s="151" t="s">
        <v>17</v>
      </c>
      <c r="B15" s="152" t="n">
        <f aca="false">E15+H15</f>
        <v>0</v>
      </c>
      <c r="C15" s="153" t="n">
        <v>0</v>
      </c>
      <c r="D15" s="153"/>
      <c r="E15" s="152" t="n">
        <v>0</v>
      </c>
      <c r="F15" s="161" t="n">
        <v>0</v>
      </c>
      <c r="G15" s="161"/>
      <c r="H15" s="154" t="n">
        <v>0</v>
      </c>
      <c r="I15" s="161" t="n">
        <v>0</v>
      </c>
      <c r="J15" s="162"/>
    </row>
    <row r="16" customFormat="false" ht="26.1" hidden="false" customHeight="true" outlineLevel="0" collapsed="false">
      <c r="A16" s="163" t="s">
        <v>18</v>
      </c>
      <c r="B16" s="164" t="n">
        <f aca="false">B17+B18</f>
        <v>12774451</v>
      </c>
      <c r="C16" s="165" t="n">
        <f aca="false">B16/B9*100</f>
        <v>32.3951201900467</v>
      </c>
      <c r="D16" s="165"/>
      <c r="E16" s="164" t="n">
        <f aca="false">E17+E18</f>
        <v>3344106</v>
      </c>
      <c r="F16" s="166" t="n">
        <f aca="false">E16/E9*100</f>
        <v>32.6042872693751</v>
      </c>
      <c r="G16" s="166"/>
      <c r="H16" s="164" t="n">
        <f aca="false">H17+H18</f>
        <v>9430345</v>
      </c>
      <c r="I16" s="166" t="n">
        <f aca="false">H16/H9*100</f>
        <v>32.3215903203566</v>
      </c>
      <c r="J16" s="167"/>
    </row>
    <row r="17" customFormat="false" ht="26.1" hidden="false" customHeight="true" outlineLevel="0" collapsed="false">
      <c r="A17" s="168" t="s">
        <v>31</v>
      </c>
      <c r="B17" s="154" t="n">
        <f aca="false">H17+E17</f>
        <v>11052064</v>
      </c>
      <c r="C17" s="153" t="n">
        <f aca="false">B17/B16*100</f>
        <v>86.5169391623953</v>
      </c>
      <c r="D17" s="153"/>
      <c r="E17" s="152" t="n">
        <v>3025734</v>
      </c>
      <c r="F17" s="169" t="n">
        <f aca="false">E17/$E$16*100</f>
        <v>90.4796080028564</v>
      </c>
      <c r="G17" s="170"/>
      <c r="H17" s="152" t="n">
        <v>8026330</v>
      </c>
      <c r="I17" s="169" t="n">
        <f aca="false">H17/$H$16*100</f>
        <v>85.1117323915509</v>
      </c>
      <c r="J17" s="171"/>
    </row>
    <row r="18" customFormat="false" ht="26.1" hidden="false" customHeight="true" outlineLevel="0" collapsed="false">
      <c r="A18" s="172" t="s">
        <v>32</v>
      </c>
      <c r="B18" s="173" t="n">
        <f aca="false">H18+E18</f>
        <v>1722387</v>
      </c>
      <c r="C18" s="174" t="n">
        <f aca="false">B18/B16*100</f>
        <v>13.4830608376047</v>
      </c>
      <c r="D18" s="174"/>
      <c r="E18" s="175" t="n">
        <v>318372</v>
      </c>
      <c r="F18" s="176" t="n">
        <f aca="false">E18/$E$16*100</f>
        <v>9.52039199714363</v>
      </c>
      <c r="G18" s="176"/>
      <c r="H18" s="175" t="n">
        <v>1404015</v>
      </c>
      <c r="I18" s="177" t="n">
        <f aca="false">H18/$H$16*100</f>
        <v>14.8882676084491</v>
      </c>
      <c r="J18" s="162"/>
    </row>
    <row r="19" customFormat="false" ht="16.5" hidden="false" customHeight="false" outlineLevel="0" collapsed="false">
      <c r="A19" s="178"/>
      <c r="B19" s="179"/>
      <c r="C19" s="180"/>
      <c r="D19" s="180"/>
      <c r="E19" s="181"/>
      <c r="F19" s="182"/>
      <c r="G19" s="182"/>
      <c r="H19" s="179"/>
      <c r="I19" s="183"/>
      <c r="J19" s="44"/>
    </row>
    <row r="20" customFormat="false" ht="16.5" hidden="false" customHeight="fals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</row>
    <row r="21" customFormat="false" ht="17.25" hidden="false" customHeight="false" outlineLevel="0" collapsed="false">
      <c r="A21" s="110"/>
      <c r="B21" s="111"/>
      <c r="C21" s="112" t="s">
        <v>33</v>
      </c>
      <c r="D21" s="184" t="s">
        <v>34</v>
      </c>
      <c r="F21" s="110"/>
      <c r="G21" s="110"/>
      <c r="H21" s="113" t="s">
        <v>35</v>
      </c>
      <c r="I21" s="113"/>
      <c r="J21" s="2"/>
    </row>
    <row r="22" customFormat="false" ht="16.5" hidden="false" customHeight="false" outlineLevel="0" collapsed="false">
      <c r="A22" s="185" t="s">
        <v>4</v>
      </c>
      <c r="B22" s="115" t="s">
        <v>5</v>
      </c>
      <c r="C22" s="115"/>
      <c r="D22" s="186"/>
      <c r="E22" s="115" t="s">
        <v>6</v>
      </c>
      <c r="F22" s="115"/>
      <c r="G22" s="187"/>
      <c r="H22" s="118" t="s">
        <v>7</v>
      </c>
      <c r="I22" s="118"/>
      <c r="J22" s="188"/>
    </row>
    <row r="23" customFormat="false" ht="16.5" hidden="false" customHeight="false" outlineLevel="0" collapsed="false">
      <c r="A23" s="185"/>
      <c r="B23" s="189" t="s">
        <v>24</v>
      </c>
      <c r="C23" s="190" t="s">
        <v>9</v>
      </c>
      <c r="D23" s="122"/>
      <c r="E23" s="189" t="s">
        <v>24</v>
      </c>
      <c r="F23" s="190" t="s">
        <v>9</v>
      </c>
      <c r="G23" s="122"/>
      <c r="H23" s="189" t="s">
        <v>24</v>
      </c>
      <c r="I23" s="189" t="s">
        <v>9</v>
      </c>
      <c r="J23" s="123"/>
    </row>
    <row r="24" customFormat="false" ht="17.25" hidden="false" customHeight="false" outlineLevel="0" collapsed="false">
      <c r="A24" s="185"/>
      <c r="B24" s="189"/>
      <c r="C24" s="190"/>
      <c r="D24" s="191"/>
      <c r="E24" s="189"/>
      <c r="F24" s="190"/>
      <c r="G24" s="191"/>
      <c r="H24" s="189"/>
      <c r="I24" s="189"/>
      <c r="J24" s="126"/>
    </row>
    <row r="25" customFormat="false" ht="21.95" hidden="true" customHeight="true" outlineLevel="0" collapsed="false">
      <c r="A25" s="11" t="s">
        <v>10</v>
      </c>
      <c r="B25" s="192" t="n">
        <f aca="false">H25+E25</f>
        <v>2197936.3</v>
      </c>
      <c r="C25" s="193"/>
      <c r="D25" s="194" t="n">
        <v>100</v>
      </c>
      <c r="E25" s="195" t="n">
        <f aca="false">E26+E27</f>
        <v>338677.7</v>
      </c>
      <c r="F25" s="196"/>
      <c r="G25" s="197" t="n">
        <f aca="false">E25/B25*100</f>
        <v>15.4088951531489</v>
      </c>
      <c r="H25" s="195" t="n">
        <f aca="false">H27+H26</f>
        <v>1859258.6</v>
      </c>
      <c r="I25" s="132"/>
      <c r="J25" s="133" t="n">
        <f aca="false">100-G25</f>
        <v>84.5911048468511</v>
      </c>
    </row>
    <row r="26" customFormat="false" ht="21.95" hidden="true" customHeight="true" outlineLevel="0" collapsed="false">
      <c r="A26" s="198"/>
      <c r="B26" s="199" t="n">
        <f aca="false">H26+E26</f>
        <v>128926.3</v>
      </c>
      <c r="C26" s="200"/>
      <c r="D26" s="201"/>
      <c r="E26" s="202" t="n">
        <f aca="false">81509*0.3</f>
        <v>24452.7</v>
      </c>
      <c r="F26" s="203"/>
      <c r="G26" s="204"/>
      <c r="H26" s="205" t="n">
        <f aca="false">1044736*0.1</f>
        <v>104473.6</v>
      </c>
      <c r="I26" s="206"/>
      <c r="J26" s="133"/>
    </row>
    <row r="27" customFormat="false" ht="26.1" hidden="false" customHeight="true" outlineLevel="0" collapsed="false">
      <c r="A27" s="207" t="s">
        <v>11</v>
      </c>
      <c r="B27" s="208" t="n">
        <f aca="false">E27+H27</f>
        <v>2069010</v>
      </c>
      <c r="C27" s="209" t="n">
        <v>100</v>
      </c>
      <c r="D27" s="210" t="n">
        <f aca="false">B27/B25*100</f>
        <v>94.1342112598987</v>
      </c>
      <c r="E27" s="211" t="n">
        <f aca="false">E34+E28</f>
        <v>314225</v>
      </c>
      <c r="F27" s="212" t="n">
        <v>100</v>
      </c>
      <c r="G27" s="213" t="n">
        <f aca="false">E27/E25*100</f>
        <v>92.7799497870689</v>
      </c>
      <c r="H27" s="211" t="n">
        <f aca="false">H34+H28</f>
        <v>1754785</v>
      </c>
      <c r="I27" s="212" t="n">
        <v>100</v>
      </c>
      <c r="J27" s="133" t="n">
        <f aca="false">H27/H25*100</f>
        <v>94.380899999602</v>
      </c>
    </row>
    <row r="28" customFormat="false" ht="26.1" hidden="false" customHeight="true" outlineLevel="0" collapsed="false">
      <c r="A28" s="145" t="s">
        <v>12</v>
      </c>
      <c r="B28" s="214" t="n">
        <f aca="false">H28+E28</f>
        <v>1455906</v>
      </c>
      <c r="C28" s="215" t="n">
        <f aca="false">B28/B27*100</f>
        <v>70.3672771035423</v>
      </c>
      <c r="D28" s="215"/>
      <c r="E28" s="214" t="n">
        <f aca="false">E29+E30+E31+E32+E33</f>
        <v>236735</v>
      </c>
      <c r="F28" s="216" t="n">
        <f aca="false">E28/E27*100</f>
        <v>75.3393269154268</v>
      </c>
      <c r="G28" s="216"/>
      <c r="H28" s="217" t="n">
        <f aca="false">H29+H30+H31+H32+H33</f>
        <v>1219171</v>
      </c>
      <c r="I28" s="216" t="n">
        <f aca="false">H28/H27*100</f>
        <v>69.4769444689805</v>
      </c>
      <c r="J28" s="167"/>
    </row>
    <row r="29" customFormat="false" ht="26.1" hidden="false" customHeight="true" outlineLevel="0" collapsed="false">
      <c r="A29" s="151" t="s">
        <v>13</v>
      </c>
      <c r="B29" s="152" t="n">
        <f aca="false">H29+E29</f>
        <v>588861</v>
      </c>
      <c r="C29" s="218" t="n">
        <f aca="false">B29/$B$28*100</f>
        <v>40.4463612348599</v>
      </c>
      <c r="D29" s="218"/>
      <c r="E29" s="152" t="n">
        <v>111174</v>
      </c>
      <c r="F29" s="219" t="n">
        <f aca="false">E29/$E$28*100+0.01</f>
        <v>46.9713703085729</v>
      </c>
      <c r="G29" s="219"/>
      <c r="H29" s="220" t="n">
        <v>477687</v>
      </c>
      <c r="I29" s="170" t="n">
        <f aca="false">H29/$H$28*100</f>
        <v>39.1812961430349</v>
      </c>
      <c r="J29" s="171"/>
      <c r="K29" s="69"/>
      <c r="L29" s="157"/>
      <c r="M29" s="157"/>
      <c r="N29" s="157" t="n">
        <f aca="false">H29-M29</f>
        <v>477687</v>
      </c>
    </row>
    <row r="30" customFormat="false" ht="26.1" hidden="false" customHeight="true" outlineLevel="0" collapsed="false">
      <c r="A30" s="151" t="s">
        <v>14</v>
      </c>
      <c r="B30" s="152" t="n">
        <f aca="false">H30+E30</f>
        <v>866792</v>
      </c>
      <c r="C30" s="218" t="n">
        <f aca="false">B30/$B$28*100</f>
        <v>59.5362612696149</v>
      </c>
      <c r="D30" s="218"/>
      <c r="E30" s="152" t="n">
        <v>125504</v>
      </c>
      <c r="F30" s="219" t="n">
        <f aca="false">E30/$E$28*100</f>
        <v>53.014552136355</v>
      </c>
      <c r="G30" s="219"/>
      <c r="H30" s="220" t="n">
        <v>741288</v>
      </c>
      <c r="I30" s="170" t="n">
        <f aca="false">H30/$H$28*100</f>
        <v>60.8026273590825</v>
      </c>
      <c r="J30" s="159"/>
      <c r="K30" s="69"/>
      <c r="L30" s="157"/>
      <c r="M30" s="157"/>
      <c r="N30" s="157" t="n">
        <f aca="false">H30-M30</f>
        <v>741288</v>
      </c>
    </row>
    <row r="31" customFormat="false" ht="26.1" hidden="false" customHeight="true" outlineLevel="0" collapsed="false">
      <c r="A31" s="151" t="s">
        <v>15</v>
      </c>
      <c r="B31" s="152" t="n">
        <f aca="false">H31+E31</f>
        <v>69</v>
      </c>
      <c r="C31" s="218" t="n">
        <f aca="false">B31/$B$28*100</f>
        <v>0.00473931696139723</v>
      </c>
      <c r="D31" s="218"/>
      <c r="E31" s="152" t="n">
        <v>31</v>
      </c>
      <c r="F31" s="219" t="n">
        <f aca="false">E31/$E$28*100</f>
        <v>0.0130948106532621</v>
      </c>
      <c r="G31" s="170"/>
      <c r="H31" s="220" t="n">
        <v>38</v>
      </c>
      <c r="I31" s="170" t="n">
        <f aca="false">H31/$H$28*100+0.01</f>
        <v>0.0131168720384589</v>
      </c>
      <c r="J31" s="159"/>
      <c r="L31" s="157"/>
      <c r="N31" s="157" t="n">
        <v>0</v>
      </c>
    </row>
    <row r="32" customFormat="false" ht="26.1" hidden="false" customHeight="true" outlineLevel="0" collapsed="false">
      <c r="A32" s="160" t="s">
        <v>16</v>
      </c>
      <c r="B32" s="152" t="n">
        <f aca="false">H32+E32</f>
        <v>184</v>
      </c>
      <c r="C32" s="218" t="n">
        <f aca="false">B32/$B$28*100</f>
        <v>0.012638178563726</v>
      </c>
      <c r="D32" s="218"/>
      <c r="E32" s="152" t="n">
        <v>26</v>
      </c>
      <c r="F32" s="219" t="n">
        <f aca="false">E32/$E$28*100</f>
        <v>0.010982744418865</v>
      </c>
      <c r="G32" s="170"/>
      <c r="H32" s="220" t="n">
        <v>158</v>
      </c>
      <c r="I32" s="170" t="n">
        <f aca="false">H32/$H$28*100</f>
        <v>0.0129596258441187</v>
      </c>
      <c r="J32" s="159"/>
      <c r="L32" s="157"/>
      <c r="N32" s="157" t="n">
        <f aca="false">H32-M32</f>
        <v>158</v>
      </c>
    </row>
    <row r="33" customFormat="false" ht="26.1" hidden="true" customHeight="true" outlineLevel="0" collapsed="false">
      <c r="A33" s="151" t="s">
        <v>17</v>
      </c>
      <c r="B33" s="152" t="n">
        <f aca="false">H33+E33</f>
        <v>0</v>
      </c>
      <c r="C33" s="218" t="n">
        <v>0</v>
      </c>
      <c r="D33" s="218"/>
      <c r="E33" s="152" t="n">
        <v>0</v>
      </c>
      <c r="F33" s="170" t="n">
        <v>0</v>
      </c>
      <c r="G33" s="170"/>
      <c r="H33" s="220" t="n">
        <v>0</v>
      </c>
      <c r="I33" s="170" t="n">
        <v>0</v>
      </c>
      <c r="J33" s="162"/>
    </row>
    <row r="34" customFormat="false" ht="26.1" hidden="false" customHeight="true" outlineLevel="0" collapsed="false">
      <c r="A34" s="163" t="s">
        <v>18</v>
      </c>
      <c r="B34" s="221" t="n">
        <f aca="false">B36+B35</f>
        <v>613104</v>
      </c>
      <c r="C34" s="222" t="n">
        <f aca="false">B34/B27*100</f>
        <v>29.6327228964577</v>
      </c>
      <c r="D34" s="222"/>
      <c r="E34" s="221" t="n">
        <f aca="false">E35+E36</f>
        <v>77490</v>
      </c>
      <c r="F34" s="166" t="n">
        <f aca="false">E34/E27*100</f>
        <v>24.6606730845732</v>
      </c>
      <c r="G34" s="166"/>
      <c r="H34" s="221" t="n">
        <f aca="false">H35+H36</f>
        <v>535614</v>
      </c>
      <c r="I34" s="166" t="n">
        <f aca="false">H34/H27*100</f>
        <v>30.5230555310195</v>
      </c>
      <c r="J34" s="167"/>
    </row>
    <row r="35" customFormat="false" ht="26.1" hidden="false" customHeight="true" outlineLevel="0" collapsed="false">
      <c r="A35" s="223" t="s">
        <v>36</v>
      </c>
      <c r="B35" s="224" t="n">
        <f aca="false">H35+E35</f>
        <v>538245</v>
      </c>
      <c r="C35" s="225" t="n">
        <f aca="false">B35/$B$34*100</f>
        <v>87.790162843498</v>
      </c>
      <c r="D35" s="225"/>
      <c r="E35" s="224" t="n">
        <v>71640</v>
      </c>
      <c r="F35" s="170" t="n">
        <f aca="false">E35/$E$34*100</f>
        <v>92.4506387921022</v>
      </c>
      <c r="G35" s="170"/>
      <c r="H35" s="220" t="n">
        <v>466605</v>
      </c>
      <c r="I35" s="170" t="n">
        <f aca="false">H35/$H$34*100</f>
        <v>87.1159080979959</v>
      </c>
      <c r="J35" s="171"/>
      <c r="K35" s="69"/>
      <c r="L35" s="157"/>
      <c r="M35" s="157"/>
      <c r="N35" s="157" t="n">
        <f aca="false">H35-M35</f>
        <v>466605</v>
      </c>
    </row>
    <row r="36" customFormat="false" ht="26.1" hidden="false" customHeight="true" outlineLevel="0" collapsed="false">
      <c r="A36" s="172" t="s">
        <v>32</v>
      </c>
      <c r="B36" s="175" t="n">
        <f aca="false">H36+E36</f>
        <v>74859</v>
      </c>
      <c r="C36" s="226" t="n">
        <f aca="false">B36/$B$34*100</f>
        <v>12.209837156502</v>
      </c>
      <c r="D36" s="226"/>
      <c r="E36" s="175" t="n">
        <v>5850</v>
      </c>
      <c r="F36" s="176" t="n">
        <f aca="false">E36/$E$34*100</f>
        <v>7.54936120789779</v>
      </c>
      <c r="G36" s="176"/>
      <c r="H36" s="227" t="n">
        <v>69009</v>
      </c>
      <c r="I36" s="176" t="n">
        <f aca="false">H36/$H$34*100</f>
        <v>12.8840919020041</v>
      </c>
      <c r="J36" s="162"/>
      <c r="K36" s="69"/>
      <c r="L36" s="157"/>
      <c r="M36" s="157"/>
      <c r="N36" s="157" t="n">
        <f aca="false">H36-M36</f>
        <v>69009</v>
      </c>
    </row>
    <row r="37" customFormat="false" ht="16.5" hidden="false" customHeight="false" outlineLevel="0" collapsed="false">
      <c r="A37" s="228" t="s">
        <v>37</v>
      </c>
      <c r="B37" s="111"/>
      <c r="C37" s="111"/>
      <c r="D37" s="111"/>
      <c r="E37" s="111"/>
      <c r="F37" s="111"/>
      <c r="G37" s="111"/>
      <c r="H37" s="229" t="s">
        <v>38</v>
      </c>
      <c r="I37" s="111"/>
    </row>
    <row r="38" customFormat="false" ht="16.5" hidden="false" customHeight="false" outlineLevel="0" collapsed="false">
      <c r="B38" s="144"/>
    </row>
  </sheetData>
  <mergeCells count="22">
    <mergeCell ref="H3:I3"/>
    <mergeCell ref="A4:A6"/>
    <mergeCell ref="B4:C4"/>
    <mergeCell ref="E4:F4"/>
    <mergeCell ref="H4:I4"/>
    <mergeCell ref="B5:B6"/>
    <mergeCell ref="C5:C6"/>
    <mergeCell ref="E5:E6"/>
    <mergeCell ref="F5:F6"/>
    <mergeCell ref="H5:H6"/>
    <mergeCell ref="I5:I6"/>
    <mergeCell ref="H21:I21"/>
    <mergeCell ref="A22:A24"/>
    <mergeCell ref="B22:C22"/>
    <mergeCell ref="E22:F22"/>
    <mergeCell ref="H22:I22"/>
    <mergeCell ref="B23:B24"/>
    <mergeCell ref="C23:C24"/>
    <mergeCell ref="E23:E24"/>
    <mergeCell ref="F23:F24"/>
    <mergeCell ref="H23:H24"/>
    <mergeCell ref="I23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144" width="14.24"/>
    <col collapsed="false" customWidth="true" hidden="false" outlineLevel="0" max="4" min="4" style="0" width="14.87"/>
    <col collapsed="false" customWidth="true" hidden="false" outlineLevel="0" max="6" min="6" style="0" width="13.74"/>
  </cols>
  <sheetData>
    <row r="1" customFormat="false" ht="19.5" hidden="false" customHeight="false" outlineLevel="0" collapsed="false">
      <c r="A1" s="107" t="s">
        <v>39</v>
      </c>
      <c r="B1" s="108"/>
      <c r="C1" s="108"/>
      <c r="D1" s="108"/>
      <c r="E1" s="108"/>
      <c r="F1" s="108"/>
      <c r="G1" s="108"/>
      <c r="H1" s="109"/>
    </row>
    <row r="2" customFormat="false" ht="16.5" hidden="false" customHeight="false" outlineLevel="0" collapsed="false">
      <c r="A2" s="110"/>
      <c r="B2" s="230" t="s">
        <v>40</v>
      </c>
      <c r="C2" s="111"/>
      <c r="D2" s="110"/>
      <c r="E2" s="110"/>
      <c r="F2" s="110"/>
      <c r="G2" s="110"/>
      <c r="H2" s="2"/>
    </row>
    <row r="3" customFormat="false" ht="16.5" hidden="false" customHeight="false" outlineLevel="0" collapsed="false">
      <c r="A3" s="110"/>
      <c r="B3" s="230"/>
      <c r="C3" s="111"/>
      <c r="D3" s="110"/>
      <c r="E3" s="110"/>
      <c r="F3" s="110"/>
      <c r="G3" s="110"/>
      <c r="H3" s="2"/>
    </row>
    <row r="4" customFormat="false" ht="16.5" hidden="false" customHeight="false" outlineLevel="0" collapsed="false">
      <c r="A4" s="110"/>
      <c r="B4" s="111"/>
      <c r="C4" s="111"/>
      <c r="D4" s="231" t="s">
        <v>2</v>
      </c>
      <c r="E4" s="110"/>
      <c r="F4" s="232" t="s">
        <v>41</v>
      </c>
      <c r="G4" s="232"/>
      <c r="H4" s="2"/>
    </row>
    <row r="5" customFormat="false" ht="24.95" hidden="false" customHeight="true" outlineLevel="0" collapsed="false">
      <c r="A5" s="233" t="s">
        <v>4</v>
      </c>
      <c r="B5" s="234" t="s">
        <v>5</v>
      </c>
      <c r="C5" s="234"/>
      <c r="D5" s="234" t="s">
        <v>6</v>
      </c>
      <c r="E5" s="234"/>
      <c r="F5" s="234" t="s">
        <v>7</v>
      </c>
      <c r="G5" s="234"/>
      <c r="H5" s="235"/>
    </row>
    <row r="6" customFormat="false" ht="24.95" hidden="false" customHeight="true" outlineLevel="0" collapsed="false">
      <c r="A6" s="233"/>
      <c r="B6" s="236" t="s">
        <v>8</v>
      </c>
      <c r="C6" s="236" t="s">
        <v>9</v>
      </c>
      <c r="D6" s="236" t="s">
        <v>8</v>
      </c>
      <c r="E6" s="236" t="s">
        <v>9</v>
      </c>
      <c r="F6" s="236" t="s">
        <v>8</v>
      </c>
      <c r="G6" s="236" t="s">
        <v>9</v>
      </c>
      <c r="H6" s="235"/>
    </row>
    <row r="7" customFormat="false" ht="10.5" hidden="false" customHeight="true" outlineLevel="0" collapsed="false">
      <c r="A7" s="233"/>
      <c r="B7" s="236"/>
      <c r="C7" s="236"/>
      <c r="D7" s="236"/>
      <c r="E7" s="236"/>
      <c r="F7" s="236"/>
      <c r="G7" s="236"/>
      <c r="H7" s="235"/>
    </row>
    <row r="8" customFormat="false" ht="23.1" hidden="false" customHeight="true" outlineLevel="0" collapsed="false">
      <c r="A8" s="139" t="s">
        <v>11</v>
      </c>
      <c r="B8" s="237" t="n">
        <f aca="false">B9+B15</f>
        <v>18129600</v>
      </c>
      <c r="C8" s="140" t="n">
        <v>100</v>
      </c>
      <c r="D8" s="237" t="n">
        <f aca="false">D9+D15</f>
        <v>5989882</v>
      </c>
      <c r="E8" s="141" t="n">
        <v>100</v>
      </c>
      <c r="F8" s="237" t="n">
        <f aca="false">F9+F15</f>
        <v>12139718</v>
      </c>
      <c r="G8" s="141" t="n">
        <v>100</v>
      </c>
      <c r="H8" s="238"/>
    </row>
    <row r="9" customFormat="false" ht="23.1" hidden="false" customHeight="true" outlineLevel="0" collapsed="false">
      <c r="A9" s="139" t="s">
        <v>12</v>
      </c>
      <c r="B9" s="237" t="n">
        <f aca="false">B14+B13+B12+B11+B10</f>
        <v>6302949</v>
      </c>
      <c r="C9" s="140" t="n">
        <f aca="false">B9/B8*100</f>
        <v>34.7660676462801</v>
      </c>
      <c r="D9" s="237" t="n">
        <f aca="false">D14+D13+D12+D11+D10</f>
        <v>1663580</v>
      </c>
      <c r="E9" s="141" t="n">
        <f aca="false">D9/D8*100</f>
        <v>27.7731681525613</v>
      </c>
      <c r="F9" s="237" t="n">
        <f aca="false">F14+F13+F12+F11+F10</f>
        <v>4639369</v>
      </c>
      <c r="G9" s="239" t="n">
        <f aca="false">F9/F8*100</f>
        <v>38.2164478614742</v>
      </c>
      <c r="H9" s="238"/>
    </row>
    <row r="10" s="244" customFormat="true" ht="23.1" hidden="false" customHeight="true" outlineLevel="0" collapsed="false">
      <c r="A10" s="240" t="s">
        <v>13</v>
      </c>
      <c r="B10" s="241" t="n">
        <f aca="false">D10+F10</f>
        <v>3513391</v>
      </c>
      <c r="C10" s="242" t="n">
        <f aca="false">B10/$B$9*100</f>
        <v>55.7420185376718</v>
      </c>
      <c r="D10" s="241" t="n">
        <v>974763</v>
      </c>
      <c r="E10" s="242" t="n">
        <f aca="false">D10/$D$9*100</f>
        <v>58.5942966373724</v>
      </c>
      <c r="F10" s="158" t="n">
        <v>2538628</v>
      </c>
      <c r="G10" s="242" t="n">
        <f aca="false">F10/$F$9*100</f>
        <v>54.7192516913399</v>
      </c>
      <c r="H10" s="243"/>
    </row>
    <row r="11" customFormat="false" ht="23.1" hidden="false" customHeight="true" outlineLevel="0" collapsed="false">
      <c r="A11" s="151" t="s">
        <v>14</v>
      </c>
      <c r="B11" s="152" t="n">
        <f aca="false">D11+F11</f>
        <v>2522349</v>
      </c>
      <c r="C11" s="153" t="n">
        <f aca="false">B11/$B$9*100</f>
        <v>40.0185532200879</v>
      </c>
      <c r="D11" s="152" t="n">
        <v>615344</v>
      </c>
      <c r="E11" s="153" t="n">
        <f aca="false">D11/$D$9*100</f>
        <v>36.9891438944926</v>
      </c>
      <c r="F11" s="154" t="n">
        <v>1907005</v>
      </c>
      <c r="G11" s="153" t="n">
        <f aca="false">F11/$F$9*100</f>
        <v>41.1048355929438</v>
      </c>
      <c r="H11" s="44"/>
    </row>
    <row r="12" customFormat="false" ht="23.1" hidden="false" customHeight="true" outlineLevel="0" collapsed="false">
      <c r="A12" s="151" t="s">
        <v>15</v>
      </c>
      <c r="B12" s="152" t="n">
        <f aca="false">D12+F12</f>
        <v>261988</v>
      </c>
      <c r="C12" s="153" t="n">
        <f aca="false">B12/$B$9*100</f>
        <v>4.15659400068127</v>
      </c>
      <c r="D12" s="152" t="n">
        <v>70208</v>
      </c>
      <c r="E12" s="153" t="n">
        <f aca="false">D12/$D$9*100</f>
        <v>4.22029598817009</v>
      </c>
      <c r="F12" s="154" t="n">
        <v>191780</v>
      </c>
      <c r="G12" s="153" t="n">
        <f aca="false">F12/$F$9*100</f>
        <v>4.13375180978275</v>
      </c>
      <c r="H12" s="44"/>
    </row>
    <row r="13" customFormat="false" ht="23.1" hidden="false" customHeight="true" outlineLevel="0" collapsed="false">
      <c r="A13" s="160" t="s">
        <v>16</v>
      </c>
      <c r="B13" s="152" t="n">
        <f aca="false">D13+F13</f>
        <v>302</v>
      </c>
      <c r="C13" s="153" t="n">
        <f aca="false">B13/$B$9*100</f>
        <v>0.00479140795840169</v>
      </c>
      <c r="D13" s="152" t="n">
        <v>133</v>
      </c>
      <c r="E13" s="161" t="n">
        <f aca="false">D13/$D$9*100</f>
        <v>0.00799480638141839</v>
      </c>
      <c r="F13" s="154" t="n">
        <v>169</v>
      </c>
      <c r="G13" s="161" t="n">
        <f aca="false">F13/$F$9*100+0.01</f>
        <v>0.0136427367601068</v>
      </c>
      <c r="H13" s="44"/>
    </row>
    <row r="14" customFormat="false" ht="23.1" hidden="false" customHeight="true" outlineLevel="0" collapsed="false">
      <c r="A14" s="245" t="s">
        <v>17</v>
      </c>
      <c r="B14" s="175" t="n">
        <f aca="false">D14+F14</f>
        <v>4919</v>
      </c>
      <c r="C14" s="153" t="n">
        <f aca="false">B14/$B$9*100</f>
        <v>0.0780428336005892</v>
      </c>
      <c r="D14" s="175" t="n">
        <f aca="false">3132</f>
        <v>3132</v>
      </c>
      <c r="E14" s="246" t="n">
        <f aca="false">D14/$D$9*100</f>
        <v>0.188268673583477</v>
      </c>
      <c r="F14" s="173" t="n">
        <f aca="false">1787</f>
        <v>1787</v>
      </c>
      <c r="G14" s="246" t="n">
        <f aca="false">F14/$F$9*100</f>
        <v>0.0385181691734372</v>
      </c>
      <c r="H14" s="44"/>
    </row>
    <row r="15" customFormat="false" ht="23.1" hidden="false" customHeight="true" outlineLevel="0" collapsed="false">
      <c r="A15" s="139" t="s">
        <v>18</v>
      </c>
      <c r="B15" s="247" t="n">
        <f aca="false">B16+B17</f>
        <v>11826651</v>
      </c>
      <c r="C15" s="239" t="n">
        <f aca="false">B15/$B$8*100</f>
        <v>65.2339323537199</v>
      </c>
      <c r="D15" s="247" t="n">
        <f aca="false">D16+D17</f>
        <v>4326302</v>
      </c>
      <c r="E15" s="141" t="n">
        <f aca="false">D15/D8*100</f>
        <v>72.2268318474387</v>
      </c>
      <c r="F15" s="247" t="n">
        <f aca="false">F16+F17</f>
        <v>7500349</v>
      </c>
      <c r="G15" s="141" t="n">
        <f aca="false">F15/F8*100</f>
        <v>61.7835521385258</v>
      </c>
      <c r="H15" s="44"/>
    </row>
    <row r="16" customFormat="false" ht="23.1" hidden="false" customHeight="true" outlineLevel="0" collapsed="false">
      <c r="A16" s="248" t="s">
        <v>19</v>
      </c>
      <c r="B16" s="241" t="n">
        <f aca="false">D16+F16</f>
        <v>10913684</v>
      </c>
      <c r="C16" s="242" t="n">
        <f aca="false">B16/$B$15*100</f>
        <v>92.2804266397985</v>
      </c>
      <c r="D16" s="241" t="n">
        <v>3959733</v>
      </c>
      <c r="E16" s="249" t="n">
        <f aca="false">D16/$D$15*100</f>
        <v>91.5269669107704</v>
      </c>
      <c r="F16" s="241" t="n">
        <v>6953951</v>
      </c>
      <c r="G16" s="250" t="n">
        <f aca="false">F16/$F$15*100</f>
        <v>92.7150323271624</v>
      </c>
      <c r="H16" s="44"/>
    </row>
    <row r="17" customFormat="false" ht="23.1" hidden="false" customHeight="true" outlineLevel="0" collapsed="false">
      <c r="A17" s="172" t="s">
        <v>32</v>
      </c>
      <c r="B17" s="175" t="n">
        <f aca="false">D17+F17</f>
        <v>912967</v>
      </c>
      <c r="C17" s="174" t="n">
        <f aca="false">B17/$B$15*100</f>
        <v>7.71957336020146</v>
      </c>
      <c r="D17" s="175" t="n">
        <v>366569</v>
      </c>
      <c r="E17" s="176" t="n">
        <f aca="false">D17/$D$15*100</f>
        <v>8.47303308922955</v>
      </c>
      <c r="F17" s="175" t="n">
        <v>546398</v>
      </c>
      <c r="G17" s="177" t="n">
        <f aca="false">F17/$F$15*100</f>
        <v>7.28496767283762</v>
      </c>
      <c r="H17" s="44"/>
    </row>
    <row r="18" customFormat="false" ht="16.5" hidden="false" customHeight="false" outlineLevel="0" collapsed="false">
      <c r="A18" s="178"/>
      <c r="B18" s="179"/>
      <c r="C18" s="180"/>
      <c r="D18" s="181"/>
      <c r="E18" s="182"/>
      <c r="F18" s="179"/>
      <c r="G18" s="183"/>
      <c r="H18" s="44"/>
    </row>
    <row r="19" customFormat="false" ht="16.5" hidden="false" customHeight="false" outlineLevel="0" collapsed="false">
      <c r="A19" s="111"/>
      <c r="B19" s="111"/>
      <c r="C19" s="111"/>
      <c r="D19" s="111"/>
      <c r="E19" s="111"/>
      <c r="F19" s="111"/>
      <c r="G19" s="111"/>
    </row>
    <row r="20" customFormat="false" ht="16.5" hidden="false" customHeight="false" outlineLevel="0" collapsed="false">
      <c r="A20" s="110"/>
      <c r="B20" s="111"/>
      <c r="C20" s="111"/>
      <c r="D20" s="231" t="s">
        <v>34</v>
      </c>
      <c r="E20" s="110"/>
      <c r="F20" s="232" t="s">
        <v>42</v>
      </c>
      <c r="G20" s="232"/>
      <c r="H20" s="2"/>
    </row>
    <row r="21" customFormat="false" ht="21" hidden="false" customHeight="true" outlineLevel="0" collapsed="false">
      <c r="A21" s="185" t="s">
        <v>4</v>
      </c>
      <c r="B21" s="115" t="s">
        <v>5</v>
      </c>
      <c r="C21" s="115"/>
      <c r="D21" s="115" t="s">
        <v>6</v>
      </c>
      <c r="E21" s="115"/>
      <c r="F21" s="118" t="s">
        <v>7</v>
      </c>
      <c r="G21" s="118"/>
      <c r="H21" s="235"/>
    </row>
    <row r="22" customFormat="false" ht="16.5" hidden="false" customHeight="false" outlineLevel="0" collapsed="false">
      <c r="A22" s="185"/>
      <c r="B22" s="236" t="s">
        <v>24</v>
      </c>
      <c r="C22" s="190" t="s">
        <v>9</v>
      </c>
      <c r="D22" s="189" t="s">
        <v>24</v>
      </c>
      <c r="E22" s="190" t="s">
        <v>9</v>
      </c>
      <c r="F22" s="189" t="s">
        <v>24</v>
      </c>
      <c r="G22" s="189" t="s">
        <v>9</v>
      </c>
      <c r="H22" s="235"/>
    </row>
    <row r="23" customFormat="false" ht="17.25" hidden="false" customHeight="true" outlineLevel="0" collapsed="false">
      <c r="A23" s="185"/>
      <c r="B23" s="236"/>
      <c r="C23" s="190"/>
      <c r="D23" s="189"/>
      <c r="E23" s="190"/>
      <c r="F23" s="189"/>
      <c r="G23" s="189"/>
      <c r="H23" s="235"/>
    </row>
    <row r="24" customFormat="false" ht="23.1" hidden="false" customHeight="true" outlineLevel="0" collapsed="false">
      <c r="A24" s="139" t="s">
        <v>11</v>
      </c>
      <c r="B24" s="251" t="n">
        <f aca="false">B25+B31</f>
        <v>912055</v>
      </c>
      <c r="C24" s="252" t="n">
        <v>100</v>
      </c>
      <c r="D24" s="253" t="n">
        <f aca="false">D25+D31</f>
        <v>153919</v>
      </c>
      <c r="E24" s="141" t="n">
        <v>100</v>
      </c>
      <c r="F24" s="253" t="n">
        <f aca="false">F25+F31</f>
        <v>758136</v>
      </c>
      <c r="G24" s="141" t="n">
        <v>100</v>
      </c>
      <c r="H24" s="44"/>
    </row>
    <row r="25" customFormat="false" ht="23.1" hidden="false" customHeight="true" outlineLevel="0" collapsed="false">
      <c r="A25" s="139" t="s">
        <v>12</v>
      </c>
      <c r="B25" s="237" t="n">
        <f aca="false">F25+D25</f>
        <v>336877</v>
      </c>
      <c r="C25" s="140" t="n">
        <f aca="false">B25/B24*100</f>
        <v>36.9360400414449</v>
      </c>
      <c r="D25" s="237" t="n">
        <f aca="false">D26+D27+D28+D29+D30</f>
        <v>52212</v>
      </c>
      <c r="E25" s="141" t="n">
        <f aca="false">D25/D24*100</f>
        <v>33.92173805703</v>
      </c>
      <c r="F25" s="254" t="n">
        <f aca="false">F26+F27+F28+F29+F30</f>
        <v>284665</v>
      </c>
      <c r="G25" s="141" t="n">
        <f aca="false">F25/F24*100</f>
        <v>37.5480124938006</v>
      </c>
      <c r="H25" s="44"/>
    </row>
    <row r="26" customFormat="false" ht="23.1" hidden="false" customHeight="true" outlineLevel="0" collapsed="false">
      <c r="A26" s="240" t="s">
        <v>13</v>
      </c>
      <c r="B26" s="241" t="n">
        <f aca="false">F26+D26</f>
        <v>166809</v>
      </c>
      <c r="C26" s="218" t="n">
        <f aca="false">B26/$B$25*100-0.01</f>
        <v>49.5062922965949</v>
      </c>
      <c r="D26" s="152" t="n">
        <v>28796</v>
      </c>
      <c r="E26" s="219" t="n">
        <f aca="false">D26/$D$25*100</f>
        <v>55.1520723205393</v>
      </c>
      <c r="F26" s="255" t="n">
        <v>138013</v>
      </c>
      <c r="G26" s="170" t="n">
        <f aca="false">F26/$F$25*100</f>
        <v>48.4826023571567</v>
      </c>
      <c r="H26" s="44"/>
    </row>
    <row r="27" customFormat="false" ht="23.1" hidden="false" customHeight="true" outlineLevel="0" collapsed="false">
      <c r="A27" s="151" t="s">
        <v>14</v>
      </c>
      <c r="B27" s="152" t="n">
        <f aca="false">F27+D27</f>
        <v>169005</v>
      </c>
      <c r="C27" s="218" t="n">
        <f aca="false">B27/$B$25*100</f>
        <v>50.1681622669402</v>
      </c>
      <c r="D27" s="152" t="n">
        <v>22978</v>
      </c>
      <c r="E27" s="219" t="n">
        <f aca="false">D27/$D$25*100</f>
        <v>44.0090400674175</v>
      </c>
      <c r="F27" s="220" t="n">
        <v>146027</v>
      </c>
      <c r="G27" s="170" t="n">
        <f aca="false">F27/$F$25*100</f>
        <v>51.297841322256</v>
      </c>
      <c r="H27" s="44"/>
    </row>
    <row r="28" customFormat="false" ht="23.1" hidden="false" customHeight="true" outlineLevel="0" collapsed="false">
      <c r="A28" s="151" t="s">
        <v>15</v>
      </c>
      <c r="B28" s="152" t="n">
        <f aca="false">F28+D28</f>
        <v>887</v>
      </c>
      <c r="C28" s="218" t="n">
        <f aca="false">B28/$B$25*100</f>
        <v>0.263300848677707</v>
      </c>
      <c r="D28" s="152" t="n">
        <v>411</v>
      </c>
      <c r="E28" s="170" t="n">
        <f aca="false">D28/$D$25*100</f>
        <v>0.78717536198575</v>
      </c>
      <c r="F28" s="220" t="n">
        <v>476</v>
      </c>
      <c r="G28" s="170" t="n">
        <f aca="false">F28/$F$25*100</f>
        <v>0.167214093759331</v>
      </c>
      <c r="H28" s="44"/>
    </row>
    <row r="29" customFormat="false" ht="23.1" hidden="false" customHeight="true" outlineLevel="0" collapsed="false">
      <c r="A29" s="160" t="s">
        <v>16</v>
      </c>
      <c r="B29" s="152" t="n">
        <f aca="false">F29+D29</f>
        <v>155</v>
      </c>
      <c r="C29" s="218" t="n">
        <f aca="false">B29/$B$25*100</f>
        <v>0.0460108585626208</v>
      </c>
      <c r="D29" s="152" t="n">
        <v>26</v>
      </c>
      <c r="E29" s="170" t="n">
        <f aca="false">D29/$D$25*100</f>
        <v>0.0497969815368115</v>
      </c>
      <c r="F29" s="220" t="n">
        <v>129</v>
      </c>
      <c r="G29" s="170" t="n">
        <f aca="false">F29/$F$25*100</f>
        <v>0.0453164245692305</v>
      </c>
      <c r="H29" s="44"/>
    </row>
    <row r="30" customFormat="false" ht="23.1" hidden="false" customHeight="true" outlineLevel="0" collapsed="false">
      <c r="A30" s="245" t="s">
        <v>17</v>
      </c>
      <c r="B30" s="175" t="n">
        <f aca="false">F30+D30</f>
        <v>21</v>
      </c>
      <c r="C30" s="218" t="n">
        <v>0.05</v>
      </c>
      <c r="D30" s="152" t="n">
        <v>1</v>
      </c>
      <c r="E30" s="170" t="n">
        <f aca="false">D30/$D$25*100+0.01</f>
        <v>0.0119152685206466</v>
      </c>
      <c r="F30" s="220" t="n">
        <v>20</v>
      </c>
      <c r="G30" s="170" t="n">
        <f aca="false">F30/$F$25*100-0.01</f>
        <v>-0.00297419774120457</v>
      </c>
      <c r="H30" s="44"/>
    </row>
    <row r="31" customFormat="false" ht="23.1" hidden="false" customHeight="true" outlineLevel="0" collapsed="false">
      <c r="A31" s="256" t="s">
        <v>18</v>
      </c>
      <c r="B31" s="237" t="n">
        <f aca="false">B33+B32</f>
        <v>575178</v>
      </c>
      <c r="C31" s="140" t="n">
        <f aca="false">B31/B24*100</f>
        <v>63.0639599585551</v>
      </c>
      <c r="D31" s="237" t="n">
        <f aca="false">D32+D33</f>
        <v>101707</v>
      </c>
      <c r="E31" s="141" t="n">
        <f aca="false">D31/D24*100</f>
        <v>66.07826194297</v>
      </c>
      <c r="F31" s="237" t="n">
        <f aca="false">F32+F33</f>
        <v>473471</v>
      </c>
      <c r="G31" s="141" t="n">
        <f aca="false">F31/F24*100</f>
        <v>62.4519875061994</v>
      </c>
      <c r="H31" s="44"/>
    </row>
    <row r="32" customFormat="false" ht="23.1" hidden="false" customHeight="true" outlineLevel="0" collapsed="false">
      <c r="A32" s="248" t="s">
        <v>19</v>
      </c>
      <c r="B32" s="257" t="n">
        <v>539120</v>
      </c>
      <c r="C32" s="218" t="n">
        <f aca="false">B32/$B$31*100</f>
        <v>93.7309841475161</v>
      </c>
      <c r="D32" s="152" t="n">
        <v>96491</v>
      </c>
      <c r="E32" s="170" t="n">
        <f aca="false">D32/$D$31*100</f>
        <v>94.8715427650014</v>
      </c>
      <c r="F32" s="220" t="n">
        <v>442629</v>
      </c>
      <c r="G32" s="170" t="n">
        <f aca="false">F32/$F$31*100</f>
        <v>93.4859790779161</v>
      </c>
      <c r="H32" s="44"/>
    </row>
    <row r="33" customFormat="false" ht="23.1" hidden="false" customHeight="true" outlineLevel="0" collapsed="false">
      <c r="A33" s="172" t="s">
        <v>32</v>
      </c>
      <c r="B33" s="258" t="n">
        <v>36058</v>
      </c>
      <c r="C33" s="226" t="n">
        <f aca="false">B33/$B$31*100</f>
        <v>6.26901585248393</v>
      </c>
      <c r="D33" s="175" t="n">
        <v>5216</v>
      </c>
      <c r="E33" s="176" t="n">
        <f aca="false">D33/$D$31*100</f>
        <v>5.12845723499857</v>
      </c>
      <c r="F33" s="227" t="n">
        <v>30842</v>
      </c>
      <c r="G33" s="176" t="n">
        <f aca="false">F33/$F$31*100</f>
        <v>6.51402092208393</v>
      </c>
      <c r="H33" s="44"/>
    </row>
    <row r="34" customFormat="false" ht="16.5" hidden="false" customHeight="false" outlineLevel="0" collapsed="false">
      <c r="A34" s="111"/>
      <c r="B34" s="111"/>
      <c r="C34" s="111"/>
      <c r="D34" s="111"/>
      <c r="E34" s="111"/>
      <c r="F34" s="229" t="s">
        <v>43</v>
      </c>
      <c r="G34" s="111"/>
    </row>
  </sheetData>
  <mergeCells count="22">
    <mergeCell ref="F4:G4"/>
    <mergeCell ref="A5:A7"/>
    <mergeCell ref="B5:C5"/>
    <mergeCell ref="D5:E5"/>
    <mergeCell ref="F5:G5"/>
    <mergeCell ref="B6:B7"/>
    <mergeCell ref="C6:C7"/>
    <mergeCell ref="D6:D7"/>
    <mergeCell ref="E6:E7"/>
    <mergeCell ref="F6:F7"/>
    <mergeCell ref="G6:G7"/>
    <mergeCell ref="F20:G20"/>
    <mergeCell ref="A21:A23"/>
    <mergeCell ref="B21:C21"/>
    <mergeCell ref="D21:E21"/>
    <mergeCell ref="F21:G21"/>
    <mergeCell ref="B22:B23"/>
    <mergeCell ref="C22:C23"/>
    <mergeCell ref="D22:D23"/>
    <mergeCell ref="E22:E23"/>
    <mergeCell ref="F22:F23"/>
    <mergeCell ref="G22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H19" activeCellId="0" sqref="H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14.36"/>
    <col collapsed="false" customWidth="true" hidden="false" outlineLevel="0" max="3" min="3" style="0" width="10.49"/>
    <col collapsed="false" customWidth="true" hidden="true" outlineLevel="0" max="4" min="4" style="0" width="10.12"/>
    <col collapsed="false" customWidth="true" hidden="false" outlineLevel="0" max="5" min="5" style="0" width="15.24"/>
    <col collapsed="false" customWidth="true" hidden="false" outlineLevel="0" max="6" min="6" style="0" width="8.36"/>
    <col collapsed="false" customWidth="true" hidden="true" outlineLevel="0" max="7" min="7" style="0" width="9.5"/>
    <col collapsed="false" customWidth="true" hidden="false" outlineLevel="0" max="8" min="8" style="0" width="15.99"/>
    <col collapsed="false" customWidth="true" hidden="false" outlineLevel="0" max="9" min="9" style="0" width="11.62"/>
    <col collapsed="false" customWidth="true" hidden="true" outlineLevel="0" max="10" min="10" style="0" width="10.49"/>
    <col collapsed="false" customWidth="true" hidden="false" outlineLevel="0" max="13" min="13" style="0" width="14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1" hidden="false" customHeight="true" outlineLevel="0" collapsed="false">
      <c r="A2" s="2"/>
      <c r="B2" s="3" t="s">
        <v>44</v>
      </c>
      <c r="D2" s="2"/>
      <c r="E2" s="2"/>
      <c r="F2" s="2"/>
      <c r="G2" s="2"/>
      <c r="H2" s="2"/>
      <c r="I2" s="2"/>
      <c r="J2" s="2"/>
      <c r="K2" s="2"/>
    </row>
    <row r="3" customFormat="false" ht="20.1" hidden="false" customHeight="true" outlineLevel="0" collapsed="false">
      <c r="A3" s="2"/>
      <c r="B3" s="3"/>
      <c r="D3" s="2"/>
      <c r="E3" s="2"/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2"/>
      <c r="B4" s="2"/>
      <c r="D4" s="2"/>
      <c r="E4" s="4" t="s">
        <v>2</v>
      </c>
      <c r="F4" s="2"/>
      <c r="G4" s="2"/>
      <c r="H4" s="5" t="s">
        <v>3</v>
      </c>
      <c r="I4" s="5"/>
      <c r="J4" s="5"/>
      <c r="K4" s="2"/>
    </row>
    <row r="5" customFormat="false" ht="20.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7" t="s">
        <v>7</v>
      </c>
      <c r="I5" s="7"/>
      <c r="J5" s="7"/>
      <c r="K5" s="8"/>
    </row>
    <row r="6" customFormat="false" ht="20.1" hidden="false" customHeight="true" outlineLevel="0" collapsed="false">
      <c r="A6" s="6"/>
      <c r="B6" s="9" t="s">
        <v>8</v>
      </c>
      <c r="C6" s="10" t="s">
        <v>9</v>
      </c>
      <c r="D6" s="10"/>
      <c r="E6" s="10" t="s">
        <v>8</v>
      </c>
      <c r="F6" s="10" t="s">
        <v>9</v>
      </c>
      <c r="G6" s="10"/>
      <c r="H6" s="10" t="s">
        <v>8</v>
      </c>
      <c r="I6" s="10" t="s">
        <v>9</v>
      </c>
      <c r="J6" s="10"/>
      <c r="K6" s="8"/>
    </row>
    <row r="7" customFormat="false" ht="20.1" hidden="false" customHeight="true" outlineLevel="0" collapsed="false">
      <c r="A7" s="6"/>
      <c r="B7" s="9"/>
      <c r="C7" s="10"/>
      <c r="D7" s="10"/>
      <c r="E7" s="10"/>
      <c r="F7" s="10"/>
      <c r="G7" s="10"/>
      <c r="H7" s="10"/>
      <c r="I7" s="10"/>
      <c r="J7" s="10"/>
      <c r="K7" s="8"/>
    </row>
    <row r="8" s="17" customFormat="true" ht="24.95" hidden="true" customHeight="true" outlineLevel="0" collapsed="false">
      <c r="A8" s="11" t="s">
        <v>10</v>
      </c>
      <c r="B8" s="12" t="n">
        <f aca="false">B9-B10-B11+B12</f>
        <v>20435128.9</v>
      </c>
      <c r="C8" s="12"/>
      <c r="D8" s="12" t="n">
        <v>100</v>
      </c>
      <c r="E8" s="12" t="n">
        <f aca="false">E9-E10-E11+E12</f>
        <v>6338281.2</v>
      </c>
      <c r="F8" s="12" t="n">
        <f aca="false">F12+F9</f>
        <v>100</v>
      </c>
      <c r="G8" s="13" t="n">
        <f aca="false">E8/B8*100</f>
        <v>31.0165951534566</v>
      </c>
      <c r="H8" s="12" t="n">
        <f aca="false">H9-H10-H11+H12</f>
        <v>14096847.7</v>
      </c>
      <c r="I8" s="14"/>
      <c r="J8" s="15" t="n">
        <f aca="false">H8/B8*100</f>
        <v>68.9834048465435</v>
      </c>
      <c r="K8" s="16"/>
    </row>
    <row r="9" s="17" customFormat="true" ht="24.95" hidden="true" customHeight="true" outlineLevel="0" collapsed="false">
      <c r="B9" s="18" t="n">
        <f aca="false">H9+E9</f>
        <v>8200482.9</v>
      </c>
      <c r="C9" s="19"/>
      <c r="D9" s="20"/>
      <c r="E9" s="12" t="n">
        <f aca="false">1248104*0.8</f>
        <v>998483.2</v>
      </c>
      <c r="F9" s="21"/>
      <c r="G9" s="20"/>
      <c r="H9" s="22" t="n">
        <f aca="false">10288571*0.7</f>
        <v>7201999.7</v>
      </c>
      <c r="I9" s="21"/>
      <c r="J9" s="20"/>
      <c r="K9" s="16"/>
    </row>
    <row r="10" s="17" customFormat="true" ht="24.95" hidden="true" customHeight="true" outlineLevel="0" collapsed="false">
      <c r="A10" s="23"/>
      <c r="B10" s="24" t="n">
        <f aca="false">H10+E10</f>
        <v>3116291</v>
      </c>
      <c r="C10" s="25"/>
      <c r="D10" s="26"/>
      <c r="E10" s="27" t="n">
        <v>153203</v>
      </c>
      <c r="F10" s="28"/>
      <c r="G10" s="29"/>
      <c r="H10" s="28" t="n">
        <v>2963088</v>
      </c>
      <c r="I10" s="28"/>
      <c r="J10" s="26"/>
      <c r="K10" s="30"/>
    </row>
    <row r="11" s="17" customFormat="true" ht="24.95" hidden="true" customHeight="true" outlineLevel="0" collapsed="false">
      <c r="A11" s="11"/>
      <c r="B11" s="12" t="n">
        <v>1464190</v>
      </c>
      <c r="C11" s="21"/>
      <c r="D11" s="20"/>
      <c r="E11" s="12" t="n">
        <v>85683</v>
      </c>
      <c r="F11" s="21"/>
      <c r="G11" s="20"/>
      <c r="H11" s="22" t="n">
        <f aca="false">B11-E11</f>
        <v>1378507</v>
      </c>
      <c r="I11" s="21"/>
      <c r="J11" s="20"/>
      <c r="K11" s="16"/>
    </row>
    <row r="12" s="17" customFormat="true" ht="24.95" hidden="false" customHeight="true" outlineLevel="0" collapsed="false">
      <c r="A12" s="11" t="s">
        <v>11</v>
      </c>
      <c r="B12" s="31" t="n">
        <v>16815127</v>
      </c>
      <c r="C12" s="32" t="n">
        <v>100</v>
      </c>
      <c r="D12" s="33" t="n">
        <f aca="false">(B12/B8)*100</f>
        <v>82.2853972797793</v>
      </c>
      <c r="E12" s="22" t="n">
        <v>5578684</v>
      </c>
      <c r="F12" s="20" t="n">
        <v>100</v>
      </c>
      <c r="G12" s="33" t="n">
        <f aca="false">(E12/E8)*100</f>
        <v>88.0157226220888</v>
      </c>
      <c r="H12" s="34" t="n">
        <v>11236443</v>
      </c>
      <c r="I12" s="20" t="n">
        <v>100</v>
      </c>
      <c r="J12" s="33" t="n">
        <f aca="false">(H12/H8)*100</f>
        <v>79.7089054172019</v>
      </c>
      <c r="K12" s="30"/>
      <c r="M12" s="259" t="n">
        <f aca="false">E12++H12</f>
        <v>16815127</v>
      </c>
    </row>
    <row r="13" s="17" customFormat="true" ht="24.95" hidden="false" customHeight="true" outlineLevel="0" collapsed="false">
      <c r="A13" s="11" t="s">
        <v>12</v>
      </c>
      <c r="B13" s="22" t="n">
        <v>5938333</v>
      </c>
      <c r="C13" s="32" t="n">
        <f aca="false">B13/B12*100</f>
        <v>35.3154216438568</v>
      </c>
      <c r="D13" s="32"/>
      <c r="E13" s="22" t="n">
        <v>1563644</v>
      </c>
      <c r="F13" s="20" t="n">
        <f aca="false">E13/E12*100</f>
        <v>28.0289043078977</v>
      </c>
      <c r="G13" s="35"/>
      <c r="H13" s="36" t="n">
        <v>4374689</v>
      </c>
      <c r="I13" s="35" t="n">
        <f aca="false">H13/H12*100</f>
        <v>38.9330413548131</v>
      </c>
      <c r="J13" s="35"/>
      <c r="K13" s="30"/>
      <c r="M13" s="259" t="n">
        <f aca="false">SUM(H14:H18)</f>
        <v>4374689</v>
      </c>
    </row>
    <row r="14" customFormat="false" ht="24.95" hidden="false" customHeight="true" outlineLevel="0" collapsed="false">
      <c r="A14" s="37" t="s">
        <v>13</v>
      </c>
      <c r="B14" s="38" t="n">
        <v>3266554</v>
      </c>
      <c r="C14" s="39" t="n">
        <f aca="false">B14/$B$13*100</f>
        <v>55.0079289928672</v>
      </c>
      <c r="D14" s="40"/>
      <c r="E14" s="38" t="n">
        <v>907969</v>
      </c>
      <c r="F14" s="41" t="n">
        <v>58.06</v>
      </c>
      <c r="G14" s="39"/>
      <c r="H14" s="42" t="n">
        <v>2358585</v>
      </c>
      <c r="I14" s="39" t="n">
        <v>53.92</v>
      </c>
      <c r="J14" s="43"/>
      <c r="K14" s="44"/>
      <c r="M14" s="157" t="n">
        <f aca="false">SUM(E14:E18)</f>
        <v>1563644</v>
      </c>
    </row>
    <row r="15" customFormat="false" ht="24.95" hidden="false" customHeight="true" outlineLevel="0" collapsed="false">
      <c r="A15" s="37" t="s">
        <v>14</v>
      </c>
      <c r="B15" s="38" t="n">
        <v>2422617</v>
      </c>
      <c r="C15" s="39" t="n">
        <v>40.79</v>
      </c>
      <c r="D15" s="40"/>
      <c r="E15" s="38" t="n">
        <v>587258</v>
      </c>
      <c r="F15" s="41" t="n">
        <f aca="false">E15/$E$13*100</f>
        <v>37.557014256442</v>
      </c>
      <c r="G15" s="39"/>
      <c r="H15" s="42" t="n">
        <v>1835359</v>
      </c>
      <c r="I15" s="39" t="n">
        <f aca="false">H15/$H$13*100</f>
        <v>41.9540451904124</v>
      </c>
      <c r="J15" s="43"/>
      <c r="K15" s="44"/>
    </row>
    <row r="16" customFormat="false" ht="24.95" hidden="false" customHeight="true" outlineLevel="0" collapsed="false">
      <c r="A16" s="37" t="s">
        <v>15</v>
      </c>
      <c r="B16" s="38" t="n">
        <v>243844</v>
      </c>
      <c r="C16" s="39" t="n">
        <f aca="false">B16/$B$13*100</f>
        <v>4.10627022768848</v>
      </c>
      <c r="D16" s="40"/>
      <c r="E16" s="38" t="n">
        <v>65152</v>
      </c>
      <c r="F16" s="41" t="n">
        <f aca="false">E16/$E$13*100</f>
        <v>4.16667732552934</v>
      </c>
      <c r="G16" s="39"/>
      <c r="H16" s="42" t="n">
        <v>178692</v>
      </c>
      <c r="I16" s="39" t="n">
        <v>4.09</v>
      </c>
      <c r="J16" s="43"/>
      <c r="K16" s="44"/>
    </row>
    <row r="17" customFormat="false" ht="24.95" hidden="false" customHeight="true" outlineLevel="0" collapsed="false">
      <c r="A17" s="45" t="s">
        <v>16</v>
      </c>
      <c r="B17" s="38" t="n">
        <v>302</v>
      </c>
      <c r="C17" s="39" t="n">
        <f aca="false">B17/$B$13*100</f>
        <v>0.00508560230623645</v>
      </c>
      <c r="D17" s="40"/>
      <c r="E17" s="38" t="n">
        <v>133</v>
      </c>
      <c r="F17" s="41" t="n">
        <f aca="false">E17/$E$13*100</f>
        <v>0.00850577241366961</v>
      </c>
      <c r="G17" s="39"/>
      <c r="H17" s="42" t="n">
        <v>169</v>
      </c>
      <c r="I17" s="39" t="n">
        <f aca="false">H17/$H$13*100</f>
        <v>0.00386313175633742</v>
      </c>
      <c r="J17" s="43"/>
      <c r="K17" s="44"/>
    </row>
    <row r="18" customFormat="false" ht="24.95" hidden="false" customHeight="true" outlineLevel="0" collapsed="false">
      <c r="A18" s="46" t="s">
        <v>17</v>
      </c>
      <c r="B18" s="38" t="n">
        <v>5016</v>
      </c>
      <c r="C18" s="39" t="n">
        <f aca="false">B18/$B$13*100</f>
        <v>0.0844681495631855</v>
      </c>
      <c r="D18" s="40"/>
      <c r="E18" s="38" t="n">
        <v>3132</v>
      </c>
      <c r="F18" s="41" t="n">
        <f aca="false">E18/$E$13*100</f>
        <v>0.200301347365513</v>
      </c>
      <c r="G18" s="39"/>
      <c r="H18" s="42" t="n">
        <v>1884</v>
      </c>
      <c r="I18" s="39" t="n">
        <f aca="false">H18/$H$13*100</f>
        <v>0.0430659185144361</v>
      </c>
      <c r="J18" s="43"/>
      <c r="K18" s="44"/>
    </row>
    <row r="19" customFormat="false" ht="24.95" hidden="false" customHeight="true" outlineLevel="0" collapsed="false">
      <c r="A19" s="47" t="s">
        <v>18</v>
      </c>
      <c r="B19" s="48" t="n">
        <v>10876794</v>
      </c>
      <c r="C19" s="49" t="n">
        <f aca="false">B19/B12*100</f>
        <v>64.6845783561433</v>
      </c>
      <c r="D19" s="32"/>
      <c r="E19" s="22" t="n">
        <v>4015040</v>
      </c>
      <c r="F19" s="50" t="n">
        <f aca="false">E19/E12*100</f>
        <v>71.9710956921023</v>
      </c>
      <c r="G19" s="49"/>
      <c r="H19" s="48" t="n">
        <v>6861754</v>
      </c>
      <c r="I19" s="50" t="n">
        <f aca="false">H19/H12*100</f>
        <v>61.0669586451869</v>
      </c>
      <c r="J19" s="49"/>
      <c r="K19" s="44"/>
    </row>
    <row r="20" customFormat="false" ht="24.95" hidden="false" customHeight="true" outlineLevel="0" collapsed="false">
      <c r="A20" s="51" t="s">
        <v>19</v>
      </c>
      <c r="B20" s="52" t="n">
        <v>10050163</v>
      </c>
      <c r="C20" s="39" t="n">
        <f aca="false">B20/B19*100</f>
        <v>92.4000491321248</v>
      </c>
      <c r="D20" s="40"/>
      <c r="E20" s="38" t="n">
        <v>3671222</v>
      </c>
      <c r="F20" s="41" t="n">
        <f aca="false">E20/$E$19*100</f>
        <v>91.4367478281661</v>
      </c>
      <c r="G20" s="39"/>
      <c r="H20" s="42" t="n">
        <v>6378941</v>
      </c>
      <c r="I20" s="53" t="n">
        <f aca="false">H20/$H$19*100</f>
        <v>92.9637086960564</v>
      </c>
      <c r="J20" s="43"/>
      <c r="K20" s="44"/>
    </row>
    <row r="21" customFormat="false" ht="24.95" hidden="false" customHeight="true" outlineLevel="0" collapsed="false">
      <c r="A21" s="54" t="s">
        <v>32</v>
      </c>
      <c r="B21" s="55" t="n">
        <v>826631</v>
      </c>
      <c r="C21" s="56" t="n">
        <f aca="false">B21/B19*100</f>
        <v>7.59995086787522</v>
      </c>
      <c r="D21" s="57"/>
      <c r="E21" s="58" t="n">
        <v>343818</v>
      </c>
      <c r="F21" s="59" t="n">
        <f aca="false">E21/$E$19*100</f>
        <v>8.5632521718339</v>
      </c>
      <c r="G21" s="56"/>
      <c r="H21" s="60" t="n">
        <v>482813</v>
      </c>
      <c r="I21" s="61" t="n">
        <f aca="false">H21/$H$19*100</f>
        <v>7.03629130394357</v>
      </c>
      <c r="J21" s="62"/>
      <c r="K21" s="44"/>
    </row>
    <row r="22" customFormat="false" ht="24.95" hidden="false" customHeight="true" outlineLevel="0" collapsed="false">
      <c r="A22" s="63"/>
      <c r="B22" s="64"/>
      <c r="C22" s="65"/>
      <c r="D22" s="66"/>
      <c r="E22" s="67"/>
      <c r="F22" s="68"/>
      <c r="G22" s="65"/>
      <c r="H22" s="69"/>
      <c r="I22" s="70"/>
      <c r="J22" s="71"/>
      <c r="K22" s="44"/>
    </row>
    <row r="23" customFormat="false" ht="20.1" hidden="false" customHeight="true" outlineLevel="0" collapsed="false"/>
    <row r="24" customFormat="false" ht="20.1" hidden="false" customHeight="true" outlineLevel="0" collapsed="false">
      <c r="A24" s="2"/>
      <c r="B24" s="2"/>
      <c r="D24" s="4" t="s">
        <v>21</v>
      </c>
      <c r="E24" s="4" t="s">
        <v>22</v>
      </c>
      <c r="F24" s="2"/>
      <c r="G24" s="2"/>
      <c r="H24" s="5" t="s">
        <v>23</v>
      </c>
      <c r="I24" s="5"/>
      <c r="J24" s="5"/>
      <c r="K24" s="2"/>
    </row>
    <row r="25" customFormat="false" ht="20.1" hidden="false" customHeight="true" outlineLevel="0" collapsed="false">
      <c r="A25" s="6" t="s">
        <v>4</v>
      </c>
      <c r="B25" s="7" t="s">
        <v>5</v>
      </c>
      <c r="C25" s="7"/>
      <c r="D25" s="7"/>
      <c r="E25" s="7" t="s">
        <v>6</v>
      </c>
      <c r="F25" s="7"/>
      <c r="G25" s="7"/>
      <c r="H25" s="7" t="s">
        <v>7</v>
      </c>
      <c r="I25" s="7"/>
      <c r="J25" s="7"/>
      <c r="K25" s="8"/>
    </row>
    <row r="26" customFormat="false" ht="20.1" hidden="false" customHeight="true" outlineLevel="0" collapsed="false">
      <c r="A26" s="6"/>
      <c r="B26" s="10" t="s">
        <v>24</v>
      </c>
      <c r="C26" s="10" t="s">
        <v>9</v>
      </c>
      <c r="D26" s="10"/>
      <c r="E26" s="10" t="s">
        <v>24</v>
      </c>
      <c r="F26" s="10" t="s">
        <v>9</v>
      </c>
      <c r="G26" s="10"/>
      <c r="H26" s="10" t="s">
        <v>24</v>
      </c>
      <c r="I26" s="10" t="s">
        <v>9</v>
      </c>
      <c r="J26" s="10"/>
      <c r="K26" s="8"/>
    </row>
    <row r="27" customFormat="false" ht="20.1" hidden="false" customHeight="true" outlineLevel="0" collapsed="false">
      <c r="A27" s="6"/>
      <c r="B27" s="10"/>
      <c r="C27" s="10"/>
      <c r="D27" s="10"/>
      <c r="E27" s="10"/>
      <c r="F27" s="10"/>
      <c r="G27" s="10"/>
      <c r="H27" s="10"/>
      <c r="I27" s="10"/>
      <c r="J27" s="10"/>
      <c r="K27" s="8"/>
    </row>
    <row r="28" customFormat="false" ht="24.95" hidden="true" customHeight="true" outlineLevel="0" collapsed="false">
      <c r="A28" s="11" t="s">
        <v>10</v>
      </c>
      <c r="B28" s="72" t="n">
        <f aca="false">E28+H28</f>
        <v>1021967.279</v>
      </c>
      <c r="C28" s="72"/>
      <c r="D28" s="50" t="n">
        <v>100</v>
      </c>
      <c r="E28" s="72" t="n">
        <f aca="false">E32+E31-E30-E29</f>
        <v>152739.169</v>
      </c>
      <c r="F28" s="72"/>
      <c r="G28" s="73" t="n">
        <f aca="false">E28/B28*100</f>
        <v>14.945602676189</v>
      </c>
      <c r="H28" s="72" t="n">
        <f aca="false">H32+H31-H30-H29</f>
        <v>869228.11</v>
      </c>
      <c r="I28" s="72"/>
      <c r="J28" s="73" t="n">
        <f aca="false">H28/B28*100</f>
        <v>85.054397323811</v>
      </c>
      <c r="K28" s="8"/>
    </row>
    <row r="29" customFormat="false" ht="24.95" hidden="true" customHeight="true" outlineLevel="0" collapsed="false">
      <c r="A29" s="74"/>
      <c r="B29" s="72" t="n">
        <v>780336</v>
      </c>
      <c r="C29" s="75"/>
      <c r="D29" s="72"/>
      <c r="E29" s="72" t="n">
        <v>50742</v>
      </c>
      <c r="F29" s="75"/>
      <c r="G29" s="72"/>
      <c r="H29" s="72" t="n">
        <f aca="false">B29-E29</f>
        <v>729594</v>
      </c>
      <c r="I29" s="75"/>
      <c r="J29" s="72"/>
      <c r="K29" s="8"/>
    </row>
    <row r="30" s="144" customFormat="true" ht="24.95" hidden="true" customHeight="true" outlineLevel="0" collapsed="false">
      <c r="A30" s="76"/>
      <c r="B30" s="77" t="n">
        <f aca="false">E30+H30</f>
        <v>193.361</v>
      </c>
      <c r="C30" s="78"/>
      <c r="D30" s="79"/>
      <c r="E30" s="77" t="n">
        <f aca="false">6331/1000</f>
        <v>6.331</v>
      </c>
      <c r="F30" s="80"/>
      <c r="G30" s="79"/>
      <c r="H30" s="77" t="n">
        <f aca="false">187030/1000</f>
        <v>187.03</v>
      </c>
      <c r="I30" s="80"/>
      <c r="J30" s="79"/>
      <c r="K30" s="81"/>
    </row>
    <row r="31" customFormat="false" ht="24.95" hidden="true" customHeight="true" outlineLevel="0" collapsed="false">
      <c r="A31" s="11" t="s">
        <v>10</v>
      </c>
      <c r="B31" s="82" t="n">
        <f aca="false">588480*0.6</f>
        <v>353088</v>
      </c>
      <c r="C31" s="83"/>
      <c r="D31" s="50"/>
      <c r="E31" s="84" t="n">
        <f aca="false">83626*0.75</f>
        <v>62719.5</v>
      </c>
      <c r="F31" s="85"/>
      <c r="G31" s="50" t="n">
        <f aca="false">E31/B31*100</f>
        <v>17.7631355356172</v>
      </c>
      <c r="H31" s="84" t="n">
        <f aca="false">1216961*0.74</f>
        <v>900551.14</v>
      </c>
      <c r="I31" s="85"/>
      <c r="J31" s="50" t="n">
        <f aca="false">H31/B31*100</f>
        <v>255.050055510241</v>
      </c>
      <c r="K31" s="8"/>
    </row>
    <row r="32" customFormat="false" ht="24.95" hidden="false" customHeight="true" outlineLevel="0" collapsed="false">
      <c r="A32" s="11" t="s">
        <v>11</v>
      </c>
      <c r="B32" s="31" t="n">
        <v>839226</v>
      </c>
      <c r="C32" s="86" t="n">
        <v>100</v>
      </c>
      <c r="D32" s="87" t="n">
        <f aca="false">(B32/B28)*100</f>
        <v>82.1186761303343</v>
      </c>
      <c r="E32" s="31" t="n">
        <v>140768</v>
      </c>
      <c r="F32" s="50" t="n">
        <v>100</v>
      </c>
      <c r="G32" s="33" t="n">
        <f aca="false">(E32/E28)*100</f>
        <v>92.1623450760034</v>
      </c>
      <c r="H32" s="88" t="n">
        <v>698458</v>
      </c>
      <c r="I32" s="50" t="n">
        <v>100</v>
      </c>
      <c r="J32" s="33" t="n">
        <f aca="false">(H32/H28)*100</f>
        <v>80.3538210470437</v>
      </c>
      <c r="K32" s="89"/>
    </row>
    <row r="33" customFormat="false" ht="24.95" hidden="false" customHeight="true" outlineLevel="0" collapsed="false">
      <c r="A33" s="11" t="s">
        <v>12</v>
      </c>
      <c r="B33" s="22" t="n">
        <v>313880</v>
      </c>
      <c r="C33" s="32" t="n">
        <f aca="false">B33/B32*100</f>
        <v>37.401129135656</v>
      </c>
      <c r="D33" s="86"/>
      <c r="E33" s="22" t="n">
        <v>47984</v>
      </c>
      <c r="F33" s="50" t="n">
        <f aca="false">E33/E32*100</f>
        <v>34.0872925664924</v>
      </c>
      <c r="G33" s="90"/>
      <c r="H33" s="91" t="n">
        <v>265896</v>
      </c>
      <c r="I33" s="50" t="n">
        <f aca="false">H33/H32*100</f>
        <v>38.0690034332773</v>
      </c>
      <c r="J33" s="90"/>
      <c r="K33" s="44"/>
    </row>
    <row r="34" customFormat="false" ht="24.95" hidden="false" customHeight="true" outlineLevel="0" collapsed="false">
      <c r="A34" s="92" t="s">
        <v>13</v>
      </c>
      <c r="B34" s="38" t="n">
        <v>154338</v>
      </c>
      <c r="C34" s="93" t="n">
        <f aca="false">B34/$B$33*100</f>
        <v>49.1710207722697</v>
      </c>
      <c r="D34" s="94"/>
      <c r="E34" s="38" t="n">
        <v>26250</v>
      </c>
      <c r="F34" s="95" t="n">
        <v>54.72</v>
      </c>
      <c r="G34" s="96"/>
      <c r="H34" s="97" t="n">
        <v>128088</v>
      </c>
      <c r="I34" s="95" t="n">
        <f aca="false">H34/$H$33*100</f>
        <v>48.1722177091795</v>
      </c>
      <c r="J34" s="98"/>
      <c r="K34" s="44"/>
    </row>
    <row r="35" customFormat="false" ht="24.95" hidden="false" customHeight="true" outlineLevel="0" collapsed="false">
      <c r="A35" s="37" t="s">
        <v>14</v>
      </c>
      <c r="B35" s="38" t="n">
        <v>159222</v>
      </c>
      <c r="C35" s="93" t="n">
        <f aca="false">B35/$B$33*100</f>
        <v>50.7270294380018</v>
      </c>
      <c r="D35" s="94"/>
      <c r="E35" s="38" t="n">
        <v>21651</v>
      </c>
      <c r="F35" s="95" t="n">
        <f aca="false">E35/$E$33*100</f>
        <v>45.1212904301434</v>
      </c>
      <c r="G35" s="96"/>
      <c r="H35" s="97" t="n">
        <v>137571</v>
      </c>
      <c r="I35" s="95" t="n">
        <f aca="false">H35/$H$33*100</f>
        <v>51.7386496976261</v>
      </c>
      <c r="J35" s="98"/>
      <c r="K35" s="44"/>
    </row>
    <row r="36" customFormat="false" ht="24.95" hidden="false" customHeight="true" outlineLevel="0" collapsed="false">
      <c r="A36" s="37" t="s">
        <v>15</v>
      </c>
      <c r="B36" s="38" t="n">
        <v>133</v>
      </c>
      <c r="C36" s="93" t="n">
        <f aca="false">B36/$B$33*100</f>
        <v>0.0423728813559322</v>
      </c>
      <c r="D36" s="94"/>
      <c r="E36" s="38" t="n">
        <v>50</v>
      </c>
      <c r="F36" s="95" t="n">
        <f aca="false">E36/$E$33*100</f>
        <v>0.104201400466822</v>
      </c>
      <c r="G36" s="96"/>
      <c r="H36" s="97" t="n">
        <v>83</v>
      </c>
      <c r="I36" s="95" t="n">
        <f aca="false">H36/$H$33*100</f>
        <v>0.0312152119625718</v>
      </c>
      <c r="J36" s="98"/>
      <c r="K36" s="44"/>
    </row>
    <row r="37" customFormat="false" ht="24.95" hidden="false" customHeight="true" outlineLevel="0" collapsed="false">
      <c r="A37" s="45" t="s">
        <v>16</v>
      </c>
      <c r="B37" s="38" t="n">
        <v>22</v>
      </c>
      <c r="C37" s="93" t="n">
        <f aca="false">B37/$B$33*100</f>
        <v>0.00700904804383841</v>
      </c>
      <c r="D37" s="94"/>
      <c r="E37" s="38" t="n">
        <v>2</v>
      </c>
      <c r="F37" s="95" t="n">
        <f aca="false">E37/$E$33*100</f>
        <v>0.00416805601867289</v>
      </c>
      <c r="G37" s="96"/>
      <c r="H37" s="97" t="n">
        <v>20</v>
      </c>
      <c r="I37" s="95" t="n">
        <f aca="false">H37/$H$33*100</f>
        <v>0.00752173782230647</v>
      </c>
      <c r="J37" s="98"/>
      <c r="K37" s="44"/>
    </row>
    <row r="38" customFormat="false" ht="24.95" hidden="false" customHeight="true" outlineLevel="0" collapsed="false">
      <c r="A38" s="46" t="s">
        <v>17</v>
      </c>
      <c r="B38" s="38" t="n">
        <v>165</v>
      </c>
      <c r="C38" s="93" t="n">
        <v>0.05</v>
      </c>
      <c r="D38" s="99"/>
      <c r="E38" s="38" t="n">
        <v>31</v>
      </c>
      <c r="F38" s="95" t="n">
        <f aca="false">E38/$E$33*100</f>
        <v>0.0646048682894298</v>
      </c>
      <c r="G38" s="100"/>
      <c r="H38" s="97" t="n">
        <v>134</v>
      </c>
      <c r="I38" s="95" t="n">
        <f aca="false">H38/$H$33*100</f>
        <v>0.0503956434094533</v>
      </c>
      <c r="J38" s="101"/>
      <c r="K38" s="44"/>
    </row>
    <row r="39" customFormat="false" ht="24.95" hidden="false" customHeight="true" outlineLevel="0" collapsed="false">
      <c r="A39" s="47" t="s">
        <v>18</v>
      </c>
      <c r="B39" s="22" t="n">
        <v>525346</v>
      </c>
      <c r="C39" s="32" t="n">
        <f aca="false">B39/B32*100</f>
        <v>62.5988708643441</v>
      </c>
      <c r="D39" s="86"/>
      <c r="E39" s="22" t="n">
        <v>92784</v>
      </c>
      <c r="F39" s="50" t="n">
        <f aca="false">E39/E32*100</f>
        <v>65.9127074335076</v>
      </c>
      <c r="G39" s="90"/>
      <c r="H39" s="91" t="n">
        <v>432562</v>
      </c>
      <c r="I39" s="50" t="n">
        <f aca="false">H39/H32*100</f>
        <v>61.9309965667227</v>
      </c>
      <c r="J39" s="90"/>
      <c r="K39" s="44"/>
    </row>
    <row r="40" customFormat="false" ht="24.95" hidden="false" customHeight="true" outlineLevel="0" collapsed="false">
      <c r="A40" s="51" t="s">
        <v>19</v>
      </c>
      <c r="B40" s="102" t="n">
        <v>493629</v>
      </c>
      <c r="C40" s="93" t="n">
        <f aca="false">B40/$B$39*100</f>
        <v>93.9626455707286</v>
      </c>
      <c r="D40" s="94"/>
      <c r="E40" s="38" t="n">
        <v>87931</v>
      </c>
      <c r="F40" s="95" t="n">
        <f aca="false">E40/$E$39*100</f>
        <v>94.7695723400586</v>
      </c>
      <c r="G40" s="96"/>
      <c r="H40" s="97" t="n">
        <v>405698</v>
      </c>
      <c r="I40" s="95" t="n">
        <f aca="false">H40/$H$39*100</f>
        <v>93.7895608028445</v>
      </c>
      <c r="J40" s="98"/>
      <c r="K40" s="44"/>
    </row>
    <row r="41" customFormat="false" ht="24.95" hidden="false" customHeight="true" outlineLevel="0" collapsed="false">
      <c r="A41" s="54" t="s">
        <v>32</v>
      </c>
      <c r="B41" s="24" t="n">
        <v>31717</v>
      </c>
      <c r="C41" s="103" t="n">
        <f aca="false">B41/$B$39*100</f>
        <v>6.03735442927138</v>
      </c>
      <c r="D41" s="99"/>
      <c r="E41" s="58" t="n">
        <v>4853</v>
      </c>
      <c r="F41" s="104" t="n">
        <f aca="false">E41/$E$39*100</f>
        <v>5.23042765994137</v>
      </c>
      <c r="G41" s="100"/>
      <c r="H41" s="105" t="n">
        <v>26864</v>
      </c>
      <c r="I41" s="104" t="n">
        <f aca="false">H41/$H$39*100</f>
        <v>6.21043919715555</v>
      </c>
      <c r="J41" s="101"/>
      <c r="K41" s="44"/>
    </row>
    <row r="42" customFormat="false" ht="24.95" hidden="false" customHeight="true" outlineLevel="0" collapsed="false">
      <c r="H42" s="106" t="s">
        <v>45</v>
      </c>
    </row>
    <row r="43" customFormat="false" ht="20.1" hidden="false" customHeight="true" outlineLevel="0" collapsed="false"/>
  </sheetData>
  <mergeCells count="23">
    <mergeCell ref="A1:K1"/>
    <mergeCell ref="H4:J4"/>
    <mergeCell ref="A5:A7"/>
    <mergeCell ref="B5:D5"/>
    <mergeCell ref="E5:G5"/>
    <mergeCell ref="H5:J5"/>
    <mergeCell ref="B6:B7"/>
    <mergeCell ref="C6:D7"/>
    <mergeCell ref="E6:E7"/>
    <mergeCell ref="F6:G7"/>
    <mergeCell ref="H6:H7"/>
    <mergeCell ref="I6:J7"/>
    <mergeCell ref="H24:J24"/>
    <mergeCell ref="A25:A27"/>
    <mergeCell ref="B25:D25"/>
    <mergeCell ref="E25:G25"/>
    <mergeCell ref="H25:J25"/>
    <mergeCell ref="B26:B27"/>
    <mergeCell ref="C26:D27"/>
    <mergeCell ref="E26:E27"/>
    <mergeCell ref="F26:G27"/>
    <mergeCell ref="H26:H27"/>
    <mergeCell ref="I26:J27"/>
  </mergeCells>
  <printOptions headings="false" gridLines="false" gridLinesSet="true" horizontalCentered="false" verticalCentered="false"/>
  <pageMargins left="0.747916666666667" right="0.551388888888889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false" showOutlineSymbols="true" defaultGridColor="true" view="normal" topLeftCell="A191" colorId="64" zoomScale="75" zoomScaleNormal="75" zoomScalePageLayoutView="100" workbookViewId="0">
      <selection pane="topLeft" activeCell="A209" activeCellId="0" sqref="A20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4.99"/>
    <col collapsed="false" customWidth="true" hidden="false" outlineLevel="0" max="3" min="3" style="0" width="4.75"/>
    <col collapsed="false" customWidth="true" hidden="false" outlineLevel="0" max="4" min="4" style="0" width="5.36"/>
    <col collapsed="false" customWidth="true" hidden="false" outlineLevel="0" max="5" min="5" style="0" width="12.62"/>
    <col collapsed="false" customWidth="true" hidden="false" outlineLevel="0" max="6" min="6" style="0" width="4.12"/>
    <col collapsed="false" customWidth="true" hidden="false" outlineLevel="0" max="7" min="7" style="0" width="4.99"/>
    <col collapsed="false" customWidth="true" hidden="false" outlineLevel="0" max="8" min="8" style="0" width="13.37"/>
    <col collapsed="false" customWidth="true" hidden="false" outlineLevel="0" max="9" min="9" style="0" width="3.24"/>
    <col collapsed="false" customWidth="true" hidden="false" outlineLevel="0" max="10" min="10" style="0" width="5.5"/>
  </cols>
  <sheetData>
    <row r="2" customFormat="false" ht="20.25" hidden="false" customHeight="false" outlineLevel="0" collapsed="false">
      <c r="A2" s="2"/>
      <c r="B2" s="260"/>
      <c r="C2" s="260"/>
      <c r="D2" s="260"/>
      <c r="E2" s="260"/>
      <c r="F2" s="260"/>
      <c r="G2" s="260"/>
      <c r="H2" s="260"/>
      <c r="I2" s="2"/>
      <c r="J2" s="2"/>
      <c r="K2" s="2"/>
    </row>
    <row r="3" customFormat="false" ht="19.5" hidden="false" customHeight="false" outlineLevel="0" collapsed="false">
      <c r="A3" s="1" t="s">
        <v>46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9.5" hidden="false" customHeight="false" outlineLevel="0" collapsed="false">
      <c r="A4" s="2"/>
      <c r="B4" s="3" t="s">
        <v>47</v>
      </c>
      <c r="D4" s="2"/>
      <c r="E4" s="2"/>
      <c r="F4" s="2"/>
      <c r="G4" s="2"/>
      <c r="H4" s="2"/>
      <c r="I4" s="2"/>
      <c r="J4" s="2"/>
      <c r="K4" s="2"/>
    </row>
    <row r="5" customFormat="false" ht="19.5" hidden="false" customHeight="false" outlineLevel="0" collapsed="false">
      <c r="C5" s="4" t="s">
        <v>2</v>
      </c>
      <c r="D5" s="261"/>
      <c r="E5" s="261"/>
      <c r="F5" s="261"/>
      <c r="G5" s="261"/>
      <c r="H5" s="261"/>
      <c r="I5" s="261"/>
      <c r="J5" s="261"/>
      <c r="K5" s="261"/>
    </row>
    <row r="6" customFormat="false" ht="16.5" hidden="false" customHeight="false" outlineLevel="0" collapsed="false">
      <c r="H6" s="5" t="s">
        <v>3</v>
      </c>
      <c r="I6" s="5"/>
      <c r="J6" s="5"/>
    </row>
    <row r="7" customFormat="false" ht="19.5" hidden="false" customHeight="false" outlineLevel="0" collapsed="false">
      <c r="A7" s="6" t="s">
        <v>4</v>
      </c>
      <c r="B7" s="7" t="s">
        <v>5</v>
      </c>
      <c r="C7" s="7"/>
      <c r="D7" s="7"/>
      <c r="E7" s="7" t="s">
        <v>6</v>
      </c>
      <c r="F7" s="7"/>
      <c r="G7" s="7"/>
      <c r="H7" s="7" t="s">
        <v>7</v>
      </c>
      <c r="I7" s="7"/>
      <c r="J7" s="7"/>
      <c r="K7" s="8"/>
    </row>
    <row r="8" customFormat="false" ht="16.5" hidden="false" customHeight="false" outlineLevel="0" collapsed="false">
      <c r="A8" s="6"/>
      <c r="B8" s="9" t="s">
        <v>8</v>
      </c>
      <c r="C8" s="10" t="s">
        <v>48</v>
      </c>
      <c r="D8" s="10"/>
      <c r="E8" s="9" t="s">
        <v>8</v>
      </c>
      <c r="F8" s="10" t="s">
        <v>48</v>
      </c>
      <c r="G8" s="10"/>
      <c r="H8" s="9" t="s">
        <v>8</v>
      </c>
      <c r="I8" s="10" t="s">
        <v>48</v>
      </c>
      <c r="J8" s="10"/>
      <c r="K8" s="8"/>
    </row>
    <row r="9" customFormat="false" ht="16.5" hidden="false" customHeight="false" outlineLevel="0" collapsed="false">
      <c r="A9" s="6"/>
      <c r="B9" s="9"/>
      <c r="C9" s="10"/>
      <c r="D9" s="10"/>
      <c r="E9" s="9"/>
      <c r="F9" s="10"/>
      <c r="G9" s="10"/>
      <c r="H9" s="9"/>
      <c r="I9" s="10"/>
      <c r="J9" s="10"/>
      <c r="K9" s="8"/>
    </row>
    <row r="10" customFormat="false" ht="18.75" hidden="false" customHeight="true" outlineLevel="0" collapsed="false">
      <c r="A10" s="11" t="s">
        <v>49</v>
      </c>
      <c r="B10" s="22" t="n">
        <v>14857811</v>
      </c>
      <c r="C10" s="32" t="n">
        <v>100</v>
      </c>
      <c r="D10" s="32"/>
      <c r="E10" s="22" t="n">
        <v>5332601</v>
      </c>
      <c r="F10" s="20" t="n">
        <v>100</v>
      </c>
      <c r="G10" s="20"/>
      <c r="H10" s="36" t="n">
        <v>9525210</v>
      </c>
      <c r="I10" s="35" t="n">
        <v>100</v>
      </c>
      <c r="J10" s="35"/>
      <c r="K10" s="89"/>
    </row>
    <row r="11" customFormat="false" ht="16.5" hidden="false" customHeight="false" outlineLevel="0" collapsed="false">
      <c r="A11" s="11" t="s">
        <v>12</v>
      </c>
      <c r="B11" s="36" t="n">
        <f aca="false">B16+B15+B14+B13+B12</f>
        <v>5344683</v>
      </c>
      <c r="C11" s="32" t="n">
        <f aca="false">B11/B10*100</f>
        <v>35.9722101728175</v>
      </c>
      <c r="D11" s="32"/>
      <c r="E11" s="22" t="n">
        <v>1421451</v>
      </c>
      <c r="F11" s="20" t="n">
        <f aca="false">E11/E10*100</f>
        <v>26.6558664336597</v>
      </c>
      <c r="G11" s="20"/>
      <c r="H11" s="36" t="n">
        <f aca="false">H16+H15+H14+H13+H12</f>
        <v>3923232</v>
      </c>
      <c r="I11" s="35" t="n">
        <f aca="false">H11/$H$10*100</f>
        <v>41.1878793223457</v>
      </c>
      <c r="J11" s="35"/>
      <c r="K11" s="89"/>
    </row>
    <row r="12" customFormat="false" ht="16.5" hidden="false" customHeight="false" outlineLevel="0" collapsed="false">
      <c r="A12" s="92" t="s">
        <v>13</v>
      </c>
      <c r="B12" s="262" t="n">
        <v>2932543</v>
      </c>
      <c r="C12" s="263" t="n">
        <f aca="false">B12/$B$11*100</f>
        <v>54.8684178275868</v>
      </c>
      <c r="D12" s="263"/>
      <c r="E12" s="262" t="n">
        <v>828703</v>
      </c>
      <c r="F12" s="264" t="n">
        <f aca="false">E12/$E$11*100</f>
        <v>58.2997936615473</v>
      </c>
      <c r="G12" s="264"/>
      <c r="H12" s="265" t="n">
        <v>2103840</v>
      </c>
      <c r="I12" s="263" t="n">
        <f aca="false">H12/$H$11*100-0.01</f>
        <v>53.6151743460494</v>
      </c>
      <c r="J12" s="263"/>
      <c r="K12" s="44"/>
    </row>
    <row r="13" customFormat="false" ht="16.5" hidden="false" customHeight="false" outlineLevel="0" collapsed="false">
      <c r="A13" s="37" t="s">
        <v>14</v>
      </c>
      <c r="B13" s="266" t="n">
        <v>2189394</v>
      </c>
      <c r="C13" s="267" t="n">
        <f aca="false">B13/$B$11*100</f>
        <v>40.9639636251579</v>
      </c>
      <c r="D13" s="267"/>
      <c r="E13" s="266" t="n">
        <v>532043</v>
      </c>
      <c r="F13" s="268" t="n">
        <f aca="false">E13/$E$11*100</f>
        <v>37.4295702067817</v>
      </c>
      <c r="G13" s="268"/>
      <c r="H13" s="269" t="n">
        <v>1657351</v>
      </c>
      <c r="I13" s="267" t="n">
        <f aca="false">H13/$H$11*100</f>
        <v>42.2445320592817</v>
      </c>
      <c r="J13" s="267"/>
      <c r="K13" s="44"/>
    </row>
    <row r="14" customFormat="false" ht="16.5" hidden="false" customHeight="false" outlineLevel="0" collapsed="false">
      <c r="A14" s="37" t="s">
        <v>15</v>
      </c>
      <c r="B14" s="266" t="n">
        <v>217369</v>
      </c>
      <c r="C14" s="267" t="n">
        <f aca="false">B14/$B$11*100</f>
        <v>4.06701389025317</v>
      </c>
      <c r="D14" s="267"/>
      <c r="E14" s="266" t="n">
        <v>57443</v>
      </c>
      <c r="F14" s="268" t="n">
        <f aca="false">E14/$E$11*100</f>
        <v>4.04115231548608</v>
      </c>
      <c r="G14" s="268"/>
      <c r="H14" s="269" t="n">
        <v>159926</v>
      </c>
      <c r="I14" s="267" t="n">
        <f aca="false">H14/$H$11*100</f>
        <v>4.07638396097911</v>
      </c>
      <c r="J14" s="267"/>
      <c r="K14" s="44"/>
    </row>
    <row r="15" customFormat="false" ht="16.5" hidden="false" customHeight="false" outlineLevel="0" collapsed="false">
      <c r="A15" s="45" t="s">
        <v>16</v>
      </c>
      <c r="B15" s="266" t="n">
        <v>341</v>
      </c>
      <c r="C15" s="267" t="n">
        <v>0.01</v>
      </c>
      <c r="D15" s="267"/>
      <c r="E15" s="266" t="n">
        <v>133</v>
      </c>
      <c r="F15" s="268" t="n">
        <f aca="false">E15/$E$11*100</f>
        <v>0.00935663628222148</v>
      </c>
      <c r="G15" s="268"/>
      <c r="H15" s="269" t="n">
        <v>208</v>
      </c>
      <c r="I15" s="267" t="n">
        <f aca="false">H15/$H$11*100</f>
        <v>0.0053017512092071</v>
      </c>
      <c r="J15" s="267"/>
      <c r="K15" s="44"/>
    </row>
    <row r="16" customFormat="false" ht="16.5" hidden="false" customHeight="false" outlineLevel="0" collapsed="false">
      <c r="A16" s="37" t="s">
        <v>17</v>
      </c>
      <c r="B16" s="266" t="n">
        <v>5036</v>
      </c>
      <c r="C16" s="267" t="n">
        <f aca="false">B16/$B$11*100</f>
        <v>0.0942244844081492</v>
      </c>
      <c r="D16" s="267"/>
      <c r="E16" s="266" t="n">
        <v>3129</v>
      </c>
      <c r="F16" s="268" t="n">
        <f aca="false">E16/$E$11*100</f>
        <v>0.22012717990279</v>
      </c>
      <c r="G16" s="268"/>
      <c r="H16" s="269" t="n">
        <v>1907</v>
      </c>
      <c r="I16" s="267" t="n">
        <f aca="false">H16/$H$11*100</f>
        <v>0.048607882480567</v>
      </c>
      <c r="J16" s="267"/>
      <c r="K16" s="44"/>
    </row>
    <row r="17" customFormat="false" ht="16.5" hidden="false" customHeight="false" outlineLevel="0" collapsed="false">
      <c r="A17" s="46"/>
      <c r="B17" s="270"/>
      <c r="C17" s="271"/>
      <c r="D17" s="271"/>
      <c r="E17" s="270"/>
      <c r="F17" s="272"/>
      <c r="G17" s="272"/>
      <c r="H17" s="273"/>
      <c r="I17" s="274"/>
      <c r="J17" s="274"/>
      <c r="K17" s="89"/>
    </row>
    <row r="18" customFormat="false" ht="16.5" hidden="false" customHeight="false" outlineLevel="0" collapsed="false">
      <c r="A18" s="47" t="s">
        <v>18</v>
      </c>
      <c r="B18" s="36" t="n">
        <f aca="false">B10-B11</f>
        <v>9513128</v>
      </c>
      <c r="C18" s="35" t="n">
        <f aca="false">B18/B10*100</f>
        <v>64.0277898271825</v>
      </c>
      <c r="D18" s="35"/>
      <c r="E18" s="36" t="n">
        <f aca="false">E10-E11</f>
        <v>3911150</v>
      </c>
      <c r="F18" s="20" t="n">
        <f aca="false">E18/E10*100</f>
        <v>73.3441335663403</v>
      </c>
      <c r="G18" s="20"/>
      <c r="H18" s="36" t="n">
        <v>5601978</v>
      </c>
      <c r="I18" s="35" t="n">
        <f aca="false">H18/H10*100</f>
        <v>58.8121206776544</v>
      </c>
      <c r="J18" s="35"/>
      <c r="K18" s="89"/>
    </row>
    <row r="19" customFormat="false" ht="16.5" hidden="false" customHeight="false" outlineLevel="0" collapsed="false">
      <c r="A19" s="51" t="s">
        <v>19</v>
      </c>
      <c r="B19" s="269" t="n">
        <v>8821348</v>
      </c>
      <c r="C19" s="263" t="n">
        <f aca="false">B19/$B$18*100</f>
        <v>92.7281541886118</v>
      </c>
      <c r="D19" s="263"/>
      <c r="E19" s="269" t="n">
        <v>3636414</v>
      </c>
      <c r="F19" s="268" t="n">
        <f aca="false">E19/$E$18*100</f>
        <v>92.9755698451862</v>
      </c>
      <c r="G19" s="268"/>
      <c r="H19" s="269" t="n">
        <v>5184934</v>
      </c>
      <c r="I19" s="275" t="n">
        <f aca="false">H19/$H$18*100</f>
        <v>92.5554152479713</v>
      </c>
      <c r="J19" s="275"/>
      <c r="K19" s="44"/>
    </row>
    <row r="20" customFormat="false" ht="16.5" hidden="false" customHeight="true" outlineLevel="0" collapsed="false">
      <c r="A20" s="54" t="s">
        <v>32</v>
      </c>
      <c r="B20" s="270" t="n">
        <v>691780</v>
      </c>
      <c r="C20" s="271" t="n">
        <f aca="false">B20/$B$18*100</f>
        <v>7.27184581138822</v>
      </c>
      <c r="D20" s="271"/>
      <c r="E20" s="270" t="n">
        <v>274736</v>
      </c>
      <c r="F20" s="272" t="n">
        <f aca="false">E20/$E$18*100</f>
        <v>7.0244301548138</v>
      </c>
      <c r="G20" s="272"/>
      <c r="H20" s="270" t="n">
        <v>417044</v>
      </c>
      <c r="I20" s="276" t="n">
        <f aca="false">H20/$H$18*100</f>
        <v>7.44458475202866</v>
      </c>
      <c r="J20" s="276"/>
      <c r="K20" s="89"/>
    </row>
    <row r="21" customFormat="false" ht="9.75" hidden="false" customHeight="true" outlineLevel="0" collapsed="false"/>
    <row r="22" customFormat="false" ht="10.5" hidden="false" customHeight="true" outlineLevel="0" collapsed="false"/>
    <row r="23" customFormat="false" ht="27.75" hidden="false" customHeight="true" outlineLevel="0" collapsed="false">
      <c r="A23" s="2"/>
      <c r="B23" s="2"/>
      <c r="C23" s="4" t="s">
        <v>50</v>
      </c>
      <c r="D23" s="2"/>
      <c r="E23" s="2"/>
      <c r="F23" s="2"/>
      <c r="G23" s="2"/>
      <c r="H23" s="2"/>
      <c r="I23" s="2"/>
      <c r="J23" s="2"/>
      <c r="K23" s="2"/>
    </row>
    <row r="24" customFormat="false" ht="19.5" hidden="false" customHeight="true" outlineLevel="0" collapsed="false">
      <c r="H24" s="5" t="s">
        <v>51</v>
      </c>
      <c r="I24" s="5"/>
      <c r="J24" s="5"/>
    </row>
    <row r="25" customFormat="false" ht="19.5" hidden="false" customHeight="false" outlineLevel="0" collapsed="false">
      <c r="A25" s="6" t="s">
        <v>4</v>
      </c>
      <c r="B25" s="7" t="s">
        <v>5</v>
      </c>
      <c r="C25" s="7"/>
      <c r="D25" s="7"/>
      <c r="E25" s="7" t="s">
        <v>6</v>
      </c>
      <c r="F25" s="7"/>
      <c r="G25" s="7"/>
      <c r="H25" s="7" t="s">
        <v>7</v>
      </c>
      <c r="I25" s="7"/>
      <c r="J25" s="7"/>
      <c r="K25" s="8"/>
    </row>
    <row r="26" customFormat="false" ht="16.5" hidden="false" customHeight="false" outlineLevel="0" collapsed="false">
      <c r="A26" s="6"/>
      <c r="B26" s="10" t="s">
        <v>24</v>
      </c>
      <c r="C26" s="10" t="s">
        <v>48</v>
      </c>
      <c r="D26" s="10"/>
      <c r="E26" s="10" t="s">
        <v>24</v>
      </c>
      <c r="F26" s="10" t="s">
        <v>48</v>
      </c>
      <c r="G26" s="10"/>
      <c r="H26" s="10" t="s">
        <v>24</v>
      </c>
      <c r="I26" s="10" t="s">
        <v>48</v>
      </c>
      <c r="J26" s="10"/>
      <c r="K26" s="8"/>
    </row>
    <row r="27" customFormat="false" ht="16.5" hidden="false" customHeight="false" outlineLevel="0" collapsed="false">
      <c r="A27" s="6"/>
      <c r="B27" s="10"/>
      <c r="C27" s="10"/>
      <c r="D27" s="10"/>
      <c r="E27" s="10"/>
      <c r="F27" s="10"/>
      <c r="G27" s="10"/>
      <c r="H27" s="10"/>
      <c r="I27" s="10"/>
      <c r="J27" s="10"/>
      <c r="K27" s="8"/>
    </row>
    <row r="28" customFormat="false" ht="16.5" hidden="false" customHeight="false" outlineLevel="0" collapsed="false">
      <c r="A28" s="11" t="s">
        <v>49</v>
      </c>
      <c r="B28" s="31" t="n">
        <v>716766</v>
      </c>
      <c r="C28" s="32" t="n">
        <v>100</v>
      </c>
      <c r="D28" s="32"/>
      <c r="E28" s="22" t="n">
        <v>132189</v>
      </c>
      <c r="F28" s="20" t="n">
        <v>100</v>
      </c>
      <c r="G28" s="20"/>
      <c r="H28" s="36" t="n">
        <f aca="false">H29+H36</f>
        <v>584577</v>
      </c>
      <c r="I28" s="35" t="n">
        <v>100</v>
      </c>
      <c r="J28" s="35"/>
      <c r="K28" s="89"/>
    </row>
    <row r="29" customFormat="false" ht="16.5" hidden="false" customHeight="false" outlineLevel="0" collapsed="false">
      <c r="A29" s="11" t="s">
        <v>12</v>
      </c>
      <c r="B29" s="22" t="n">
        <v>277812</v>
      </c>
      <c r="C29" s="32" t="n">
        <f aca="false">B29/B28*100</f>
        <v>38.7590929257247</v>
      </c>
      <c r="D29" s="32"/>
      <c r="E29" s="22" t="n">
        <v>42659</v>
      </c>
      <c r="F29" s="20" t="n">
        <f aca="false">E29/E28*100</f>
        <v>32.2712177261346</v>
      </c>
      <c r="G29" s="20"/>
      <c r="H29" s="36" t="n">
        <f aca="false">SUM(H30:H34)</f>
        <v>235153</v>
      </c>
      <c r="I29" s="35" t="n">
        <f aca="false">H29/H28*100</f>
        <v>40.2261806400183</v>
      </c>
      <c r="J29" s="35"/>
      <c r="K29" s="89"/>
    </row>
    <row r="30" customFormat="false" ht="16.5" hidden="false" customHeight="false" outlineLevel="0" collapsed="false">
      <c r="A30" s="92" t="s">
        <v>13</v>
      </c>
      <c r="B30" s="266" t="n">
        <v>136226</v>
      </c>
      <c r="C30" s="40" t="n">
        <f aca="false">B30/$B$29*100</f>
        <v>49.0353188487178</v>
      </c>
      <c r="D30" s="40"/>
      <c r="E30" s="266" t="n">
        <v>23348</v>
      </c>
      <c r="F30" s="268" t="n">
        <f aca="false">E30/$E$29*100</f>
        <v>54.7317096040695</v>
      </c>
      <c r="G30" s="268"/>
      <c r="H30" s="269" t="n">
        <v>112878</v>
      </c>
      <c r="I30" s="267" t="n">
        <f aca="false">H30/$H$29*100</f>
        <v>48.001939163013</v>
      </c>
      <c r="J30" s="267"/>
      <c r="K30" s="44"/>
    </row>
    <row r="31" customFormat="false" ht="16.5" hidden="false" customHeight="false" outlineLevel="0" collapsed="false">
      <c r="A31" s="37" t="s">
        <v>14</v>
      </c>
      <c r="B31" s="266" t="n">
        <v>141240</v>
      </c>
      <c r="C31" s="40" t="n">
        <f aca="false">B31/$B$29*100-0.01</f>
        <v>50.8301364951838</v>
      </c>
      <c r="D31" s="40"/>
      <c r="E31" s="266" t="n">
        <v>19229</v>
      </c>
      <c r="F31" s="268" t="n">
        <f aca="false">E31/$E$29*100</f>
        <v>45.0760683560327</v>
      </c>
      <c r="G31" s="268"/>
      <c r="H31" s="269" t="n">
        <v>122011</v>
      </c>
      <c r="I31" s="267" t="n">
        <f aca="false">H31/$H$29*100</f>
        <v>51.8857935046544</v>
      </c>
      <c r="J31" s="267"/>
      <c r="K31" s="44"/>
    </row>
    <row r="32" customFormat="false" ht="16.5" hidden="false" customHeight="false" outlineLevel="0" collapsed="false">
      <c r="A32" s="37" t="s">
        <v>15</v>
      </c>
      <c r="B32" s="266" t="n">
        <v>155</v>
      </c>
      <c r="C32" s="40" t="n">
        <f aca="false">B32/$B$29*100</f>
        <v>0.0557931262868415</v>
      </c>
      <c r="D32" s="40"/>
      <c r="E32" s="266" t="n">
        <v>51</v>
      </c>
      <c r="F32" s="268" t="n">
        <f aca="false">E32/$E$29*100</f>
        <v>0.119552732131555</v>
      </c>
      <c r="G32" s="268"/>
      <c r="H32" s="269" t="n">
        <v>104</v>
      </c>
      <c r="I32" s="267" t="n">
        <f aca="false">H32/$H$29*100</f>
        <v>0.0442265248582838</v>
      </c>
      <c r="J32" s="267"/>
      <c r="K32" s="44"/>
    </row>
    <row r="33" customFormat="false" ht="16.5" hidden="false" customHeight="false" outlineLevel="0" collapsed="false">
      <c r="A33" s="45" t="s">
        <v>16</v>
      </c>
      <c r="B33" s="266" t="n">
        <v>25</v>
      </c>
      <c r="C33" s="40" t="n">
        <f aca="false">B33/$B$29*100</f>
        <v>0.00899889133658733</v>
      </c>
      <c r="D33" s="40"/>
      <c r="E33" s="266" t="n">
        <v>2</v>
      </c>
      <c r="F33" s="268" t="n">
        <f aca="false">E33/$E$29*100</f>
        <v>0.00468834243653156</v>
      </c>
      <c r="G33" s="268"/>
      <c r="H33" s="269" t="n">
        <v>23</v>
      </c>
      <c r="I33" s="267" t="n">
        <f aca="false">H33/$H$29*100</f>
        <v>0.00978086607442814</v>
      </c>
      <c r="J33" s="267"/>
      <c r="K33" s="44"/>
    </row>
    <row r="34" customFormat="false" ht="16.5" hidden="false" customHeight="false" outlineLevel="0" collapsed="false">
      <c r="A34" s="37" t="s">
        <v>17</v>
      </c>
      <c r="B34" s="266" t="n">
        <v>166</v>
      </c>
      <c r="C34" s="40" t="n">
        <f aca="false">B34/$B$29*100</f>
        <v>0.0597526384749399</v>
      </c>
      <c r="D34" s="40"/>
      <c r="E34" s="266" t="n">
        <v>29</v>
      </c>
      <c r="F34" s="268" t="n">
        <f aca="false">E34/$E$29*100</f>
        <v>0.0679809653297077</v>
      </c>
      <c r="G34" s="268"/>
      <c r="H34" s="269" t="n">
        <v>137</v>
      </c>
      <c r="I34" s="267" t="n">
        <f aca="false">H34/$H$29*100</f>
        <v>0.0582599413998546</v>
      </c>
      <c r="J34" s="267"/>
      <c r="K34" s="44"/>
    </row>
    <row r="35" customFormat="false" ht="16.5" hidden="false" customHeight="false" outlineLevel="0" collapsed="false">
      <c r="A35" s="46"/>
      <c r="B35" s="12"/>
      <c r="C35" s="57"/>
      <c r="D35" s="57"/>
      <c r="E35" s="277"/>
      <c r="F35" s="272"/>
      <c r="G35" s="272"/>
      <c r="H35" s="270"/>
      <c r="I35" s="271"/>
      <c r="J35" s="271"/>
      <c r="K35" s="89"/>
    </row>
    <row r="36" customFormat="false" ht="16.5" hidden="false" customHeight="false" outlineLevel="0" collapsed="false">
      <c r="A36" s="47" t="s">
        <v>18</v>
      </c>
      <c r="B36" s="22" t="n">
        <v>438954</v>
      </c>
      <c r="C36" s="32" t="n">
        <f aca="false">B36/B28*100</f>
        <v>61.2409070742753</v>
      </c>
      <c r="D36" s="32"/>
      <c r="E36" s="22" t="n">
        <v>89530</v>
      </c>
      <c r="F36" s="20" t="n">
        <f aca="false">E36/E28*100</f>
        <v>67.7287822738655</v>
      </c>
      <c r="G36" s="20"/>
      <c r="H36" s="36" t="n">
        <f aca="false">SUM(H37:H38)</f>
        <v>349424</v>
      </c>
      <c r="I36" s="35" t="n">
        <f aca="false">H36/H28*100</f>
        <v>59.7738193599817</v>
      </c>
      <c r="J36" s="35"/>
      <c r="K36" s="89"/>
    </row>
    <row r="37" customFormat="false" ht="16.5" hidden="false" customHeight="false" outlineLevel="0" collapsed="false">
      <c r="A37" s="51" t="s">
        <v>19</v>
      </c>
      <c r="B37" s="262" t="n">
        <v>412250</v>
      </c>
      <c r="C37" s="40" t="n">
        <f aca="false">B37/$B$36*100</f>
        <v>93.9164468258633</v>
      </c>
      <c r="D37" s="40"/>
      <c r="E37" s="262" t="n">
        <v>85806</v>
      </c>
      <c r="F37" s="268" t="n">
        <f aca="false">E37/$E$36*100</f>
        <v>95.8405003909304</v>
      </c>
      <c r="G37" s="268"/>
      <c r="H37" s="265" t="n">
        <v>326444</v>
      </c>
      <c r="I37" s="267" t="n">
        <f aca="false">H37/$H$36*100</f>
        <v>93.423462612757</v>
      </c>
      <c r="J37" s="267"/>
      <c r="K37" s="44"/>
    </row>
    <row r="38" customFormat="false" ht="16.5" hidden="false" customHeight="false" outlineLevel="0" collapsed="false">
      <c r="A38" s="54" t="s">
        <v>32</v>
      </c>
      <c r="B38" s="277" t="n">
        <v>26704</v>
      </c>
      <c r="C38" s="57" t="n">
        <f aca="false">B38/$B$36*100</f>
        <v>6.0835531741367</v>
      </c>
      <c r="D38" s="57"/>
      <c r="E38" s="277" t="n">
        <v>3724</v>
      </c>
      <c r="F38" s="272" t="n">
        <f aca="false">E38/$E$36*100</f>
        <v>4.15949960906959</v>
      </c>
      <c r="G38" s="272"/>
      <c r="H38" s="270" t="n">
        <v>22980</v>
      </c>
      <c r="I38" s="271" t="n">
        <f aca="false">H38/$H$36*100</f>
        <v>6.57653738724301</v>
      </c>
      <c r="J38" s="271"/>
      <c r="K38" s="89"/>
    </row>
    <row r="39" customFormat="false" ht="16.5" hidden="false" customHeight="false" outlineLevel="0" collapsed="false">
      <c r="H39" s="278" t="s">
        <v>52</v>
      </c>
      <c r="I39" s="278"/>
    </row>
  </sheetData>
  <mergeCells count="91">
    <mergeCell ref="B2:H2"/>
    <mergeCell ref="A3:K3"/>
    <mergeCell ref="H6:J6"/>
    <mergeCell ref="A7:A9"/>
    <mergeCell ref="B7:D7"/>
    <mergeCell ref="E7:G7"/>
    <mergeCell ref="H7:J7"/>
    <mergeCell ref="B8:B9"/>
    <mergeCell ref="C8:D9"/>
    <mergeCell ref="E8:E9"/>
    <mergeCell ref="F8:G9"/>
    <mergeCell ref="H8:H9"/>
    <mergeCell ref="I8:J9"/>
    <mergeCell ref="C10:D10"/>
    <mergeCell ref="F10:G10"/>
    <mergeCell ref="I10:J10"/>
    <mergeCell ref="C11:D11"/>
    <mergeCell ref="F11:G11"/>
    <mergeCell ref="I11:J11"/>
    <mergeCell ref="C12:D12"/>
    <mergeCell ref="F12:G12"/>
    <mergeCell ref="I12:J12"/>
    <mergeCell ref="C13:D13"/>
    <mergeCell ref="F13:G13"/>
    <mergeCell ref="I13:J13"/>
    <mergeCell ref="C14:D14"/>
    <mergeCell ref="F14:G14"/>
    <mergeCell ref="I14:J14"/>
    <mergeCell ref="C15:D15"/>
    <mergeCell ref="F15:G15"/>
    <mergeCell ref="I15:J15"/>
    <mergeCell ref="C16:D16"/>
    <mergeCell ref="F16:G16"/>
    <mergeCell ref="I16:J16"/>
    <mergeCell ref="C17:D17"/>
    <mergeCell ref="F17:G17"/>
    <mergeCell ref="I17:J17"/>
    <mergeCell ref="C18:D18"/>
    <mergeCell ref="F18:G18"/>
    <mergeCell ref="I18:J18"/>
    <mergeCell ref="C19:D19"/>
    <mergeCell ref="F19:G19"/>
    <mergeCell ref="I19:J19"/>
    <mergeCell ref="C20:D20"/>
    <mergeCell ref="F20:G20"/>
    <mergeCell ref="I20:J20"/>
    <mergeCell ref="H24:J24"/>
    <mergeCell ref="A25:A27"/>
    <mergeCell ref="B25:D25"/>
    <mergeCell ref="E25:G25"/>
    <mergeCell ref="H25:J25"/>
    <mergeCell ref="B26:B27"/>
    <mergeCell ref="C26:D27"/>
    <mergeCell ref="E26:E27"/>
    <mergeCell ref="F26:G27"/>
    <mergeCell ref="H26:H27"/>
    <mergeCell ref="I26:J27"/>
    <mergeCell ref="C28:D28"/>
    <mergeCell ref="F28:G28"/>
    <mergeCell ref="I28:J28"/>
    <mergeCell ref="C29:D29"/>
    <mergeCell ref="F29:G29"/>
    <mergeCell ref="I29:J29"/>
    <mergeCell ref="C30:D30"/>
    <mergeCell ref="F30:G30"/>
    <mergeCell ref="I30:J30"/>
    <mergeCell ref="C31:D31"/>
    <mergeCell ref="F31:G31"/>
    <mergeCell ref="I31:J31"/>
    <mergeCell ref="C32:D32"/>
    <mergeCell ref="F32:G32"/>
    <mergeCell ref="I32:J32"/>
    <mergeCell ref="C33:D33"/>
    <mergeCell ref="F33:G33"/>
    <mergeCell ref="I33:J33"/>
    <mergeCell ref="C34:D34"/>
    <mergeCell ref="F34:G34"/>
    <mergeCell ref="I34:J34"/>
    <mergeCell ref="C35:D35"/>
    <mergeCell ref="F35:G35"/>
    <mergeCell ref="I35:J35"/>
    <mergeCell ref="C36:D36"/>
    <mergeCell ref="F36:G36"/>
    <mergeCell ref="I36:J36"/>
    <mergeCell ref="C37:D37"/>
    <mergeCell ref="F37:G37"/>
    <mergeCell ref="I37:J37"/>
    <mergeCell ref="C38:D38"/>
    <mergeCell ref="F38:G38"/>
    <mergeCell ref="I38:J38"/>
    <mergeCell ref="H39:I39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07:03:57Z</dcterms:created>
  <dc:creator>中央健康保險局</dc:creator>
  <dc:description/>
  <cp:keywords>全民健康保險、健保</cp:keywords>
  <dc:language>en-US</dc:language>
  <cp:lastModifiedBy>Administrator</cp:lastModifiedBy>
  <cp:lastPrinted>2007-10-12T07:48:15Z</cp:lastPrinted>
  <dcterms:modified xsi:type="dcterms:W3CDTF">2007-10-12T08:18:01Z</dcterms:modified>
  <cp:revision>0</cp:revision>
  <dc:subject/>
  <dc:title>附件</dc:title>
</cp:coreProperties>
</file>