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監委會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8   </t>
    </r>
    <r>
      <rPr>
        <b val="true"/>
        <sz val="20"/>
        <rFont val="Noto Sans"/>
        <family val="2"/>
      </rPr>
      <t xml:space="preserve">全民健康保險重大傷病證明實際有效領證統計表（</t>
    </r>
    <r>
      <rPr>
        <b val="true"/>
        <sz val="20"/>
        <rFont val="Times New Roman"/>
        <family val="1"/>
      </rPr>
      <t xml:space="preserve">9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實際有效領證數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底</t>
    </r>
  </si>
  <si>
    <t xml:space="preserve">實際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二度燒燙傷面積大於全身百分之二十；或三度燒燙傷面積大於全身百分之十；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癩病（痲瘋病）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後天免疫缺乏症候群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局醫療管理業務於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開始改為第二代醫療資訊系統，統計格式、內容及計算方式變更，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起</t>
    </r>
  </si>
  <si>
    <r>
      <rPr>
        <sz val="12"/>
        <rFont val="Noto Sans"/>
        <family val="2"/>
      </rPr>
      <t xml:space="preserve">        統計報表以月報方式呈現本月新申請領證數及累計實際有效領證數， 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之數據為</t>
    </r>
    <r>
      <rPr>
        <sz val="12"/>
        <rFont val="標楷體"/>
        <family val="4"/>
        <charset val="136"/>
      </rPr>
      <t xml:space="preserve">96.9.1~96.9.30</t>
    </r>
    <r>
      <rPr>
        <sz val="12"/>
        <rFont val="Noto Sans"/>
        <family val="2"/>
      </rPr>
      <t xml:space="preserve">間。</t>
    </r>
  </si>
  <si>
    <r>
      <rPr>
        <sz val="12"/>
        <rFont val="Noto Sans"/>
        <family val="2"/>
      </rPr>
      <t xml:space="preserve">           （自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後天免疫症候群排除重大傷病範圍，領證數統計排除該項疾病）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欄位名稱定義：本月新申請領證數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首次申請個案數，累計實際有效領證數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截至本月止累計實際有效領證數。</t>
    </r>
  </si>
  <si>
    <r>
      <rPr>
        <sz val="12"/>
        <rFont val="標楷體"/>
        <family val="4"/>
        <charset val="136"/>
      </rPr>
      <t xml:space="preserve">  3.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重大傷病檔與承保死亡檔勾稽後註銷卡數共</t>
    </r>
    <r>
      <rPr>
        <sz val="12"/>
        <rFont val="標楷體"/>
        <family val="4"/>
        <charset val="136"/>
      </rPr>
      <t xml:space="preserve">6,767</t>
    </r>
    <r>
      <rPr>
        <sz val="12"/>
        <rFont val="Noto Sans"/>
        <family val="2"/>
      </rPr>
      <t xml:space="preserve">張，查係內政部於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轉入一批非現住人</t>
    </r>
  </si>
  <si>
    <r>
      <rPr>
        <sz val="12"/>
        <rFont val="Noto Sans"/>
        <family val="2"/>
      </rPr>
      <t xml:space="preserve">    口死亡或宣告死亡資料﹝</t>
    </r>
    <r>
      <rPr>
        <sz val="12"/>
        <rFont val="標楷體"/>
        <family val="4"/>
        <charset val="136"/>
      </rPr>
      <t xml:space="preserve">161</t>
    </r>
    <r>
      <rPr>
        <sz val="12"/>
        <rFont val="Noto Sans"/>
        <family val="2"/>
      </rPr>
      <t xml:space="preserve">萬餘筆，內政部係定期每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個月轉入一次﹞勾稽結果。</t>
    </r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35</xdr:row>
      <xdr:rowOff>0</xdr:rowOff>
    </xdr:from>
    <xdr:to>
      <xdr:col>2</xdr:col>
      <xdr:colOff>720</xdr:colOff>
      <xdr:row>35</xdr:row>
      <xdr:rowOff>0</xdr:rowOff>
    </xdr:to>
    <xdr:sp>
      <xdr:nvSpPr>
        <xdr:cNvPr id="0" name="Line 1"/>
        <xdr:cNvSpPr/>
      </xdr:nvSpPr>
      <xdr:spPr>
        <a:xfrm flipH="1">
          <a:off x="3208320" y="124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9" activeCellId="0" sqref="L29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3.24"/>
    <col collapsed="false" customWidth="true" hidden="true" outlineLevel="0" max="5" min="5" style="2" width="13.24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278735</v>
      </c>
      <c r="D4" s="14" t="n">
        <v>305791</v>
      </c>
      <c r="E4" s="15" t="n">
        <v>305393</v>
      </c>
      <c r="F4" s="16" t="n">
        <v>331635</v>
      </c>
      <c r="G4" s="17" t="n">
        <f aca="false">(F4-E4)/E4</f>
        <v>0.0859286231184081</v>
      </c>
      <c r="H4" s="18" t="n">
        <v>6192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931</v>
      </c>
      <c r="D5" s="22" t="n">
        <v>1003</v>
      </c>
      <c r="E5" s="23" t="n">
        <v>978</v>
      </c>
      <c r="F5" s="24" t="n">
        <v>1054</v>
      </c>
      <c r="G5" s="17" t="n">
        <f aca="false">(F5-E5)/E5</f>
        <v>0.0777096114519427</v>
      </c>
      <c r="H5" s="25" t="n">
        <v>5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56</v>
      </c>
      <c r="D6" s="22" t="n">
        <v>1950</v>
      </c>
      <c r="E6" s="23" t="n">
        <v>1946</v>
      </c>
      <c r="F6" s="24" t="n">
        <v>1980</v>
      </c>
      <c r="G6" s="17" t="n">
        <f aca="false">(F6-E6)/E6</f>
        <v>0.0174717368961973</v>
      </c>
      <c r="H6" s="25" t="n">
        <v>15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50022</v>
      </c>
      <c r="D7" s="22" t="n">
        <v>52081</v>
      </c>
      <c r="E7" s="23" t="n">
        <v>52210</v>
      </c>
      <c r="F7" s="24" t="n">
        <v>54939</v>
      </c>
      <c r="G7" s="17" t="n">
        <f aca="false">(F7-E7)/E7</f>
        <v>0.0522696801379046</v>
      </c>
      <c r="H7" s="28" t="n">
        <v>590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47104</v>
      </c>
      <c r="D8" s="22" t="n">
        <v>52714</v>
      </c>
      <c r="E8" s="23" t="n">
        <v>51491</v>
      </c>
      <c r="F8" s="24" t="n">
        <v>56753</v>
      </c>
      <c r="G8" s="17" t="n">
        <f aca="false">(F8-E8)/E8</f>
        <v>0.102192616185353</v>
      </c>
      <c r="H8" s="25" t="n">
        <v>437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163546</v>
      </c>
      <c r="D9" s="22" t="n">
        <v>176691</v>
      </c>
      <c r="E9" s="23" t="n">
        <v>174394</v>
      </c>
      <c r="F9" s="24" t="n">
        <v>184907</v>
      </c>
      <c r="G9" s="17" t="n">
        <f aca="false">(F9-E9)/E9</f>
        <v>0.0602830372604562</v>
      </c>
      <c r="H9" s="25" t="n">
        <v>1123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8850</v>
      </c>
      <c r="D10" s="22" t="n">
        <v>9648</v>
      </c>
      <c r="E10" s="23" t="n">
        <v>9445</v>
      </c>
      <c r="F10" s="24" t="n">
        <v>10175</v>
      </c>
      <c r="G10" s="17" t="n">
        <f aca="false">(F10-E10)/E10</f>
        <v>0.077289571201694</v>
      </c>
      <c r="H10" s="25" t="n">
        <v>49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183</v>
      </c>
      <c r="D11" s="22" t="n">
        <v>37577</v>
      </c>
      <c r="E11" s="23" t="n">
        <v>37532</v>
      </c>
      <c r="F11" s="24" t="n">
        <v>37682</v>
      </c>
      <c r="G11" s="17" t="n">
        <f aca="false">(F11-E11)/E11</f>
        <v>0.00399658957689438</v>
      </c>
      <c r="H11" s="25" t="n">
        <v>308</v>
      </c>
    </row>
    <row r="12" customFormat="false" ht="57" hidden="false" customHeight="true" outlineLevel="0" collapsed="false">
      <c r="A12" s="30" t="s">
        <v>25</v>
      </c>
      <c r="B12" s="20" t="s">
        <v>26</v>
      </c>
      <c r="C12" s="21" t="n">
        <v>729</v>
      </c>
      <c r="D12" s="22" t="n">
        <v>606</v>
      </c>
      <c r="E12" s="23" t="n">
        <v>654</v>
      </c>
      <c r="F12" s="24" t="n">
        <v>553</v>
      </c>
      <c r="G12" s="17" t="n">
        <f aca="false">(F12-E12)/E12</f>
        <v>-0.154434250764526</v>
      </c>
      <c r="H12" s="25" t="n">
        <v>20</v>
      </c>
    </row>
    <row r="13" customFormat="false" ht="20.25" hidden="false" customHeight="true" outlineLevel="0" collapsed="false">
      <c r="A13" s="19" t="s">
        <v>27</v>
      </c>
      <c r="B13" s="31" t="s">
        <v>28</v>
      </c>
      <c r="C13" s="27" t="n">
        <v>4740</v>
      </c>
      <c r="D13" s="22" t="n">
        <v>5316</v>
      </c>
      <c r="E13" s="23" t="n">
        <v>5214</v>
      </c>
      <c r="F13" s="24" t="n">
        <v>5927</v>
      </c>
      <c r="G13" s="17" t="n">
        <f aca="false">(F13-E13)/E13</f>
        <v>0.1367472190257</v>
      </c>
      <c r="H13" s="25" t="n">
        <v>45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0252</v>
      </c>
      <c r="D14" s="22" t="n">
        <v>11045</v>
      </c>
      <c r="E14" s="23" t="n">
        <v>10899</v>
      </c>
      <c r="F14" s="24" t="n">
        <v>11447</v>
      </c>
      <c r="G14" s="17" t="n">
        <f aca="false">(F14-E14)/E14</f>
        <v>0.0502798421873566</v>
      </c>
      <c r="H14" s="25" t="n">
        <v>42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440</v>
      </c>
      <c r="D15" s="22" t="n">
        <v>5214</v>
      </c>
      <c r="E15" s="23" t="n">
        <v>5553</v>
      </c>
      <c r="F15" s="24" t="n">
        <v>5140</v>
      </c>
      <c r="G15" s="17" t="n">
        <f aca="false">(F15-E15)/E15</f>
        <v>-0.0743742121375833</v>
      </c>
      <c r="H15" s="25" t="n">
        <v>347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283</v>
      </c>
      <c r="D16" s="22" t="n">
        <v>9357</v>
      </c>
      <c r="E16" s="23" t="n">
        <v>9945</v>
      </c>
      <c r="F16" s="24" t="n">
        <v>10138</v>
      </c>
      <c r="G16" s="17" t="n">
        <f aca="false">(F16-E16)/E16</f>
        <v>0.0194067370537959</v>
      </c>
      <c r="H16" s="25" t="n">
        <v>1126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87</v>
      </c>
      <c r="D17" s="22" t="n">
        <v>82</v>
      </c>
      <c r="E17" s="23" t="n">
        <v>83</v>
      </c>
      <c r="F17" s="24" t="n">
        <v>70</v>
      </c>
      <c r="G17" s="17" t="n">
        <f aca="false">(F17-E17)/E17</f>
        <v>-0.156626506024096</v>
      </c>
      <c r="H17" s="25" t="n">
        <v>9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8</v>
      </c>
      <c r="D18" s="22" t="n">
        <v>9</v>
      </c>
      <c r="E18" s="23" t="n">
        <v>9</v>
      </c>
      <c r="F18" s="24" t="n">
        <v>11</v>
      </c>
      <c r="G18" s="17" t="n">
        <f aca="false">(F18-E18)/E18</f>
        <v>0.222222222222222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2934</v>
      </c>
      <c r="D19" s="22" t="n">
        <v>3107</v>
      </c>
      <c r="E19" s="23" t="n">
        <v>3071</v>
      </c>
      <c r="F19" s="24" t="n">
        <v>3278</v>
      </c>
      <c r="G19" s="17" t="n">
        <f aca="false">(F19-E19)/E19</f>
        <v>0.0674047541517421</v>
      </c>
      <c r="H19" s="25" t="n">
        <v>51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29</v>
      </c>
      <c r="D20" s="22" t="n">
        <v>256</v>
      </c>
      <c r="E20" s="23" t="n">
        <v>250</v>
      </c>
      <c r="F20" s="24" t="n">
        <v>264</v>
      </c>
      <c r="G20" s="17" t="n">
        <f aca="false">(F20-E20)/E20</f>
        <v>0.056</v>
      </c>
      <c r="H20" s="25" t="n">
        <v>2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6487</v>
      </c>
      <c r="D21" s="22" t="n">
        <v>6991</v>
      </c>
      <c r="E21" s="23" t="n">
        <v>6914</v>
      </c>
      <c r="F21" s="24" t="n">
        <v>7271</v>
      </c>
      <c r="G21" s="17" t="n">
        <f aca="false">(F21-E21)/E21</f>
        <v>0.0516343650564073</v>
      </c>
      <c r="H21" s="25" t="n">
        <v>39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6936</v>
      </c>
      <c r="D22" s="22" t="n">
        <v>6744</v>
      </c>
      <c r="E22" s="23" t="n">
        <v>6855</v>
      </c>
      <c r="F22" s="24" t="n">
        <v>6524</v>
      </c>
      <c r="G22" s="17" t="n">
        <f aca="false">(F22-E22)/E22</f>
        <v>-0.0482859226841721</v>
      </c>
      <c r="H22" s="25" t="n">
        <v>12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604</v>
      </c>
      <c r="D23" s="22" t="n">
        <v>697</v>
      </c>
      <c r="E23" s="23" t="n">
        <v>670</v>
      </c>
      <c r="F23" s="24" t="n">
        <v>761</v>
      </c>
      <c r="G23" s="17" t="n">
        <f aca="false">(F23-E23)/E23</f>
        <v>0.135820895522388</v>
      </c>
      <c r="H23" s="25" t="n">
        <v>6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681</v>
      </c>
      <c r="D24" s="22" t="n">
        <v>730</v>
      </c>
      <c r="E24" s="23" t="n">
        <v>721</v>
      </c>
      <c r="F24" s="24" t="n">
        <v>774</v>
      </c>
      <c r="G24" s="17" t="n">
        <f aca="false">(F24-E24)/E24</f>
        <v>0.0735090152565881</v>
      </c>
      <c r="H24" s="25" t="n">
        <v>3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26</v>
      </c>
      <c r="D25" s="22" t="n">
        <v>143</v>
      </c>
      <c r="E25" s="23" t="n">
        <v>138</v>
      </c>
      <c r="F25" s="24" t="n">
        <v>151</v>
      </c>
      <c r="G25" s="17" t="n">
        <f aca="false">(F25-E25)/E25</f>
        <v>0.0942028985507246</v>
      </c>
      <c r="H25" s="25" t="n">
        <v>0</v>
      </c>
    </row>
    <row r="26" customFormat="false" ht="20.25" hidden="false" customHeight="true" outlineLevel="0" collapsed="false">
      <c r="A26" s="19" t="s">
        <v>53</v>
      </c>
      <c r="B26" s="32" t="s">
        <v>54</v>
      </c>
      <c r="C26" s="21" t="n">
        <v>346</v>
      </c>
      <c r="D26" s="22" t="n">
        <v>329</v>
      </c>
      <c r="E26" s="23" t="n">
        <v>334</v>
      </c>
      <c r="F26" s="24" t="n">
        <v>319</v>
      </c>
      <c r="G26" s="17" t="n">
        <f aca="false">(F26-E26)/E26</f>
        <v>-0.0449101796407186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437</v>
      </c>
      <c r="D27" s="22" t="n">
        <v>11367</v>
      </c>
      <c r="E27" s="23" t="n">
        <v>11963</v>
      </c>
      <c r="F27" s="24" t="n">
        <v>11701</v>
      </c>
      <c r="G27" s="17" t="n">
        <f aca="false">(F27-E27)/E27</f>
        <v>-0.0219008609880465</v>
      </c>
      <c r="H27" s="25" t="n">
        <v>249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33</v>
      </c>
      <c r="D28" s="22" t="n">
        <v>39</v>
      </c>
      <c r="E28" s="23" t="n">
        <v>39</v>
      </c>
      <c r="F28" s="24" t="n">
        <v>37</v>
      </c>
      <c r="G28" s="17" t="n">
        <f aca="false">(F28-E28)/E28</f>
        <v>-0.0512820512820513</v>
      </c>
      <c r="H28" s="25" t="n">
        <v>2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41</v>
      </c>
      <c r="D29" s="22" t="n">
        <v>235</v>
      </c>
      <c r="E29" s="23" t="n">
        <v>241</v>
      </c>
      <c r="F29" s="24" t="n">
        <v>225</v>
      </c>
      <c r="G29" s="17" t="n">
        <f aca="false">(F29-E29)/E29</f>
        <v>-0.0663900414937759</v>
      </c>
      <c r="H29" s="25" t="n">
        <v>0</v>
      </c>
    </row>
    <row r="30" customFormat="false" ht="20.25" hidden="false" customHeight="true" outlineLevel="0" collapsed="false">
      <c r="A30" s="19" t="s">
        <v>61</v>
      </c>
      <c r="B30" s="20" t="s">
        <v>62</v>
      </c>
      <c r="C30" s="21" t="n">
        <v>5039</v>
      </c>
      <c r="D30" s="22"/>
      <c r="E30" s="23"/>
      <c r="F30" s="24"/>
      <c r="G30" s="17"/>
      <c r="H30" s="25" t="n">
        <v>0</v>
      </c>
    </row>
    <row r="31" customFormat="false" ht="20.45" hidden="false" customHeight="true" outlineLevel="0" collapsed="false">
      <c r="A31" s="19" t="s">
        <v>63</v>
      </c>
      <c r="B31" s="20" t="s">
        <v>64</v>
      </c>
      <c r="C31" s="21" t="n">
        <v>494</v>
      </c>
      <c r="D31" s="33" t="n">
        <v>540</v>
      </c>
      <c r="E31" s="34" t="n">
        <v>541</v>
      </c>
      <c r="F31" s="35" t="n">
        <v>584</v>
      </c>
      <c r="G31" s="17" t="n">
        <f aca="false">(F31-E31)/E31</f>
        <v>0.0794824399260629</v>
      </c>
      <c r="H31" s="25" t="n">
        <v>10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19</v>
      </c>
      <c r="D32" s="33" t="n">
        <v>21</v>
      </c>
      <c r="E32" s="34" t="n">
        <v>21</v>
      </c>
      <c r="F32" s="35" t="n">
        <v>17</v>
      </c>
      <c r="G32" s="17" t="n">
        <f aca="false">(F32-E32)/E32</f>
        <v>-0.19047619047619</v>
      </c>
      <c r="H32" s="25" t="n">
        <v>0</v>
      </c>
    </row>
    <row r="33" customFormat="false" ht="18.6" hidden="false" customHeight="true" outlineLevel="0" collapsed="false">
      <c r="A33" s="19" t="s">
        <v>67</v>
      </c>
      <c r="B33" s="20" t="s">
        <v>68</v>
      </c>
      <c r="C33" s="21" t="n">
        <v>1973</v>
      </c>
      <c r="D33" s="33" t="n">
        <v>2335</v>
      </c>
      <c r="E33" s="34" t="n">
        <v>2252</v>
      </c>
      <c r="F33" s="35" t="n">
        <v>2687</v>
      </c>
      <c r="G33" s="17" t="n">
        <f aca="false">(F33-E33)/E33</f>
        <v>0.19316163410302</v>
      </c>
      <c r="H33" s="25" t="n">
        <v>41</v>
      </c>
    </row>
    <row r="34" customFormat="false" ht="26.25" hidden="false" customHeight="true" outlineLevel="0" collapsed="false">
      <c r="A34" s="36"/>
      <c r="B34" s="37" t="s">
        <v>69</v>
      </c>
      <c r="C34" s="38" t="n">
        <f aca="false">SUM(C4:C33)</f>
        <v>656345</v>
      </c>
      <c r="D34" s="38" t="n">
        <f aca="false">SUM(D4:D33)</f>
        <v>702618</v>
      </c>
      <c r="E34" s="38" t="n">
        <f aca="false">SUM(E4:E33)</f>
        <v>699756</v>
      </c>
      <c r="F34" s="39" t="n">
        <f aca="false">SUM(F4:F33)</f>
        <v>747004</v>
      </c>
      <c r="G34" s="40" t="n">
        <f aca="false">(F34-E34)/E34</f>
        <v>0.0675206786365533</v>
      </c>
      <c r="H34" s="41" t="n">
        <f aca="false">SUM(H4:H33)</f>
        <v>10723</v>
      </c>
    </row>
    <row r="35" customFormat="false" ht="18" hidden="false" customHeight="true" outlineLevel="0" collapsed="false">
      <c r="A35" s="42" t="s">
        <v>70</v>
      </c>
      <c r="B35" s="43"/>
      <c r="C35" s="43"/>
      <c r="D35" s="44"/>
      <c r="E35" s="44"/>
      <c r="F35" s="44"/>
    </row>
    <row r="36" customFormat="false" ht="15" hidden="false" customHeight="true" outlineLevel="0" collapsed="false">
      <c r="A36" s="42" t="s">
        <v>71</v>
      </c>
      <c r="B36" s="45"/>
      <c r="C36" s="45"/>
    </row>
    <row r="37" customFormat="false" ht="15" hidden="false" customHeight="true" outlineLevel="0" collapsed="false">
      <c r="A37" s="42" t="s">
        <v>72</v>
      </c>
      <c r="B37" s="45"/>
      <c r="C37" s="45"/>
    </row>
    <row r="38" customFormat="false" ht="15" hidden="false" customHeight="true" outlineLevel="0" collapsed="false">
      <c r="A38" s="46" t="s">
        <v>73</v>
      </c>
    </row>
    <row r="39" customFormat="false" ht="15" hidden="false" customHeight="true" outlineLevel="0" collapsed="false">
      <c r="A39" s="47"/>
      <c r="B39" s="48" t="s">
        <v>74</v>
      </c>
    </row>
    <row r="40" customFormat="false" ht="15" hidden="false" customHeight="true" outlineLevel="0" collapsed="false">
      <c r="A40" s="47"/>
      <c r="B40" s="49" t="s">
        <v>75</v>
      </c>
    </row>
    <row r="41" customFormat="false" ht="15" hidden="false" customHeight="true" outlineLevel="0" collapsed="false">
      <c r="A41" s="50" t="s">
        <v>76</v>
      </c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02:36:09Z</dcterms:created>
  <dc:creator>中央健康保險局</dc:creator>
  <dc:description/>
  <cp:keywords>全民健康保險、健保</cp:keywords>
  <dc:language>en-US</dc:language>
  <cp:lastModifiedBy>Administrator</cp:lastModifiedBy>
  <cp:lastPrinted>2007-09-14T03:48:18Z</cp:lastPrinted>
  <dcterms:modified xsi:type="dcterms:W3CDTF">2007-10-16T07:06:02Z</dcterms:modified>
  <cp:revision>0</cp:revision>
  <dc:subject/>
  <dc:title>附件</dc:title>
</cp:coreProperties>
</file>