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19,58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D4" activeCellId="0" sqref="D4:D32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1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68303</v>
      </c>
      <c r="F4" s="16" t="n">
        <v>397140</v>
      </c>
      <c r="G4" s="17" t="n">
        <f aca="false">(F4-E4)/E4</f>
        <v>0.0782969457213218</v>
      </c>
      <c r="H4" s="18" t="n">
        <v>5132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65</v>
      </c>
      <c r="F5" s="24" t="n">
        <v>1202</v>
      </c>
      <c r="G5" s="17" t="n">
        <f aca="false">(F5-E5)/E5</f>
        <v>0.0317596566523605</v>
      </c>
      <c r="H5" s="25" t="n">
        <v>1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798</v>
      </c>
      <c r="F6" s="24" t="n">
        <v>1801</v>
      </c>
      <c r="G6" s="17" t="n">
        <f aca="false">(F6-E6)/E6</f>
        <v>0.00166852057842047</v>
      </c>
      <c r="H6" s="25" t="n">
        <v>3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2409</v>
      </c>
      <c r="F7" s="24" t="n">
        <v>66151</v>
      </c>
      <c r="G7" s="17" t="n">
        <f aca="false">(F7-E7)/E7</f>
        <v>0.0599593007418802</v>
      </c>
      <c r="H7" s="28" t="n">
        <v>729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69465</v>
      </c>
      <c r="F8" s="24" t="n">
        <v>74887</v>
      </c>
      <c r="G8" s="17" t="n">
        <f aca="false">(F8-E8)/E8</f>
        <v>0.0780536961059526</v>
      </c>
      <c r="H8" s="25" t="n">
        <v>330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4269</v>
      </c>
      <c r="F9" s="24" t="n">
        <v>207194</v>
      </c>
      <c r="G9" s="17" t="n">
        <f aca="false">(F9-E9)/E9</f>
        <v>0.014319353401642</v>
      </c>
      <c r="H9" s="25" t="n">
        <v>358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1919</v>
      </c>
      <c r="F10" s="24" t="n">
        <v>12752</v>
      </c>
      <c r="G10" s="17" t="n">
        <f aca="false">(F10-E10)/E10</f>
        <v>0.0698884134575048</v>
      </c>
      <c r="H10" s="25" t="n">
        <v>29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6095</v>
      </c>
      <c r="F11" s="24" t="n">
        <v>35479</v>
      </c>
      <c r="G11" s="17" t="n">
        <f aca="false">(F11-E11)/E11</f>
        <v>-0.0170660756337443</v>
      </c>
      <c r="H11" s="25" t="n">
        <v>229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91</v>
      </c>
      <c r="F12" s="24" t="n">
        <v>402</v>
      </c>
      <c r="G12" s="17" t="n">
        <f aca="false">(F12-E12)/E12</f>
        <v>-0.181262729124236</v>
      </c>
      <c r="H12" s="25" t="n">
        <v>13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7751</v>
      </c>
      <c r="F13" s="24" t="n">
        <v>8550</v>
      </c>
      <c r="G13" s="17" t="n">
        <f aca="false">(F13-E13)/E13</f>
        <v>0.103083473100245</v>
      </c>
      <c r="H13" s="25" t="n">
        <v>61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260</v>
      </c>
      <c r="F14" s="24" t="n">
        <v>12568</v>
      </c>
      <c r="G14" s="17" t="n">
        <f aca="false">(F14-E14)/E14</f>
        <v>0.0251223491027732</v>
      </c>
      <c r="H14" s="25" t="n">
        <v>20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5546</v>
      </c>
      <c r="F15" s="24" t="n">
        <v>6335</v>
      </c>
      <c r="G15" s="17" t="n">
        <f aca="false">(F15-E15)/E15</f>
        <v>0.142264695275875</v>
      </c>
      <c r="H15" s="25" t="n">
        <v>317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0650</v>
      </c>
      <c r="F16" s="24" t="n">
        <v>11237</v>
      </c>
      <c r="G16" s="17" t="n">
        <f aca="false">(F16-E16)/E16</f>
        <v>0.0551173708920188</v>
      </c>
      <c r="H16" s="25" t="n">
        <v>1214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62</v>
      </c>
      <c r="F17" s="24" t="n">
        <v>75</v>
      </c>
      <c r="G17" s="17" t="n">
        <f aca="false">(F17-E17)/E17</f>
        <v>0.209677419354839</v>
      </c>
      <c r="H17" s="25" t="n">
        <v>4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688</v>
      </c>
      <c r="F19" s="24" t="n">
        <v>3849</v>
      </c>
      <c r="G19" s="17" t="n">
        <f aca="false">(F19-E19)/E19</f>
        <v>0.0436550976138829</v>
      </c>
      <c r="H19" s="25" t="n">
        <v>43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33</v>
      </c>
      <c r="F20" s="24" t="n">
        <v>220</v>
      </c>
      <c r="G20" s="17" t="n">
        <f aca="false">(F20-E20)/E20</f>
        <v>-0.055793991416309</v>
      </c>
      <c r="H20" s="25" t="n">
        <v>0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7876</v>
      </c>
      <c r="F21" s="24" t="n">
        <v>8080</v>
      </c>
      <c r="G21" s="17" t="n">
        <f aca="false">(F21-E21)/E21</f>
        <v>0.0259014728288471</v>
      </c>
      <c r="H21" s="25" t="n">
        <v>14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657</v>
      </c>
      <c r="F22" s="24" t="n">
        <v>5309</v>
      </c>
      <c r="G22" s="17" t="n">
        <f aca="false">(F22-E22)/E22</f>
        <v>-0.0615167049672972</v>
      </c>
      <c r="H22" s="25" t="n">
        <v>4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46</v>
      </c>
      <c r="F23" s="24" t="n">
        <v>985</v>
      </c>
      <c r="G23" s="17" t="n">
        <f aca="false">(F23-E23)/E23</f>
        <v>0.0412262156448203</v>
      </c>
      <c r="H23" s="25" t="n">
        <v>1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61</v>
      </c>
      <c r="F24" s="24" t="n">
        <v>894</v>
      </c>
      <c r="G24" s="17" t="n">
        <f aca="false">(F24-E24)/E24</f>
        <v>0.0383275261324042</v>
      </c>
      <c r="H24" s="25" t="n">
        <v>1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198</v>
      </c>
      <c r="F25" s="24" t="n">
        <v>215</v>
      </c>
      <c r="G25" s="17" t="n">
        <f aca="false">(F25-E25)/E25</f>
        <v>0.0858585858585859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77</v>
      </c>
      <c r="F26" s="24" t="n">
        <v>260</v>
      </c>
      <c r="G26" s="17" t="n">
        <f aca="false">(F26-E26)/E26</f>
        <v>-0.0613718411552347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0808</v>
      </c>
      <c r="F27" s="24" t="n">
        <v>10826</v>
      </c>
      <c r="G27" s="17" t="n">
        <f aca="false">(F27-E27)/E27</f>
        <v>0.00166543301258327</v>
      </c>
      <c r="H27" s="25" t="n">
        <v>229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6</v>
      </c>
      <c r="F28" s="24" t="n">
        <v>25</v>
      </c>
      <c r="G28" s="17" t="n">
        <f aca="false">(F28-E28)/E28</f>
        <v>-0.0384615384615385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211</v>
      </c>
      <c r="F29" s="24" t="n">
        <v>194</v>
      </c>
      <c r="G29" s="17" t="n">
        <f aca="false">(F29-E29)/E29</f>
        <v>-0.0805687203791469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672</v>
      </c>
      <c r="F30" s="35" t="n">
        <v>669</v>
      </c>
      <c r="G30" s="17" t="n">
        <f aca="false">(F30-E30)/E30</f>
        <v>-0.00446428571428571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26</v>
      </c>
      <c r="F31" s="35" t="n">
        <v>30</v>
      </c>
      <c r="G31" s="17" t="n">
        <f aca="false">(F31-E31)/E31</f>
        <v>0.153846153846154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503</v>
      </c>
      <c r="F32" s="35" t="n">
        <v>3761</v>
      </c>
      <c r="G32" s="17" t="n">
        <f aca="false">(F32-E32)/E32</f>
        <v>0.0736511561518698</v>
      </c>
      <c r="H32" s="25" t="n">
        <v>10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9" t="n">
        <v>871457</v>
      </c>
      <c r="E33" s="40" t="n">
        <v>827178</v>
      </c>
      <c r="F33" s="40" t="n">
        <v>871103</v>
      </c>
      <c r="G33" s="41" t="n">
        <f aca="false">(F33-E33)/E33</f>
        <v>0.0531022343437567</v>
      </c>
      <c r="H33" s="40" t="n">
        <v>8747</v>
      </c>
    </row>
    <row r="34" customFormat="false" ht="18.75" hidden="false" customHeight="true" outlineLevel="0" collapsed="false">
      <c r="A34" s="42" t="s">
        <v>68</v>
      </c>
      <c r="B34" s="43"/>
      <c r="C34" s="43"/>
      <c r="D34" s="44"/>
      <c r="E34" s="44"/>
      <c r="F34" s="44"/>
      <c r="G34" s="45" t="s">
        <v>69</v>
      </c>
      <c r="H34" s="45"/>
    </row>
    <row r="35" customFormat="false" ht="15" hidden="false" customHeight="true" outlineLevel="0" collapsed="false">
      <c r="A35" s="46" t="s">
        <v>70</v>
      </c>
    </row>
    <row r="36" s="47" customFormat="true" ht="18" hidden="false" customHeight="true" outlineLevel="0" collapsed="false">
      <c r="A36" s="46" t="s">
        <v>71</v>
      </c>
    </row>
    <row r="37" customFormat="false" ht="15" hidden="false" customHeight="true" outlineLevel="0" collapsed="false">
      <c r="A37" s="48"/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/>
    </row>
  </sheetData>
  <mergeCells count="7">
    <mergeCell ref="A1:H1"/>
    <mergeCell ref="A2:B3"/>
    <mergeCell ref="C2:C3"/>
    <mergeCell ref="D2:D3"/>
    <mergeCell ref="E2:E3"/>
    <mergeCell ref="F2:H2"/>
    <mergeCell ref="G34:H3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7:30Z</dcterms:created>
  <dc:creator>Administrator</dc:creator>
  <dc:description/>
  <dc:language>en-US</dc:language>
  <cp:lastModifiedBy>NHI</cp:lastModifiedBy>
  <dcterms:modified xsi:type="dcterms:W3CDTF">2011-03-15T08:06:16Z</dcterms:modified>
  <cp:revision>0</cp:revision>
  <dc:subject/>
  <dc:title/>
</cp:coreProperties>
</file>