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visible" r:id="rId3"/>
    <sheet name="全民健康保險安全準備提列情形表(權責基礎)" sheetId="3" state="visible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L$47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07 15:25</t>
  </si>
  <si>
    <t xml:space="preserve">29 16:46</t>
  </si>
  <si>
    <r>
      <rPr>
        <sz val="8"/>
        <color rgb="FFCCFFCC"/>
        <rFont val="Noto Sans"/>
        <family val="2"/>
      </rPr>
      <t xml:space="preserve">報表代號：</t>
    </r>
    <r>
      <rPr>
        <sz val="8"/>
        <color rgb="FFCCFFCC"/>
        <rFont val="標楷體"/>
        <family val="4"/>
        <charset val="136"/>
      </rPr>
      <t xml:space="preserve">F35043R</t>
    </r>
  </si>
  <si>
    <r>
      <rPr>
        <sz val="8"/>
        <color rgb="FFCCFFCC"/>
        <rFont val="Noto Sans"/>
        <family val="2"/>
      </rPr>
      <t xml:space="preserve">頁　   次：</t>
    </r>
    <r>
      <rPr>
        <sz val="8"/>
        <color rgb="FFCCFFCC"/>
        <rFont val="標楷體"/>
        <family val="4"/>
        <charset val="136"/>
      </rPr>
      <t xml:space="preserve">1</t>
    </r>
  </si>
  <si>
    <r>
      <rPr>
        <sz val="8"/>
        <color rgb="FFCCFFCC"/>
        <rFont val="Noto Sans"/>
        <family val="2"/>
      </rPr>
      <t xml:space="preserve">程式代號：</t>
    </r>
    <r>
      <rPr>
        <sz val="8"/>
        <color rgb="FFCCFFCC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01</t>
  </si>
  <si>
    <t xml:space="preserve">100.02</t>
  </si>
  <si>
    <t xml:space="preserve">100.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0.3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16.63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2.88%,</t>
    </r>
    <r>
      <rPr>
        <sz val="14"/>
        <rFont val="Noto Sans"/>
        <family val="2"/>
      </rPr>
      <t xml:space="preserve">主要係因總額協商成長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41.47%</t>
    </r>
    <r>
      <rPr>
        <sz val="14"/>
        <rFont val="Noto Sans"/>
        <family val="2"/>
      </rPr>
      <t xml:space="preserve">，，主要係因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調高健保費率，未逾期應收保費增加，以致增提呆帳所致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12.54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淨結餘數</t>
    </r>
    <r>
      <rPr>
        <sz val="14"/>
        <color rgb="FF000000"/>
        <rFont val="標楷體"/>
        <family val="4"/>
        <charset val="136"/>
      </rPr>
      <t xml:space="preserve">179.30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100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  淨結餘數</t>
    </r>
    <r>
      <rPr>
        <sz val="14"/>
        <color rgb="FF000000"/>
        <rFont val="標楷體"/>
        <family val="4"/>
        <charset val="136"/>
      </rPr>
      <t xml:space="preserve">117.76</t>
    </r>
    <r>
      <rPr>
        <sz val="14"/>
        <color rgb="FF000000"/>
        <rFont val="Noto Sans"/>
        <family val="2"/>
      </rPr>
      <t xml:space="preserve">億元，累計待安全準備填補之短絀數為</t>
    </r>
    <r>
      <rPr>
        <sz val="14"/>
        <color rgb="FF000000"/>
        <rFont val="標楷體"/>
        <family val="4"/>
        <charset val="136"/>
      </rPr>
      <t xml:space="preserve">285.18</t>
    </r>
    <r>
      <rPr>
        <sz val="14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93.1-93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CCFFCC"/>
      <name val="細明體"/>
      <family val="3"/>
      <charset val="136"/>
    </font>
    <font>
      <sz val="5"/>
      <color rgb="FFCCFFCC"/>
      <name val="細明體"/>
      <family val="3"/>
      <charset val="136"/>
    </font>
    <font>
      <sz val="8"/>
      <color rgb="FFCCFFCC"/>
      <name val="Noto Sans"/>
      <family val="2"/>
    </font>
    <font>
      <sz val="8"/>
      <color rgb="FFCCFFCC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31" activeCellId="0" sqref="J31:L3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7.36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true" hidden="true" outlineLevel="0" max="26" min="25" style="3" width="8.9"/>
    <col collapsed="false" customWidth="true" hidden="false" outlineLevel="0" max="27" min="27" style="3" width="5.99"/>
    <col collapsed="false" customWidth="false" hidden="false" outlineLevel="0" max="257" min="28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fals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fals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v>3706.28</v>
      </c>
      <c r="C22" s="22" t="n">
        <v>0.72</v>
      </c>
      <c r="D22" s="22" t="n">
        <v>4011.49</v>
      </c>
      <c r="E22" s="22" t="n">
        <v>4.96</v>
      </c>
      <c r="F22" s="22" t="n">
        <v>32.33</v>
      </c>
      <c r="G22" s="22" t="n">
        <v>-0.17</v>
      </c>
      <c r="H22" s="22" t="n">
        <f aca="false">IF(B22+D22-F22=0," ",B22+D22-F22)</f>
        <v>7685.44</v>
      </c>
      <c r="I22" s="22"/>
      <c r="J22" s="22" t="n">
        <v>199.86</v>
      </c>
      <c r="K22" s="22" t="n">
        <v>16.62</v>
      </c>
      <c r="L22" s="22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1" t="s">
        <v>40</v>
      </c>
      <c r="B23" s="22" t="n">
        <v>3848.84</v>
      </c>
      <c r="C23" s="22" t="n">
        <v>3.85</v>
      </c>
      <c r="D23" s="22" t="n">
        <v>4159.28</v>
      </c>
      <c r="E23" s="22" t="n">
        <v>3.68</v>
      </c>
      <c r="F23" s="22" t="n">
        <v>31.48</v>
      </c>
      <c r="G23" s="22" t="n">
        <v>-2.62</v>
      </c>
      <c r="H23" s="22" t="n">
        <f aca="false">IF(B23+D23-F23=0," ",B23+D23-F23)</f>
        <v>7976.64</v>
      </c>
      <c r="I23" s="22"/>
      <c r="J23" s="22" t="n">
        <v>202.37</v>
      </c>
      <c r="K23" s="22" t="n">
        <v>1.26</v>
      </c>
      <c r="L23" s="22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1" t="s">
        <v>41</v>
      </c>
      <c r="B24" s="22" t="n">
        <v>3858.47</v>
      </c>
      <c r="C24" s="22" t="n">
        <v>0.25</v>
      </c>
      <c r="D24" s="22" t="n">
        <v>4347.86</v>
      </c>
      <c r="E24" s="22" t="n">
        <v>4.53</v>
      </c>
      <c r="F24" s="22" t="n">
        <v>36.85</v>
      </c>
      <c r="G24" s="22" t="n">
        <v>17.07</v>
      </c>
      <c r="H24" s="22" t="n">
        <f aca="false">IF(B24+D24-F24=0," ",B24+D24-F24)</f>
        <v>8169.48</v>
      </c>
      <c r="I24" s="22"/>
      <c r="J24" s="22" t="n">
        <v>209.26</v>
      </c>
      <c r="K24" s="22" t="n">
        <v>3.4</v>
      </c>
      <c r="L24" s="22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1" t="s">
        <v>42</v>
      </c>
      <c r="B25" s="22" t="n">
        <v>4392.03</v>
      </c>
      <c r="C25" s="22" t="n">
        <v>13.83</v>
      </c>
      <c r="D25" s="22" t="n">
        <v>4432.32</v>
      </c>
      <c r="E25" s="22" t="n">
        <v>1.94</v>
      </c>
      <c r="F25" s="22" t="n">
        <v>36.3</v>
      </c>
      <c r="G25" s="22" t="n">
        <v>-1.5</v>
      </c>
      <c r="H25" s="22" t="n">
        <f aca="false">IF(B25+D25-F25=0," ",B25+D25-F25)</f>
        <v>8788.05</v>
      </c>
      <c r="I25" s="22"/>
      <c r="J25" s="22" t="n">
        <v>255.89</v>
      </c>
      <c r="K25" s="22" t="n">
        <v>22.29</v>
      </c>
      <c r="L25" s="22" t="n">
        <f aca="false">SUM(X25/100000000)</f>
        <v>179.30435716</v>
      </c>
      <c r="M25" s="23"/>
      <c r="N25" s="23" t="n">
        <v>439202916072</v>
      </c>
      <c r="O25" s="26"/>
      <c r="P25" s="26" t="n">
        <v>443231808833</v>
      </c>
      <c r="Q25" s="26"/>
      <c r="R25" s="26" t="n">
        <v>3629680497</v>
      </c>
      <c r="S25" s="26"/>
      <c r="T25" s="26"/>
      <c r="U25" s="26"/>
      <c r="V25" s="26" t="n">
        <v>25589008974</v>
      </c>
      <c r="W25" s="26"/>
      <c r="X25" s="26" t="n">
        <f aca="false">SUM(N25-P25-R25+V25)</f>
        <v>17930435716</v>
      </c>
    </row>
    <row r="26" s="24" customFormat="true" ht="37.5" hidden="false" customHeight="true" outlineLevel="0" collapsed="false">
      <c r="A26" s="21" t="s">
        <v>43</v>
      </c>
      <c r="B26" s="22" t="n">
        <v>374.94</v>
      </c>
      <c r="C26" s="22" t="n">
        <v>15.8</v>
      </c>
      <c r="D26" s="22" t="n">
        <v>378.16</v>
      </c>
      <c r="E26" s="22" t="n">
        <v>1.74</v>
      </c>
      <c r="F26" s="22" t="n">
        <v>0.32</v>
      </c>
      <c r="G26" s="22"/>
      <c r="H26" s="22" t="n">
        <f aca="false">IF(B26+D26-F26=0," ",B26+D26-F26)</f>
        <v>752.78</v>
      </c>
      <c r="I26" s="22"/>
      <c r="J26" s="22" t="n">
        <v>23.71</v>
      </c>
      <c r="K26" s="22" t="n">
        <v>1.16</v>
      </c>
      <c r="L26" s="22" t="n">
        <f aca="false">SUM(X26/100000000)</f>
        <v>20.17166225</v>
      </c>
      <c r="M26" s="23"/>
      <c r="N26" s="23" t="n">
        <v>37493836707</v>
      </c>
      <c r="O26" s="26"/>
      <c r="P26" s="26" t="n">
        <v>37816230119</v>
      </c>
      <c r="Q26" s="26"/>
      <c r="R26" s="26" t="n">
        <v>31670048</v>
      </c>
      <c r="S26" s="26"/>
      <c r="T26" s="26"/>
      <c r="U26" s="26"/>
      <c r="V26" s="26" t="n">
        <v>2371229685</v>
      </c>
      <c r="W26" s="26"/>
      <c r="X26" s="26" t="n">
        <f aca="false">SUM(N26-P26-R26+V26)</f>
        <v>2017166225</v>
      </c>
    </row>
    <row r="27" s="24" customFormat="true" ht="37.5" hidden="false" customHeight="true" outlineLevel="0" collapsed="false">
      <c r="A27" s="21" t="s">
        <v>44</v>
      </c>
      <c r="B27" s="22" t="n">
        <v>379.92</v>
      </c>
      <c r="C27" s="22" t="n">
        <v>17.71</v>
      </c>
      <c r="D27" s="22" t="n">
        <v>339.98</v>
      </c>
      <c r="E27" s="22" t="n">
        <v>0.91</v>
      </c>
      <c r="F27" s="22" t="n">
        <v>4.11</v>
      </c>
      <c r="G27" s="22" t="n">
        <v>24.14</v>
      </c>
      <c r="H27" s="22" t="n">
        <f aca="false">IF(B27+D27-F27=0," ",B27+D27-F27)</f>
        <v>715.79</v>
      </c>
      <c r="I27" s="22"/>
      <c r="J27" s="22" t="n">
        <v>22.27</v>
      </c>
      <c r="K27" s="22" t="n">
        <v>-17.42</v>
      </c>
      <c r="L27" s="22" t="n">
        <v>58.1</v>
      </c>
      <c r="M27" s="23"/>
      <c r="N27" s="23" t="n">
        <v>37991788965</v>
      </c>
      <c r="O27" s="26"/>
      <c r="P27" s="26" t="n">
        <v>33997664738</v>
      </c>
      <c r="Q27" s="26"/>
      <c r="R27" s="26" t="n">
        <v>410854725</v>
      </c>
      <c r="S27" s="26"/>
      <c r="T27" s="26"/>
      <c r="U27" s="26"/>
      <c r="V27" s="26" t="n">
        <f aca="false">2230357149-4155308</f>
        <v>2226201841</v>
      </c>
      <c r="W27" s="26"/>
      <c r="X27" s="26" t="n">
        <f aca="false">SUM(N27-P27-R27+V27)</f>
        <v>5809471343</v>
      </c>
    </row>
    <row r="28" s="24" customFormat="true" ht="37.5" hidden="false" customHeight="true" outlineLevel="0" collapsed="false">
      <c r="A28" s="21" t="s">
        <v>45</v>
      </c>
      <c r="B28" s="22" t="n">
        <v>391.95</v>
      </c>
      <c r="C28" s="22" t="n">
        <v>16.41</v>
      </c>
      <c r="D28" s="22" t="n">
        <v>381.95</v>
      </c>
      <c r="E28" s="22" t="n">
        <v>5.9</v>
      </c>
      <c r="F28" s="22" t="n">
        <v>0.91</v>
      </c>
      <c r="G28" s="22" t="n">
        <v>97.04</v>
      </c>
      <c r="H28" s="22" t="n">
        <f aca="false">IF(B28+D28-F28=0," ",B28+D28-F28)</f>
        <v>772.99</v>
      </c>
      <c r="I28" s="22"/>
      <c r="J28" s="22" t="n">
        <v>30.4</v>
      </c>
      <c r="K28" s="22" t="n">
        <v>74.01</v>
      </c>
      <c r="L28" s="22" t="n">
        <v>39.49</v>
      </c>
      <c r="M28" s="23"/>
      <c r="N28" s="23" t="n">
        <v>39194726136</v>
      </c>
      <c r="O28" s="26"/>
      <c r="P28" s="26" t="n">
        <v>38194919840</v>
      </c>
      <c r="Q28" s="26"/>
      <c r="R28" s="26" t="n">
        <v>90990055</v>
      </c>
      <c r="S28" s="26"/>
      <c r="T28" s="26"/>
      <c r="U28" s="26"/>
      <c r="V28" s="26" t="n">
        <f aca="false">3036540217+4155308</f>
        <v>3040695525</v>
      </c>
      <c r="W28" s="26"/>
      <c r="X28" s="26" t="n">
        <f aca="false">SUM(N28-P28-R28+V28)</f>
        <v>3949511766</v>
      </c>
    </row>
    <row r="29" s="24" customFormat="true" ht="37.5" hidden="false" customHeight="true" outlineLevel="0" collapsed="false">
      <c r="A29" s="21" t="s">
        <v>46</v>
      </c>
      <c r="B29" s="22" t="n">
        <v>1146.80351808</v>
      </c>
      <c r="C29" s="22" t="n">
        <v>16.63</v>
      </c>
      <c r="D29" s="22" t="n">
        <v>1100.08814697</v>
      </c>
      <c r="E29" s="22" t="n">
        <v>2.88</v>
      </c>
      <c r="F29" s="22" t="n">
        <v>5.33514828</v>
      </c>
      <c r="G29" s="22" t="n">
        <v>41.47</v>
      </c>
      <c r="H29" s="22" t="n">
        <f aca="false">IF(B29+D29-F29=0," ",B29+D29-F29)</f>
        <v>2241.55651677</v>
      </c>
      <c r="I29" s="22"/>
      <c r="J29" s="22" t="n">
        <v>76.38127051</v>
      </c>
      <c r="K29" s="22" t="n">
        <v>12.54</v>
      </c>
      <c r="L29" s="22" t="n">
        <f aca="false">SUM(X29/100000000)</f>
        <v>117.76149334</v>
      </c>
      <c r="M29" s="23"/>
      <c r="N29" s="23" t="n">
        <v>114680351808</v>
      </c>
      <c r="O29" s="26"/>
      <c r="P29" s="26" t="n">
        <v>110008814697</v>
      </c>
      <c r="Q29" s="26"/>
      <c r="R29" s="26" t="n">
        <v>533514828</v>
      </c>
      <c r="S29" s="26"/>
      <c r="T29" s="26"/>
      <c r="U29" s="26"/>
      <c r="V29" s="26" t="n">
        <v>7638127051</v>
      </c>
      <c r="W29" s="26"/>
      <c r="X29" s="26" t="n">
        <f aca="false">SUM(N29-P29-R29+V29)</f>
        <v>11776149334</v>
      </c>
    </row>
    <row r="30" s="24" customFormat="true" ht="37.5" hidden="false" customHeight="true" outlineLevel="0" collapsed="false">
      <c r="A30" s="27" t="s">
        <v>47</v>
      </c>
      <c r="B30" s="28" t="n">
        <f aca="false">SUM(N30/100000000)</f>
        <v>51876.9708678</v>
      </c>
      <c r="C30" s="28"/>
      <c r="D30" s="28" t="n">
        <f aca="false">SUM(P30/100000000)</f>
        <v>53156.0252039632</v>
      </c>
      <c r="E30" s="28"/>
      <c r="F30" s="28" t="n">
        <f aca="false">SUM(R30/100000000)</f>
        <v>556.5400747</v>
      </c>
      <c r="G30" s="28"/>
      <c r="H30" s="28" t="n">
        <f aca="false">SUM(T30/100000000)</f>
        <v>0</v>
      </c>
      <c r="I30" s="28"/>
      <c r="J30" s="28" t="n">
        <f aca="false">SUM(V30/100000000)</f>
        <v>1550.41921352321</v>
      </c>
      <c r="K30" s="28"/>
      <c r="L30" s="28" t="n">
        <f aca="false">SUM(X30/100000000)</f>
        <v>-285.175197339998</v>
      </c>
      <c r="M30" s="23"/>
      <c r="N30" s="26" t="n">
        <f aca="false">SUM(N20:N29)-N29</f>
        <v>5187697086780</v>
      </c>
      <c r="O30" s="26"/>
      <c r="P30" s="26" t="n">
        <f aca="false">SUM(P20:P29)-P29</f>
        <v>5315602520396.32</v>
      </c>
      <c r="Q30" s="26"/>
      <c r="R30" s="26" t="n">
        <f aca="false">SUM(R20:R29)-R29</f>
        <v>55654007470</v>
      </c>
      <c r="S30" s="26"/>
      <c r="T30" s="26"/>
      <c r="U30" s="26"/>
      <c r="V30" s="26" t="n">
        <f aca="false">SUM(V20:V29)-V29</f>
        <v>155041921352.321</v>
      </c>
      <c r="W30" s="26"/>
      <c r="X30" s="26" t="n">
        <f aca="false">SUM(N30-P30-R30+V30)</f>
        <v>-28517519733.9998</v>
      </c>
    </row>
    <row r="31" customFormat="false" ht="24" hidden="false" customHeight="true" outlineLevel="0" collapsed="false">
      <c r="A31" s="29"/>
      <c r="J31" s="30" t="s">
        <v>48</v>
      </c>
      <c r="K31" s="30"/>
      <c r="L31" s="30"/>
    </row>
    <row r="32" s="33" customFormat="true" ht="24" hidden="false" customHeight="true" outlineLevel="0" collapsed="false">
      <c r="A32" s="31" t="s">
        <v>49</v>
      </c>
      <c r="B32" s="32"/>
      <c r="C32" s="32"/>
      <c r="D32" s="32"/>
      <c r="E32" s="32"/>
      <c r="F32" s="3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3" customFormat="tru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3" customFormat="true" ht="24" hidden="false" customHeight="true" outlineLevel="0" collapsed="false">
      <c r="A34" s="37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6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24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4" hidden="false" customHeight="true" outlineLevel="0" collapsed="false">
      <c r="A36" s="39" t="s">
        <v>5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4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6"/>
      <c r="N37" s="34"/>
      <c r="O37" s="34"/>
      <c r="P37" s="34"/>
      <c r="Q37" s="34"/>
      <c r="R37" s="34"/>
      <c r="S37" s="34"/>
      <c r="T37" s="34"/>
      <c r="U37" s="34"/>
      <c r="V37" s="40"/>
      <c r="W37" s="40"/>
      <c r="X37" s="34"/>
    </row>
    <row r="38" s="33" customFormat="true" ht="24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6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43" customFormat="true" ht="24" hidden="false" customHeight="true" outlineLevel="0" collapsed="false">
      <c r="A39" s="41" t="s">
        <v>5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3" customFormat="true" ht="24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3" customFormat="true" ht="24" hidden="false" customHeight="true" outlineLevel="0" collapsed="false">
      <c r="A41" s="44" t="s">
        <v>5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3" customFormat="true" ht="24" hidden="false" customHeight="true" outlineLevel="0" collapsed="false">
      <c r="A42" s="41" t="s">
        <v>5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3" customFormat="true" ht="24" hidden="false" customHeight="true" outlineLevel="0" collapsed="false">
      <c r="A43" s="41" t="s">
        <v>6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3" customFormat="true" ht="24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5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3" customFormat="true" ht="24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24" hidden="false" customHeight="true" outlineLevel="0" collapsed="false">
      <c r="A46" s="46" t="s">
        <v>6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5"/>
    </row>
    <row r="47" customFormat="false" ht="24" hidden="false" customHeight="true" outlineLevel="0" collapsed="false">
      <c r="A47" s="47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5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5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5"/>
    </row>
    <row r="50" customFormat="false" ht="16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5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5"/>
    </row>
    <row r="52" customFormat="fals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5"/>
    </row>
    <row r="53" customFormat="fals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5"/>
    </row>
    <row r="54" customFormat="fals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5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5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5"/>
    </row>
    <row r="57" customFormat="false" ht="16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5"/>
    </row>
    <row r="58" customFormat="false" ht="16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472222222222222" right="0" top="0.709027777777778" bottom="0.472222222222222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65</v>
      </c>
    </row>
    <row r="2" customFormat="false" ht="11.25" hidden="false" customHeight="false" outlineLevel="0" collapsed="false">
      <c r="L2" s="51" t="s">
        <v>66</v>
      </c>
    </row>
    <row r="3" customFormat="false" ht="10.5" hidden="false" customHeight="false" outlineLevel="0" collapsed="false">
      <c r="L3" s="51" t="s">
        <v>67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68</v>
      </c>
      <c r="K5" s="52"/>
      <c r="L5" s="53"/>
    </row>
    <row r="6" s="54" customFormat="true" ht="25.5" hidden="false" customHeight="true" outlineLevel="0" collapsed="false">
      <c r="A6" s="52"/>
      <c r="B6" s="55" t="s">
        <v>69</v>
      </c>
      <c r="C6" s="55"/>
      <c r="D6" s="55" t="s">
        <v>70</v>
      </c>
      <c r="E6" s="55"/>
      <c r="F6" s="55" t="s">
        <v>71</v>
      </c>
      <c r="G6" s="55"/>
      <c r="H6" s="55" t="s">
        <v>12</v>
      </c>
      <c r="I6" s="55"/>
      <c r="J6" s="55" t="s">
        <v>72</v>
      </c>
      <c r="K6" s="55"/>
      <c r="L6" s="56" t="s">
        <v>73</v>
      </c>
    </row>
    <row r="7" s="54" customFormat="true" ht="12.75" hidden="false" customHeight="true" outlineLevel="0" collapsed="false">
      <c r="A7" s="52"/>
      <c r="B7" s="57" t="s">
        <v>17</v>
      </c>
      <c r="C7" s="57"/>
      <c r="D7" s="57" t="s">
        <v>18</v>
      </c>
      <c r="E7" s="57"/>
      <c r="F7" s="57" t="s">
        <v>19</v>
      </c>
      <c r="G7" s="57"/>
      <c r="H7" s="58" t="s">
        <v>74</v>
      </c>
      <c r="I7" s="58"/>
      <c r="J7" s="57" t="s">
        <v>75</v>
      </c>
      <c r="K7" s="57"/>
      <c r="L7" s="59" t="s">
        <v>76</v>
      </c>
    </row>
    <row r="8" s="54" customFormat="true" ht="44.25" hidden="false" customHeight="false" outlineLevel="0" collapsed="false">
      <c r="A8" s="52"/>
      <c r="B8" s="60" t="s">
        <v>23</v>
      </c>
      <c r="C8" s="60" t="s">
        <v>77</v>
      </c>
      <c r="D8" s="60" t="s">
        <v>23</v>
      </c>
      <c r="E8" s="60" t="s">
        <v>77</v>
      </c>
      <c r="F8" s="60" t="s">
        <v>23</v>
      </c>
      <c r="G8" s="60" t="s">
        <v>77</v>
      </c>
      <c r="H8" s="60" t="s">
        <v>23</v>
      </c>
      <c r="I8" s="60" t="s">
        <v>77</v>
      </c>
      <c r="J8" s="60" t="s">
        <v>23</v>
      </c>
      <c r="K8" s="60" t="s">
        <v>77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78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49</v>
      </c>
    </row>
    <row r="13" customFormat="false" ht="12.75" hidden="false" customHeight="false" outlineLevel="0" collapsed="false">
      <c r="A13" s="69" t="s">
        <v>79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8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8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8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8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8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8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69" t="s">
        <v>8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false" outlineLevel="0" collapsed="false">
      <c r="B22" s="71" t="s">
        <v>87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88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89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90</v>
      </c>
    </row>
    <row r="2" customFormat="false" ht="10.5" hidden="false" customHeight="true" outlineLevel="0" collapsed="false">
      <c r="G2" s="87"/>
      <c r="H2" s="88" t="s">
        <v>91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67</v>
      </c>
    </row>
    <row r="6" s="97" customFormat="true" ht="63" hidden="false" customHeight="true" outlineLevel="0" collapsed="false">
      <c r="A6" s="92" t="s">
        <v>92</v>
      </c>
      <c r="B6" s="93" t="s">
        <v>93</v>
      </c>
      <c r="C6" s="93" t="s">
        <v>94</v>
      </c>
      <c r="D6" s="93" t="s">
        <v>95</v>
      </c>
      <c r="E6" s="93" t="s">
        <v>96</v>
      </c>
      <c r="F6" s="93" t="s">
        <v>97</v>
      </c>
      <c r="G6" s="93" t="s">
        <v>98</v>
      </c>
      <c r="H6" s="94" t="s">
        <v>99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7</v>
      </c>
      <c r="C7" s="99" t="s">
        <v>18</v>
      </c>
      <c r="D7" s="99" t="s">
        <v>19</v>
      </c>
      <c r="E7" s="99" t="s">
        <v>21</v>
      </c>
      <c r="F7" s="99" t="s">
        <v>75</v>
      </c>
      <c r="G7" s="100" t="s">
        <v>100</v>
      </c>
      <c r="H7" s="94"/>
      <c r="I7" s="101" t="s">
        <v>101</v>
      </c>
      <c r="J7" s="102" t="s">
        <v>102</v>
      </c>
      <c r="K7" s="102" t="s">
        <v>103</v>
      </c>
      <c r="L7" s="102" t="s">
        <v>104</v>
      </c>
      <c r="M7" s="102" t="s">
        <v>93</v>
      </c>
      <c r="N7" s="102" t="s">
        <v>105</v>
      </c>
      <c r="O7" s="102" t="s">
        <v>106</v>
      </c>
      <c r="P7" s="102" t="s">
        <v>96</v>
      </c>
      <c r="Q7" s="102" t="s">
        <v>107</v>
      </c>
      <c r="R7" s="102" t="s">
        <v>108</v>
      </c>
      <c r="S7" s="103" t="s">
        <v>99</v>
      </c>
    </row>
    <row r="8" customFormat="false" ht="20.1" hidden="false" customHeight="true" outlineLevel="0" collapsed="false">
      <c r="A8" s="104" t="s">
        <v>34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35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09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36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38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78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10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1-04-21T08:22:39Z</cp:lastPrinted>
  <dcterms:modified xsi:type="dcterms:W3CDTF">2011-05-31T02:35:07Z</dcterms:modified>
  <cp:revision>0</cp:revision>
  <dc:subject/>
  <dc:title/>
</cp:coreProperties>
</file>