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r>
      <rPr>
        <sz val="12"/>
        <rFont val="Times New Roman"/>
        <family val="1"/>
      </rPr>
      <t xml:space="preserve">100.02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  <numFmt numFmtId="170" formatCode="0.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customFormat="false" ht="33" hidden="false" customHeight="false" outlineLevel="0" collapsed="false">
      <c r="A14" s="33" t="s">
        <v>29</v>
      </c>
      <c r="B14" s="34" t="n">
        <v>1</v>
      </c>
      <c r="C14" s="35" t="n">
        <v>0.9375</v>
      </c>
      <c r="D14" s="35" t="n">
        <v>0.9053</v>
      </c>
      <c r="E14" s="35" t="n">
        <v>0.9058</v>
      </c>
      <c r="F14" s="35" t="n">
        <v>0.9751</v>
      </c>
      <c r="G14" s="35" t="n">
        <v>0.9287</v>
      </c>
      <c r="H14" s="35" t="n">
        <v>0.6225</v>
      </c>
      <c r="I14" s="35" t="n">
        <v>0.5288</v>
      </c>
      <c r="J14" s="35" t="n">
        <v>0.8933</v>
      </c>
      <c r="K14" s="35" t="n">
        <v>0.067</v>
      </c>
      <c r="L14" s="35" t="n">
        <v>0.4885</v>
      </c>
      <c r="M14" s="35" t="n">
        <v>0.4516</v>
      </c>
      <c r="N14" s="35" t="n">
        <v>0.1304</v>
      </c>
      <c r="O14" s="36" t="n">
        <v>0.125</v>
      </c>
      <c r="P14" s="20"/>
    </row>
    <row r="15" customFormat="false" ht="18.75" hidden="false" customHeight="true" outlineLevel="0" collapsed="false">
      <c r="A15" s="37" t="s">
        <v>30</v>
      </c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40" t="s">
        <v>31</v>
      </c>
      <c r="N15" s="39"/>
      <c r="O15" s="39"/>
      <c r="P15" s="39"/>
    </row>
    <row r="16" customFormat="false" ht="18.75" hidden="false" customHeight="true" outlineLevel="0" collapsed="false">
      <c r="A16" s="41" t="s">
        <v>32</v>
      </c>
      <c r="B16" s="42"/>
      <c r="C16" s="42"/>
      <c r="D16" s="42"/>
      <c r="E16" s="42"/>
      <c r="F16" s="42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8" hidden="false" customHeight="true" outlineLevel="0" collapsed="false">
      <c r="A17" s="39" t="s">
        <v>33</v>
      </c>
      <c r="B17" s="43"/>
      <c r="C17" s="39"/>
      <c r="D17" s="30"/>
      <c r="E17" s="39"/>
      <c r="F17" s="30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41"/>
      <c r="B18" s="41"/>
      <c r="C18" s="41"/>
      <c r="D18" s="41"/>
      <c r="E18" s="41"/>
      <c r="F18" s="41"/>
      <c r="G18" s="41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4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9"/>
    </row>
    <row r="20" customFormat="false" ht="16.5" hidden="false" customHeight="false" outlineLevel="0" collapsed="false">
      <c r="B20" s="45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5"/>
      <c r="B21" s="4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5"/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5"/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</sheetData>
  <mergeCells count="5">
    <mergeCell ref="A1:O1"/>
    <mergeCell ref="A2:O2"/>
    <mergeCell ref="B3:G3"/>
    <mergeCell ref="H3:O3"/>
    <mergeCell ref="A18:G18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04-07T07:49:15Z</dcterms:modified>
  <cp:revision>0</cp:revision>
  <dc:subject/>
  <dc:title/>
</cp:coreProperties>
</file>