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2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6-3  </t>
    </r>
    <r>
      <rPr>
        <sz val="24"/>
        <rFont val="Noto Sans"/>
        <family val="2"/>
      </rPr>
      <t xml:space="preserve">全民健康保險特約醫事服務機構違規查處追扣金額</t>
    </r>
    <r>
      <rPr>
        <sz val="24"/>
        <rFont val="標楷體"/>
        <family val="4"/>
        <charset val="136"/>
      </rPr>
      <t xml:space="preserve">--</t>
    </r>
    <r>
      <rPr>
        <sz val="24"/>
        <rFont val="Noto Sans"/>
        <family val="2"/>
      </rPr>
      <t xml:space="preserve">按追回項目別</t>
    </r>
  </si>
  <si>
    <t xml:space="preserve">單位：萬元</t>
  </si>
  <si>
    <t xml:space="preserve">                         項目   
  年月</t>
  </si>
  <si>
    <r>
      <rPr>
        <sz val="18"/>
        <rFont val="Noto Sans"/>
        <family val="2"/>
      </rPr>
      <t xml:space="preserve">查處追扣金額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輔導繳回金額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小   計      </t>
    </r>
    <r>
      <rPr>
        <sz val="18"/>
        <rFont val="Times New Roman"/>
        <family val="1"/>
      </rPr>
      <t xml:space="preserve">C=A+B</t>
    </r>
  </si>
  <si>
    <r>
      <rPr>
        <sz val="18"/>
        <rFont val="Noto Sans"/>
        <family val="2"/>
      </rPr>
      <t xml:space="preserve">扣減金額    </t>
    </r>
    <r>
      <rPr>
        <sz val="18"/>
        <rFont val="標楷體"/>
        <family val="4"/>
        <charset val="136"/>
      </rPr>
      <t xml:space="preserve">D</t>
    </r>
  </si>
  <si>
    <r>
      <rPr>
        <sz val="18"/>
        <rFont val="Noto Sans"/>
        <family val="2"/>
      </rPr>
      <t xml:space="preserve">罰鍰金額    </t>
    </r>
    <r>
      <rPr>
        <sz val="18"/>
        <rFont val="標楷體"/>
        <family val="4"/>
        <charset val="136"/>
      </rPr>
      <t xml:space="preserve">E</t>
    </r>
  </si>
  <si>
    <r>
      <rPr>
        <sz val="18"/>
        <rFont val="Noto Sans"/>
        <family val="2"/>
      </rPr>
      <t xml:space="preserve">合計
      </t>
    </r>
    <r>
      <rPr>
        <sz val="18"/>
        <rFont val="標楷體"/>
        <family val="4"/>
        <charset val="136"/>
      </rPr>
      <t xml:space="preserve">F=C+D+E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~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/>
      <diagonal style="medium"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3" xfId="23"/>
    <cellStyle name="一般 3 2" xfId="24"/>
    <cellStyle name="一般 3_上陳版9903" xfId="25"/>
    <cellStyle name="一般 4" xfId="26"/>
    <cellStyle name="一般 5" xfId="27"/>
    <cellStyle name="一般 5 2" xfId="28"/>
    <cellStyle name="一般 6" xfId="29"/>
    <cellStyle name="一般 7" xfId="30"/>
    <cellStyle name="一般 8" xfId="31"/>
    <cellStyle name="一般 9" xfId="32"/>
    <cellStyle name="一般_8907統" xfId="33"/>
    <cellStyle name="一般_9203統" xfId="34"/>
    <cellStyle name="一般_w2-4" xfId="35"/>
    <cellStyle name="千分位 2" xfId="36"/>
    <cellStyle name="千分位 3" xfId="37"/>
    <cellStyle name="千分位 3 2" xfId="38"/>
    <cellStyle name="千分位 3 2 2" xfId="39"/>
    <cellStyle name="千分位 3 2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988560</xdr:colOff>
      <xdr:row>2</xdr:row>
      <xdr:rowOff>522000</xdr:rowOff>
    </xdr:to>
    <xdr:sp>
      <xdr:nvSpPr>
        <xdr:cNvPr id="12" name="Line 1"/>
        <xdr:cNvSpPr/>
      </xdr:nvSpPr>
      <xdr:spPr>
        <a:xfrm>
          <a:off x="0" y="637560"/>
          <a:ext cx="186876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68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5880"/>
          <a:ext cx="76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8440</xdr:rowOff>
    </xdr:from>
    <xdr:to>
      <xdr:col>1</xdr:col>
      <xdr:colOff>87084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7640"/>
          <a:ext cx="84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1.1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1.1" hidden="false" customHeight="true" outlineLevel="0" collapsed="false">
      <c r="A4" s="62" t="s">
        <v>53</v>
      </c>
      <c r="B4" s="62"/>
      <c r="C4" s="63" t="n">
        <v>165</v>
      </c>
      <c r="D4" s="63" t="n">
        <v>241</v>
      </c>
      <c r="E4" s="63" t="n">
        <v>149</v>
      </c>
      <c r="F4" s="63" t="n">
        <v>17</v>
      </c>
      <c r="G4" s="64" t="n">
        <f aca="false">SUM(C4:F4)</f>
        <v>572</v>
      </c>
    </row>
    <row r="5" s="56" customFormat="true" ht="41.1" hidden="false" customHeight="true" outlineLevel="0" collapsed="false">
      <c r="A5" s="62" t="s">
        <v>43</v>
      </c>
      <c r="B5" s="62"/>
      <c r="C5" s="65" t="n">
        <v>136</v>
      </c>
      <c r="D5" s="63" t="n">
        <v>154</v>
      </c>
      <c r="E5" s="63" t="n">
        <v>138</v>
      </c>
      <c r="F5" s="63" t="n">
        <v>18</v>
      </c>
      <c r="G5" s="64" t="n">
        <f aca="false">SUM(C5:F5)</f>
        <v>446</v>
      </c>
    </row>
    <row r="6" s="56" customFormat="true" ht="41.1" hidden="false" customHeight="true" outlineLevel="0" collapsed="false">
      <c r="A6" s="62" t="s">
        <v>10</v>
      </c>
      <c r="B6" s="62"/>
      <c r="C6" s="65" t="n">
        <v>68</v>
      </c>
      <c r="D6" s="63" t="n">
        <v>234</v>
      </c>
      <c r="E6" s="63" t="n">
        <v>207</v>
      </c>
      <c r="F6" s="63" t="n">
        <v>27</v>
      </c>
      <c r="G6" s="64" t="n">
        <f aca="false">SUM(C6:F6)</f>
        <v>536</v>
      </c>
    </row>
    <row r="7" s="56" customFormat="true" ht="41.1" hidden="false" customHeight="true" outlineLevel="0" collapsed="false">
      <c r="A7" s="62" t="s">
        <v>54</v>
      </c>
      <c r="B7" s="62"/>
      <c r="C7" s="65" t="n">
        <v>159</v>
      </c>
      <c r="D7" s="63" t="n">
        <v>215</v>
      </c>
      <c r="E7" s="63" t="n">
        <v>114</v>
      </c>
      <c r="F7" s="63" t="n">
        <v>53</v>
      </c>
      <c r="G7" s="64" t="n">
        <f aca="false">SUM(C7:F7)</f>
        <v>541</v>
      </c>
    </row>
    <row r="8" s="56" customFormat="true" ht="41.1" hidden="false" customHeight="true" outlineLevel="0" collapsed="false">
      <c r="A8" s="66" t="s">
        <v>55</v>
      </c>
      <c r="B8" s="66"/>
      <c r="C8" s="67" t="n">
        <v>16</v>
      </c>
      <c r="D8" s="68" t="n">
        <v>39</v>
      </c>
      <c r="E8" s="68" t="n">
        <v>14</v>
      </c>
      <c r="F8" s="68" t="n">
        <v>3</v>
      </c>
      <c r="G8" s="69" t="n">
        <f aca="false">SUM(C8:F8)</f>
        <v>72</v>
      </c>
    </row>
    <row r="9" s="56" customFormat="true" ht="41.1" hidden="false" customHeight="true" outlineLevel="0" collapsed="false">
      <c r="A9" s="62" t="s">
        <v>11</v>
      </c>
      <c r="B9" s="62"/>
      <c r="C9" s="65" t="n">
        <v>13</v>
      </c>
      <c r="D9" s="63" t="n">
        <v>33</v>
      </c>
      <c r="E9" s="63" t="n">
        <v>6</v>
      </c>
      <c r="F9" s="63" t="n">
        <v>1</v>
      </c>
      <c r="G9" s="64" t="n">
        <f aca="false">SUM(C9:F9)</f>
        <v>53</v>
      </c>
    </row>
    <row r="10" s="56" customFormat="true" ht="41.1" hidden="false" customHeight="true" outlineLevel="0" collapsed="false">
      <c r="A10" s="66" t="s">
        <v>12</v>
      </c>
      <c r="B10" s="66"/>
      <c r="C10" s="67" t="n">
        <v>3</v>
      </c>
      <c r="D10" s="68" t="n">
        <v>6</v>
      </c>
      <c r="E10" s="68" t="n">
        <v>8</v>
      </c>
      <c r="F10" s="68" t="n">
        <v>2</v>
      </c>
      <c r="G10" s="69" t="n">
        <f aca="false">SUM(C10:F10)</f>
        <v>19</v>
      </c>
    </row>
    <row r="11" s="56" customFormat="true" ht="22.5" hidden="false" customHeight="true" outlineLevel="0" collapsed="false">
      <c r="A11" s="70" t="s">
        <v>56</v>
      </c>
      <c r="B11" s="70"/>
      <c r="C11" s="70"/>
      <c r="D11" s="70"/>
      <c r="E11" s="70"/>
      <c r="F11" s="70"/>
      <c r="G11" s="70"/>
    </row>
    <row r="12" s="56" customFormat="true" ht="27.6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s="56" customFormat="true" ht="27.6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s="56" customFormat="true" ht="27.6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56" customFormat="true" ht="27.6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56" customFormat="true" ht="27.6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18" hidden="false" customHeight="true" outlineLevel="0" collapsed="false"/>
  </sheetData>
  <mergeCells count="10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G11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8" activeCellId="0" sqref="G8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false" hidden="false" outlineLevel="0" max="257" min="10" style="1" width="8.87"/>
  </cols>
  <sheetData>
    <row r="1" customFormat="fals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1"/>
      <c r="B3" s="71"/>
      <c r="C3" s="72" t="s">
        <v>2</v>
      </c>
      <c r="D3" s="72" t="s">
        <v>3</v>
      </c>
      <c r="E3" s="72" t="s">
        <v>4</v>
      </c>
      <c r="F3" s="72" t="s">
        <v>5</v>
      </c>
      <c r="G3" s="72" t="s">
        <v>6</v>
      </c>
      <c r="H3" s="73" t="s">
        <v>7</v>
      </c>
      <c r="I3" s="74" t="s">
        <v>8</v>
      </c>
    </row>
    <row r="4" customFormat="false" ht="30.6" hidden="false" customHeight="true" outlineLevel="0" collapsed="false">
      <c r="A4" s="75" t="s">
        <v>53</v>
      </c>
      <c r="B4" s="75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6" t="n">
        <f aca="false">SUM(C4:H4)</f>
        <v>572</v>
      </c>
    </row>
    <row r="5" customFormat="false" ht="30.6" hidden="false" customHeight="true" outlineLevel="0" collapsed="false">
      <c r="A5" s="75"/>
      <c r="B5" s="75"/>
      <c r="C5" s="19" t="n">
        <f aca="false">C4/C77</f>
        <v>0.16260162601626</v>
      </c>
      <c r="D5" s="19" t="n">
        <f aca="false">D4/D77</f>
        <v>0.0220359023970762</v>
      </c>
      <c r="E5" s="19" t="n">
        <f aca="false">E4/E77</f>
        <v>0.0141152747437405</v>
      </c>
      <c r="F5" s="19" t="n">
        <f aca="false">F4/F77</f>
        <v>0.00930565497494631</v>
      </c>
      <c r="G5" s="19" t="n">
        <f aca="false">G4/G77</f>
        <v>0.0329967988180251</v>
      </c>
      <c r="H5" s="19" t="n">
        <f aca="false">H4/H77</f>
        <v>0.0490307867730901</v>
      </c>
      <c r="I5" s="77" t="n">
        <f aca="false">I4/I77</f>
        <v>0.0243632336655592</v>
      </c>
    </row>
    <row r="6" customFormat="false" ht="30.6" hidden="false" customHeight="true" outlineLevel="0" collapsed="false">
      <c r="A6" s="75" t="s">
        <v>43</v>
      </c>
      <c r="B6" s="75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6" t="n">
        <f aca="false">SUM(C6:H6)</f>
        <v>446</v>
      </c>
    </row>
    <row r="7" customFormat="false" ht="30.6" hidden="false" customHeight="true" outlineLevel="0" collapsed="false">
      <c r="A7" s="75"/>
      <c r="B7" s="75"/>
      <c r="C7" s="19" t="n">
        <f aca="false">C6/C78</f>
        <v>0.134575569358178</v>
      </c>
      <c r="D7" s="19" t="n">
        <f aca="false">D6/D78</f>
        <v>0.02163997029808</v>
      </c>
      <c r="E7" s="19" t="n">
        <f aca="false">E6/E78</f>
        <v>0.00746144917924059</v>
      </c>
      <c r="F7" s="19" t="n">
        <f aca="false">F6/F78</f>
        <v>0.018005540166205</v>
      </c>
      <c r="G7" s="19" t="n">
        <f aca="false">G6/G78</f>
        <v>0.0138755980861244</v>
      </c>
      <c r="H7" s="19" t="n">
        <f aca="false">H6/H78</f>
        <v>0.0254335260115607</v>
      </c>
      <c r="I7" s="77" t="n">
        <f aca="false">I6/I78</f>
        <v>0.0186814107397168</v>
      </c>
    </row>
    <row r="8" customFormat="false" ht="30.6" hidden="false" customHeight="true" outlineLevel="0" collapsed="false">
      <c r="A8" s="75" t="s">
        <v>10</v>
      </c>
      <c r="B8" s="75"/>
      <c r="C8" s="11" t="n">
        <v>56</v>
      </c>
      <c r="D8" s="11" t="n">
        <v>242</v>
      </c>
      <c r="E8" s="11" t="n">
        <v>69</v>
      </c>
      <c r="F8" s="11" t="n">
        <v>90</v>
      </c>
      <c r="G8" s="11" t="n">
        <v>71</v>
      </c>
      <c r="H8" s="11" t="n">
        <v>8</v>
      </c>
      <c r="I8" s="76" t="n">
        <f aca="false">SUM(C8:H8)</f>
        <v>536</v>
      </c>
    </row>
    <row r="9" customFormat="false" ht="30.6" hidden="false" customHeight="true" outlineLevel="0" collapsed="false">
      <c r="A9" s="75"/>
      <c r="B9" s="75"/>
      <c r="C9" s="19" t="n">
        <f aca="false">C8/C79</f>
        <v>0.11522633744856</v>
      </c>
      <c r="D9" s="19" t="n">
        <f aca="false">D8/D79</f>
        <v>0.0253509323276765</v>
      </c>
      <c r="E9" s="19" t="n">
        <f aca="false">E8/E79</f>
        <v>0.0113337713534823</v>
      </c>
      <c r="F9" s="19" t="n">
        <f aca="false">F8/F79</f>
        <v>0.0304362529590802</v>
      </c>
      <c r="G9" s="19" t="n">
        <f aca="false">G8/G79</f>
        <v>0.0159694107062528</v>
      </c>
      <c r="H9" s="19" t="n">
        <f aca="false">H8/H79</f>
        <v>0.00888888888888889</v>
      </c>
      <c r="I9" s="77" t="n">
        <f aca="false">I8/I79</f>
        <v>0.0219465258158293</v>
      </c>
    </row>
    <row r="10" customFormat="false" ht="30.6" hidden="false" customHeight="true" outlineLevel="0" collapsed="false">
      <c r="A10" s="75" t="s">
        <v>54</v>
      </c>
      <c r="B10" s="75"/>
      <c r="C10" s="78" t="n">
        <v>87</v>
      </c>
      <c r="D10" s="78" t="n">
        <v>201</v>
      </c>
      <c r="E10" s="78" t="n">
        <v>68</v>
      </c>
      <c r="F10" s="78" t="n">
        <v>87</v>
      </c>
      <c r="G10" s="78" t="n">
        <v>96</v>
      </c>
      <c r="H10" s="78" t="n">
        <v>2</v>
      </c>
      <c r="I10" s="79" t="n">
        <f aca="false">SUM(C10:H10)</f>
        <v>541</v>
      </c>
    </row>
    <row r="11" customFormat="false" ht="30.6" hidden="false" customHeight="true" outlineLevel="0" collapsed="false">
      <c r="A11" s="75"/>
      <c r="B11" s="75"/>
      <c r="C11" s="80" t="n">
        <f aca="false">C10/C80</f>
        <v>0.180497925311203</v>
      </c>
      <c r="D11" s="80" t="n">
        <f aca="false">D10/D80</f>
        <v>0.0207024410340921</v>
      </c>
      <c r="E11" s="80" t="n">
        <f aca="false">E10/E80</f>
        <v>0.0110157135914466</v>
      </c>
      <c r="F11" s="80" t="n">
        <f aca="false">F10/F80</f>
        <v>0.0287698412698413</v>
      </c>
      <c r="G11" s="80" t="n">
        <f aca="false">G10/G80</f>
        <v>0.0203994900127497</v>
      </c>
      <c r="H11" s="80" t="n">
        <f aca="false">H10/H80</f>
        <v>0.00213447171824973</v>
      </c>
      <c r="I11" s="81" t="n">
        <f aca="false">I10/I80</f>
        <v>0.0216131996324558</v>
      </c>
    </row>
    <row r="12" customFormat="false" ht="18" hidden="false" customHeight="true" outlineLevel="0" collapsed="false">
      <c r="A12" s="82" t="s">
        <v>55</v>
      </c>
      <c r="B12" s="82"/>
      <c r="C12" s="11" t="n">
        <f aca="false">SUM(C14:C15)</f>
        <v>6</v>
      </c>
      <c r="D12" s="11" t="n">
        <f aca="false">SUM(D14:D15)</f>
        <v>39</v>
      </c>
      <c r="E12" s="11" t="n">
        <f aca="false">SUM(E14:E15)</f>
        <v>7</v>
      </c>
      <c r="F12" s="11" t="n">
        <f aca="false">SUM(F14:F15)</f>
        <v>8</v>
      </c>
      <c r="G12" s="11" t="n">
        <f aca="false">SUM(G14:G15)</f>
        <v>11</v>
      </c>
      <c r="H12" s="11" t="n">
        <f aca="false">SUM(H14:H15)</f>
        <v>1</v>
      </c>
      <c r="I12" s="76" t="n">
        <f aca="false">SUM(C12:H12)</f>
        <v>72</v>
      </c>
    </row>
    <row r="13" customFormat="false" ht="18" hidden="false" customHeight="true" outlineLevel="0" collapsed="false">
      <c r="A13" s="82"/>
      <c r="B13" s="82"/>
      <c r="C13" s="80" t="n">
        <f aca="false">C12/C82</f>
        <v>0.0124740124740125</v>
      </c>
      <c r="D13" s="80" t="n">
        <f aca="false">D12/D82</f>
        <v>0.00400575184880855</v>
      </c>
      <c r="E13" s="80" t="n">
        <f aca="false">E12/E82</f>
        <v>0.00113341968911917</v>
      </c>
      <c r="F13" s="80" t="n">
        <f aca="false">F12/F82</f>
        <v>0.0026281208935611</v>
      </c>
      <c r="G13" s="80" t="n">
        <f aca="false">G12/G82</f>
        <v>0.0023167649536647</v>
      </c>
      <c r="H13" s="80" t="n">
        <f aca="false">H12/H82</f>
        <v>0.00107181136120043</v>
      </c>
      <c r="I13" s="81" t="n">
        <f aca="false">I12/I82</f>
        <v>0.00286647026037105</v>
      </c>
    </row>
    <row r="14" customFormat="false" ht="30" hidden="false" customHeight="true" outlineLevel="0" collapsed="false">
      <c r="A14" s="82" t="s">
        <v>11</v>
      </c>
      <c r="B14" s="82"/>
      <c r="C14" s="11" t="n">
        <v>5</v>
      </c>
      <c r="D14" s="11" t="n">
        <v>27</v>
      </c>
      <c r="E14" s="11" t="n">
        <v>6</v>
      </c>
      <c r="F14" s="11" t="n">
        <v>8</v>
      </c>
      <c r="G14" s="11" t="n">
        <v>6</v>
      </c>
      <c r="H14" s="11" t="n">
        <v>1</v>
      </c>
      <c r="I14" s="76" t="n">
        <f aca="false">SUM(C14:H14)</f>
        <v>53</v>
      </c>
    </row>
    <row r="15" customFormat="false" ht="30" hidden="false" customHeight="true" outlineLevel="0" collapsed="false">
      <c r="A15" s="83" t="s">
        <v>12</v>
      </c>
      <c r="B15" s="83"/>
      <c r="C15" s="84" t="n">
        <v>1</v>
      </c>
      <c r="D15" s="84" t="n">
        <v>12</v>
      </c>
      <c r="E15" s="84" t="n">
        <v>1</v>
      </c>
      <c r="F15" s="84" t="n">
        <v>0</v>
      </c>
      <c r="G15" s="84" t="n">
        <v>5</v>
      </c>
      <c r="H15" s="84" t="n">
        <v>0</v>
      </c>
      <c r="I15" s="85" t="n">
        <f aca="false">SUM(C15:H15)</f>
        <v>19</v>
      </c>
    </row>
    <row r="16" customFormat="false" ht="18" hidden="false" customHeight="true" outlineLevel="0" collapsed="false">
      <c r="A16" s="86" t="s">
        <v>58</v>
      </c>
      <c r="B16" s="86"/>
      <c r="C16" s="86"/>
      <c r="D16" s="86"/>
      <c r="E16" s="86"/>
      <c r="F16" s="86"/>
      <c r="G16" s="86"/>
      <c r="H16" s="86"/>
      <c r="I16" s="86"/>
    </row>
    <row r="17" customFormat="false" ht="18" hidden="false" customHeight="true" outlineLevel="0" collapsed="false">
      <c r="A17" s="87" t="s">
        <v>59</v>
      </c>
      <c r="B17" s="87"/>
      <c r="C17" s="87"/>
      <c r="D17" s="87"/>
      <c r="E17" s="87"/>
      <c r="F17" s="87"/>
      <c r="G17" s="87"/>
      <c r="H17" s="87"/>
      <c r="I17" s="87"/>
    </row>
    <row r="18" customFormat="false" ht="18" hidden="false" customHeight="true" outlineLevel="0" collapsed="false">
      <c r="A18" s="88" t="s">
        <v>60</v>
      </c>
      <c r="B18" s="88"/>
      <c r="C18" s="35"/>
      <c r="D18" s="35"/>
      <c r="E18" s="35"/>
      <c r="F18" s="35"/>
      <c r="G18" s="35"/>
      <c r="H18" s="35"/>
      <c r="I18" s="35"/>
    </row>
    <row r="19" customFormat="false" ht="18" hidden="false" customHeight="true" outlineLevel="0" collapsed="false">
      <c r="A19" s="89" t="s">
        <v>61</v>
      </c>
      <c r="B19" s="88"/>
      <c r="C19" s="35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A20" s="88" t="s">
        <v>62</v>
      </c>
    </row>
    <row r="21" customFormat="false" ht="18" hidden="false" customHeight="true" outlineLevel="0" collapsed="false">
      <c r="A21" s="89" t="s">
        <v>63</v>
      </c>
      <c r="B21" s="89"/>
      <c r="C21" s="89"/>
      <c r="D21" s="89"/>
      <c r="E21" s="89"/>
      <c r="F21" s="89"/>
      <c r="G21" s="89"/>
      <c r="H21" s="89"/>
      <c r="I21" s="89"/>
    </row>
    <row r="22" customFormat="false" ht="18" hidden="false" customHeight="true" outlineLevel="0" collapsed="false">
      <c r="A22" s="39"/>
      <c r="B22" s="39"/>
      <c r="C22" s="35"/>
      <c r="D22" s="35"/>
      <c r="E22" s="35"/>
      <c r="F22" s="35"/>
      <c r="G22" s="35"/>
      <c r="H22" s="35"/>
      <c r="I22" s="35"/>
    </row>
    <row r="23" customFormat="false" ht="18" hidden="false" customHeight="true" outlineLevel="0" collapsed="false">
      <c r="A23" s="39"/>
      <c r="B23" s="39"/>
      <c r="C23" s="35"/>
      <c r="D23" s="35"/>
      <c r="E23" s="35"/>
      <c r="F23" s="35"/>
      <c r="G23" s="35"/>
      <c r="H23" s="35"/>
      <c r="I23" s="35"/>
    </row>
    <row r="24" customFormat="false" ht="18.75" hidden="false" customHeight="true" outlineLevel="0" collapsed="false">
      <c r="A24" s="39"/>
      <c r="B24" s="39"/>
      <c r="C24" s="35"/>
      <c r="D24" s="35"/>
      <c r="E24" s="35"/>
      <c r="F24" s="35"/>
      <c r="G24" s="35"/>
      <c r="H24" s="35"/>
      <c r="I24" s="35"/>
    </row>
    <row r="25" customFormat="false" ht="18.75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</row>
    <row r="26" customFormat="false" ht="18.75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</row>
    <row r="27" customFormat="false" ht="18.75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</row>
    <row r="28" customFormat="false" ht="18.75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</row>
    <row r="30" customFormat="false" ht="18.75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</row>
    <row r="31" customFormat="false" ht="18.75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</row>
    <row r="33" customFormat="false" ht="18.75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</row>
    <row r="37" customFormat="false" ht="18.75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</row>
    <row r="38" customFormat="false" ht="18.75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</row>
    <row r="39" customFormat="false" ht="18.75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</row>
    <row r="40" customFormat="false" ht="18.75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</row>
    <row r="41" customFormat="false" ht="18.75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</row>
    <row r="42" customFormat="false" ht="18.75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</row>
    <row r="43" customFormat="false" ht="18.75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</row>
    <row r="44" customFormat="false" ht="18.75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</row>
    <row r="45" customFormat="false" ht="18.75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</row>
    <row r="46" customFormat="false" ht="18.75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</row>
    <row r="47" customFormat="false" ht="18.75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</row>
    <row r="48" customFormat="false" ht="18.75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</row>
    <row r="49" customFormat="false" ht="18.75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</row>
    <row r="50" customFormat="false" ht="18.75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</row>
    <row r="51" customFormat="false" ht="18.75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</row>
    <row r="52" customFormat="false" ht="18.75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</row>
    <row r="75" customFormat="false" ht="21.95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</row>
    <row r="76" customFormat="false" ht="21.95" hidden="true" customHeight="true" outlineLevel="0" collapsed="false">
      <c r="A76" s="90" t="s">
        <v>64</v>
      </c>
      <c r="B76" s="91"/>
      <c r="C76" s="92"/>
      <c r="D76" s="35"/>
      <c r="E76" s="35"/>
      <c r="F76" s="35"/>
      <c r="G76" s="35"/>
      <c r="H76" s="35"/>
      <c r="I76" s="35"/>
    </row>
    <row r="77" customFormat="false" ht="21.95" hidden="true" customHeight="true" outlineLevel="0" collapsed="false">
      <c r="A77" s="93" t="s">
        <v>65</v>
      </c>
      <c r="B77" s="93"/>
      <c r="C77" s="94" t="n">
        <v>492</v>
      </c>
      <c r="D77" s="94" t="n">
        <v>9303</v>
      </c>
      <c r="E77" s="94" t="n">
        <v>5951</v>
      </c>
      <c r="F77" s="94" t="n">
        <v>2794</v>
      </c>
      <c r="G77" s="94" t="n">
        <v>4061</v>
      </c>
      <c r="H77" s="94" t="n">
        <v>877</v>
      </c>
      <c r="I77" s="94" t="n">
        <f aca="false">SUM(C77:H77)</f>
        <v>23478</v>
      </c>
    </row>
    <row r="78" customFormat="false" ht="21.95" hidden="true" customHeight="true" outlineLevel="0" collapsed="false">
      <c r="A78" s="93" t="s">
        <v>66</v>
      </c>
      <c r="B78" s="93"/>
      <c r="C78" s="94" t="n">
        <v>483</v>
      </c>
      <c r="D78" s="94" t="n">
        <v>9427</v>
      </c>
      <c r="E78" s="94" t="n">
        <v>6031</v>
      </c>
      <c r="F78" s="94" t="n">
        <v>2888</v>
      </c>
      <c r="G78" s="94" t="n">
        <v>4180</v>
      </c>
      <c r="H78" s="94" t="n">
        <v>865</v>
      </c>
      <c r="I78" s="94" t="n">
        <f aca="false">SUM(C78:H78)</f>
        <v>23874</v>
      </c>
    </row>
    <row r="79" customFormat="false" ht="19.5" hidden="true" customHeight="false" outlineLevel="0" collapsed="false">
      <c r="A79" s="93" t="s">
        <v>67</v>
      </c>
      <c r="B79" s="93"/>
      <c r="C79" s="94" t="n">
        <v>486</v>
      </c>
      <c r="D79" s="94" t="n">
        <v>9546</v>
      </c>
      <c r="E79" s="94" t="n">
        <v>6088</v>
      </c>
      <c r="F79" s="94" t="n">
        <v>2957</v>
      </c>
      <c r="G79" s="94" t="n">
        <v>4446</v>
      </c>
      <c r="H79" s="94" t="n">
        <v>900</v>
      </c>
      <c r="I79" s="94" t="n">
        <f aca="false">SUM(C79:H79)</f>
        <v>24423</v>
      </c>
    </row>
    <row r="80" customFormat="false" ht="19.5" hidden="true" customHeight="false" outlineLevel="0" collapsed="false">
      <c r="A80" s="93" t="s">
        <v>68</v>
      </c>
      <c r="B80" s="93"/>
      <c r="C80" s="94" t="n">
        <v>482</v>
      </c>
      <c r="D80" s="94" t="n">
        <v>9709</v>
      </c>
      <c r="E80" s="94" t="n">
        <v>6173</v>
      </c>
      <c r="F80" s="94" t="n">
        <v>3024</v>
      </c>
      <c r="G80" s="94" t="n">
        <v>4706</v>
      </c>
      <c r="H80" s="94" t="n">
        <v>937</v>
      </c>
      <c r="I80" s="94" t="n">
        <f aca="false">SUM(C80:H80)</f>
        <v>25031</v>
      </c>
    </row>
    <row r="81" customFormat="false" ht="19.5" hidden="true" customHeight="false" outlineLevel="0" collapsed="false">
      <c r="A81" s="95" t="s">
        <v>69</v>
      </c>
      <c r="B81" s="95"/>
      <c r="C81" s="94" t="n">
        <v>480</v>
      </c>
      <c r="D81" s="94" t="n">
        <v>9728</v>
      </c>
      <c r="E81" s="94" t="n">
        <v>6173</v>
      </c>
      <c r="F81" s="94" t="n">
        <v>3037</v>
      </c>
      <c r="G81" s="94" t="n">
        <v>4730</v>
      </c>
      <c r="H81" s="94" t="n">
        <v>935</v>
      </c>
      <c r="I81" s="94" t="n">
        <f aca="false">SUM(C81:H81)</f>
        <v>25083</v>
      </c>
    </row>
    <row r="82" customFormat="false" ht="19.5" hidden="true" customHeight="false" outlineLevel="0" collapsed="false">
      <c r="A82" s="95" t="s">
        <v>70</v>
      </c>
      <c r="B82" s="95"/>
      <c r="C82" s="94" t="n">
        <v>481</v>
      </c>
      <c r="D82" s="94" t="n">
        <v>9736</v>
      </c>
      <c r="E82" s="94" t="n">
        <v>6176</v>
      </c>
      <c r="F82" s="94" t="n">
        <v>3044</v>
      </c>
      <c r="G82" s="94" t="n">
        <v>4748</v>
      </c>
      <c r="H82" s="94" t="n">
        <v>933</v>
      </c>
      <c r="I82" s="94" t="n">
        <f aca="false">SUM(C82:H82)</f>
        <v>25118</v>
      </c>
    </row>
    <row r="83" customFormat="false" ht="19.5" hidden="true" customHeight="false" outlineLevel="0" collapsed="false">
      <c r="A83" s="96" t="s">
        <v>71</v>
      </c>
      <c r="B83" s="96"/>
      <c r="C83" s="96"/>
      <c r="D83" s="96"/>
      <c r="E83" s="96"/>
      <c r="F83" s="96"/>
      <c r="G83" s="96"/>
      <c r="H83" s="96"/>
      <c r="I83" s="96"/>
    </row>
    <row r="84" customFormat="false" ht="19.5" hidden="true" customHeight="false" outlineLevel="0" collapsed="false">
      <c r="A84" s="96" t="s">
        <v>72</v>
      </c>
      <c r="B84" s="96"/>
      <c r="C84" s="96"/>
      <c r="D84" s="96"/>
      <c r="E84" s="96"/>
      <c r="F84" s="96"/>
      <c r="G84" s="96"/>
      <c r="H84" s="96"/>
      <c r="I84" s="96"/>
    </row>
    <row r="85" customFormat="false" ht="19.5" hidden="true" customHeight="false" outlineLevel="0" collapsed="false">
      <c r="A85" s="96" t="s">
        <v>73</v>
      </c>
      <c r="B85" s="96"/>
      <c r="C85" s="96"/>
      <c r="D85" s="96"/>
      <c r="E85" s="96"/>
      <c r="F85" s="96"/>
      <c r="G85" s="96"/>
      <c r="H85" s="96"/>
      <c r="I85" s="96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</row>
    <row r="101" customFormat="false" ht="19.5" hidden="false" customHeight="false" outlineLevel="0" collapsed="false">
      <c r="A101" s="39"/>
      <c r="B101" s="39"/>
      <c r="C101" s="35"/>
      <c r="D101" s="35"/>
      <c r="E101" s="35"/>
      <c r="F101" s="35"/>
      <c r="G101" s="35"/>
      <c r="H101" s="35"/>
      <c r="I101" s="35"/>
    </row>
    <row r="102" customFormat="false" ht="19.5" hidden="false" customHeight="fals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</row>
    <row r="103" customFormat="false" ht="19.5" hidden="false" customHeight="false" outlineLevel="0" collapsed="false">
      <c r="A103" s="39"/>
      <c r="B103" s="39"/>
      <c r="C103" s="35"/>
      <c r="D103" s="35"/>
      <c r="E103" s="35"/>
      <c r="F103" s="35"/>
      <c r="G103" s="35"/>
      <c r="H103" s="35"/>
      <c r="I103" s="35"/>
    </row>
    <row r="104" customFormat="false" ht="19.5" hidden="false" customHeight="false" outlineLevel="0" collapsed="false">
      <c r="A104" s="39"/>
      <c r="B104" s="39"/>
      <c r="C104" s="35"/>
      <c r="D104" s="35"/>
      <c r="E104" s="35"/>
      <c r="F104" s="35"/>
      <c r="G104" s="35"/>
      <c r="H104" s="35"/>
      <c r="I104" s="35"/>
    </row>
    <row r="105" customFormat="false" ht="19.5" hidden="false" customHeight="false" outlineLevel="0" collapsed="false">
      <c r="A105" s="39"/>
      <c r="B105" s="39"/>
      <c r="C105" s="35"/>
      <c r="D105" s="35"/>
      <c r="E105" s="35"/>
      <c r="F105" s="35"/>
      <c r="G105" s="35"/>
      <c r="H105" s="35"/>
      <c r="I105" s="35"/>
    </row>
  </sheetData>
  <mergeCells count="18">
    <mergeCell ref="A1:I1"/>
    <mergeCell ref="A2:I2"/>
    <mergeCell ref="A3:B3"/>
    <mergeCell ref="A4:B5"/>
    <mergeCell ref="A6:B7"/>
    <mergeCell ref="A8:B9"/>
    <mergeCell ref="A10:B11"/>
    <mergeCell ref="A12:B13"/>
    <mergeCell ref="A14:B14"/>
    <mergeCell ref="A15:B15"/>
    <mergeCell ref="A16:I16"/>
    <mergeCell ref="A17:I17"/>
    <mergeCell ref="A21:I21"/>
    <mergeCell ref="A81:B81"/>
    <mergeCell ref="A82:B82"/>
    <mergeCell ref="A83:I83"/>
    <mergeCell ref="A84:I84"/>
    <mergeCell ref="A85:I85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6" activeCellId="0" sqref="E6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4.25" hidden="false" customHeight="true" outlineLevel="0" collapsed="false">
      <c r="A1" s="97" t="s">
        <v>74</v>
      </c>
      <c r="B1" s="97"/>
      <c r="C1" s="97"/>
      <c r="D1" s="97"/>
      <c r="E1" s="97"/>
      <c r="F1" s="97"/>
      <c r="G1" s="97"/>
      <c r="H1" s="97"/>
    </row>
    <row r="2" customFormat="false" ht="27.75" hidden="false" customHeight="true" outlineLevel="0" collapsed="false">
      <c r="B2" s="98"/>
      <c r="C2" s="98"/>
      <c r="D2" s="98"/>
      <c r="E2" s="98"/>
      <c r="F2" s="98"/>
      <c r="G2" s="98"/>
      <c r="H2" s="99" t="s">
        <v>75</v>
      </c>
    </row>
    <row r="3" customFormat="false" ht="75" hidden="false" customHeight="true" outlineLevel="0" collapsed="false">
      <c r="A3" s="100" t="s">
        <v>76</v>
      </c>
      <c r="B3" s="100"/>
      <c r="C3" s="101" t="s">
        <v>77</v>
      </c>
      <c r="D3" s="101" t="s">
        <v>78</v>
      </c>
      <c r="E3" s="101" t="s">
        <v>79</v>
      </c>
      <c r="F3" s="101" t="s">
        <v>80</v>
      </c>
      <c r="G3" s="101" t="s">
        <v>81</v>
      </c>
      <c r="H3" s="102" t="s">
        <v>82</v>
      </c>
    </row>
    <row r="4" customFormat="false" ht="50.1" hidden="false" customHeight="true" outlineLevel="0" collapsed="false">
      <c r="A4" s="103" t="s">
        <v>83</v>
      </c>
      <c r="B4" s="103"/>
      <c r="C4" s="104" t="n">
        <v>6629</v>
      </c>
      <c r="D4" s="105" t="n">
        <v>18521</v>
      </c>
      <c r="E4" s="104" t="n">
        <v>25150</v>
      </c>
      <c r="F4" s="104" t="n">
        <v>4035</v>
      </c>
      <c r="G4" s="104" t="n">
        <v>692</v>
      </c>
      <c r="H4" s="106" t="n">
        <f aca="false">C4+D4+F4+G4</f>
        <v>29877</v>
      </c>
    </row>
    <row r="5" customFormat="false" ht="50.1" hidden="false" customHeight="true" outlineLevel="0" collapsed="false">
      <c r="A5" s="103" t="s">
        <v>84</v>
      </c>
      <c r="B5" s="103"/>
      <c r="C5" s="104" t="n">
        <v>14014</v>
      </c>
      <c r="D5" s="105" t="n">
        <v>14480</v>
      </c>
      <c r="E5" s="104" t="n">
        <v>28494</v>
      </c>
      <c r="F5" s="104" t="n">
        <v>3359</v>
      </c>
      <c r="G5" s="104" t="n">
        <v>2549</v>
      </c>
      <c r="H5" s="106" t="n">
        <f aca="false">C5+D5+F5+G5</f>
        <v>34402</v>
      </c>
    </row>
    <row r="6" customFormat="false" ht="50.1" hidden="false" customHeight="true" outlineLevel="0" collapsed="false">
      <c r="A6" s="103" t="s">
        <v>85</v>
      </c>
      <c r="B6" s="103"/>
      <c r="C6" s="104" t="n">
        <v>14391</v>
      </c>
      <c r="D6" s="105" t="n">
        <v>16103</v>
      </c>
      <c r="E6" s="104" t="n">
        <v>30494</v>
      </c>
      <c r="F6" s="104" t="n">
        <v>3074</v>
      </c>
      <c r="G6" s="104" t="n">
        <v>3365</v>
      </c>
      <c r="H6" s="106" t="n">
        <f aca="false">C6+D6+F6+G6</f>
        <v>36933</v>
      </c>
    </row>
    <row r="7" customFormat="false" ht="49.5" hidden="false" customHeight="true" outlineLevel="0" collapsed="false">
      <c r="A7" s="103" t="s">
        <v>86</v>
      </c>
      <c r="B7" s="103"/>
      <c r="C7" s="104" t="n">
        <v>14602</v>
      </c>
      <c r="D7" s="105" t="n">
        <v>20477</v>
      </c>
      <c r="E7" s="104" t="n">
        <v>35079</v>
      </c>
      <c r="F7" s="104" t="n">
        <v>2512</v>
      </c>
      <c r="G7" s="104" t="n">
        <v>5049</v>
      </c>
      <c r="H7" s="106" t="n">
        <f aca="false">C7+D7+F7+G7</f>
        <v>42640</v>
      </c>
    </row>
    <row r="8" customFormat="false" ht="49.5" hidden="false" customHeight="true" outlineLevel="0" collapsed="false">
      <c r="A8" s="103" t="s">
        <v>87</v>
      </c>
      <c r="B8" s="103"/>
      <c r="C8" s="104" t="n">
        <f aca="false">SUM(C9:C10)</f>
        <v>2088</v>
      </c>
      <c r="D8" s="104" t="n">
        <f aca="false">SUM(D9:D10)</f>
        <v>2348</v>
      </c>
      <c r="E8" s="104" t="n">
        <f aca="false">SUM(C8:D8)</f>
        <v>4436</v>
      </c>
      <c r="F8" s="104" t="n">
        <f aca="false">SUM(F9:F10)</f>
        <v>548</v>
      </c>
      <c r="G8" s="104" t="n">
        <f aca="false">SUM(G9:G10)</f>
        <v>935</v>
      </c>
      <c r="H8" s="106" t="n">
        <f aca="false">C8+D8+F8+G8</f>
        <v>5919</v>
      </c>
    </row>
    <row r="9" customFormat="false" ht="49.5" hidden="false" customHeight="true" outlineLevel="0" collapsed="false">
      <c r="A9" s="103" t="s">
        <v>88</v>
      </c>
      <c r="B9" s="103"/>
      <c r="C9" s="104" t="n">
        <v>1257</v>
      </c>
      <c r="D9" s="105" t="n">
        <v>940</v>
      </c>
      <c r="E9" s="104" t="n">
        <v>2197</v>
      </c>
      <c r="F9" s="104" t="n">
        <v>433</v>
      </c>
      <c r="G9" s="104" t="n">
        <v>921</v>
      </c>
      <c r="H9" s="106" t="n">
        <f aca="false">C9+D9+F9+G9</f>
        <v>3551</v>
      </c>
    </row>
    <row r="10" customFormat="false" ht="49.5" hidden="false" customHeight="true" outlineLevel="0" collapsed="false">
      <c r="A10" s="107" t="s">
        <v>89</v>
      </c>
      <c r="B10" s="107"/>
      <c r="C10" s="108" t="n">
        <f aca="false">SUM(C11:C16)</f>
        <v>831</v>
      </c>
      <c r="D10" s="108" t="n">
        <f aca="false">SUM(D11:D16)</f>
        <v>1408</v>
      </c>
      <c r="E10" s="108" t="n">
        <f aca="false">SUM(C10:D10)</f>
        <v>2239</v>
      </c>
      <c r="F10" s="108" t="n">
        <f aca="false">SUM(F11:F16)</f>
        <v>115</v>
      </c>
      <c r="G10" s="108" t="n">
        <f aca="false">SUM(G11:G16)</f>
        <v>14</v>
      </c>
      <c r="H10" s="109" t="n">
        <f aca="false">C10+D10+F10+G10</f>
        <v>2368</v>
      </c>
    </row>
    <row r="11" customFormat="false" ht="50.1" hidden="false" customHeight="true" outlineLevel="0" collapsed="false">
      <c r="A11" s="110" t="s">
        <v>90</v>
      </c>
      <c r="B11" s="110"/>
      <c r="C11" s="111" t="n">
        <v>8</v>
      </c>
      <c r="D11" s="112" t="n">
        <v>276</v>
      </c>
      <c r="E11" s="113" t="n">
        <f aca="false">SUM(C11:D11)</f>
        <v>284</v>
      </c>
      <c r="F11" s="113" t="n">
        <v>0</v>
      </c>
      <c r="G11" s="114" t="n">
        <v>0</v>
      </c>
      <c r="H11" s="115" t="n">
        <f aca="false">C11+D11+F11+G11</f>
        <v>284</v>
      </c>
    </row>
    <row r="12" customFormat="false" ht="50.1" hidden="false" customHeight="true" outlineLevel="0" collapsed="false">
      <c r="A12" s="116" t="s">
        <v>91</v>
      </c>
      <c r="B12" s="116"/>
      <c r="C12" s="117" t="n">
        <v>263</v>
      </c>
      <c r="D12" s="117" t="n">
        <v>0</v>
      </c>
      <c r="E12" s="118" t="n">
        <f aca="false">SUM(C12:D12)</f>
        <v>263</v>
      </c>
      <c r="F12" s="117" t="n">
        <v>1</v>
      </c>
      <c r="G12" s="117" t="n">
        <v>3</v>
      </c>
      <c r="H12" s="106" t="n">
        <f aca="false">C12+D12+F12+G12</f>
        <v>267</v>
      </c>
    </row>
    <row r="13" customFormat="false" ht="50.1" hidden="false" customHeight="true" outlineLevel="0" collapsed="false">
      <c r="A13" s="116" t="s">
        <v>92</v>
      </c>
      <c r="B13" s="116"/>
      <c r="C13" s="117" t="n">
        <v>3</v>
      </c>
      <c r="D13" s="117" t="n">
        <v>568</v>
      </c>
      <c r="E13" s="118" t="n">
        <f aca="false">SUM(C13:D13)</f>
        <v>571</v>
      </c>
      <c r="F13" s="117" t="n">
        <v>4</v>
      </c>
      <c r="G13" s="117" t="n">
        <v>0</v>
      </c>
      <c r="H13" s="119" t="n">
        <f aca="false">C13+D13+F13+G13</f>
        <v>575</v>
      </c>
    </row>
    <row r="14" customFormat="false" ht="50.1" hidden="false" customHeight="true" outlineLevel="0" collapsed="false">
      <c r="A14" s="116" t="s">
        <v>93</v>
      </c>
      <c r="B14" s="116"/>
      <c r="C14" s="104" t="n">
        <v>1</v>
      </c>
      <c r="D14" s="117" t="n">
        <v>314</v>
      </c>
      <c r="E14" s="120" t="n">
        <f aca="false">SUM(C14:D14)</f>
        <v>315</v>
      </c>
      <c r="F14" s="104" t="n">
        <v>0</v>
      </c>
      <c r="G14" s="104" t="n">
        <v>0</v>
      </c>
      <c r="H14" s="106" t="n">
        <f aca="false">C14+D14+F14+G14</f>
        <v>315</v>
      </c>
    </row>
    <row r="15" customFormat="false" ht="50.1" hidden="false" customHeight="true" outlineLevel="0" collapsed="false">
      <c r="A15" s="116" t="s">
        <v>94</v>
      </c>
      <c r="B15" s="116"/>
      <c r="C15" s="104" t="n">
        <v>537</v>
      </c>
      <c r="D15" s="117" t="n">
        <v>250</v>
      </c>
      <c r="E15" s="120" t="n">
        <f aca="false">SUM(C15:D15)</f>
        <v>787</v>
      </c>
      <c r="F15" s="104" t="n">
        <v>21</v>
      </c>
      <c r="G15" s="104" t="n">
        <v>11</v>
      </c>
      <c r="H15" s="106" t="n">
        <f aca="false">C15+D15+F15+G15</f>
        <v>819</v>
      </c>
    </row>
    <row r="16" customFormat="false" ht="50.1" hidden="false" customHeight="true" outlineLevel="0" collapsed="false">
      <c r="A16" s="121" t="s">
        <v>95</v>
      </c>
      <c r="B16" s="121"/>
      <c r="C16" s="108" t="n">
        <v>19</v>
      </c>
      <c r="D16" s="122" t="n">
        <v>0</v>
      </c>
      <c r="E16" s="108" t="n">
        <f aca="false">SUM(C16:D16)</f>
        <v>19</v>
      </c>
      <c r="F16" s="108" t="n">
        <v>89</v>
      </c>
      <c r="G16" s="108" t="n">
        <v>0</v>
      </c>
      <c r="H16" s="109" t="n">
        <f aca="false">C16+D16+F16+G16</f>
        <v>108</v>
      </c>
    </row>
    <row r="17" s="125" customFormat="true" ht="24.75" hidden="false" customHeight="true" outlineLevel="0" collapsed="false">
      <c r="A17" s="123" t="s">
        <v>96</v>
      </c>
      <c r="B17" s="123"/>
      <c r="C17" s="124"/>
      <c r="D17" s="124"/>
      <c r="E17" s="124"/>
      <c r="F17" s="124"/>
      <c r="G17" s="125" t="s">
        <v>97</v>
      </c>
    </row>
    <row r="18" s="125" customFormat="true" ht="28.5" hidden="false" customHeight="true" outlineLevel="0" collapsed="false">
      <c r="A18" s="126" t="s">
        <v>98</v>
      </c>
      <c r="B18" s="126"/>
      <c r="C18" s="126"/>
      <c r="D18" s="126"/>
      <c r="E18" s="126"/>
      <c r="F18" s="126"/>
      <c r="G18" s="126"/>
      <c r="H18" s="126"/>
    </row>
    <row r="19" s="125" customFormat="true" ht="24.75" hidden="false" customHeight="true" outlineLevel="0" collapsed="false">
      <c r="A19" s="126" t="s">
        <v>99</v>
      </c>
      <c r="B19" s="126"/>
      <c r="C19" s="126"/>
      <c r="D19" s="126"/>
      <c r="E19" s="126"/>
      <c r="F19" s="126"/>
      <c r="G19" s="126"/>
      <c r="H19" s="126"/>
    </row>
    <row r="20" customFormat="false" ht="49.9" hidden="false" customHeight="true" outlineLevel="0" collapsed="false">
      <c r="N20" s="127"/>
    </row>
    <row r="24" customFormat="false" ht="27" hidden="false" customHeight="true" outlineLevel="0" collapsed="false"/>
    <row r="25" customFormat="false" ht="31.5" hidden="false" customHeight="true" outlineLevel="0" collapsed="false"/>
    <row r="26" customFormat="false" ht="23.25" hidden="false" customHeight="true" outlineLevel="0" collapsed="false"/>
    <row r="27" customFormat="false" ht="24.75" hidden="false" customHeight="true" outlineLevel="0" collapsed="false"/>
    <row r="28" customFormat="false" ht="21" hidden="false" customHeight="true" outlineLevel="0" collapsed="false"/>
  </sheetData>
  <mergeCells count="1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H18"/>
    <mergeCell ref="A19:H19"/>
  </mergeCells>
  <printOptions headings="false" gridLines="false" gridLinesSet="true" horizontalCentered="true" verticalCentered="false"/>
  <pageMargins left="0.39375" right="0.511805555555556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dministrator</cp:lastModifiedBy>
  <cp:lastPrinted>2011-04-07T01:45:57Z</cp:lastPrinted>
  <dcterms:modified xsi:type="dcterms:W3CDTF">2011-04-07T02:10:53Z</dcterms:modified>
  <cp:revision>0</cp:revision>
  <dc:subject/>
  <dc:title/>
</cp:coreProperties>
</file>