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1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#,##0.0"/>
    <numFmt numFmtId="182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:A3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26153632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38852788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2465249233317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2873798030149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7.76714915</v>
      </c>
      <c r="D19" s="18" t="n">
        <v>312.87158913</v>
      </c>
      <c r="E19" s="19" t="n">
        <v>0.30517682</v>
      </c>
      <c r="F19" s="20" t="n">
        <v>225.14578516</v>
      </c>
      <c r="G19" s="21" t="n">
        <v>7260.09039764</v>
      </c>
      <c r="H19" s="18" t="n">
        <v>729.06651109</v>
      </c>
      <c r="I19" s="19" t="n">
        <v>0.13278134</v>
      </c>
      <c r="J19" s="17" t="n">
        <v>1312.91293431</v>
      </c>
      <c r="K19" s="22" t="n">
        <v>374.29109841</v>
      </c>
      <c r="L19" s="23" t="n">
        <v>0.24960339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1253951451756</v>
      </c>
      <c r="D20" s="41" t="n">
        <v>-0.00124479754067752</v>
      </c>
      <c r="E20" s="42" t="n">
        <v>-0.0131143522569771</v>
      </c>
      <c r="F20" s="40" t="n">
        <v>-0.0237846949251411</v>
      </c>
      <c r="G20" s="41" t="n">
        <v>-0.0415071751398879</v>
      </c>
      <c r="H20" s="41" t="n">
        <v>-0.0457335751809314</v>
      </c>
      <c r="I20" s="42" t="n">
        <v>-0.0395715945207381</v>
      </c>
      <c r="J20" s="40" t="n">
        <v>0.0090511812792442</v>
      </c>
      <c r="K20" s="41" t="n">
        <v>-0.00820753478490721</v>
      </c>
      <c r="L20" s="42" t="n">
        <v>-0.0158851175029433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0692584</v>
      </c>
      <c r="D25" s="18" t="n">
        <v>318.81443862</v>
      </c>
      <c r="E25" s="19" t="n">
        <v>0.30430793</v>
      </c>
      <c r="F25" s="20" t="n">
        <v>57.92738529</v>
      </c>
      <c r="G25" s="21" t="n">
        <v>7211.53615143</v>
      </c>
      <c r="H25" s="18" t="n">
        <v>732.29400903</v>
      </c>
      <c r="I25" s="19" t="n">
        <v>0.13438461</v>
      </c>
      <c r="J25" s="17" t="n">
        <v>332.73431113</v>
      </c>
      <c r="K25" s="22" t="n">
        <v>382.45423348</v>
      </c>
      <c r="L25" s="23" t="n">
        <v>0.24940506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4709115599944</v>
      </c>
      <c r="D26" s="26" t="n">
        <v>-0.038474202590306</v>
      </c>
      <c r="E26" s="27" t="n">
        <v>-0.0318565304124817</v>
      </c>
      <c r="F26" s="25" t="n">
        <v>-0.0293124499449674</v>
      </c>
      <c r="G26" s="26" t="n">
        <v>-0.0475247748048301</v>
      </c>
      <c r="H26" s="26" t="n">
        <v>-0.0601474620358822</v>
      </c>
      <c r="I26" s="27" t="n">
        <v>-0.0478430076075712</v>
      </c>
      <c r="J26" s="25" t="n">
        <v>-0.0138035383320583</v>
      </c>
      <c r="K26" s="26" t="n">
        <v>-0.0416256757054231</v>
      </c>
      <c r="L26" s="27" t="n">
        <v>-0.0343135806712995</v>
      </c>
    </row>
    <row r="27" customFormat="false" ht="17.25" hidden="false" customHeight="true" outlineLevel="0" collapsed="false">
      <c r="A27" s="15"/>
      <c r="B27" s="34" t="s">
        <v>20</v>
      </c>
      <c r="C27" s="17" t="n">
        <v>287.95580584</v>
      </c>
      <c r="D27" s="18" t="n">
        <v>318.24512625</v>
      </c>
      <c r="E27" s="19" t="n">
        <v>0.31026928</v>
      </c>
      <c r="F27" s="20" t="n">
        <v>59.12102539</v>
      </c>
      <c r="G27" s="21" t="n">
        <v>7566.23222888</v>
      </c>
      <c r="H27" s="18" t="n">
        <v>748.88945231</v>
      </c>
      <c r="I27" s="19" t="n">
        <v>0.13471561</v>
      </c>
      <c r="J27" s="17" t="n">
        <v>347.07683123</v>
      </c>
      <c r="K27" s="22" t="n">
        <v>380.30076976</v>
      </c>
      <c r="L27" s="23" t="n">
        <v>0.25390759</v>
      </c>
    </row>
    <row r="28" customFormat="false" ht="17.25" hidden="false" customHeight="true" outlineLevel="0" collapsed="false">
      <c r="A28" s="15"/>
      <c r="B28" s="33" t="s">
        <v>14</v>
      </c>
      <c r="C28" s="25" t="n">
        <v>0.133774142094989</v>
      </c>
      <c r="D28" s="26" t="n">
        <v>0.118192690652998</v>
      </c>
      <c r="E28" s="27" t="n">
        <v>0.0641041316124302</v>
      </c>
      <c r="F28" s="25" t="n">
        <v>0.113633493920504</v>
      </c>
      <c r="G28" s="26" t="n">
        <v>0.0980587584253785</v>
      </c>
      <c r="H28" s="26" t="n">
        <v>0.085179353549343</v>
      </c>
      <c r="I28" s="27" t="n">
        <v>0.0696627887744952</v>
      </c>
      <c r="J28" s="25" t="n">
        <v>0.130292066685874</v>
      </c>
      <c r="K28" s="26" t="n">
        <v>0.114756122483002</v>
      </c>
      <c r="L28" s="27" t="n">
        <v>0.0688069246852503</v>
      </c>
    </row>
    <row r="29" customFormat="false" ht="16.5" hidden="false" customHeight="false" outlineLevel="0" collapsed="false">
      <c r="A29" s="15"/>
      <c r="B29" s="16" t="s">
        <v>22</v>
      </c>
      <c r="C29" s="17" t="n">
        <v>96.02102152</v>
      </c>
      <c r="D29" s="18" t="n">
        <v>320.87806409</v>
      </c>
      <c r="E29" s="19" t="n">
        <v>0.31216799</v>
      </c>
      <c r="F29" s="20" t="n">
        <v>19.11923164</v>
      </c>
      <c r="G29" s="21" t="n">
        <v>7589.43614416</v>
      </c>
      <c r="H29" s="18" t="n">
        <v>749.45842945</v>
      </c>
      <c r="I29" s="19" t="n">
        <v>0.13465534</v>
      </c>
      <c r="J29" s="17" t="n">
        <v>115.14025316</v>
      </c>
      <c r="K29" s="22" t="n">
        <v>381.55757784</v>
      </c>
      <c r="L29" s="23" t="n">
        <v>0.25610598</v>
      </c>
    </row>
    <row r="30" customFormat="false" ht="17.25" hidden="false" customHeight="false" outlineLevel="0" collapsed="false">
      <c r="A30" s="15"/>
      <c r="B30" s="33" t="s">
        <v>14</v>
      </c>
      <c r="C30" s="25" t="n">
        <v>0.179289190061946</v>
      </c>
      <c r="D30" s="26" t="n">
        <v>0.149941204677788</v>
      </c>
      <c r="E30" s="27" t="n">
        <v>0.0792005256473656</v>
      </c>
      <c r="F30" s="25" t="n">
        <v>0.148366266333782</v>
      </c>
      <c r="G30" s="26" t="n">
        <v>0.135570629206391</v>
      </c>
      <c r="H30" s="26" t="n">
        <v>0.124398914109682</v>
      </c>
      <c r="I30" s="27" t="n">
        <v>0.093311157818911</v>
      </c>
      <c r="J30" s="25" t="n">
        <v>0.174039591183574</v>
      </c>
      <c r="K30" s="26" t="n">
        <v>0.144956952057839</v>
      </c>
      <c r="L30" s="27" t="n">
        <v>0.0880895174688461</v>
      </c>
    </row>
    <row r="31" customFormat="false" ht="16.5" hidden="false" customHeight="false" outlineLevel="0" collapsed="false">
      <c r="A31" s="15"/>
      <c r="B31" s="16" t="s">
        <v>23</v>
      </c>
      <c r="C31" s="28" t="n">
        <v>99.28039225</v>
      </c>
      <c r="D31" s="18" t="n">
        <v>317.67196343</v>
      </c>
      <c r="E31" s="19" t="n">
        <v>0.31250165</v>
      </c>
      <c r="F31" s="20" t="n">
        <v>20.02482557</v>
      </c>
      <c r="G31" s="29" t="n">
        <v>7609.45958876</v>
      </c>
      <c r="H31" s="18" t="n">
        <v>760.98962461</v>
      </c>
      <c r="I31" s="19" t="n">
        <v>0.13500619</v>
      </c>
      <c r="J31" s="28" t="n">
        <v>119.30521782</v>
      </c>
      <c r="K31" s="22" t="n">
        <v>378.55870575</v>
      </c>
      <c r="L31" s="23" t="n">
        <v>0.25600834</v>
      </c>
    </row>
    <row r="32" customFormat="false" ht="17.25" hidden="false" customHeight="false" outlineLevel="0" collapsed="false">
      <c r="A32" s="15"/>
      <c r="B32" s="33" t="s">
        <v>14</v>
      </c>
      <c r="C32" s="25" t="n">
        <v>0.117188940963765</v>
      </c>
      <c r="D32" s="26" t="n">
        <v>0.0711898728976959</v>
      </c>
      <c r="E32" s="27" t="n">
        <v>0.0461707707255046</v>
      </c>
      <c r="F32" s="25" t="n">
        <v>0.11985490081708</v>
      </c>
      <c r="G32" s="26" t="n">
        <v>0.104526722761128</v>
      </c>
      <c r="H32" s="26" t="n">
        <v>0.105564235759198</v>
      </c>
      <c r="I32" s="27" t="n">
        <v>0.0828931975367315</v>
      </c>
      <c r="J32" s="25" t="n">
        <v>0.117635523104227</v>
      </c>
      <c r="K32" s="26" t="n">
        <v>0.071874577958206</v>
      </c>
      <c r="L32" s="27" t="n">
        <v>0.0574607955051449</v>
      </c>
    </row>
    <row r="33" customFormat="false" ht="16.5" hidden="false" customHeight="false" outlineLevel="0" collapsed="false">
      <c r="A33" s="15" t="s">
        <v>24</v>
      </c>
      <c r="B33" s="16" t="s">
        <v>25</v>
      </c>
      <c r="C33" s="28" t="n">
        <v>104.84402442</v>
      </c>
      <c r="D33" s="18" t="n">
        <v>313.38086239</v>
      </c>
      <c r="E33" s="19" t="n">
        <v>0.32664458</v>
      </c>
      <c r="F33" s="20" t="n">
        <v>21.31642405</v>
      </c>
      <c r="G33" s="29" t="n">
        <v>7825.49883075</v>
      </c>
      <c r="H33" s="18" t="n">
        <v>776.37783929</v>
      </c>
      <c r="I33" s="19" t="n">
        <v>0.14025504</v>
      </c>
      <c r="J33" s="28" t="n">
        <v>126.16044847</v>
      </c>
      <c r="K33" s="22" t="n">
        <v>374.05055574</v>
      </c>
      <c r="L33" s="23" t="n">
        <v>0.26674875</v>
      </c>
    </row>
    <row r="34" customFormat="false" ht="17.25" hidden="false" customHeight="false" outlineLevel="0" collapsed="false">
      <c r="A34" s="15"/>
      <c r="B34" s="33" t="s">
        <v>14</v>
      </c>
      <c r="C34" s="25" t="n">
        <v>0.241748705540995</v>
      </c>
      <c r="D34" s="26" t="n">
        <v>0.0618522809719375</v>
      </c>
      <c r="E34" s="27" t="n">
        <v>0.100803642118063</v>
      </c>
      <c r="F34" s="25" t="n">
        <v>0.167736558530814</v>
      </c>
      <c r="G34" s="26" t="n">
        <v>0.0823545277578894</v>
      </c>
      <c r="H34" s="26" t="n">
        <v>0.0891357934497838</v>
      </c>
      <c r="I34" s="27" t="n">
        <v>0.0757963943822204</v>
      </c>
      <c r="J34" s="25" t="n">
        <v>0.228591706826162</v>
      </c>
      <c r="K34" s="26" t="n">
        <v>0.0513133733957707</v>
      </c>
      <c r="L34" s="27" t="n">
        <v>0.102868032611475</v>
      </c>
    </row>
    <row r="35" customFormat="false" ht="16.5" hidden="false" customHeight="false" outlineLevel="0" collapsed="false">
      <c r="A35" s="44" t="s">
        <v>26</v>
      </c>
      <c r="B35" s="45"/>
      <c r="C35" s="46" t="s">
        <v>27</v>
      </c>
      <c r="D35" s="46"/>
      <c r="E35" s="46"/>
      <c r="F35" s="46"/>
      <c r="G35" s="46"/>
      <c r="H35" s="46"/>
      <c r="I35" s="46"/>
      <c r="J35" s="46"/>
      <c r="K35" s="47" t="s">
        <v>28</v>
      </c>
      <c r="L35" s="47"/>
    </row>
    <row r="36" customFormat="false" ht="16.5" hidden="false" customHeight="false" outlineLevel="0" collapsed="false">
      <c r="A36" s="44"/>
      <c r="B36" s="45"/>
      <c r="C36" s="48" t="s">
        <v>29</v>
      </c>
      <c r="D36" s="48"/>
      <c r="E36" s="48"/>
      <c r="F36" s="48"/>
      <c r="G36" s="48"/>
      <c r="H36" s="48"/>
      <c r="I36" s="48"/>
      <c r="J36" s="48"/>
      <c r="K36" s="48"/>
      <c r="L36" s="49"/>
    </row>
    <row r="37" customFormat="false" ht="16.5" hidden="false" customHeight="false" outlineLevel="0" collapsed="false">
      <c r="A37" s="50"/>
      <c r="B37" s="45"/>
      <c r="C37" s="51" t="s">
        <v>30</v>
      </c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7.25" hidden="false" customHeight="false" outlineLevel="0" collapsed="false">
      <c r="A38" s="53"/>
      <c r="B38" s="54"/>
      <c r="C38" s="54" t="s">
        <v>31</v>
      </c>
      <c r="D38" s="54"/>
      <c r="E38" s="54"/>
      <c r="F38" s="54"/>
      <c r="G38" s="54"/>
      <c r="H38" s="54"/>
      <c r="I38" s="54"/>
      <c r="J38" s="54"/>
      <c r="K38" s="54"/>
      <c r="L38" s="55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2"/>
    <mergeCell ref="A33:A34"/>
    <mergeCell ref="K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:A3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6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6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6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6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6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6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6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6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28.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6.5" hidden="false" customHeight="true" outlineLevel="0" collapsed="false">
      <c r="A3" s="60" t="s">
        <v>4</v>
      </c>
      <c r="B3" s="61" t="s">
        <v>5</v>
      </c>
      <c r="C3" s="62" t="s">
        <v>33</v>
      </c>
      <c r="D3" s="62"/>
      <c r="E3" s="62"/>
      <c r="F3" s="62"/>
      <c r="G3" s="62"/>
      <c r="H3" s="62"/>
      <c r="I3" s="62"/>
      <c r="J3" s="62"/>
      <c r="K3" s="62"/>
      <c r="L3" s="62"/>
      <c r="M3" s="63" t="s">
        <v>34</v>
      </c>
      <c r="N3" s="63"/>
      <c r="O3" s="63"/>
      <c r="P3" s="63"/>
      <c r="Q3" s="63"/>
      <c r="R3" s="63"/>
      <c r="S3" s="63"/>
      <c r="T3" s="63"/>
      <c r="U3" s="63"/>
      <c r="V3" s="63"/>
    </row>
    <row r="4" customFormat="false" ht="16.5" hidden="false" customHeight="true" outlineLevel="0" collapsed="false">
      <c r="A4" s="60"/>
      <c r="B4" s="61"/>
      <c r="C4" s="64" t="s">
        <v>1</v>
      </c>
      <c r="D4" s="64"/>
      <c r="E4" s="64"/>
      <c r="F4" s="10" t="s">
        <v>2</v>
      </c>
      <c r="G4" s="10"/>
      <c r="H4" s="10"/>
      <c r="I4" s="10"/>
      <c r="J4" s="10" t="s">
        <v>3</v>
      </c>
      <c r="K4" s="10"/>
      <c r="L4" s="10"/>
      <c r="M4" s="65" t="s">
        <v>1</v>
      </c>
      <c r="N4" s="65"/>
      <c r="O4" s="65"/>
      <c r="P4" s="65" t="s">
        <v>2</v>
      </c>
      <c r="Q4" s="65"/>
      <c r="R4" s="65"/>
      <c r="S4" s="65"/>
      <c r="T4" s="10" t="s">
        <v>3</v>
      </c>
      <c r="U4" s="10"/>
      <c r="V4" s="10"/>
    </row>
    <row r="5" customFormat="false" ht="50.25" hidden="false" customHeight="false" outlineLevel="0" collapsed="false">
      <c r="A5" s="60"/>
      <c r="B5" s="61" t="s">
        <v>5</v>
      </c>
      <c r="C5" s="66" t="s">
        <v>6</v>
      </c>
      <c r="D5" s="67" t="s">
        <v>7</v>
      </c>
      <c r="E5" s="68" t="s">
        <v>35</v>
      </c>
      <c r="F5" s="69" t="s">
        <v>6</v>
      </c>
      <c r="G5" s="67" t="s">
        <v>7</v>
      </c>
      <c r="H5" s="67" t="s">
        <v>9</v>
      </c>
      <c r="I5" s="68" t="s">
        <v>36</v>
      </c>
      <c r="J5" s="69" t="s">
        <v>6</v>
      </c>
      <c r="K5" s="67" t="s">
        <v>7</v>
      </c>
      <c r="L5" s="68" t="s">
        <v>37</v>
      </c>
      <c r="M5" s="69" t="s">
        <v>6</v>
      </c>
      <c r="N5" s="67" t="s">
        <v>7</v>
      </c>
      <c r="O5" s="68" t="s">
        <v>35</v>
      </c>
      <c r="P5" s="69" t="s">
        <v>6</v>
      </c>
      <c r="Q5" s="67" t="s">
        <v>7</v>
      </c>
      <c r="R5" s="67" t="s">
        <v>9</v>
      </c>
      <c r="S5" s="68" t="s">
        <v>36</v>
      </c>
      <c r="T5" s="69" t="s">
        <v>6</v>
      </c>
      <c r="U5" s="67" t="s">
        <v>7</v>
      </c>
      <c r="V5" s="68" t="s">
        <v>37</v>
      </c>
    </row>
    <row r="6" customFormat="false" ht="16.5" hidden="true" customHeight="true" outlineLevel="0" collapsed="false">
      <c r="A6" s="70" t="s">
        <v>38</v>
      </c>
      <c r="B6" s="71" t="s">
        <v>13</v>
      </c>
      <c r="C6" s="72" t="n">
        <f aca="false">+'[1]GB-TOT'!M3</f>
        <v>579.95205573</v>
      </c>
      <c r="D6" s="73" t="n">
        <f aca="false">+'[1]GB-TOT'!N3</f>
        <v>628.15448242</v>
      </c>
      <c r="E6" s="39" t="n">
        <f aca="false">+'[1]GB-TOT'!O3</f>
        <v>0.44240393</v>
      </c>
      <c r="F6" s="72" t="n">
        <f aca="false">+'[1]GB-TOT'!P3</f>
        <v>218.81058824</v>
      </c>
      <c r="G6" s="73" t="n">
        <f aca="false">+'[1]GB-TOT'!Q3</f>
        <v>7585.67141002</v>
      </c>
      <c r="H6" s="73" t="n">
        <f aca="false">+'[1]GB-TOT'!R3</f>
        <v>756.64832162</v>
      </c>
      <c r="I6" s="39" t="n">
        <f aca="false">+'[1]GB-TOT'!S3</f>
        <v>0.14581068</v>
      </c>
      <c r="J6" s="72" t="n">
        <f aca="false">+'[1]GB-TOT'!T3</f>
        <v>798.76264397</v>
      </c>
      <c r="K6" s="73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4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4" t="n">
        <f aca="false">+'[1]GB-TOT'!AB3</f>
        <v>480.93024645</v>
      </c>
      <c r="R6" s="74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4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5"/>
      <c r="B7" s="71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6" t="n">
        <f aca="false">+M6/'[1]GB-TOT'!X2-1</f>
        <v>0.0885191280282371</v>
      </c>
      <c r="N7" s="77" t="n">
        <f aca="false">+N6/'[1]GB-TOT'!Y2-1</f>
        <v>0.0506108618232826</v>
      </c>
      <c r="O7" s="78" t="n">
        <f aca="false">+O6/'[1]GB-TOT'!Z2-1</f>
        <v>0.0232855252330662</v>
      </c>
      <c r="P7" s="76" t="n">
        <f aca="false">+P6/'[1]GB-TOT'!AA2-1</f>
        <v>-0.0752191438701175</v>
      </c>
      <c r="Q7" s="77" t="n">
        <f aca="false">+Q6/'[1]GB-TOT'!AB2-1</f>
        <v>-0.0273749942829818</v>
      </c>
      <c r="R7" s="77" t="n">
        <f aca="false">+R6/'[1]GB-TOT'!AC2-1</f>
        <v>-0.0266586207081522</v>
      </c>
      <c r="S7" s="78" t="n">
        <f aca="false">+S6/'[1]GB-TOT'!AD2-1</f>
        <v>-0.122222520489806</v>
      </c>
      <c r="T7" s="76" t="n">
        <f aca="false">+T6/'[1]GB-TOT'!AE2-1</f>
        <v>0.0882602849564695</v>
      </c>
      <c r="U7" s="77" t="n">
        <f aca="false">+U6/'[1]GB-TOT'!AF2-1</f>
        <v>0.0503963182728227</v>
      </c>
      <c r="V7" s="78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9" t="n">
        <v>637.00323345</v>
      </c>
      <c r="D8" s="80" t="n">
        <v>717.6421969</v>
      </c>
      <c r="E8" s="23" t="n">
        <v>0.44816369</v>
      </c>
      <c r="F8" s="79" t="n">
        <v>215.02859078</v>
      </c>
      <c r="G8" s="80" t="n">
        <v>7481.17311394</v>
      </c>
      <c r="H8" s="80" t="n">
        <v>735.40185695</v>
      </c>
      <c r="I8" s="23" t="n">
        <v>0.13962934</v>
      </c>
      <c r="J8" s="79" t="n">
        <v>852.03182423</v>
      </c>
      <c r="K8" s="80" t="n">
        <v>929.78398742</v>
      </c>
      <c r="L8" s="23" t="n">
        <v>0.28771652</v>
      </c>
      <c r="M8" s="20" t="n">
        <v>231.64008546</v>
      </c>
      <c r="N8" s="81" t="n">
        <v>134.12626694</v>
      </c>
      <c r="O8" s="23" t="n">
        <v>0.27228439</v>
      </c>
      <c r="P8" s="20" t="n">
        <v>0.23575852</v>
      </c>
      <c r="Q8" s="81" t="n">
        <v>362.60500169</v>
      </c>
      <c r="R8" s="81" t="n">
        <v>107.70885168</v>
      </c>
      <c r="S8" s="23" t="n">
        <v>0.01260266</v>
      </c>
      <c r="T8" s="20" t="n">
        <v>231.87584398</v>
      </c>
      <c r="U8" s="81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79" t="n">
        <v>695.67739208</v>
      </c>
      <c r="D10" s="80" t="n">
        <v>768.60109577</v>
      </c>
      <c r="E10" s="23" t="n">
        <v>0.4557493</v>
      </c>
      <c r="F10" s="79" t="n">
        <v>225.79166163</v>
      </c>
      <c r="G10" s="80" t="n">
        <v>7762.7168735</v>
      </c>
      <c r="H10" s="80" t="n">
        <v>762.59711949</v>
      </c>
      <c r="I10" s="23" t="n">
        <v>0.14096951</v>
      </c>
      <c r="J10" s="79" t="n">
        <v>921.46905371</v>
      </c>
      <c r="K10" s="80" t="n">
        <v>986.36369678</v>
      </c>
      <c r="L10" s="23" t="n">
        <v>0.29457287</v>
      </c>
      <c r="M10" s="20" t="n">
        <v>235.2641727</v>
      </c>
      <c r="N10" s="81" t="n">
        <v>137.02457975</v>
      </c>
      <c r="O10" s="23" t="n">
        <v>0.27052436</v>
      </c>
      <c r="P10" s="20" t="n">
        <v>0.19894964</v>
      </c>
      <c r="Q10" s="81" t="n">
        <v>323.87979227</v>
      </c>
      <c r="R10" s="81" t="n">
        <v>94.86124343</v>
      </c>
      <c r="S10" s="23" t="n">
        <v>0.01127493</v>
      </c>
      <c r="T10" s="20" t="n">
        <v>235.46312234</v>
      </c>
      <c r="U10" s="81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79" t="n">
        <v>736.540238</v>
      </c>
      <c r="D12" s="80" t="n">
        <v>783.89206938</v>
      </c>
      <c r="E12" s="23" t="n">
        <v>0.45233922</v>
      </c>
      <c r="F12" s="79" t="n">
        <v>230.36271559</v>
      </c>
      <c r="G12" s="80" t="n">
        <v>7723.32851519</v>
      </c>
      <c r="H12" s="80" t="n">
        <v>769.72184516</v>
      </c>
      <c r="I12" s="23" t="n">
        <v>0.13965162</v>
      </c>
      <c r="J12" s="79" t="n">
        <v>966.90295359</v>
      </c>
      <c r="K12" s="80" t="n">
        <v>997.4027209</v>
      </c>
      <c r="L12" s="23" t="n">
        <v>0.29498133</v>
      </c>
      <c r="M12" s="20" t="n">
        <v>247.1671104</v>
      </c>
      <c r="N12" s="81" t="n">
        <v>139.35547163</v>
      </c>
      <c r="O12" s="23" t="n">
        <v>0.27203257</v>
      </c>
      <c r="P12" s="20" t="n">
        <v>0.18286988</v>
      </c>
      <c r="Q12" s="81" t="n">
        <v>304.40263005</v>
      </c>
      <c r="R12" s="81" t="n">
        <v>87.3362498</v>
      </c>
      <c r="S12" s="23" t="n">
        <v>0.01058525</v>
      </c>
      <c r="T12" s="20" t="n">
        <v>247.34998028</v>
      </c>
      <c r="U12" s="81" t="n">
        <v>139.41135571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19894550884918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1916366711762</v>
      </c>
      <c r="L13" s="27" t="n">
        <v>0.00138661785112792</v>
      </c>
      <c r="M13" s="40" t="n">
        <v>0.050593924112611</v>
      </c>
      <c r="N13" s="41" t="n">
        <v>0.0170107573710696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226433321903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2" t="n">
        <v>180.9381652</v>
      </c>
      <c r="D14" s="73" t="n">
        <v>815.52539745</v>
      </c>
      <c r="E14" s="39" t="n">
        <v>0.46702695</v>
      </c>
      <c r="F14" s="72" t="n">
        <v>57.27587768</v>
      </c>
      <c r="G14" s="73" t="n">
        <v>8034.63751469</v>
      </c>
      <c r="H14" s="73" t="n">
        <v>800.77496324</v>
      </c>
      <c r="I14" s="39" t="n">
        <v>0.1449714</v>
      </c>
      <c r="J14" s="72" t="n">
        <v>238.21404288</v>
      </c>
      <c r="K14" s="73" t="n">
        <v>1040.25593713</v>
      </c>
      <c r="L14" s="39" t="n">
        <v>0.30442319</v>
      </c>
      <c r="M14" s="37" t="n">
        <v>63.60829325</v>
      </c>
      <c r="N14" s="74" t="n">
        <v>138.7436171</v>
      </c>
      <c r="O14" s="39" t="n">
        <v>0.28053864</v>
      </c>
      <c r="P14" s="37" t="n">
        <v>0.04549381</v>
      </c>
      <c r="Q14" s="74" t="n">
        <v>314.77070504</v>
      </c>
      <c r="R14" s="74" t="n">
        <v>92.48025126</v>
      </c>
      <c r="S14" s="39" t="n">
        <v>0.01092238</v>
      </c>
      <c r="T14" s="37" t="n">
        <v>63.65378706</v>
      </c>
      <c r="U14" s="74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79" t="n">
        <v>189.9639389</v>
      </c>
      <c r="D16" s="80" t="n">
        <v>806.20318343</v>
      </c>
      <c r="E16" s="23" t="n">
        <v>0.4576304</v>
      </c>
      <c r="F16" s="79" t="n">
        <v>60.45766318</v>
      </c>
      <c r="G16" s="80" t="n">
        <v>8129.4609795</v>
      </c>
      <c r="H16" s="80" t="n">
        <v>799.67534492</v>
      </c>
      <c r="I16" s="23" t="n">
        <v>0.1439962</v>
      </c>
      <c r="J16" s="79" t="n">
        <v>250.42160208</v>
      </c>
      <c r="K16" s="80" t="n">
        <v>1030.26713123</v>
      </c>
      <c r="L16" s="23" t="n">
        <v>0.2999207</v>
      </c>
      <c r="M16" s="20" t="n">
        <v>62.26861094</v>
      </c>
      <c r="N16" s="81" t="n">
        <v>146.08141742</v>
      </c>
      <c r="O16" s="23" t="n">
        <v>0.27665107</v>
      </c>
      <c r="P16" s="20" t="n">
        <v>0.04592387</v>
      </c>
      <c r="Q16" s="81" t="n">
        <v>323.97791887</v>
      </c>
      <c r="R16" s="81" t="n">
        <v>92.24994978</v>
      </c>
      <c r="S16" s="23" t="n">
        <v>0.01129021</v>
      </c>
      <c r="T16" s="20" t="n">
        <v>62.31453481</v>
      </c>
      <c r="U16" s="81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79" t="n">
        <v>193.40935327</v>
      </c>
      <c r="D18" s="80" t="n">
        <v>800.67552082</v>
      </c>
      <c r="E18" s="23" t="n">
        <v>0.45561713</v>
      </c>
      <c r="F18" s="79" t="n">
        <v>59.6025814</v>
      </c>
      <c r="G18" s="80" t="n">
        <v>7717.15288235</v>
      </c>
      <c r="H18" s="80" t="n">
        <v>785.11959053</v>
      </c>
      <c r="I18" s="23" t="n">
        <v>0.14256542</v>
      </c>
      <c r="J18" s="79" t="n">
        <v>253.01193467</v>
      </c>
      <c r="K18" s="80" t="n">
        <v>1014.96633528</v>
      </c>
      <c r="L18" s="23" t="n">
        <v>0.30028541</v>
      </c>
      <c r="M18" s="20" t="n">
        <v>61.86308437</v>
      </c>
      <c r="N18" s="81" t="n">
        <v>149.26044214</v>
      </c>
      <c r="O18" s="23" t="n">
        <v>0.27860605</v>
      </c>
      <c r="P18" s="20" t="n">
        <v>0.05013722</v>
      </c>
      <c r="Q18" s="81" t="n">
        <v>326.75456204</v>
      </c>
      <c r="R18" s="81" t="n">
        <v>92.1030568</v>
      </c>
      <c r="S18" s="23" t="n">
        <v>0.01137965</v>
      </c>
      <c r="T18" s="20" t="n">
        <v>61.91322159</v>
      </c>
      <c r="U18" s="81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79" t="n">
        <v>172.22878063</v>
      </c>
      <c r="D20" s="80" t="n">
        <v>717.2677707</v>
      </c>
      <c r="E20" s="23" t="n">
        <v>0.42921656</v>
      </c>
      <c r="F20" s="79" t="n">
        <v>53.02659333</v>
      </c>
      <c r="G20" s="80" t="n">
        <v>7034.57061953</v>
      </c>
      <c r="H20" s="80" t="n">
        <v>695.55059495</v>
      </c>
      <c r="I20" s="23" t="n">
        <v>0.12730222</v>
      </c>
      <c r="J20" s="79" t="n">
        <v>225.25537396</v>
      </c>
      <c r="K20" s="80" t="n">
        <v>909.55005566</v>
      </c>
      <c r="L20" s="23" t="n">
        <v>0.27543927</v>
      </c>
      <c r="M20" s="20" t="n">
        <v>59.42712184</v>
      </c>
      <c r="N20" s="81" t="n">
        <v>125.25827068</v>
      </c>
      <c r="O20" s="23" t="n">
        <v>0.2531695</v>
      </c>
      <c r="P20" s="20" t="n">
        <v>0.04131498</v>
      </c>
      <c r="Q20" s="81" t="n">
        <v>256.5669751</v>
      </c>
      <c r="R20" s="81" t="n">
        <v>73.80970076</v>
      </c>
      <c r="S20" s="23" t="n">
        <v>0.00890934</v>
      </c>
      <c r="T20" s="20" t="n">
        <v>59.46843682</v>
      </c>
      <c r="U20" s="81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79" t="n">
        <v>755.29097145</v>
      </c>
      <c r="D22" s="80" t="n">
        <v>785.30506399</v>
      </c>
      <c r="E22" s="23" t="n">
        <v>0.44426772</v>
      </c>
      <c r="F22" s="79" t="n">
        <v>224.91982801</v>
      </c>
      <c r="G22" s="80" t="n">
        <v>7380.01246223</v>
      </c>
      <c r="H22" s="80" t="n">
        <v>733.9124934</v>
      </c>
      <c r="I22" s="23" t="n">
        <v>0.13392286</v>
      </c>
      <c r="J22" s="79" t="n">
        <v>980.21079946</v>
      </c>
      <c r="K22" s="80" t="n">
        <v>987.85956889</v>
      </c>
      <c r="L22" s="23" t="n">
        <v>0.29004149</v>
      </c>
      <c r="M22" s="20" t="n">
        <v>243.8688909</v>
      </c>
      <c r="N22" s="81" t="n">
        <v>133.59940861</v>
      </c>
      <c r="O22" s="23" t="n">
        <v>0.26155508</v>
      </c>
      <c r="P22" s="20" t="n">
        <v>0.13590543</v>
      </c>
      <c r="Q22" s="81" t="n">
        <v>265.3988244</v>
      </c>
      <c r="R22" s="81" t="n">
        <v>74.88150021</v>
      </c>
      <c r="S22" s="23" t="n">
        <v>0.00926001</v>
      </c>
      <c r="T22" s="20" t="n">
        <v>244.00479633</v>
      </c>
      <c r="U22" s="81" t="n">
        <v>133.6363725</v>
      </c>
      <c r="V22" s="23" t="n">
        <v>0.25764525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457853464891</v>
      </c>
      <c r="D23" s="41" t="n">
        <v>0.00180253719254697</v>
      </c>
      <c r="E23" s="42" t="n">
        <v>-0.0178439092679162</v>
      </c>
      <c r="F23" s="40" t="n">
        <v>-0.0236274675181692</v>
      </c>
      <c r="G23" s="41" t="n">
        <v>-0.0444518256972725</v>
      </c>
      <c r="H23" s="41" t="n">
        <v>-0.0465224574112957</v>
      </c>
      <c r="I23" s="42" t="n">
        <v>-0.0410217940901796</v>
      </c>
      <c r="J23" s="40" t="n">
        <v>0.0137633728603159</v>
      </c>
      <c r="K23" s="41" t="n">
        <v>-0.00956800278365866</v>
      </c>
      <c r="L23" s="42" t="n">
        <v>-0.0167462801798337</v>
      </c>
      <c r="M23" s="82" t="n">
        <v>-0.0133440873045867</v>
      </c>
      <c r="N23" s="83" t="n">
        <v>-0.0413048942583526</v>
      </c>
      <c r="O23" s="84" t="n">
        <v>-0.0385155718670009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5240922445729</v>
      </c>
      <c r="U23" s="41" t="n">
        <v>-0.0414240517251191</v>
      </c>
      <c r="V23" s="42" t="n">
        <v>-0.0355934526050294</v>
      </c>
    </row>
    <row r="24" customFormat="false" ht="16.5" hidden="false" customHeight="false" outlineLevel="0" collapsed="false">
      <c r="A24" s="15"/>
      <c r="B24" s="34" t="s">
        <v>17</v>
      </c>
      <c r="C24" s="79" t="n">
        <v>176.62677642</v>
      </c>
      <c r="D24" s="18" t="n">
        <v>772.54006001</v>
      </c>
      <c r="E24" s="23" t="n">
        <v>0.4455332</v>
      </c>
      <c r="F24" s="85" t="n">
        <v>52.31460527</v>
      </c>
      <c r="G24" s="80" t="n">
        <v>7268.20890336</v>
      </c>
      <c r="H24" s="80" t="n">
        <v>725.3266493</v>
      </c>
      <c r="I24" s="23" t="n">
        <v>0.13221735</v>
      </c>
      <c r="J24" s="85" t="n">
        <v>228.94138169</v>
      </c>
      <c r="K24" s="80" t="n">
        <v>970.79422051</v>
      </c>
      <c r="L24" s="23" t="n">
        <v>0.28902713</v>
      </c>
      <c r="M24" s="86" t="n">
        <v>58.59584158</v>
      </c>
      <c r="N24" s="73" t="n">
        <v>131.72678847</v>
      </c>
      <c r="O24" s="39" t="n">
        <v>0.26291849</v>
      </c>
      <c r="P24" s="20" t="n">
        <v>0.03379149</v>
      </c>
      <c r="Q24" s="81" t="n">
        <v>257.73388758</v>
      </c>
      <c r="R24" s="81" t="n">
        <v>73.42943132</v>
      </c>
      <c r="S24" s="23" t="n">
        <v>0.00897304</v>
      </c>
      <c r="T24" s="20" t="n">
        <v>58.62963307</v>
      </c>
      <c r="U24" s="81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79" t="n">
        <v>186.21836373</v>
      </c>
      <c r="D26" s="18" t="n">
        <v>766.49631599</v>
      </c>
      <c r="E26" s="23" t="n">
        <v>0.43850215</v>
      </c>
      <c r="F26" s="85" t="n">
        <v>55.66758471</v>
      </c>
      <c r="G26" s="80" t="n">
        <v>7225.17443447</v>
      </c>
      <c r="H26" s="80" t="n">
        <v>718.60417069</v>
      </c>
      <c r="I26" s="23" t="n">
        <v>0.13189812</v>
      </c>
      <c r="J26" s="85" t="n">
        <v>241.88594844</v>
      </c>
      <c r="K26" s="80" t="n">
        <v>965.02634882</v>
      </c>
      <c r="L26" s="23" t="n">
        <v>0.28567438</v>
      </c>
      <c r="M26" s="87" t="n">
        <v>60.63403698</v>
      </c>
      <c r="N26" s="80" t="n">
        <v>132.58240445</v>
      </c>
      <c r="O26" s="23" t="n">
        <v>0.25916475</v>
      </c>
      <c r="P26" s="20" t="n">
        <v>0.0320854</v>
      </c>
      <c r="Q26" s="81" t="n">
        <v>268.49707113</v>
      </c>
      <c r="R26" s="81" t="n">
        <v>74.62588673</v>
      </c>
      <c r="S26" s="23" t="n">
        <v>0.00937622</v>
      </c>
      <c r="T26" s="20" t="n">
        <v>60.66612238</v>
      </c>
      <c r="U26" s="81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88" t="n">
        <v>-0.0340851331079386</v>
      </c>
      <c r="K27" s="89" t="n">
        <v>-0.0633241422854199</v>
      </c>
      <c r="L27" s="27" t="n">
        <v>-0.0475002892431232</v>
      </c>
      <c r="M27" s="90" t="n">
        <v>-0.0262503681280931</v>
      </c>
      <c r="N27" s="41" t="n">
        <v>-0.0924074615951245</v>
      </c>
      <c r="O27" s="91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79" t="n">
        <v>192.33617792</v>
      </c>
      <c r="D28" s="18" t="n">
        <v>784.09430974</v>
      </c>
      <c r="E28" s="23" t="n">
        <v>0.44113138</v>
      </c>
      <c r="F28" s="85" t="n">
        <v>57.8725824</v>
      </c>
      <c r="G28" s="80" t="n">
        <v>7325.84735271</v>
      </c>
      <c r="H28" s="80" t="n">
        <v>737.0112173</v>
      </c>
      <c r="I28" s="23" t="n">
        <v>0.13551234</v>
      </c>
      <c r="J28" s="85" t="n">
        <v>250.20876032</v>
      </c>
      <c r="K28" s="92" t="n">
        <v>988.19784861</v>
      </c>
      <c r="L28" s="23" t="n">
        <v>0.28990499</v>
      </c>
      <c r="M28" s="87" t="n">
        <v>59.92309547</v>
      </c>
      <c r="N28" s="80" t="n">
        <v>135.98917179</v>
      </c>
      <c r="O28" s="23" t="n">
        <v>0.26078343</v>
      </c>
      <c r="P28" s="20" t="n">
        <v>0.03453502</v>
      </c>
      <c r="Q28" s="81" t="n">
        <v>270.94790523</v>
      </c>
      <c r="R28" s="81" t="n">
        <v>76.5437741</v>
      </c>
      <c r="S28" s="23" t="n">
        <v>0.00947562</v>
      </c>
      <c r="T28" s="20" t="n">
        <v>59.95763049</v>
      </c>
      <c r="U28" s="81" t="n">
        <v>136.02819827</v>
      </c>
      <c r="V28" s="23" t="n">
        <v>0.25685961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54872518756544</v>
      </c>
      <c r="D29" s="26" t="n">
        <v>-0.0192379281538104</v>
      </c>
      <c r="E29" s="27" t="n">
        <v>-0.0317936904611115</v>
      </c>
      <c r="F29" s="40" t="n">
        <v>-0.0290255717011613</v>
      </c>
      <c r="G29" s="41" t="n">
        <v>-0.050705945004013</v>
      </c>
      <c r="H29" s="41" t="n">
        <v>-0.0612752169354532</v>
      </c>
      <c r="I29" s="42" t="n">
        <v>-0.0494725859889446</v>
      </c>
      <c r="J29" s="40" t="n">
        <v>-0.0110792178782243</v>
      </c>
      <c r="K29" s="41" t="n">
        <v>-0.0249564935520871</v>
      </c>
      <c r="L29" s="42" t="n">
        <v>-0.0345685126693301</v>
      </c>
      <c r="M29" s="40" t="n">
        <v>-0.0313593950213834</v>
      </c>
      <c r="N29" s="41" t="n">
        <v>-0.0888724287272271</v>
      </c>
      <c r="O29" s="42" t="n">
        <v>-0.0639706854894214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5860013382967</v>
      </c>
      <c r="U29" s="41" t="n">
        <v>-0.0890118728271062</v>
      </c>
      <c r="V29" s="42" t="n">
        <v>-0.0605224046142222</v>
      </c>
    </row>
    <row r="30" customFormat="false" ht="17.25" hidden="false" customHeight="true" outlineLevel="0" collapsed="false">
      <c r="A30" s="15"/>
      <c r="B30" s="34" t="s">
        <v>20</v>
      </c>
      <c r="C30" s="79" t="n">
        <v>200.10965338</v>
      </c>
      <c r="D30" s="92" t="n">
        <v>817.09302852</v>
      </c>
      <c r="E30" s="23" t="n">
        <v>0.45174964</v>
      </c>
      <c r="F30" s="85" t="n">
        <v>59.06505563</v>
      </c>
      <c r="G30" s="80" t="n">
        <v>7696.06351641</v>
      </c>
      <c r="H30" s="80" t="n">
        <v>753.84590761</v>
      </c>
      <c r="I30" s="23" t="n">
        <v>0.13587956</v>
      </c>
      <c r="J30" s="85" t="n">
        <v>259.17470901</v>
      </c>
      <c r="K30" s="92" t="n">
        <v>1026.11312469</v>
      </c>
      <c r="L30" s="23" t="n">
        <v>0.29530442</v>
      </c>
      <c r="M30" s="87" t="n">
        <v>64.71591687</v>
      </c>
      <c r="N30" s="80" t="n">
        <v>134.10723854</v>
      </c>
      <c r="O30" s="23" t="n">
        <v>0.26331559</v>
      </c>
      <c r="P30" s="85" t="n">
        <v>0.03549352</v>
      </c>
      <c r="Q30" s="81" t="n">
        <v>264.85724946</v>
      </c>
      <c r="R30" s="92" t="n">
        <v>74.9409231</v>
      </c>
      <c r="S30" s="23" t="n">
        <v>0.00923328</v>
      </c>
      <c r="T30" s="20" t="n">
        <v>64.75141039</v>
      </c>
      <c r="U30" s="81" t="n">
        <v>134.14353794</v>
      </c>
      <c r="V30" s="23" t="n">
        <v>0.25940275</v>
      </c>
    </row>
    <row r="31" customFormat="false" ht="17.25" hidden="false" customHeight="true" outlineLevel="0" collapsed="false">
      <c r="A31" s="15"/>
      <c r="B31" s="33" t="s">
        <v>14</v>
      </c>
      <c r="C31" s="25" t="n">
        <v>0.161882773877942</v>
      </c>
      <c r="D31" s="26" t="n">
        <v>0.139462109999833</v>
      </c>
      <c r="E31" s="27" t="n">
        <v>0.0524981608351738</v>
      </c>
      <c r="F31" s="93" t="n">
        <v>0.113876112357829</v>
      </c>
      <c r="G31" s="93" t="n">
        <v>0.0940345804537814</v>
      </c>
      <c r="H31" s="93" t="n">
        <v>0.0838117501203355</v>
      </c>
      <c r="I31" s="27" t="n">
        <v>0.0673777723593509</v>
      </c>
      <c r="J31" s="93" t="n">
        <v>0.150581690699301</v>
      </c>
      <c r="K31" s="93" t="n">
        <v>0.128430976459279</v>
      </c>
      <c r="L31" s="27" t="n">
        <v>0.0721217058119563</v>
      </c>
      <c r="M31" s="93" t="n">
        <v>0.0889963179478792</v>
      </c>
      <c r="N31" s="93" t="n">
        <v>0.0706604905535808</v>
      </c>
      <c r="O31" s="27" t="n">
        <v>0.0400762730107696</v>
      </c>
      <c r="P31" s="93" t="n">
        <v>-0.140904340265928</v>
      </c>
      <c r="Q31" s="93" t="n">
        <v>0.0323123206202542</v>
      </c>
      <c r="R31" s="93" t="n">
        <v>0.0153262014119024</v>
      </c>
      <c r="S31" s="27" t="n">
        <v>0.0363595956602847</v>
      </c>
      <c r="T31" s="93" t="n">
        <v>0.0888365972354477</v>
      </c>
      <c r="U31" s="93" t="n">
        <v>0.0705694980700633</v>
      </c>
      <c r="V31" s="42" t="n">
        <v>0.0441368553459121</v>
      </c>
    </row>
    <row r="32" customFormat="false" ht="16.5" hidden="false" customHeight="false" outlineLevel="0" collapsed="false">
      <c r="A32" s="15"/>
      <c r="B32" s="16" t="s">
        <v>22</v>
      </c>
      <c r="C32" s="79" t="n">
        <v>66.74790513</v>
      </c>
      <c r="D32" s="80" t="n">
        <v>821.22916495</v>
      </c>
      <c r="E32" s="23" t="n">
        <v>0.45420848</v>
      </c>
      <c r="F32" s="79" t="n">
        <v>19.10137296</v>
      </c>
      <c r="G32" s="80" t="n">
        <v>7724.84266718</v>
      </c>
      <c r="H32" s="80" t="n">
        <v>754.61856418</v>
      </c>
      <c r="I32" s="23" t="n">
        <v>0.135867</v>
      </c>
      <c r="J32" s="79" t="n">
        <v>85.84927809</v>
      </c>
      <c r="K32" s="80" t="n">
        <v>1025.05658264</v>
      </c>
      <c r="L32" s="23" t="n">
        <v>0.29856143</v>
      </c>
      <c r="M32" s="20" t="n">
        <v>21.63879995</v>
      </c>
      <c r="N32" s="81" t="n">
        <v>136.14735201</v>
      </c>
      <c r="O32" s="23" t="n">
        <v>0.26611853</v>
      </c>
      <c r="P32" s="87" t="n">
        <v>0.01145945</v>
      </c>
      <c r="Q32" s="81" t="n">
        <v>256.13433169</v>
      </c>
      <c r="R32" s="81" t="n">
        <v>73.1952606</v>
      </c>
      <c r="S32" s="23" t="n">
        <v>0.00891675</v>
      </c>
      <c r="T32" s="20" t="n">
        <v>21.6502594</v>
      </c>
      <c r="U32" s="81" t="n">
        <v>136.18111834</v>
      </c>
      <c r="V32" s="23" t="n">
        <v>0.26211666</v>
      </c>
    </row>
    <row r="33" customFormat="false" ht="17.25" hidden="false" customHeight="false" outlineLevel="0" collapsed="false">
      <c r="A33" s="15"/>
      <c r="B33" s="33" t="s">
        <v>14</v>
      </c>
      <c r="C33" s="25" t="n">
        <v>0.217211768956342</v>
      </c>
      <c r="D33" s="26" t="n">
        <v>0.171849624810935</v>
      </c>
      <c r="E33" s="27" t="n">
        <v>0.0682772593889165</v>
      </c>
      <c r="F33" s="25" t="n">
        <v>0.148643417544727</v>
      </c>
      <c r="G33" s="26" t="n">
        <v>0.132143444158627</v>
      </c>
      <c r="H33" s="26" t="n">
        <v>0.123300096220339</v>
      </c>
      <c r="I33" s="27" t="n">
        <v>0.0912340654382227</v>
      </c>
      <c r="J33" s="25" t="n">
        <v>0.201256571143136</v>
      </c>
      <c r="K33" s="26" t="n">
        <v>0.15730131198305</v>
      </c>
      <c r="L33" s="27" t="n">
        <v>0.0967835990493413</v>
      </c>
      <c r="M33" s="40" t="n">
        <v>0.119740975908317</v>
      </c>
      <c r="N33" s="41" t="n">
        <v>0.0969424831064176</v>
      </c>
      <c r="O33" s="42" t="n">
        <v>0.0529932920174026</v>
      </c>
      <c r="P33" s="40" t="n">
        <v>-0.11937769444167</v>
      </c>
      <c r="Q33" s="41" t="n">
        <v>0.0248994959868487</v>
      </c>
      <c r="R33" s="41" t="n">
        <v>0.0135368754905894</v>
      </c>
      <c r="S33" s="42" t="n">
        <v>0.0295229793154408</v>
      </c>
      <c r="T33" s="40" t="n">
        <v>0.119580067168704</v>
      </c>
      <c r="U33" s="41" t="n">
        <v>0.0968428849088987</v>
      </c>
      <c r="V33" s="42" t="n">
        <v>0.0568257938450605</v>
      </c>
    </row>
    <row r="34" customFormat="false" ht="16.5" hidden="false" customHeight="false" outlineLevel="0" collapsed="false">
      <c r="A34" s="15"/>
      <c r="B34" s="16" t="s">
        <v>23</v>
      </c>
      <c r="C34" s="79" t="n">
        <v>69.18927155</v>
      </c>
      <c r="D34" s="80" t="n">
        <v>828.61541983</v>
      </c>
      <c r="E34" s="23" t="n">
        <v>0.45661378</v>
      </c>
      <c r="F34" s="79" t="n">
        <v>20.0066211</v>
      </c>
      <c r="G34" s="80" t="n">
        <v>7737.58957163</v>
      </c>
      <c r="H34" s="80" t="n">
        <v>765.7605907</v>
      </c>
      <c r="I34" s="23" t="n">
        <v>0.13613151</v>
      </c>
      <c r="J34" s="79" t="n">
        <v>89.19589265</v>
      </c>
      <c r="K34" s="80" t="n">
        <v>1036.13143503</v>
      </c>
      <c r="L34" s="94" t="n">
        <v>0.29882142</v>
      </c>
      <c r="M34" s="20" t="n">
        <v>22.20623881</v>
      </c>
      <c r="N34" s="81" t="n">
        <v>131.54786627</v>
      </c>
      <c r="O34" s="23" t="n">
        <v>0.26273577</v>
      </c>
      <c r="P34" s="87" t="n">
        <v>0.01157338</v>
      </c>
      <c r="Q34" s="81" t="n">
        <v>260.13441223</v>
      </c>
      <c r="R34" s="81" t="n">
        <v>74.17406909</v>
      </c>
      <c r="S34" s="23" t="n">
        <v>0.00910075</v>
      </c>
      <c r="T34" s="20" t="n">
        <v>22.21781219</v>
      </c>
      <c r="U34" s="81" t="n">
        <v>131.58174696</v>
      </c>
      <c r="V34" s="23" t="n">
        <v>0.25897609</v>
      </c>
    </row>
    <row r="35" customFormat="false" ht="17.25" hidden="false" customHeight="false" outlineLevel="0" collapsed="false">
      <c r="A35" s="15"/>
      <c r="B35" s="33" t="s">
        <v>14</v>
      </c>
      <c r="C35" s="25" t="n">
        <v>0.136034830831432</v>
      </c>
      <c r="D35" s="26" t="n">
        <v>0.103161329001674</v>
      </c>
      <c r="E35" s="27" t="n">
        <v>0.0368164781905787</v>
      </c>
      <c r="F35" s="25" t="n">
        <v>0.120143411126728</v>
      </c>
      <c r="G35" s="26" t="n">
        <v>0.101445761946638</v>
      </c>
      <c r="H35" s="26" t="n">
        <v>0.104012109879423</v>
      </c>
      <c r="I35" s="27" t="n">
        <v>0.0809612150209143</v>
      </c>
      <c r="J35" s="25" t="n">
        <v>0.132431286909175</v>
      </c>
      <c r="K35" s="26" t="n">
        <v>0.100078550302915</v>
      </c>
      <c r="L35" s="95" t="n">
        <v>0.0627204062117601</v>
      </c>
      <c r="M35" s="40" t="n">
        <v>0.0859579701423061</v>
      </c>
      <c r="N35" s="41" t="n">
        <v>0.0216389683778491</v>
      </c>
      <c r="O35" s="42" t="n">
        <v>0.0211888634751427</v>
      </c>
      <c r="P35" s="40" t="n">
        <v>-0.10816007126471</v>
      </c>
      <c r="Q35" s="41" t="n">
        <v>0.0233407139149966</v>
      </c>
      <c r="R35" s="41" t="n">
        <v>0.0202744811340736</v>
      </c>
      <c r="S35" s="42" t="n">
        <v>0.0287250625379383</v>
      </c>
      <c r="T35" s="40" t="n">
        <v>0.0858348577729806</v>
      </c>
      <c r="U35" s="41" t="n">
        <v>0.0215822782910782</v>
      </c>
      <c r="V35" s="42" t="n">
        <v>0.024503520898874</v>
      </c>
    </row>
    <row r="36" customFormat="false" ht="16.5" hidden="false" customHeight="false" outlineLevel="0" collapsed="false">
      <c r="A36" s="15" t="s">
        <v>24</v>
      </c>
      <c r="B36" s="16" t="s">
        <v>25</v>
      </c>
      <c r="C36" s="79" t="n">
        <v>72.12168123</v>
      </c>
      <c r="D36" s="80" t="n">
        <v>860.19068106</v>
      </c>
      <c r="E36" s="23" t="n">
        <v>0.47108493</v>
      </c>
      <c r="F36" s="79" t="n">
        <v>21.29801731</v>
      </c>
      <c r="G36" s="80" t="n">
        <v>7961.01256686</v>
      </c>
      <c r="H36" s="80" t="n">
        <v>781.38477611</v>
      </c>
      <c r="I36" s="23" t="n">
        <v>0.14148453</v>
      </c>
      <c r="J36" s="79" t="n">
        <v>93.41969854</v>
      </c>
      <c r="K36" s="80" t="n">
        <v>1079.75784474</v>
      </c>
      <c r="L36" s="94" t="n">
        <v>0.30767665</v>
      </c>
      <c r="M36" s="20" t="n">
        <v>24.77834331</v>
      </c>
      <c r="N36" s="81" t="n">
        <v>128.26686069</v>
      </c>
      <c r="O36" s="23" t="n">
        <v>0.276348</v>
      </c>
      <c r="P36" s="87" t="n">
        <v>0.01266381</v>
      </c>
      <c r="Q36" s="81" t="n">
        <v>267</v>
      </c>
      <c r="R36" s="81" t="n">
        <v>75.94488756</v>
      </c>
      <c r="S36" s="23" t="n">
        <v>0.00932643</v>
      </c>
      <c r="T36" s="20" t="n">
        <v>24.79100712</v>
      </c>
      <c r="U36" s="81" t="n">
        <v>128.30091475</v>
      </c>
      <c r="V36" s="23" t="n">
        <v>0.27236462</v>
      </c>
    </row>
    <row r="37" customFormat="false" ht="17.25" hidden="false" customHeight="false" outlineLevel="0" collapsed="false">
      <c r="A37" s="15"/>
      <c r="B37" s="33" t="s">
        <v>14</v>
      </c>
      <c r="C37" s="25" t="n">
        <v>0.256382607024786</v>
      </c>
      <c r="D37" s="26" t="n">
        <v>0.142598712786945</v>
      </c>
      <c r="E37" s="27" t="n">
        <v>0.0804053968514911</v>
      </c>
      <c r="F37" s="25" t="n">
        <v>0.168069833407918</v>
      </c>
      <c r="G37" s="26" t="n">
        <v>0.0804806414771955</v>
      </c>
      <c r="H37" s="26" t="n">
        <v>0.0881521032665105</v>
      </c>
      <c r="I37" s="27" t="n">
        <v>0.0747616028263167</v>
      </c>
      <c r="J37" s="25" t="n">
        <v>0.235093604965253</v>
      </c>
      <c r="K37" s="26" t="n">
        <v>0.123832694687504</v>
      </c>
      <c r="L37" s="95" t="n">
        <v>0.0989508740965694</v>
      </c>
      <c r="M37" s="40" t="n">
        <v>0.252999762016781</v>
      </c>
      <c r="N37" s="41" t="n">
        <v>-0.00573450939857279</v>
      </c>
      <c r="O37" s="42" t="n">
        <v>0.071275807816032</v>
      </c>
      <c r="P37" s="40" t="n">
        <v>0.0434336601390661</v>
      </c>
      <c r="Q37" s="41" t="n">
        <v>0.0590532658539023</v>
      </c>
      <c r="R37" s="41" t="n">
        <v>0.0603288378337006</v>
      </c>
      <c r="S37" s="42" t="n">
        <v>0.0624632609260296</v>
      </c>
      <c r="T37" s="40" t="n">
        <v>0.252871223630613</v>
      </c>
      <c r="U37" s="41" t="n">
        <v>-0.00576839848576372</v>
      </c>
      <c r="V37" s="42" t="n">
        <v>0.0742173976251033</v>
      </c>
    </row>
    <row r="38" customFormat="false" ht="16.5" hidden="false" customHeight="false" outlineLevel="0" collapsed="false">
      <c r="A38" s="44" t="s">
        <v>26</v>
      </c>
      <c r="B38" s="45"/>
      <c r="C38" s="96" t="s">
        <v>27</v>
      </c>
      <c r="D38" s="97"/>
      <c r="E38" s="98"/>
      <c r="F38" s="99"/>
      <c r="G38" s="99"/>
      <c r="H38" s="99"/>
      <c r="I38" s="99"/>
      <c r="J38" s="99"/>
      <c r="K38" s="99"/>
      <c r="L38" s="100"/>
      <c r="M38" s="96"/>
      <c r="N38" s="100"/>
      <c r="O38" s="99"/>
      <c r="P38" s="100"/>
      <c r="Q38" s="98"/>
      <c r="R38" s="100"/>
      <c r="S38" s="100"/>
      <c r="T38" s="47" t="s">
        <v>28</v>
      </c>
      <c r="U38" s="47"/>
      <c r="V38" s="47"/>
    </row>
    <row r="39" customFormat="false" ht="16.5" hidden="false" customHeight="false" outlineLevel="0" collapsed="false">
      <c r="A39" s="44"/>
      <c r="B39" s="45"/>
      <c r="C39" s="101" t="s">
        <v>29</v>
      </c>
      <c r="D39" s="102"/>
      <c r="E39" s="103"/>
      <c r="F39" s="99"/>
      <c r="G39" s="99"/>
      <c r="H39" s="99"/>
      <c r="I39" s="99"/>
      <c r="J39" s="99"/>
      <c r="K39" s="99"/>
      <c r="L39" s="99"/>
      <c r="M39" s="101"/>
      <c r="N39" s="99"/>
      <c r="O39" s="99"/>
      <c r="P39" s="99"/>
      <c r="Q39" s="103"/>
      <c r="R39" s="99"/>
      <c r="S39" s="99"/>
      <c r="T39" s="99"/>
      <c r="U39" s="99"/>
      <c r="V39" s="104"/>
    </row>
    <row r="40" customFormat="false" ht="16.5" hidden="false" customHeight="false" outlineLevel="0" collapsed="false">
      <c r="A40" s="50"/>
      <c r="B40" s="45"/>
      <c r="C40" s="51" t="s">
        <v>30</v>
      </c>
      <c r="D40" s="105"/>
      <c r="E40" s="103"/>
      <c r="F40" s="99"/>
      <c r="G40" s="99"/>
      <c r="H40" s="99"/>
      <c r="I40" s="99"/>
      <c r="J40" s="99"/>
      <c r="K40" s="99"/>
      <c r="L40" s="99"/>
      <c r="M40" s="51"/>
      <c r="N40" s="99"/>
      <c r="O40" s="99"/>
      <c r="P40" s="99"/>
      <c r="Q40" s="103"/>
      <c r="R40" s="99"/>
      <c r="S40" s="99"/>
      <c r="T40" s="99"/>
      <c r="U40" s="99"/>
      <c r="V40" s="104"/>
    </row>
    <row r="41" customFormat="false" ht="17.25" hidden="false" customHeight="false" outlineLevel="0" collapsed="false">
      <c r="A41" s="53"/>
      <c r="B41" s="54"/>
      <c r="C41" s="106" t="s">
        <v>39</v>
      </c>
      <c r="D41" s="10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5"/>
    <mergeCell ref="A36:A37"/>
    <mergeCell ref="T38:V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A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6" width="27.12"/>
    <col collapsed="false" customWidth="true" hidden="false" outlineLevel="0" max="5" min="4" style="56" width="27.24"/>
    <col collapsed="false" customWidth="true" hidden="false" outlineLevel="0" max="6" min="6" style="56" width="27.12"/>
    <col collapsed="false" customWidth="true" hidden="false" outlineLevel="0" max="7" min="7" style="56" width="26.74"/>
    <col collapsed="false" customWidth="true" hidden="false" outlineLevel="0" max="8" min="8" style="56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7" t="s">
        <v>40</v>
      </c>
      <c r="B1" s="57"/>
      <c r="C1" s="57"/>
      <c r="D1" s="57"/>
      <c r="E1" s="57"/>
      <c r="F1" s="57"/>
      <c r="G1" s="57"/>
      <c r="H1" s="57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07" t="s">
        <v>42</v>
      </c>
      <c r="G3" s="107"/>
      <c r="H3" s="107"/>
    </row>
    <row r="4" customFormat="false" ht="33.75" hidden="false" customHeight="false" outlineLevel="0" collapsed="false">
      <c r="A4" s="10" t="s">
        <v>4</v>
      </c>
      <c r="B4" s="11" t="s">
        <v>5</v>
      </c>
      <c r="C4" s="69" t="s">
        <v>6</v>
      </c>
      <c r="D4" s="67" t="s">
        <v>7</v>
      </c>
      <c r="E4" s="68" t="s">
        <v>35</v>
      </c>
      <c r="F4" s="108" t="s">
        <v>6</v>
      </c>
      <c r="G4" s="13" t="s">
        <v>7</v>
      </c>
      <c r="H4" s="68" t="s">
        <v>35</v>
      </c>
    </row>
    <row r="5" customFormat="false" ht="16.5" hidden="true" customHeight="false" outlineLevel="0" collapsed="false">
      <c r="A5" s="70" t="s">
        <v>38</v>
      </c>
      <c r="B5" s="16" t="s">
        <v>13</v>
      </c>
      <c r="C5" s="85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9" t="n">
        <f aca="false">+'[1]GB-TOT'!AM3</f>
        <v>50.34078049</v>
      </c>
      <c r="G5" s="110" t="n">
        <f aca="false">+'[1]GB-TOT'!AN3</f>
        <v>148.26562535</v>
      </c>
      <c r="H5" s="111" t="n">
        <f aca="false">+'[1]GB-TOT'!AO3</f>
        <v>0.2750413</v>
      </c>
    </row>
    <row r="6" customFormat="false" ht="17.25" hidden="true" customHeight="false" outlineLevel="0" collapsed="false">
      <c r="A6" s="75"/>
      <c r="B6" s="24" t="s">
        <v>14</v>
      </c>
      <c r="C6" s="76" t="n">
        <f aca="false">+C5/'[1]GB-TOT'!AI2-1</f>
        <v>0.0592199834805929</v>
      </c>
      <c r="D6" s="77" t="n">
        <f aca="false">+D5/'[1]GB-TOT'!AJ2-1</f>
        <v>0.0562940259383125</v>
      </c>
      <c r="E6" s="78" t="n">
        <f aca="false">+E5/'[1]GB-TOT'!AK2-1</f>
        <v>0.0509302362764477</v>
      </c>
      <c r="F6" s="93" t="n">
        <f aca="false">+F5/'[1]GB-TOT'!AM2-1</f>
        <v>0.00460032042641334</v>
      </c>
      <c r="G6" s="93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5" t="n">
        <v>2.46992932</v>
      </c>
      <c r="D7" s="18" t="n">
        <v>8.53251683</v>
      </c>
      <c r="E7" s="19" t="n">
        <v>0.00742088</v>
      </c>
      <c r="F7" s="109" t="n">
        <v>53.72825095</v>
      </c>
      <c r="G7" s="110" t="n">
        <v>154.71100394</v>
      </c>
      <c r="H7" s="111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2" t="n">
        <v>0.0743324911202214</v>
      </c>
      <c r="G8" s="112" t="n">
        <v>0.0210359985756159</v>
      </c>
      <c r="H8" s="113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5" t="n">
        <v>2.7378932</v>
      </c>
      <c r="D9" s="18" t="n">
        <v>9.19348285</v>
      </c>
      <c r="E9" s="19" t="n">
        <v>0.00787489</v>
      </c>
      <c r="F9" s="109" t="n">
        <v>57.33903312</v>
      </c>
      <c r="G9" s="110" t="n">
        <v>158.5632838</v>
      </c>
      <c r="H9" s="111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2" t="n">
        <v>0.0672045359034714</v>
      </c>
      <c r="G10" s="112" t="n">
        <v>0.0248998439793848</v>
      </c>
      <c r="H10" s="113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5" t="n">
        <v>3.01465172</v>
      </c>
      <c r="D11" s="18" t="n">
        <v>9.8650457</v>
      </c>
      <c r="E11" s="19" t="n">
        <v>0.00843588</v>
      </c>
      <c r="F11" s="109" t="n">
        <v>63.0634587</v>
      </c>
      <c r="G11" s="110" t="n">
        <v>163.91094364</v>
      </c>
      <c r="H11" s="111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477079206167</v>
      </c>
      <c r="E12" s="42" t="n">
        <v>0.0712378204647937</v>
      </c>
      <c r="F12" s="112" t="n">
        <v>0.0998347071534993</v>
      </c>
      <c r="G12" s="112" t="n">
        <v>0.0337257132410624</v>
      </c>
      <c r="H12" s="113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4" t="n">
        <v>0.69437256</v>
      </c>
      <c r="D13" s="35" t="n">
        <v>9.51683645</v>
      </c>
      <c r="E13" s="36" t="n">
        <v>0.00817891</v>
      </c>
      <c r="F13" s="115" t="n">
        <v>14.63164226</v>
      </c>
      <c r="G13" s="116" t="n">
        <v>163.93197934</v>
      </c>
      <c r="H13" s="117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2" t="n">
        <v>0.074226019547095</v>
      </c>
      <c r="G14" s="112" t="n">
        <v>0.0185110086072475</v>
      </c>
      <c r="H14" s="113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5" t="n">
        <v>0.78728904</v>
      </c>
      <c r="D15" s="18" t="n">
        <v>10.05969894</v>
      </c>
      <c r="E15" s="19" t="n">
        <v>0.00864577</v>
      </c>
      <c r="F15" s="109" t="n">
        <v>15.83621795</v>
      </c>
      <c r="G15" s="110" t="n">
        <v>161.73625659</v>
      </c>
      <c r="H15" s="111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2" t="n">
        <v>0.116327255910564</v>
      </c>
      <c r="G16" s="112" t="n">
        <v>0.0360074047959627</v>
      </c>
      <c r="H16" s="113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5" t="n">
        <v>0.78797289</v>
      </c>
      <c r="D17" s="18" t="n">
        <v>10.11330876</v>
      </c>
      <c r="E17" s="19" t="n">
        <v>0.00861721</v>
      </c>
      <c r="F17" s="109" t="n">
        <v>16.36902159</v>
      </c>
      <c r="G17" s="110" t="n">
        <v>164.07817875</v>
      </c>
      <c r="H17" s="111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2" t="n">
        <v>0.140734363381166</v>
      </c>
      <c r="G18" s="112" t="n">
        <v>0.042617776160776</v>
      </c>
      <c r="H18" s="113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5" t="n">
        <v>0.74501723</v>
      </c>
      <c r="D19" s="18" t="n">
        <v>9.74595346</v>
      </c>
      <c r="E19" s="19" t="n">
        <v>0.00828161</v>
      </c>
      <c r="F19" s="109" t="n">
        <v>16.2265769</v>
      </c>
      <c r="G19" s="110" t="n">
        <v>165.94498505</v>
      </c>
      <c r="H19" s="111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2" t="n">
        <v>0.0687438239319993</v>
      </c>
      <c r="G20" s="112" t="n">
        <v>0.0376641617852367</v>
      </c>
      <c r="H20" s="113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5" t="n">
        <v>3.06305532</v>
      </c>
      <c r="D21" s="18" t="n">
        <v>10.00313321</v>
      </c>
      <c r="E21" s="19" t="n">
        <v>0.00859901</v>
      </c>
      <c r="F21" s="109" t="n">
        <v>63.35457498</v>
      </c>
      <c r="G21" s="110" t="n">
        <v>171.74864055</v>
      </c>
      <c r="H21" s="111" t="n">
        <v>0.31832717</v>
      </c>
    </row>
    <row r="22" customFormat="false" ht="17.25" hidden="false" customHeight="false" outlineLevel="0" collapsed="false">
      <c r="A22" s="15"/>
      <c r="B22" s="33" t="s">
        <v>14</v>
      </c>
      <c r="C22" s="40" t="n">
        <v>0.0160561167576598</v>
      </c>
      <c r="D22" s="41" t="n">
        <v>0.0139976553783223</v>
      </c>
      <c r="E22" s="42" t="n">
        <v>0.0193376387525666</v>
      </c>
      <c r="F22" s="40" t="n">
        <v>0.0046162434792052</v>
      </c>
      <c r="G22" s="41" t="n">
        <v>0.0478168006110322</v>
      </c>
      <c r="H22" s="42" t="n">
        <v>0.0663363014681089</v>
      </c>
    </row>
    <row r="23" customFormat="false" ht="16.5" hidden="false" customHeight="false" outlineLevel="0" collapsed="false">
      <c r="A23" s="15"/>
      <c r="B23" s="34" t="s">
        <v>17</v>
      </c>
      <c r="C23" s="85" t="n">
        <v>0.73446718</v>
      </c>
      <c r="D23" s="18" t="n">
        <v>9.95005756</v>
      </c>
      <c r="E23" s="19" t="n">
        <v>0.00862635</v>
      </c>
      <c r="F23" s="109" t="n">
        <v>14.92507373</v>
      </c>
      <c r="G23" s="110" t="n">
        <v>169.31210539</v>
      </c>
      <c r="H23" s="111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3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5" t="n">
        <v>0.76487367</v>
      </c>
      <c r="D25" s="18" t="n">
        <v>10.10003019</v>
      </c>
      <c r="E25" s="19" t="n">
        <v>0.00868227</v>
      </c>
      <c r="F25" s="109" t="n">
        <v>15.59002736</v>
      </c>
      <c r="G25" s="110" t="n">
        <v>170.62231793</v>
      </c>
      <c r="H25" s="111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2" t="n">
        <v>-0.0155460470913763</v>
      </c>
      <c r="G26" s="112" t="n">
        <v>0.0549416780587799</v>
      </c>
      <c r="H26" s="113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5" t="n">
        <v>0.80234112</v>
      </c>
      <c r="D27" s="18" t="n">
        <v>10.20525619</v>
      </c>
      <c r="E27" s="19" t="n">
        <v>0.00876709</v>
      </c>
      <c r="F27" s="109" t="n">
        <v>16.14816085</v>
      </c>
      <c r="G27" s="110" t="n">
        <v>172.22728197</v>
      </c>
      <c r="H27" s="111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8234421745144</v>
      </c>
      <c r="D28" s="41" t="n">
        <v>0.00909224363369932</v>
      </c>
      <c r="E28" s="42" t="n">
        <v>0.0173931005511063</v>
      </c>
      <c r="F28" s="118" t="n">
        <v>-0.013492604844197</v>
      </c>
      <c r="G28" s="112" t="n">
        <v>0.0498962944774255</v>
      </c>
      <c r="H28" s="113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5" t="n">
        <v>0.76137335</v>
      </c>
      <c r="D29" s="18" t="n">
        <v>9.75569358</v>
      </c>
      <c r="E29" s="19" t="n">
        <v>0.00832517</v>
      </c>
      <c r="F29" s="109" t="n">
        <v>16.69131304</v>
      </c>
      <c r="G29" s="110" t="n">
        <v>174.60252065</v>
      </c>
      <c r="H29" s="111" t="n">
        <v>0.32596274</v>
      </c>
    </row>
    <row r="30" customFormat="false" ht="17.25" hidden="false" customHeight="true" outlineLevel="0" collapsed="false">
      <c r="A30" s="15"/>
      <c r="B30" s="33" t="s">
        <v>14</v>
      </c>
      <c r="C30" s="40" t="n">
        <v>0.0219540157480653</v>
      </c>
      <c r="D30" s="41" t="n">
        <v>0.00108792101062316</v>
      </c>
      <c r="E30" s="42" t="n">
        <v>0.00525984681722513</v>
      </c>
      <c r="F30" s="91" t="n">
        <v>0.0286404300096097</v>
      </c>
      <c r="G30" s="91" t="n">
        <v>0.0522325604315099</v>
      </c>
      <c r="H30" s="42" t="n">
        <v>0.0786836450583508</v>
      </c>
    </row>
    <row r="31" customFormat="false" ht="16.5" hidden="false" customHeight="false" outlineLevel="0" collapsed="false">
      <c r="A31" s="15"/>
      <c r="B31" s="16" t="s">
        <v>22</v>
      </c>
      <c r="C31" s="85" t="n">
        <v>0.25995572</v>
      </c>
      <c r="D31" s="18" t="n">
        <v>9.96827707</v>
      </c>
      <c r="E31" s="19" t="n">
        <v>0.00851093</v>
      </c>
      <c r="F31" s="109" t="n">
        <v>5.5244556</v>
      </c>
      <c r="G31" s="110" t="n">
        <v>174.18073702</v>
      </c>
      <c r="H31" s="111" t="n">
        <v>0.32497984</v>
      </c>
    </row>
    <row r="32" customFormat="false" ht="17.25" hidden="false" customHeight="false" outlineLevel="0" collapsed="false">
      <c r="A32" s="15"/>
      <c r="B32" s="33" t="s">
        <v>14</v>
      </c>
      <c r="C32" s="40" t="n">
        <v>0.0775697161280802</v>
      </c>
      <c r="D32" s="41" t="n">
        <v>0.0242277778410882</v>
      </c>
      <c r="E32" s="42" t="n">
        <v>0.0319380856305895</v>
      </c>
      <c r="F32" s="112" t="n">
        <v>0.0502055935834718</v>
      </c>
      <c r="G32" s="112" t="n">
        <v>0.0558035024850487</v>
      </c>
      <c r="H32" s="113" t="n">
        <v>0.0800835950150485</v>
      </c>
    </row>
    <row r="33" customFormat="false" ht="16.5" hidden="false" customHeight="false" outlineLevel="0" collapsed="false">
      <c r="A33" s="15"/>
      <c r="B33" s="16" t="s">
        <v>23</v>
      </c>
      <c r="C33" s="119" t="n">
        <v>0.24548737</v>
      </c>
      <c r="D33" s="18" t="n">
        <v>9.22257645</v>
      </c>
      <c r="E33" s="19" t="n">
        <v>0.00787703</v>
      </c>
      <c r="F33" s="109" t="n">
        <v>5.69725994</v>
      </c>
      <c r="G33" s="110" t="n">
        <v>176.12761791</v>
      </c>
      <c r="H33" s="111" t="n">
        <v>0.32949567</v>
      </c>
    </row>
    <row r="34" customFormat="false" ht="17.25" hidden="false" customHeight="false" outlineLevel="0" collapsed="false">
      <c r="A34" s="15"/>
      <c r="B34" s="33" t="s">
        <v>14</v>
      </c>
      <c r="C34" s="91" t="n">
        <v>-0.0322300911504814</v>
      </c>
      <c r="D34" s="41" t="n">
        <v>-0.048231435320826</v>
      </c>
      <c r="E34" s="42" t="n">
        <v>-0.0457058745138896</v>
      </c>
      <c r="F34" s="112" t="n">
        <v>0.0474035131443704</v>
      </c>
      <c r="G34" s="112" t="n">
        <v>0.0491588272938959</v>
      </c>
      <c r="H34" s="113" t="n">
        <v>0.0804311025936098</v>
      </c>
    </row>
    <row r="35" customFormat="false" ht="16.5" hidden="false" customHeight="false" outlineLevel="0" collapsed="false">
      <c r="A35" s="15" t="s">
        <v>24</v>
      </c>
      <c r="B35" s="16" t="s">
        <v>25</v>
      </c>
      <c r="C35" s="119" t="n">
        <v>0.22744096</v>
      </c>
      <c r="D35" s="18" t="n">
        <v>9.06055897</v>
      </c>
      <c r="E35" s="19" t="n">
        <v>0.00772166</v>
      </c>
      <c r="F35" s="109" t="n">
        <v>5.7303217</v>
      </c>
      <c r="G35" s="110" t="n">
        <v>183.64708729</v>
      </c>
      <c r="H35" s="111" t="n">
        <v>0.34569087</v>
      </c>
    </row>
    <row r="36" customFormat="false" ht="17.25" hidden="false" customHeight="false" outlineLevel="0" collapsed="false">
      <c r="A36" s="15"/>
      <c r="B36" s="33" t="s">
        <v>14</v>
      </c>
      <c r="C36" s="91" t="n">
        <v>-0.0515205965620019</v>
      </c>
      <c r="D36" s="41" t="n">
        <v>-0.0694852587603286</v>
      </c>
      <c r="E36" s="42" t="n">
        <v>-0.0718489314133231</v>
      </c>
      <c r="F36" s="112" t="n">
        <v>0.105930504638619</v>
      </c>
      <c r="G36" s="112" t="n">
        <v>0.0899169141675134</v>
      </c>
      <c r="H36" s="113" t="n">
        <v>0.121077018630801</v>
      </c>
    </row>
    <row r="37" customFormat="false" ht="16.5" hidden="false" customHeight="false" outlineLevel="0" collapsed="false">
      <c r="A37" s="44" t="s">
        <v>26</v>
      </c>
      <c r="B37" s="45"/>
      <c r="C37" s="46" t="s">
        <v>27</v>
      </c>
      <c r="D37" s="100"/>
      <c r="E37" s="100"/>
      <c r="F37" s="46"/>
      <c r="G37" s="100"/>
      <c r="H37" s="120" t="s">
        <v>43</v>
      </c>
    </row>
    <row r="38" customFormat="false" ht="16.5" hidden="false" customHeight="false" outlineLevel="0" collapsed="false">
      <c r="A38" s="44"/>
      <c r="B38" s="45"/>
      <c r="C38" s="48" t="s">
        <v>29</v>
      </c>
      <c r="D38" s="99"/>
      <c r="E38" s="99"/>
      <c r="F38" s="48"/>
      <c r="G38" s="99"/>
      <c r="H38" s="104"/>
    </row>
    <row r="39" customFormat="false" ht="16.5" hidden="false" customHeight="false" outlineLevel="0" collapsed="false">
      <c r="A39" s="50"/>
      <c r="B39" s="45"/>
      <c r="C39" s="48" t="s">
        <v>30</v>
      </c>
      <c r="D39" s="99"/>
      <c r="E39" s="99"/>
      <c r="F39" s="48"/>
      <c r="G39" s="99"/>
      <c r="H39" s="104"/>
    </row>
    <row r="40" customFormat="false" ht="17.25" hidden="false" customHeight="false" outlineLevel="0" collapsed="false">
      <c r="A40" s="53"/>
      <c r="B40" s="54"/>
      <c r="C40" s="54" t="s">
        <v>44</v>
      </c>
      <c r="D40" s="54"/>
      <c r="E40" s="54"/>
      <c r="F40" s="54"/>
      <c r="G40" s="54"/>
      <c r="H40" s="55"/>
    </row>
    <row r="41" customFormat="false" ht="16.5" hidden="false" customHeight="false" outlineLevel="0" collapsed="false">
      <c r="C41" s="121"/>
      <c r="D41" s="121"/>
      <c r="E41" s="121"/>
      <c r="F41" s="121"/>
      <c r="G41" s="121"/>
      <c r="H41" s="121"/>
    </row>
    <row r="42" customFormat="false" ht="16.5" hidden="false" customHeight="false" outlineLevel="0" collapsed="false">
      <c r="C42" s="122"/>
      <c r="D42" s="122"/>
      <c r="E42" s="122"/>
      <c r="F42" s="122"/>
      <c r="G42" s="122"/>
      <c r="H42" s="122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</row>
  </sheetData>
  <mergeCells count="8">
    <mergeCell ref="A1:H1"/>
    <mergeCell ref="C3:E3"/>
    <mergeCell ref="F3:H3"/>
    <mergeCell ref="A7:A8"/>
    <mergeCell ref="A9:A10"/>
    <mergeCell ref="A11:A20"/>
    <mergeCell ref="A21:A34"/>
    <mergeCell ref="A35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: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5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5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5" t="n">
        <v>1099.20669487</v>
      </c>
      <c r="E7" s="19" t="n">
        <v>0.51051218</v>
      </c>
      <c r="F7" s="20" t="n">
        <v>105.94867628</v>
      </c>
      <c r="G7" s="21" t="n">
        <v>11148.56090536</v>
      </c>
      <c r="H7" s="125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5" t="n">
        <v>1199.30132462</v>
      </c>
      <c r="E9" s="19" t="n">
        <v>0.52322009</v>
      </c>
      <c r="F9" s="20" t="n">
        <v>111.94876969</v>
      </c>
      <c r="G9" s="29" t="n">
        <v>11513.09902608</v>
      </c>
      <c r="H9" s="125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5" t="n">
        <v>1231.33772938</v>
      </c>
      <c r="E11" s="19" t="n">
        <v>0.5212394</v>
      </c>
      <c r="F11" s="20" t="n">
        <v>115.34970274</v>
      </c>
      <c r="G11" s="21" t="n">
        <v>11606.68799915</v>
      </c>
      <c r="H11" s="125" t="n">
        <v>1353.20759994</v>
      </c>
      <c r="I11" s="19" t="n">
        <v>0.16220958</v>
      </c>
      <c r="J11" s="17" t="n">
        <v>471.02571854</v>
      </c>
      <c r="K11" s="22" t="n">
        <v>1576.43587491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6712556804813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199271851444938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26" t="n">
        <v>1287.03310832</v>
      </c>
      <c r="E13" s="36" t="n">
        <v>0.53484352</v>
      </c>
      <c r="F13" s="37" t="n">
        <v>28.31904373</v>
      </c>
      <c r="G13" s="29" t="n">
        <v>11996.79893669</v>
      </c>
      <c r="H13" s="126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5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5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5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5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5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5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70120509</v>
      </c>
      <c r="D21" s="125" t="n">
        <v>1237.98408601</v>
      </c>
      <c r="E21" s="19" t="n">
        <v>0.51548595</v>
      </c>
      <c r="F21" s="20" t="n">
        <v>112.47672933</v>
      </c>
      <c r="G21" s="21" t="n">
        <v>11092.00769698</v>
      </c>
      <c r="H21" s="125" t="n">
        <v>1288.09076139</v>
      </c>
      <c r="I21" s="19" t="n">
        <v>0.15650309</v>
      </c>
      <c r="J21" s="17" t="n">
        <v>480.17793442</v>
      </c>
      <c r="K21" s="22" t="n">
        <v>1563.30088479</v>
      </c>
      <c r="L21" s="23" t="n">
        <v>0.33532054</v>
      </c>
    </row>
    <row r="22" customFormat="false" ht="17.25" hidden="false" customHeight="false" outlineLevel="0" collapsed="false">
      <c r="A22" s="15"/>
      <c r="B22" s="33" t="s">
        <v>14</v>
      </c>
      <c r="C22" s="40" t="n">
        <v>0.033809390444707</v>
      </c>
      <c r="D22" s="41" t="n">
        <v>0.00539767154974347</v>
      </c>
      <c r="E22" s="42" t="n">
        <v>-0.0110380182311622</v>
      </c>
      <c r="F22" s="40" t="n">
        <v>-0.0249066390441918</v>
      </c>
      <c r="G22" s="41" t="n">
        <v>-0.0443434252913229</v>
      </c>
      <c r="H22" s="41" t="n">
        <v>-0.0481203612460404</v>
      </c>
      <c r="I22" s="42" t="n">
        <v>-0.0351797347604252</v>
      </c>
      <c r="J22" s="40" t="n">
        <v>0.0194303952411947</v>
      </c>
      <c r="K22" s="41" t="n">
        <v>-0.00833208018737186</v>
      </c>
      <c r="L22" s="42" t="n">
        <v>-0.00798864874822658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5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5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5" t="n">
        <v>1203.90644748</v>
      </c>
      <c r="E25" s="19" t="n">
        <v>0.50943856</v>
      </c>
      <c r="F25" s="17" t="n">
        <v>27.8237106</v>
      </c>
      <c r="G25" s="21" t="n">
        <v>10919.60934833</v>
      </c>
      <c r="H25" s="125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69996774</v>
      </c>
      <c r="D27" s="125" t="n">
        <v>1244.24344979</v>
      </c>
      <c r="E27" s="19" t="n">
        <v>0.51407384</v>
      </c>
      <c r="F27" s="17" t="n">
        <v>28.72625317</v>
      </c>
      <c r="G27" s="21" t="n">
        <v>10967.23266317</v>
      </c>
      <c r="H27" s="125" t="n">
        <v>1291.79851296</v>
      </c>
      <c r="I27" s="19" t="n">
        <v>0.15751101</v>
      </c>
      <c r="J27" s="17" t="n">
        <v>122.42622091</v>
      </c>
      <c r="K27" s="22" t="n">
        <v>1571.05621547</v>
      </c>
      <c r="L27" s="23" t="n">
        <v>0.33574026</v>
      </c>
    </row>
    <row r="28" customFormat="false" ht="17.25" hidden="false" customHeight="true" outlineLevel="0" collapsed="false">
      <c r="A28" s="15"/>
      <c r="B28" s="33" t="s">
        <v>14</v>
      </c>
      <c r="C28" s="25" t="n">
        <v>0.00895182325454824</v>
      </c>
      <c r="D28" s="26" t="n">
        <v>0.00618569524450541</v>
      </c>
      <c r="E28" s="27" t="n">
        <v>-0.0164817615044152</v>
      </c>
      <c r="F28" s="25" t="n">
        <v>-0.0336008905531192</v>
      </c>
      <c r="G28" s="26" t="n">
        <v>-0.0501338095597037</v>
      </c>
      <c r="H28" s="26" t="n">
        <v>-0.060647137650524</v>
      </c>
      <c r="I28" s="27" t="n">
        <v>-0.0433521294920359</v>
      </c>
      <c r="J28" s="25" t="n">
        <v>-0.00136584822436414</v>
      </c>
      <c r="K28" s="26" t="n">
        <v>-0.00458591097434791</v>
      </c>
      <c r="L28" s="27" t="n">
        <v>-0.0189886357457134</v>
      </c>
    </row>
    <row r="29" customFormat="false" ht="17.25" hidden="false" customHeight="true" outlineLevel="0" collapsed="false">
      <c r="A29" s="15"/>
      <c r="B29" s="34" t="s">
        <v>20</v>
      </c>
      <c r="C29" s="17" t="n">
        <v>97.5303672</v>
      </c>
      <c r="D29" s="125" t="n">
        <v>1287.28675739</v>
      </c>
      <c r="E29" s="19" t="n">
        <v>0.52151028</v>
      </c>
      <c r="F29" s="17" t="n">
        <v>29.42625712</v>
      </c>
      <c r="G29" s="21" t="n">
        <v>11370.0936307</v>
      </c>
      <c r="H29" s="125" t="n">
        <v>1314.64174114</v>
      </c>
      <c r="I29" s="19" t="n">
        <v>0.1581</v>
      </c>
      <c r="J29" s="17" t="n">
        <v>126.95662432</v>
      </c>
      <c r="K29" s="22" t="n">
        <v>1620.32991642</v>
      </c>
      <c r="L29" s="23" t="n">
        <v>0.34023898</v>
      </c>
    </row>
    <row r="30" customFormat="false" ht="17.25" hidden="false" customHeight="true" outlineLevel="0" collapsed="false">
      <c r="A30" s="15"/>
      <c r="B30" s="33" t="s">
        <v>14</v>
      </c>
      <c r="C30" s="40" t="n">
        <v>0.15567787354631</v>
      </c>
      <c r="D30" s="41" t="n">
        <v>0.120355578820308</v>
      </c>
      <c r="E30" s="42" t="n">
        <v>0.0403981117116572</v>
      </c>
      <c r="F30" s="40" t="n">
        <v>0.0984208616890712</v>
      </c>
      <c r="G30" s="41" t="n">
        <v>0.0693691824322829</v>
      </c>
      <c r="H30" s="41" t="n">
        <v>0.0629171549673147</v>
      </c>
      <c r="I30" s="42" t="n">
        <v>0.0563308291856255</v>
      </c>
      <c r="J30" s="40" t="n">
        <v>0.14188163629081</v>
      </c>
      <c r="K30" s="41" t="n">
        <v>0.107136238842326</v>
      </c>
      <c r="L30" s="42" t="n">
        <v>0.0629684144287086</v>
      </c>
    </row>
    <row r="31" customFormat="false" ht="16.5" hidden="false" customHeight="false" outlineLevel="0" collapsed="false">
      <c r="A31" s="15"/>
      <c r="B31" s="127" t="n">
        <v>9911</v>
      </c>
      <c r="C31" s="17" t="n">
        <v>32.45628323</v>
      </c>
      <c r="D31" s="125" t="n">
        <v>1290.41694981</v>
      </c>
      <c r="E31" s="19" t="n">
        <v>0.5235174</v>
      </c>
      <c r="F31" s="20" t="n">
        <v>9.62516039</v>
      </c>
      <c r="G31" s="21" t="n">
        <v>11508.53158367</v>
      </c>
      <c r="H31" s="125" t="n">
        <v>1320.35638603</v>
      </c>
      <c r="I31" s="19" t="n">
        <v>0.1586881</v>
      </c>
      <c r="J31" s="17" t="n">
        <v>42.08144362</v>
      </c>
      <c r="K31" s="22" t="n">
        <v>1619.25631509</v>
      </c>
      <c r="L31" s="23" t="n">
        <v>0.34309864</v>
      </c>
    </row>
    <row r="32" customFormat="false" ht="17.25" hidden="false" customHeight="false" outlineLevel="0" collapsed="false">
      <c r="A32" s="15"/>
      <c r="B32" s="24" t="s">
        <v>14</v>
      </c>
      <c r="C32" s="25" t="n">
        <v>0.213396643482939</v>
      </c>
      <c r="D32" s="26" t="n">
        <v>0.147070274474387</v>
      </c>
      <c r="E32" s="27" t="n">
        <v>0.0536180160881219</v>
      </c>
      <c r="F32" s="25" t="n">
        <v>0.151670542195817</v>
      </c>
      <c r="G32" s="26" t="n">
        <v>0.112177613218733</v>
      </c>
      <c r="H32" s="26" t="n">
        <v>0.100058945558048</v>
      </c>
      <c r="I32" s="27" t="n">
        <v>0.0836157239174382</v>
      </c>
      <c r="J32" s="25" t="n">
        <v>0.198701662062477</v>
      </c>
      <c r="K32" s="26" t="n">
        <v>0.133964347112373</v>
      </c>
      <c r="L32" s="27" t="n">
        <v>0.0838868570536799</v>
      </c>
    </row>
    <row r="33" customFormat="false" ht="16.5" hidden="false" customHeight="false" outlineLevel="0" collapsed="false">
      <c r="A33" s="15"/>
      <c r="B33" s="127" t="n">
        <v>9912</v>
      </c>
      <c r="C33" s="28" t="n">
        <v>33.69588692</v>
      </c>
      <c r="D33" s="125" t="n">
        <v>1293.27877052</v>
      </c>
      <c r="E33" s="19" t="n">
        <v>0.52633953</v>
      </c>
      <c r="F33" s="20" t="n">
        <v>9.96755127</v>
      </c>
      <c r="G33" s="29" t="n">
        <v>11393.17986672</v>
      </c>
      <c r="H33" s="125" t="n">
        <v>1330.79897862</v>
      </c>
      <c r="I33" s="19" t="n">
        <v>0.15830877</v>
      </c>
      <c r="J33" s="28" t="n">
        <v>43.66343819</v>
      </c>
      <c r="K33" s="22" t="n">
        <v>1621.3986299</v>
      </c>
      <c r="L33" s="23" t="n">
        <v>0.34385528</v>
      </c>
    </row>
    <row r="34" customFormat="false" ht="17.25" hidden="false" customHeight="false" outlineLevel="0" collapsed="false">
      <c r="A34" s="15"/>
      <c r="B34" s="24" t="s">
        <v>14</v>
      </c>
      <c r="C34" s="25" t="n">
        <v>0.132036925487304</v>
      </c>
      <c r="D34" s="31" t="n">
        <v>0.0849686158447267</v>
      </c>
      <c r="E34" s="32" t="n">
        <v>0.0272469123868302</v>
      </c>
      <c r="F34" s="30" t="n">
        <v>0.125850558355413</v>
      </c>
      <c r="G34" s="26" t="n">
        <v>0.0985816231633818</v>
      </c>
      <c r="H34" s="31" t="n">
        <v>0.0917078200215655</v>
      </c>
      <c r="I34" s="32" t="n">
        <v>0.0801356924609886</v>
      </c>
      <c r="J34" s="25" t="n">
        <v>0.130618711844395</v>
      </c>
      <c r="K34" s="31" t="n">
        <v>0.0842469325339152</v>
      </c>
      <c r="L34" s="32" t="n">
        <v>0.0550906906867099</v>
      </c>
    </row>
    <row r="35" customFormat="false" ht="16.5" hidden="false" customHeight="false" outlineLevel="0" collapsed="false">
      <c r="A35" s="15" t="s">
        <v>24</v>
      </c>
      <c r="B35" s="127" t="s">
        <v>25</v>
      </c>
      <c r="C35" s="28" t="n">
        <v>34.98903321</v>
      </c>
      <c r="D35" s="125" t="n">
        <v>1353.61424642</v>
      </c>
      <c r="E35" s="19" t="n">
        <v>0.53516116</v>
      </c>
      <c r="F35" s="20" t="n">
        <v>10.7523552</v>
      </c>
      <c r="G35" s="29" t="n">
        <v>12157.65900431</v>
      </c>
      <c r="H35" s="125" t="n">
        <v>1387.4346855</v>
      </c>
      <c r="I35" s="19" t="n">
        <v>0.16567487</v>
      </c>
      <c r="J35" s="28" t="n">
        <v>45.74138841</v>
      </c>
      <c r="K35" s="22" t="n">
        <v>1711.0451988</v>
      </c>
      <c r="L35" s="23" t="n">
        <v>0.35109871</v>
      </c>
    </row>
    <row r="36" customFormat="false" ht="17.25" hidden="false" customHeight="false" outlineLevel="0" collapsed="false">
      <c r="A36" s="15"/>
      <c r="B36" s="24" t="s">
        <v>14</v>
      </c>
      <c r="C36" s="30" t="n">
        <v>0.247364912394994</v>
      </c>
      <c r="D36" s="31" t="n">
        <v>0.143926460669392</v>
      </c>
      <c r="E36" s="32" t="n">
        <v>0.0561005531215</v>
      </c>
      <c r="F36" s="30" t="n">
        <v>0.119481628662401</v>
      </c>
      <c r="G36" s="31" t="n">
        <v>0.050533782852108</v>
      </c>
      <c r="H36" s="31" t="n">
        <v>0.0725994776693508</v>
      </c>
      <c r="I36" s="32" t="n">
        <v>0.0558609682228777</v>
      </c>
      <c r="J36" s="30" t="n">
        <v>0.214745482898754</v>
      </c>
      <c r="K36" s="31" t="n">
        <v>0.11486947654582</v>
      </c>
      <c r="L36" s="32" t="n">
        <v>0.0868809244669775</v>
      </c>
    </row>
    <row r="37" customFormat="false" ht="16.5" hidden="false" customHeight="false" outlineLevel="0" collapsed="false">
      <c r="A37" s="128" t="s">
        <v>26</v>
      </c>
      <c r="B37" s="129"/>
      <c r="C37" s="46" t="s">
        <v>27</v>
      </c>
      <c r="D37" s="46"/>
      <c r="E37" s="46"/>
      <c r="F37" s="46"/>
      <c r="G37" s="46"/>
      <c r="H37" s="46"/>
      <c r="I37" s="46"/>
      <c r="J37" s="46"/>
      <c r="K37" s="130" t="s">
        <v>43</v>
      </c>
      <c r="L37" s="131"/>
    </row>
    <row r="38" customFormat="false" ht="16.5" hidden="false" customHeight="false" outlineLevel="0" collapsed="false">
      <c r="A38" s="44"/>
      <c r="B38" s="45"/>
      <c r="C38" s="48" t="s">
        <v>46</v>
      </c>
      <c r="D38" s="48"/>
      <c r="E38" s="48"/>
      <c r="F38" s="48"/>
      <c r="G38" s="48"/>
      <c r="H38" s="48"/>
      <c r="I38" s="48"/>
      <c r="J38" s="48"/>
      <c r="K38" s="48"/>
      <c r="L38" s="49"/>
    </row>
    <row r="39" customFormat="false" ht="16.5" hidden="false" customHeight="false" outlineLevel="0" collapsed="false">
      <c r="A39" s="44"/>
      <c r="B39" s="45"/>
      <c r="C39" s="48" t="s">
        <v>47</v>
      </c>
      <c r="D39" s="48"/>
      <c r="E39" s="48"/>
      <c r="F39" s="48"/>
      <c r="G39" s="48"/>
      <c r="H39" s="48"/>
      <c r="I39" s="48"/>
      <c r="J39" s="48"/>
      <c r="K39" s="48"/>
      <c r="L39" s="49"/>
    </row>
    <row r="40" customFormat="false" ht="16.5" hidden="false" customHeight="false" outlineLevel="0" collapsed="false">
      <c r="A40" s="44"/>
      <c r="B40" s="45"/>
      <c r="C40" s="48" t="s">
        <v>48</v>
      </c>
      <c r="D40" s="48"/>
      <c r="E40" s="48"/>
      <c r="F40" s="48"/>
      <c r="G40" s="48"/>
      <c r="H40" s="48"/>
      <c r="I40" s="48"/>
      <c r="J40" s="48"/>
      <c r="K40" s="48"/>
      <c r="L40" s="49"/>
    </row>
    <row r="41" customFormat="false" ht="16.5" hidden="false" customHeight="false" outlineLevel="0" collapsed="false">
      <c r="A41" s="44"/>
      <c r="B41" s="45"/>
      <c r="C41" s="48" t="s">
        <v>49</v>
      </c>
      <c r="D41" s="48"/>
      <c r="E41" s="48"/>
      <c r="F41" s="48"/>
      <c r="G41" s="48"/>
      <c r="H41" s="48"/>
      <c r="I41" s="48"/>
      <c r="J41" s="48"/>
      <c r="K41" s="48"/>
      <c r="L41" s="49"/>
    </row>
    <row r="42" customFormat="false" ht="17.25" hidden="false" customHeight="false" outlineLevel="0" collapsed="false">
      <c r="A42" s="132"/>
      <c r="B42" s="133"/>
      <c r="C42" s="134" t="s">
        <v>50</v>
      </c>
      <c r="D42" s="134"/>
      <c r="E42" s="134"/>
      <c r="F42" s="134"/>
      <c r="G42" s="134"/>
      <c r="H42" s="134"/>
      <c r="I42" s="134"/>
      <c r="J42" s="134"/>
      <c r="K42" s="134"/>
      <c r="L42" s="135"/>
    </row>
    <row r="43" customFormat="false" ht="16.5" hidden="false" customHeight="false" outlineLevel="0" collapsed="false"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customFormat="false" ht="16.5" hidden="false" customHeight="false" outlineLevel="0" collapsed="false">
      <c r="C44" s="136"/>
      <c r="D44" s="123"/>
      <c r="E44" s="123"/>
      <c r="F44" s="137"/>
      <c r="G44" s="123"/>
      <c r="H44" s="123"/>
      <c r="I44" s="123"/>
      <c r="J44" s="136"/>
      <c r="K44" s="123"/>
      <c r="L44" s="123"/>
    </row>
    <row r="45" customFormat="false" ht="16.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</row>
    <row r="46" customFormat="false" ht="16.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customFormat="false" ht="16.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6.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customFormat="false" ht="16.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6.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</row>
    <row r="51" customFormat="false" ht="16.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6.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customFormat="false" ht="16.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</row>
    <row r="54" customFormat="false" ht="16.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customFormat="false" ht="16.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6.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6.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6.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6.5" hidden="false" customHeight="false" outlineLevel="0" collapsed="false">
      <c r="C59" s="136"/>
      <c r="D59" s="123"/>
      <c r="E59" s="123"/>
      <c r="F59" s="136"/>
      <c r="G59" s="123"/>
      <c r="H59" s="123"/>
      <c r="I59" s="123"/>
      <c r="J59" s="136"/>
      <c r="K59" s="123"/>
      <c r="L59" s="123"/>
    </row>
    <row r="60" customFormat="false" ht="16.5" hidden="false" customHeight="false" outlineLevel="0" collapsed="false">
      <c r="C60" s="136"/>
      <c r="D60" s="123"/>
      <c r="E60" s="123"/>
      <c r="F60" s="136"/>
      <c r="G60" s="123"/>
      <c r="H60" s="123"/>
      <c r="I60" s="123"/>
      <c r="J60" s="136"/>
      <c r="K60" s="123"/>
      <c r="L60" s="123"/>
    </row>
    <row r="61" customFormat="false" ht="16.5" hidden="false" customHeight="false" outlineLevel="0" collapsed="false">
      <c r="C61" s="136"/>
      <c r="D61" s="123"/>
      <c r="E61" s="123"/>
      <c r="F61" s="136"/>
      <c r="G61" s="123"/>
      <c r="H61" s="123"/>
      <c r="I61" s="123"/>
      <c r="J61" s="136"/>
      <c r="K61" s="123"/>
      <c r="L61" s="123"/>
    </row>
    <row r="62" customFormat="false" ht="16.5" hidden="false" customHeight="false" outlineLevel="0" collapsed="false">
      <c r="C62" s="136"/>
      <c r="D62" s="123"/>
      <c r="E62" s="123"/>
      <c r="F62" s="136"/>
      <c r="G62" s="123"/>
      <c r="H62" s="123"/>
      <c r="I62" s="123"/>
      <c r="J62" s="136"/>
      <c r="K62" s="123"/>
      <c r="L62" s="123"/>
    </row>
    <row r="63" customFormat="false" ht="16.5" hidden="false" customHeight="false" outlineLevel="0" collapsed="false">
      <c r="C63" s="136"/>
      <c r="D63" s="123"/>
      <c r="E63" s="123"/>
      <c r="F63" s="136"/>
      <c r="G63" s="123"/>
      <c r="H63" s="123"/>
      <c r="I63" s="123"/>
      <c r="J63" s="136"/>
      <c r="K63" s="123"/>
      <c r="L63" s="123"/>
    </row>
    <row r="64" customFormat="false" ht="16.5" hidden="false" customHeight="false" outlineLevel="0" collapsed="false">
      <c r="C64" s="136"/>
      <c r="D64" s="123"/>
      <c r="E64" s="123"/>
      <c r="F64" s="136"/>
      <c r="G64" s="123"/>
      <c r="H64" s="123"/>
      <c r="I64" s="123"/>
      <c r="J64" s="136"/>
      <c r="K64" s="123"/>
      <c r="L64" s="123"/>
    </row>
    <row r="65" customFormat="false" ht="16.5" hidden="false" customHeight="false" outlineLevel="0" collapsed="false">
      <c r="C65" s="136"/>
      <c r="D65" s="123"/>
      <c r="E65" s="123"/>
      <c r="F65" s="136"/>
      <c r="G65" s="123"/>
      <c r="H65" s="123"/>
      <c r="I65" s="123"/>
      <c r="J65" s="136"/>
      <c r="K65" s="123"/>
      <c r="L65" s="123"/>
    </row>
    <row r="66" customFormat="false" ht="16.5" hidden="false" customHeight="false" outlineLevel="0" collapsed="false">
      <c r="C66" s="136"/>
      <c r="D66" s="123"/>
      <c r="E66" s="123"/>
      <c r="F66" s="136"/>
      <c r="G66" s="123"/>
      <c r="H66" s="123"/>
      <c r="I66" s="123"/>
      <c r="J66" s="136"/>
      <c r="K66" s="123"/>
      <c r="L66" s="123"/>
    </row>
    <row r="67" customFormat="false" ht="16.5" hidden="false" customHeight="false" outlineLevel="0" collapsed="false">
      <c r="C67" s="136"/>
      <c r="D67" s="123"/>
      <c r="E67" s="123"/>
      <c r="F67" s="136"/>
      <c r="G67" s="123"/>
      <c r="H67" s="123"/>
      <c r="I67" s="123"/>
      <c r="J67" s="123"/>
      <c r="K67" s="123"/>
      <c r="L67" s="123"/>
    </row>
    <row r="68" customFormat="false" ht="16.5" hidden="false" customHeight="false" outlineLevel="0" collapsed="false">
      <c r="C68" s="136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6.5" hidden="false" customHeight="false" outlineLevel="0" collapsed="false">
      <c r="C69" s="136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6.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6.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</row>
    <row r="72" customFormat="false" ht="16.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16.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16.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6.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</row>
    <row r="76" customFormat="false" ht="16.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4"/>
    <mergeCell ref="A35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: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6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9" t="s">
        <v>6</v>
      </c>
      <c r="D4" s="67" t="s">
        <v>7</v>
      </c>
      <c r="E4" s="68" t="s">
        <v>35</v>
      </c>
      <c r="F4" s="69" t="s">
        <v>6</v>
      </c>
      <c r="G4" s="67" t="s">
        <v>7</v>
      </c>
      <c r="H4" s="67" t="s">
        <v>9</v>
      </c>
      <c r="I4" s="68" t="s">
        <v>36</v>
      </c>
      <c r="J4" s="69" t="s">
        <v>6</v>
      </c>
      <c r="K4" s="67" t="s">
        <v>7</v>
      </c>
      <c r="L4" s="68" t="s">
        <v>37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79" t="n">
        <f aca="false">+[2]DEPT!M3</f>
        <v>204.4353067</v>
      </c>
      <c r="D5" s="80" t="n">
        <f aca="false">+[2]DEPT!N3</f>
        <v>597.20912168</v>
      </c>
      <c r="E5" s="23" t="n">
        <f aca="false">+[2]DEPT!O3</f>
        <v>0.42036324</v>
      </c>
      <c r="F5" s="79" t="n">
        <f aca="false">+[2]DEPT!P3</f>
        <v>78.72400054</v>
      </c>
      <c r="G5" s="80" t="n">
        <f aca="false">+[2]DEPT!Q3</f>
        <v>6378.90147318</v>
      </c>
      <c r="H5" s="80" t="n">
        <f aca="false">+[2]DEPT!R3</f>
        <v>689.25701957</v>
      </c>
      <c r="I5" s="23" t="n">
        <f aca="false">+[2]DEPT!S3</f>
        <v>0.14117557</v>
      </c>
      <c r="J5" s="79" t="n">
        <f aca="false">+[2]DEPT!T3</f>
        <v>283.15930724</v>
      </c>
      <c r="K5" s="80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79" t="n">
        <v>231.67488333</v>
      </c>
      <c r="D7" s="80" t="n">
        <v>668.60286225</v>
      </c>
      <c r="E7" s="23" t="n">
        <v>0.41947237</v>
      </c>
      <c r="F7" s="79" t="n">
        <v>82.6099609</v>
      </c>
      <c r="G7" s="80" t="n">
        <v>6389.48915774</v>
      </c>
      <c r="H7" s="80" t="n">
        <v>691.35783798</v>
      </c>
      <c r="I7" s="23" t="n">
        <v>0.13674036</v>
      </c>
      <c r="J7" s="79" t="n">
        <v>314.28484423</v>
      </c>
      <c r="K7" s="80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79" t="n">
        <v>256.23871079</v>
      </c>
      <c r="D9" s="80" t="n">
        <v>706.08190164</v>
      </c>
      <c r="E9" s="23" t="n">
        <v>0.42478255</v>
      </c>
      <c r="F9" s="79" t="n">
        <v>87.53862951</v>
      </c>
      <c r="G9" s="80" t="n">
        <v>6633.37269999</v>
      </c>
      <c r="H9" s="80" t="n">
        <v>714.66931544</v>
      </c>
      <c r="I9" s="23" t="n">
        <v>0.13744808</v>
      </c>
      <c r="J9" s="79" t="n">
        <v>343.7773403</v>
      </c>
      <c r="K9" s="80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79" t="n">
        <v>274.01115162</v>
      </c>
      <c r="D11" s="80" t="n">
        <v>714.44193579</v>
      </c>
      <c r="E11" s="23" t="n">
        <v>0.42138361</v>
      </c>
      <c r="F11" s="79" t="n">
        <v>88.98149372</v>
      </c>
      <c r="G11" s="80" t="n">
        <v>6488.60092857</v>
      </c>
      <c r="H11" s="80" t="n">
        <v>716.05190927</v>
      </c>
      <c r="I11" s="23" t="n">
        <v>0.13483624</v>
      </c>
      <c r="J11" s="79" t="n">
        <v>362.99264534</v>
      </c>
      <c r="K11" s="80" t="n">
        <v>913.77468825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8400346058756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313108222532277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2" t="n">
        <v>66.33617577</v>
      </c>
      <c r="D13" s="73" t="n">
        <v>754.8486605</v>
      </c>
      <c r="E13" s="39" t="n">
        <v>0.4383873</v>
      </c>
      <c r="F13" s="72" t="n">
        <v>21.96344553</v>
      </c>
      <c r="G13" s="73" t="n">
        <v>6864.56350913</v>
      </c>
      <c r="H13" s="73" t="n">
        <v>755.08374339</v>
      </c>
      <c r="I13" s="39" t="n">
        <v>0.14111248</v>
      </c>
      <c r="J13" s="72" t="n">
        <v>88.2996213</v>
      </c>
      <c r="K13" s="73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79" t="n">
        <v>69.80983358</v>
      </c>
      <c r="D15" s="80" t="n">
        <v>746.3086826</v>
      </c>
      <c r="E15" s="23" t="n">
        <v>0.42861843</v>
      </c>
      <c r="F15" s="79" t="n">
        <v>22.90935915</v>
      </c>
      <c r="G15" s="80" t="n">
        <v>6839.43132016</v>
      </c>
      <c r="H15" s="80" t="n">
        <v>737.61630097</v>
      </c>
      <c r="I15" s="23" t="n">
        <v>0.13877611</v>
      </c>
      <c r="J15" s="79" t="n">
        <v>92.71919273</v>
      </c>
      <c r="K15" s="80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79" t="n">
        <v>71.22610721</v>
      </c>
      <c r="D17" s="80" t="n">
        <v>738.75297542</v>
      </c>
      <c r="E17" s="23" t="n">
        <v>0.42784803</v>
      </c>
      <c r="F17" s="79" t="n">
        <v>22.75083832</v>
      </c>
      <c r="G17" s="80" t="n">
        <v>6521.5556906</v>
      </c>
      <c r="H17" s="80" t="n">
        <v>733.19957859</v>
      </c>
      <c r="I17" s="23" t="n">
        <v>0.13848616</v>
      </c>
      <c r="J17" s="79" t="n">
        <v>93.97694553</v>
      </c>
      <c r="K17" s="80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79" t="n">
        <v>62.39142686</v>
      </c>
      <c r="D19" s="80" t="n">
        <v>652.96808347</v>
      </c>
      <c r="E19" s="23" t="n">
        <v>0.3993353</v>
      </c>
      <c r="F19" s="79" t="n">
        <v>20.03268482</v>
      </c>
      <c r="G19" s="80" t="n">
        <v>5922.53686529</v>
      </c>
      <c r="H19" s="80" t="n">
        <v>642.22020103</v>
      </c>
      <c r="I19" s="23" t="n">
        <v>0.12233028</v>
      </c>
      <c r="J19" s="79" t="n">
        <v>82.42411168</v>
      </c>
      <c r="K19" s="80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79" t="n">
        <v>282.7444652</v>
      </c>
      <c r="D21" s="80" t="n">
        <v>716.24455761</v>
      </c>
      <c r="E21" s="23" t="n">
        <v>0.41322931</v>
      </c>
      <c r="F21" s="79" t="n">
        <v>88.04008135</v>
      </c>
      <c r="G21" s="80" t="n">
        <v>6207.3758949</v>
      </c>
      <c r="H21" s="80" t="n">
        <v>690.1915464</v>
      </c>
      <c r="I21" s="23" t="n">
        <v>0.1297995</v>
      </c>
      <c r="J21" s="79" t="n">
        <v>370.78454655</v>
      </c>
      <c r="K21" s="80" t="n">
        <v>906.69046498</v>
      </c>
      <c r="L21" s="23" t="n">
        <v>0.27213367</v>
      </c>
    </row>
    <row r="22" customFormat="false" ht="17.25" hidden="false" customHeight="false" outlineLevel="0" collapsed="false">
      <c r="A22" s="15"/>
      <c r="B22" s="33" t="s">
        <v>14</v>
      </c>
      <c r="C22" s="40" t="n">
        <v>0.031872110052336</v>
      </c>
      <c r="D22" s="41" t="n">
        <v>0.00252311871643807</v>
      </c>
      <c r="E22" s="42" t="n">
        <v>-0.0193512509895675</v>
      </c>
      <c r="F22" s="40" t="n">
        <v>-0.0105798670110256</v>
      </c>
      <c r="G22" s="41" t="n">
        <v>-0.0433413977475077</v>
      </c>
      <c r="H22" s="41" t="n">
        <v>-0.0361152069217497</v>
      </c>
      <c r="I22" s="42" t="n">
        <v>-0.0373544975742426</v>
      </c>
      <c r="J22" s="40" t="n">
        <v>0.0214657275017285</v>
      </c>
      <c r="K22" s="41" t="n">
        <v>-0.00775270245618998</v>
      </c>
      <c r="L22" s="42" t="n">
        <v>-0.0177589657115768</v>
      </c>
    </row>
    <row r="23" customFormat="false" ht="16.5" hidden="false" customHeight="false" outlineLevel="0" collapsed="false">
      <c r="A23" s="15"/>
      <c r="B23" s="34" t="s">
        <v>17</v>
      </c>
      <c r="C23" s="79" t="n">
        <v>65.49319238</v>
      </c>
      <c r="D23" s="80" t="n">
        <v>702.37714903</v>
      </c>
      <c r="E23" s="23" t="n">
        <v>0.41323192</v>
      </c>
      <c r="F23" s="79" t="n">
        <v>20.0855401</v>
      </c>
      <c r="G23" s="80" t="n">
        <v>6053.08857433</v>
      </c>
      <c r="H23" s="80" t="n">
        <v>680.18051306</v>
      </c>
      <c r="I23" s="23" t="n">
        <v>0.12709641</v>
      </c>
      <c r="J23" s="79" t="n">
        <v>85.57873248</v>
      </c>
      <c r="K23" s="80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79" t="n">
        <v>69.82834964</v>
      </c>
      <c r="D25" s="80" t="n">
        <v>699.76609082</v>
      </c>
      <c r="E25" s="23" t="n">
        <v>0.40786601</v>
      </c>
      <c r="F25" s="79" t="n">
        <v>21.76191109</v>
      </c>
      <c r="G25" s="80" t="n">
        <v>6057.67960306</v>
      </c>
      <c r="H25" s="80" t="n">
        <v>676.38820185</v>
      </c>
      <c r="I25" s="23" t="n">
        <v>0.12767504</v>
      </c>
      <c r="J25" s="79" t="n">
        <v>91.59026073</v>
      </c>
      <c r="K25" s="80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38" t="n">
        <v>72.23095594</v>
      </c>
      <c r="D27" s="80" t="n">
        <v>714.15886428</v>
      </c>
      <c r="E27" s="23" t="n">
        <v>0.40958739</v>
      </c>
      <c r="F27" s="79" t="n">
        <v>22.86681806</v>
      </c>
      <c r="G27" s="80" t="n">
        <v>6186.77573537</v>
      </c>
      <c r="H27" s="80" t="n">
        <v>691.53404805</v>
      </c>
      <c r="I27" s="23" t="n">
        <v>0.13187367</v>
      </c>
      <c r="J27" s="79" t="n">
        <v>95.097774</v>
      </c>
      <c r="K27" s="80" t="n">
        <v>907.09796449</v>
      </c>
      <c r="L27" s="23" t="n">
        <v>0.27190217</v>
      </c>
    </row>
    <row r="28" customFormat="false" ht="17.25" hidden="false" customHeight="true" outlineLevel="0" collapsed="false">
      <c r="A28" s="15"/>
      <c r="B28" s="33" t="s">
        <v>14</v>
      </c>
      <c r="C28" s="25" t="n">
        <v>-0.00306990862698342</v>
      </c>
      <c r="D28" s="26" t="n">
        <v>-0.0225139353939966</v>
      </c>
      <c r="E28" s="27" t="n">
        <v>-0.0377802683393016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12108656741384</v>
      </c>
      <c r="K28" s="41" t="n">
        <v>-0.0250634791508515</v>
      </c>
      <c r="L28" s="42" t="n">
        <v>-0.0400206851118918</v>
      </c>
    </row>
    <row r="29" customFormat="false" ht="17.25" hidden="false" customHeight="true" outlineLevel="0" collapsed="false">
      <c r="A29" s="15"/>
      <c r="B29" s="34" t="s">
        <v>20</v>
      </c>
      <c r="C29" s="138" t="n">
        <v>75.19196724</v>
      </c>
      <c r="D29" s="80" t="n">
        <v>747.54511315</v>
      </c>
      <c r="E29" s="23" t="n">
        <v>0.42198451</v>
      </c>
      <c r="F29" s="79" t="n">
        <v>23.3258121</v>
      </c>
      <c r="G29" s="80" t="n">
        <v>6522.18503067</v>
      </c>
      <c r="H29" s="80" t="n">
        <v>711.39811014</v>
      </c>
      <c r="I29" s="23" t="n">
        <v>0.1322351</v>
      </c>
      <c r="J29" s="79" t="n">
        <v>98.51777934</v>
      </c>
      <c r="K29" s="80" t="n">
        <v>945.8169586</v>
      </c>
      <c r="L29" s="23" t="n">
        <v>0.27784117</v>
      </c>
    </row>
    <row r="30" customFormat="false" ht="17.25" hidden="false" customHeight="true" outlineLevel="0" collapsed="false">
      <c r="A30" s="15"/>
      <c r="B30" s="33" t="s">
        <v>14</v>
      </c>
      <c r="C30" s="40" t="n">
        <v>0.182805996660762</v>
      </c>
      <c r="D30" s="41" t="n">
        <v>0.157936720004556</v>
      </c>
      <c r="E30" s="42" t="n">
        <v>0.0629976702618886</v>
      </c>
      <c r="F30" s="40" t="n">
        <v>0.142466152808425</v>
      </c>
      <c r="G30" s="41" t="n">
        <v>0.106336624657666</v>
      </c>
      <c r="H30" s="41" t="n">
        <v>0.105548979899521</v>
      </c>
      <c r="I30" s="42" t="n">
        <v>0.0816892122370216</v>
      </c>
      <c r="J30" s="40" t="n">
        <v>0.172999567815641</v>
      </c>
      <c r="K30" s="41" t="n">
        <v>0.147909624890355</v>
      </c>
      <c r="L30" s="42" t="n">
        <v>0.0822490211635587</v>
      </c>
    </row>
    <row r="31" customFormat="false" ht="16.5" hidden="false" customHeight="false" outlineLevel="0" collapsed="false">
      <c r="A31" s="15"/>
      <c r="B31" s="127" t="n">
        <v>9911</v>
      </c>
      <c r="C31" s="79" t="n">
        <v>25.15641591</v>
      </c>
      <c r="D31" s="80" t="n">
        <v>751.74653299</v>
      </c>
      <c r="E31" s="23" t="n">
        <v>0.42497729</v>
      </c>
      <c r="F31" s="79" t="n">
        <v>7.43186903</v>
      </c>
      <c r="G31" s="80" t="n">
        <v>6482.67565988</v>
      </c>
      <c r="H31" s="80" t="n">
        <v>708.56432442</v>
      </c>
      <c r="I31" s="23" t="n">
        <v>0.131563</v>
      </c>
      <c r="J31" s="79" t="n">
        <v>32.58828494</v>
      </c>
      <c r="K31" s="80" t="n">
        <v>941.5754736</v>
      </c>
      <c r="L31" s="23" t="n">
        <v>0.28170141</v>
      </c>
    </row>
    <row r="32" customFormat="false" ht="17.25" hidden="false" customHeight="false" outlineLevel="0" collapsed="false">
      <c r="A32" s="15"/>
      <c r="B32" s="33" t="s">
        <v>14</v>
      </c>
      <c r="C32" s="25" t="n">
        <v>0.237152356665163</v>
      </c>
      <c r="D32" s="26" t="n">
        <v>0.189180112225174</v>
      </c>
      <c r="E32" s="27" t="n">
        <v>0.0788497242972786</v>
      </c>
      <c r="F32" s="25" t="n">
        <v>0.163019100685986</v>
      </c>
      <c r="G32" s="26" t="n">
        <v>0.136186129162717</v>
      </c>
      <c r="H32" s="26" t="n">
        <v>0.125470521137022</v>
      </c>
      <c r="I32" s="27" t="n">
        <v>0.0951292332905038</v>
      </c>
      <c r="J32" s="25" t="n">
        <v>0.219426050790116</v>
      </c>
      <c r="K32" s="26" t="n">
        <v>0.17277550095727</v>
      </c>
      <c r="L32" s="27" t="n">
        <v>0.104825230426679</v>
      </c>
    </row>
    <row r="33" customFormat="false" ht="16.5" hidden="false" customHeight="false" outlineLevel="0" collapsed="false">
      <c r="A33" s="15"/>
      <c r="B33" s="127" t="n">
        <v>9912</v>
      </c>
      <c r="C33" s="79" t="n">
        <v>26.0070158</v>
      </c>
      <c r="D33" s="80" t="n">
        <v>761.30610154</v>
      </c>
      <c r="E33" s="23" t="n">
        <v>0.4264556</v>
      </c>
      <c r="F33" s="79" t="n">
        <v>7.9171619</v>
      </c>
      <c r="G33" s="80" t="n">
        <v>6572.87707967</v>
      </c>
      <c r="H33" s="80" t="n">
        <v>725.89760258</v>
      </c>
      <c r="I33" s="23" t="n">
        <v>0.13220219</v>
      </c>
      <c r="J33" s="79" t="n">
        <v>33.9241777</v>
      </c>
      <c r="K33" s="80" t="n">
        <v>959.24306324</v>
      </c>
      <c r="L33" s="94" t="n">
        <v>0.2806646</v>
      </c>
    </row>
    <row r="34" customFormat="false" ht="17.25" hidden="false" customHeight="false" outlineLevel="0" collapsed="false">
      <c r="A34" s="15"/>
      <c r="B34" s="24" t="s">
        <v>14</v>
      </c>
      <c r="C34" s="25" t="n">
        <v>0.1520688085757</v>
      </c>
      <c r="D34" s="26" t="n">
        <v>0.121850864633858</v>
      </c>
      <c r="E34" s="27" t="n">
        <v>0.0450011350408477</v>
      </c>
      <c r="F34" s="25" t="n">
        <v>0.123892794642086</v>
      </c>
      <c r="G34" s="26" t="n">
        <v>0.0900039540252287</v>
      </c>
      <c r="H34" s="26" t="n">
        <v>0.11762142107602</v>
      </c>
      <c r="I34" s="27" t="n">
        <v>0.084042486545632</v>
      </c>
      <c r="J34" s="25" t="n">
        <v>0.145367498428757</v>
      </c>
      <c r="K34" s="26" t="n">
        <v>0.115172256741936</v>
      </c>
      <c r="L34" s="93" t="n">
        <v>0.0715403122351472</v>
      </c>
    </row>
    <row r="35" customFormat="false" ht="16.5" hidden="false" customHeight="false" outlineLevel="0" collapsed="false">
      <c r="A35" s="139" t="s">
        <v>24</v>
      </c>
      <c r="B35" s="127" t="s">
        <v>25</v>
      </c>
      <c r="C35" s="79" t="n">
        <v>27.12691416</v>
      </c>
      <c r="D35" s="80" t="n">
        <v>787.67321519</v>
      </c>
      <c r="E35" s="23" t="n">
        <v>0.44439407</v>
      </c>
      <c r="F35" s="79" t="n">
        <v>8.24012905</v>
      </c>
      <c r="G35" s="80" t="n">
        <v>6576.37255684</v>
      </c>
      <c r="H35" s="80" t="n">
        <v>722.70993123</v>
      </c>
      <c r="I35" s="23" t="n">
        <v>0.13570731</v>
      </c>
      <c r="J35" s="79" t="n">
        <v>35.36704321</v>
      </c>
      <c r="K35" s="80" t="n">
        <v>990.88747766</v>
      </c>
      <c r="L35" s="94" t="n">
        <v>0.29045962</v>
      </c>
    </row>
    <row r="36" customFormat="false" ht="17.25" hidden="false" customHeight="false" outlineLevel="0" collapsed="false">
      <c r="A36" s="139"/>
      <c r="B36" s="24" t="s">
        <v>14</v>
      </c>
      <c r="C36" s="25" t="n">
        <v>0.280769917591178</v>
      </c>
      <c r="D36" s="26" t="n">
        <v>0.150486862653401</v>
      </c>
      <c r="E36" s="27" t="n">
        <v>0.102243775625215</v>
      </c>
      <c r="F36" s="25" t="n">
        <v>0.23233801079691</v>
      </c>
      <c r="G36" s="26" t="n">
        <v>0.11491581659769</v>
      </c>
      <c r="H36" s="26" t="n">
        <v>0.112136063147447</v>
      </c>
      <c r="I36" s="27" t="n">
        <v>0.0940320260825114</v>
      </c>
      <c r="J36" s="25" t="n">
        <v>0.269148756736855</v>
      </c>
      <c r="K36" s="26" t="n">
        <v>0.140334689269695</v>
      </c>
      <c r="L36" s="93" t="n">
        <v>0.10943129750043</v>
      </c>
    </row>
    <row r="37" customFormat="false" ht="16.5" hidden="false" customHeight="false" outlineLevel="0" collapsed="false">
      <c r="A37" s="128" t="s">
        <v>26</v>
      </c>
      <c r="B37" s="129"/>
      <c r="C37" s="96" t="s">
        <v>27</v>
      </c>
      <c r="D37" s="97"/>
      <c r="E37" s="98"/>
      <c r="F37" s="100"/>
      <c r="G37" s="100"/>
      <c r="H37" s="100"/>
      <c r="I37" s="100"/>
      <c r="J37" s="100"/>
      <c r="K37" s="130" t="s">
        <v>43</v>
      </c>
      <c r="L37" s="140"/>
    </row>
    <row r="38" customFormat="false" ht="16.5" hidden="false" customHeight="false" outlineLevel="0" collapsed="false">
      <c r="A38" s="44"/>
      <c r="B38" s="45"/>
      <c r="C38" s="101" t="s">
        <v>46</v>
      </c>
      <c r="D38" s="102"/>
      <c r="E38" s="103"/>
      <c r="F38" s="99"/>
      <c r="G38" s="99"/>
      <c r="H38" s="99"/>
      <c r="I38" s="99"/>
      <c r="J38" s="99"/>
      <c r="K38" s="99"/>
      <c r="L38" s="104"/>
    </row>
    <row r="39" customFormat="false" ht="16.5" hidden="false" customHeight="false" outlineLevel="0" collapsed="false">
      <c r="A39" s="44"/>
      <c r="B39" s="45"/>
      <c r="C39" s="101" t="s">
        <v>47</v>
      </c>
      <c r="D39" s="102"/>
      <c r="E39" s="103"/>
      <c r="F39" s="99"/>
      <c r="G39" s="99"/>
      <c r="H39" s="99"/>
      <c r="I39" s="99"/>
      <c r="J39" s="99"/>
      <c r="K39" s="99"/>
      <c r="L39" s="104"/>
    </row>
    <row r="40" customFormat="false" ht="16.5" hidden="false" customHeight="false" outlineLevel="0" collapsed="false">
      <c r="A40" s="44"/>
      <c r="B40" s="45"/>
      <c r="C40" s="101" t="s">
        <v>48</v>
      </c>
      <c r="D40" s="102"/>
      <c r="E40" s="103"/>
      <c r="F40" s="99"/>
      <c r="G40" s="99"/>
      <c r="H40" s="99"/>
      <c r="I40" s="99"/>
      <c r="J40" s="99"/>
      <c r="K40" s="99"/>
      <c r="L40" s="104"/>
    </row>
    <row r="41" customFormat="false" ht="16.5" hidden="false" customHeight="false" outlineLevel="0" collapsed="false">
      <c r="A41" s="44"/>
      <c r="B41" s="45"/>
      <c r="C41" s="101" t="s">
        <v>49</v>
      </c>
      <c r="D41" s="102"/>
      <c r="E41" s="103"/>
      <c r="F41" s="99"/>
      <c r="G41" s="99"/>
      <c r="H41" s="99"/>
      <c r="I41" s="99"/>
      <c r="J41" s="99"/>
      <c r="K41" s="99"/>
      <c r="L41" s="104"/>
    </row>
    <row r="42" customFormat="false" ht="17.25" hidden="false" customHeight="false" outlineLevel="0" collapsed="false">
      <c r="A42" s="132"/>
      <c r="B42" s="133"/>
      <c r="C42" s="141" t="s">
        <v>50</v>
      </c>
      <c r="D42" s="142"/>
      <c r="E42" s="54"/>
      <c r="F42" s="143"/>
      <c r="G42" s="143"/>
      <c r="H42" s="143"/>
      <c r="I42" s="143"/>
      <c r="J42" s="143"/>
      <c r="K42" s="143"/>
      <c r="L42" s="144"/>
    </row>
    <row r="43" customFormat="false" ht="16.5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6.5" hidden="false" customHeight="false" outlineLevel="0" collapsed="false"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7" customFormat="false" ht="16.5" hidden="false" customHeight="false" outlineLevel="0" collapsed="false"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4"/>
    <mergeCell ref="A35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:C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6" width="11.62"/>
    <col collapsed="false" customWidth="false" hidden="false" outlineLevel="0" max="13" min="13" style="56" width="8.87"/>
    <col collapsed="false" customWidth="true" hidden="false" outlineLevel="0" max="14" min="14" style="56" width="13.49"/>
    <col collapsed="false" customWidth="false" hidden="false" outlineLevel="0" max="19" min="15" style="56" width="8.87"/>
    <col collapsed="false" customWidth="true" hidden="false" outlineLevel="0" max="20" min="20" style="56" width="11.24"/>
    <col collapsed="false" customWidth="false" hidden="false" outlineLevel="0" max="257" min="21" style="56" width="8.87"/>
  </cols>
  <sheetData>
    <row r="1" s="147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8"/>
      <c r="U3" s="148"/>
      <c r="Z3" s="148"/>
      <c r="AE3" s="148"/>
      <c r="AR3" s="148"/>
    </row>
    <row r="4" customFormat="false" ht="39" hidden="false" customHeight="true" outlineLevel="0" collapsed="false">
      <c r="A4" s="10" t="s">
        <v>4</v>
      </c>
      <c r="B4" s="11" t="s">
        <v>5</v>
      </c>
      <c r="C4" s="69" t="s">
        <v>6</v>
      </c>
      <c r="D4" s="67" t="s">
        <v>7</v>
      </c>
      <c r="E4" s="68" t="s">
        <v>35</v>
      </c>
      <c r="F4" s="69" t="s">
        <v>6</v>
      </c>
      <c r="G4" s="67" t="s">
        <v>7</v>
      </c>
      <c r="H4" s="67" t="s">
        <v>9</v>
      </c>
      <c r="I4" s="68" t="s">
        <v>36</v>
      </c>
      <c r="J4" s="69" t="s">
        <v>6</v>
      </c>
      <c r="K4" s="67" t="s">
        <v>7</v>
      </c>
      <c r="L4" s="68" t="s">
        <v>37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9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50"/>
      <c r="N5" s="151"/>
      <c r="O5" s="150"/>
      <c r="S5" s="150"/>
      <c r="T5" s="151"/>
      <c r="U5" s="150"/>
    </row>
    <row r="6" s="152" customFormat="true" ht="17.25" hidden="true" customHeight="false" outlineLevel="0" collapsed="false">
      <c r="A6" s="15"/>
      <c r="B6" s="24" t="s">
        <v>14</v>
      </c>
      <c r="C6" s="76" t="n">
        <f aca="false">+C5/[2]DEPT!X2-1</f>
        <v>0.00241933081054269</v>
      </c>
      <c r="D6" s="77" t="n">
        <f aca="false">+D5/[2]DEPT!Y2-1</f>
        <v>0.0672215436244477</v>
      </c>
      <c r="E6" s="78" t="n">
        <f aca="false">+E5/[2]DEPT!Z2-1</f>
        <v>0.0100960297811252</v>
      </c>
      <c r="F6" s="76" t="n">
        <f aca="false">+F5/[2]DEPT!AA2-1</f>
        <v>0.0179731102243306</v>
      </c>
      <c r="G6" s="77" t="n">
        <f aca="false">+G5/[2]DEPT!AB2-1</f>
        <v>0.0673347255204926</v>
      </c>
      <c r="H6" s="77" t="n">
        <f aca="false">+H5/[2]DEPT!AC2-1</f>
        <v>0.00965331293803295</v>
      </c>
      <c r="I6" s="78" t="n">
        <f aca="false">+I5/[2]DEPT!AD2-1</f>
        <v>-0.00583288259191139</v>
      </c>
      <c r="J6" s="76" t="n">
        <f aca="false">+J5/[2]DEPT!AE2-1</f>
        <v>0.00571831742109241</v>
      </c>
      <c r="K6" s="77" t="n">
        <f aca="false">+K5/[2]DEPT!AF2-1</f>
        <v>0.0703709739066802</v>
      </c>
      <c r="L6" s="78" t="n">
        <f aca="false">+L5/[2]DEPT!AG2-1</f>
        <v>-0.00208278583325239</v>
      </c>
      <c r="M6" s="150"/>
      <c r="N6" s="151"/>
      <c r="O6" s="150"/>
      <c r="S6" s="150"/>
      <c r="T6" s="151"/>
      <c r="U6" s="150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1" t="n">
        <v>383.31803382</v>
      </c>
      <c r="E7" s="23" t="n">
        <v>0.37050607</v>
      </c>
      <c r="F7" s="20" t="n">
        <v>26.4699536</v>
      </c>
      <c r="G7" s="149" t="n">
        <v>4194.76178402</v>
      </c>
      <c r="H7" s="81" t="n">
        <v>297.50660034</v>
      </c>
      <c r="I7" s="23" t="n">
        <v>0.09716409</v>
      </c>
      <c r="J7" s="20" t="n">
        <v>127.9272186</v>
      </c>
      <c r="K7" s="81" t="n">
        <v>472.07021478</v>
      </c>
      <c r="L7" s="23" t="n">
        <v>0.23418761</v>
      </c>
      <c r="M7" s="150"/>
      <c r="N7" s="151"/>
      <c r="O7" s="150"/>
      <c r="S7" s="150"/>
      <c r="T7" s="151"/>
      <c r="U7" s="150"/>
    </row>
    <row r="8" s="152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0"/>
      <c r="N8" s="151"/>
      <c r="O8" s="150"/>
      <c r="S8" s="150"/>
      <c r="T8" s="151"/>
      <c r="U8" s="150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1" t="n">
        <v>395.69787624</v>
      </c>
      <c r="E9" s="23" t="n">
        <v>0.36845022</v>
      </c>
      <c r="F9" s="20" t="n">
        <v>26.30426243</v>
      </c>
      <c r="G9" s="149" t="n">
        <v>4265.75436966</v>
      </c>
      <c r="H9" s="81" t="n">
        <v>295.65340144</v>
      </c>
      <c r="I9" s="23" t="n">
        <v>0.09662446</v>
      </c>
      <c r="J9" s="20" t="n">
        <v>130.12556789</v>
      </c>
      <c r="K9" s="81" t="n">
        <v>484.56396486</v>
      </c>
      <c r="L9" s="23" t="n">
        <v>0.23487933</v>
      </c>
      <c r="M9" s="150"/>
      <c r="N9" s="151"/>
      <c r="O9" s="150"/>
      <c r="P9" s="153"/>
      <c r="Q9" s="153"/>
      <c r="R9" s="153"/>
      <c r="S9" s="150"/>
      <c r="T9" s="151"/>
      <c r="U9" s="150"/>
    </row>
    <row r="10" s="152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0"/>
      <c r="N10" s="151"/>
      <c r="O10" s="150"/>
      <c r="S10" s="150"/>
      <c r="T10" s="151"/>
      <c r="U10" s="150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1" t="n">
        <v>399.88594159</v>
      </c>
      <c r="E11" s="23" t="n">
        <v>0.3614046</v>
      </c>
      <c r="F11" s="20" t="n">
        <v>26.03151913</v>
      </c>
      <c r="G11" s="149" t="n">
        <v>4215.52822684</v>
      </c>
      <c r="H11" s="81" t="n">
        <v>289.97383069</v>
      </c>
      <c r="I11" s="23" t="n">
        <v>0.09346547</v>
      </c>
      <c r="J11" s="20" t="n">
        <v>132.88458971</v>
      </c>
      <c r="K11" s="81" t="n">
        <v>486.07299618</v>
      </c>
      <c r="L11" s="23" t="n">
        <v>0.23143556</v>
      </c>
      <c r="M11" s="150"/>
      <c r="N11" s="151"/>
      <c r="O11" s="150"/>
      <c r="S11" s="150"/>
      <c r="T11" s="151"/>
      <c r="U11" s="150"/>
    </row>
    <row r="12" s="152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5839975432667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1420458274481</v>
      </c>
      <c r="L12" s="42" t="n">
        <v>-0.0146618691393576</v>
      </c>
      <c r="M12" s="150"/>
      <c r="N12" s="151"/>
      <c r="O12" s="150"/>
      <c r="S12" s="150"/>
      <c r="T12" s="151"/>
      <c r="U12" s="150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4" t="n">
        <v>414.7554661</v>
      </c>
      <c r="E13" s="39" t="n">
        <v>0.37543286</v>
      </c>
      <c r="F13" s="37" t="n">
        <v>6.99338842</v>
      </c>
      <c r="G13" s="154" t="n">
        <v>4458.56210592</v>
      </c>
      <c r="H13" s="74" t="n">
        <v>315.66817097</v>
      </c>
      <c r="I13" s="39" t="n">
        <v>0.1001323</v>
      </c>
      <c r="J13" s="37" t="n">
        <v>34.49717548</v>
      </c>
      <c r="K13" s="74" t="n">
        <v>508.19484106</v>
      </c>
      <c r="L13" s="39" t="n">
        <v>0.24106981</v>
      </c>
      <c r="M13" s="150"/>
      <c r="N13" s="151"/>
      <c r="O13" s="150"/>
      <c r="P13" s="152"/>
      <c r="Q13" s="152"/>
      <c r="R13" s="152"/>
      <c r="S13" s="150"/>
      <c r="T13" s="151"/>
      <c r="U13" s="150"/>
    </row>
    <row r="14" s="152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0"/>
      <c r="N14" s="151"/>
      <c r="O14" s="150"/>
      <c r="S14" s="150"/>
      <c r="T14" s="151"/>
      <c r="U14" s="150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1" t="n">
        <v>415.18187124</v>
      </c>
      <c r="E15" s="23" t="n">
        <v>0.36619268</v>
      </c>
      <c r="F15" s="20" t="n">
        <v>7.0322875</v>
      </c>
      <c r="G15" s="149" t="n">
        <v>4385.14865994</v>
      </c>
      <c r="H15" s="81" t="n">
        <v>307.6056903</v>
      </c>
      <c r="I15" s="23" t="n">
        <v>0.09661715</v>
      </c>
      <c r="J15" s="20" t="n">
        <v>35.86954982</v>
      </c>
      <c r="K15" s="81" t="n">
        <v>504.77409169</v>
      </c>
      <c r="L15" s="23" t="n">
        <v>0.23670964</v>
      </c>
      <c r="M15" s="150"/>
      <c r="N15" s="151"/>
      <c r="O15" s="150"/>
      <c r="S15" s="150"/>
      <c r="T15" s="151"/>
      <c r="U15" s="150"/>
    </row>
    <row r="16" s="152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0"/>
      <c r="N16" s="151"/>
      <c r="O16" s="150"/>
      <c r="S16" s="150"/>
      <c r="T16" s="151"/>
      <c r="U16" s="150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1" t="n">
        <v>416.59106629</v>
      </c>
      <c r="E17" s="23" t="n">
        <v>0.3648382</v>
      </c>
      <c r="F17" s="20" t="n">
        <v>7.12670206</v>
      </c>
      <c r="G17" s="149" t="n">
        <v>4292.2631598</v>
      </c>
      <c r="H17" s="81" t="n">
        <v>306.25215657</v>
      </c>
      <c r="I17" s="23" t="n">
        <v>0.09728827</v>
      </c>
      <c r="J17" s="20" t="n">
        <v>36.44132389</v>
      </c>
      <c r="K17" s="81" t="n">
        <v>505.93120155</v>
      </c>
      <c r="L17" s="23" t="n">
        <v>0.23724341</v>
      </c>
      <c r="M17" s="150"/>
      <c r="N17" s="151"/>
      <c r="O17" s="150"/>
      <c r="P17" s="152"/>
      <c r="Q17" s="152"/>
      <c r="R17" s="152"/>
      <c r="S17" s="150"/>
      <c r="T17" s="151"/>
      <c r="U17" s="150"/>
    </row>
    <row r="18" s="152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0"/>
      <c r="N18" s="151"/>
      <c r="O18" s="150"/>
      <c r="S18" s="150"/>
      <c r="T18" s="151"/>
      <c r="U18" s="150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1" t="n">
        <v>357.60770383</v>
      </c>
      <c r="E19" s="23" t="n">
        <v>0.33190031</v>
      </c>
      <c r="F19" s="20" t="n">
        <v>6.20430705</v>
      </c>
      <c r="G19" s="149" t="n">
        <v>3792.45644759</v>
      </c>
      <c r="H19" s="81" t="n">
        <v>265.32263072</v>
      </c>
      <c r="I19" s="23" t="n">
        <v>0.08408093</v>
      </c>
      <c r="J19" s="20" t="n">
        <v>31.64931462</v>
      </c>
      <c r="K19" s="81" t="n">
        <v>434.80682166</v>
      </c>
      <c r="L19" s="23" t="n">
        <v>0.21035831</v>
      </c>
      <c r="M19" s="150"/>
      <c r="N19" s="151"/>
      <c r="O19" s="150"/>
      <c r="S19" s="150"/>
      <c r="T19" s="151"/>
      <c r="U19" s="150"/>
    </row>
    <row r="20" s="152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0"/>
      <c r="N20" s="151"/>
      <c r="O20" s="150"/>
      <c r="S20" s="150"/>
      <c r="T20" s="151"/>
      <c r="U20" s="150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4530116</v>
      </c>
      <c r="D21" s="81" t="n">
        <v>388.30935773</v>
      </c>
      <c r="E21" s="23" t="n">
        <v>0.34655084</v>
      </c>
      <c r="F21" s="20" t="n">
        <v>24.40301733</v>
      </c>
      <c r="G21" s="149" t="n">
        <v>3965.77139017</v>
      </c>
      <c r="H21" s="81" t="n">
        <v>266.44510779</v>
      </c>
      <c r="I21" s="23" t="n">
        <v>0.08637975</v>
      </c>
      <c r="J21" s="20" t="n">
        <v>129.24831849</v>
      </c>
      <c r="K21" s="81" t="n">
        <v>468.02311666</v>
      </c>
      <c r="L21" s="23" t="n">
        <v>0.22091917</v>
      </c>
      <c r="M21" s="150"/>
      <c r="N21" s="151"/>
      <c r="O21" s="150"/>
      <c r="P21" s="152"/>
      <c r="Q21" s="152"/>
      <c r="R21" s="152"/>
      <c r="S21" s="150"/>
      <c r="T21" s="151"/>
      <c r="U21" s="150"/>
    </row>
    <row r="22" s="152" customFormat="true" ht="18" hidden="false" customHeight="true" outlineLevel="0" collapsed="false">
      <c r="A22" s="15"/>
      <c r="B22" s="33" t="s">
        <v>14</v>
      </c>
      <c r="C22" s="40" t="n">
        <v>-0.0187900020944816</v>
      </c>
      <c r="D22" s="41" t="n">
        <v>-0.0289497145460278</v>
      </c>
      <c r="E22" s="42" t="n">
        <v>-0.0411000856104211</v>
      </c>
      <c r="F22" s="40" t="n">
        <v>-0.0625588461383044</v>
      </c>
      <c r="G22" s="41" t="n">
        <v>-0.0592468661649124</v>
      </c>
      <c r="H22" s="41" t="n">
        <v>-0.0811408493104802</v>
      </c>
      <c r="I22" s="42" t="n">
        <v>-0.0758110990080079</v>
      </c>
      <c r="J22" s="40" t="n">
        <v>-0.0273641302421567</v>
      </c>
      <c r="K22" s="41" t="n">
        <v>-0.0371340923315062</v>
      </c>
      <c r="L22" s="42" t="n">
        <v>-0.0454398191876824</v>
      </c>
      <c r="M22" s="150"/>
      <c r="N22" s="151"/>
      <c r="O22" s="150"/>
      <c r="S22" s="150"/>
      <c r="T22" s="151"/>
      <c r="U22" s="150"/>
    </row>
    <row r="23" s="152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1" t="n">
        <v>387.82938872</v>
      </c>
      <c r="E23" s="23" t="n">
        <v>0.35091407</v>
      </c>
      <c r="F23" s="20" t="n">
        <v>5.72855673</v>
      </c>
      <c r="G23" s="149" t="n">
        <v>3833.01555004</v>
      </c>
      <c r="H23" s="81" t="n">
        <v>259.37831006</v>
      </c>
      <c r="I23" s="23" t="n">
        <v>0.08413589</v>
      </c>
      <c r="J23" s="20" t="n">
        <v>30.73805676</v>
      </c>
      <c r="K23" s="81" t="n">
        <v>465.86676338</v>
      </c>
      <c r="L23" s="23" t="n">
        <v>0.22057133</v>
      </c>
      <c r="M23" s="150"/>
      <c r="N23" s="151"/>
      <c r="O23" s="150"/>
      <c r="S23" s="150"/>
      <c r="T23" s="151"/>
      <c r="U23" s="150"/>
    </row>
    <row r="24" s="152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0"/>
      <c r="N24" s="151"/>
      <c r="O24" s="150"/>
      <c r="S24" s="150"/>
      <c r="T24" s="151"/>
      <c r="U24" s="150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1" t="n">
        <v>382.34383469</v>
      </c>
      <c r="E25" s="23" t="n">
        <v>0.34213708</v>
      </c>
      <c r="F25" s="20" t="n">
        <v>6.08196302</v>
      </c>
      <c r="G25" s="149" t="n">
        <v>3888.30051721</v>
      </c>
      <c r="H25" s="81" t="n">
        <v>263.25311408</v>
      </c>
      <c r="I25" s="23" t="n">
        <v>0.0857023</v>
      </c>
      <c r="J25" s="20" t="n">
        <v>32.12519097</v>
      </c>
      <c r="K25" s="81" t="n">
        <v>461.04651512</v>
      </c>
      <c r="L25" s="23" t="n">
        <v>0.21841177</v>
      </c>
      <c r="M25" s="150"/>
      <c r="N25" s="151"/>
      <c r="O25" s="150"/>
      <c r="S25" s="150"/>
      <c r="T25" s="151"/>
      <c r="U25" s="150"/>
    </row>
    <row r="26" s="152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0"/>
      <c r="N26" s="151"/>
      <c r="O26" s="150"/>
      <c r="S26" s="150"/>
      <c r="T26" s="151"/>
      <c r="U26" s="150"/>
    </row>
    <row r="27" customFormat="false" ht="23.45" hidden="false" customHeight="true" outlineLevel="0" collapsed="false">
      <c r="A27" s="15"/>
      <c r="B27" s="43" t="s">
        <v>19</v>
      </c>
      <c r="C27" s="20" t="n">
        <v>26.40525424</v>
      </c>
      <c r="D27" s="81" t="n">
        <v>383.52320355</v>
      </c>
      <c r="E27" s="23" t="n">
        <v>0.34121243</v>
      </c>
      <c r="F27" s="20" t="n">
        <v>6.27951117</v>
      </c>
      <c r="G27" s="149" t="n">
        <v>3963.2869883</v>
      </c>
      <c r="H27" s="81" t="n">
        <v>270.44558388</v>
      </c>
      <c r="I27" s="23" t="n">
        <v>0.08808473</v>
      </c>
      <c r="J27" s="20" t="n">
        <v>32.68476541</v>
      </c>
      <c r="K27" s="81" t="n">
        <v>464.05082305</v>
      </c>
      <c r="L27" s="23" t="n">
        <v>0.21983889</v>
      </c>
      <c r="M27" s="150"/>
      <c r="N27" s="151"/>
      <c r="O27" s="150"/>
      <c r="S27" s="150"/>
      <c r="T27" s="151"/>
      <c r="U27" s="150"/>
    </row>
    <row r="28" s="152" customFormat="true" ht="17.25" hidden="false" customHeight="true" outlineLevel="0" collapsed="false">
      <c r="A28" s="15"/>
      <c r="B28" s="33" t="s">
        <v>14</v>
      </c>
      <c r="C28" s="40" t="n">
        <v>-0.0598879470422793</v>
      </c>
      <c r="D28" s="41" t="n">
        <v>-0.0762400859180822</v>
      </c>
      <c r="E28" s="42" t="n">
        <v>-0.0692682254346634</v>
      </c>
      <c r="F28" s="40" t="n">
        <v>-0.0688242357037252</v>
      </c>
      <c r="G28" s="41" t="n">
        <v>-0.070446308832876</v>
      </c>
      <c r="H28" s="41" t="n">
        <v>-0.0869515624812169</v>
      </c>
      <c r="I28" s="42" t="n">
        <v>-0.0822008200983059</v>
      </c>
      <c r="J28" s="40" t="n">
        <v>-0.0616181044248435</v>
      </c>
      <c r="K28" s="91" t="n">
        <v>-0.0776097523447251</v>
      </c>
      <c r="L28" s="42" t="n">
        <v>-0.0729552168565795</v>
      </c>
      <c r="M28" s="150"/>
      <c r="N28" s="151"/>
      <c r="O28" s="150"/>
      <c r="S28" s="150"/>
      <c r="T28" s="151"/>
      <c r="U28" s="150"/>
    </row>
    <row r="29" customFormat="false" ht="23.45" hidden="false" customHeight="true" outlineLevel="0" collapsed="false">
      <c r="A29" s="15"/>
      <c r="B29" s="34" t="s">
        <v>20</v>
      </c>
      <c r="C29" s="20" t="n">
        <v>27.38731894</v>
      </c>
      <c r="D29" s="81" t="n">
        <v>399.49475435</v>
      </c>
      <c r="E29" s="23" t="n">
        <v>0.35218491</v>
      </c>
      <c r="F29" s="20" t="n">
        <v>6.31298641</v>
      </c>
      <c r="G29" s="149" t="n">
        <v>4179.98292381</v>
      </c>
      <c r="H29" s="81" t="n">
        <v>272.35260916</v>
      </c>
      <c r="I29" s="23" t="n">
        <v>0.08747869</v>
      </c>
      <c r="J29" s="20" t="n">
        <v>33.70030535</v>
      </c>
      <c r="K29" s="81" t="n">
        <v>480.98506776</v>
      </c>
      <c r="L29" s="23" t="n">
        <v>0.22477355</v>
      </c>
      <c r="M29" s="150"/>
      <c r="N29" s="151"/>
      <c r="O29" s="150"/>
      <c r="S29" s="150"/>
      <c r="T29" s="151"/>
      <c r="U29" s="150"/>
    </row>
    <row r="30" s="152" customFormat="true" ht="17.25" hidden="false" customHeight="true" outlineLevel="0" collapsed="false">
      <c r="A30" s="15"/>
      <c r="B30" s="33" t="s">
        <v>14</v>
      </c>
      <c r="C30" s="40" t="n">
        <v>0.128648039331334</v>
      </c>
      <c r="D30" s="41" t="n">
        <v>0.12378573248555</v>
      </c>
      <c r="E30" s="42" t="n">
        <v>0.0560940723265919</v>
      </c>
      <c r="F30" s="40" t="n">
        <v>0.0847202422722808</v>
      </c>
      <c r="G30" s="41" t="n">
        <v>0.116925219900142</v>
      </c>
      <c r="H30" s="41" t="n">
        <v>0.0691949975884116</v>
      </c>
      <c r="I30" s="42" t="n">
        <v>0.0602219445716683</v>
      </c>
      <c r="J30" s="40" t="n">
        <v>0.120150385587436</v>
      </c>
      <c r="K30" s="41" t="n">
        <v>0.116145576468684</v>
      </c>
      <c r="L30" s="42" t="n">
        <v>0.0706251848391351</v>
      </c>
      <c r="M30" s="150"/>
      <c r="N30" s="151"/>
      <c r="O30" s="150"/>
      <c r="S30" s="150"/>
      <c r="T30" s="151"/>
      <c r="U30" s="150"/>
    </row>
    <row r="31" customFormat="false" ht="15.75" hidden="false" customHeight="false" outlineLevel="0" collapsed="false">
      <c r="A31" s="15"/>
      <c r="B31" s="127" t="n">
        <v>9911</v>
      </c>
      <c r="C31" s="20" t="n">
        <v>9.13520599</v>
      </c>
      <c r="D31" s="81" t="n">
        <v>403.10127211</v>
      </c>
      <c r="E31" s="23" t="n">
        <v>0.35458579</v>
      </c>
      <c r="F31" s="87" t="n">
        <v>2.04434354</v>
      </c>
      <c r="G31" s="149" t="n">
        <v>4172.55544443</v>
      </c>
      <c r="H31" s="81" t="n">
        <v>271.34290041</v>
      </c>
      <c r="I31" s="23" t="n">
        <v>0.08719695</v>
      </c>
      <c r="J31" s="20" t="n">
        <v>11.17954953</v>
      </c>
      <c r="K31" s="81" t="n">
        <v>482.8707664</v>
      </c>
      <c r="L31" s="23" t="n">
        <v>0.22718893</v>
      </c>
      <c r="M31" s="150"/>
      <c r="N31" s="151"/>
      <c r="O31" s="150"/>
      <c r="P31" s="152"/>
      <c r="Q31" s="152"/>
      <c r="R31" s="152"/>
      <c r="S31" s="150"/>
      <c r="T31" s="151"/>
      <c r="U31" s="150"/>
    </row>
    <row r="32" s="152" customFormat="true" ht="17.25" hidden="false" customHeight="false" outlineLevel="0" collapsed="false">
      <c r="A32" s="15"/>
      <c r="B32" s="33" t="s">
        <v>14</v>
      </c>
      <c r="C32" s="40" t="n">
        <v>0.178081714573576</v>
      </c>
      <c r="D32" s="41" t="n">
        <v>0.159546233573507</v>
      </c>
      <c r="E32" s="42" t="n">
        <v>0.0755203250397567</v>
      </c>
      <c r="F32" s="40" t="n">
        <v>0.0863823845426581</v>
      </c>
      <c r="G32" s="41" t="n">
        <v>0.129864287922936</v>
      </c>
      <c r="H32" s="41" t="n">
        <v>0.101786633482202</v>
      </c>
      <c r="I32" s="42" t="n">
        <v>0.0796660446400568</v>
      </c>
      <c r="J32" s="40" t="n">
        <v>0.160174162981792</v>
      </c>
      <c r="K32" s="41" t="n">
        <v>0.143289388706744</v>
      </c>
      <c r="L32" s="42" t="n">
        <v>0.103876807953587</v>
      </c>
      <c r="M32" s="150"/>
      <c r="N32" s="151"/>
      <c r="O32" s="150"/>
      <c r="S32" s="150"/>
      <c r="T32" s="151"/>
      <c r="U32" s="150"/>
    </row>
    <row r="33" customFormat="false" ht="15.75" hidden="false" customHeight="false" outlineLevel="0" collapsed="false">
      <c r="A33" s="15"/>
      <c r="B33" s="127" t="n">
        <v>9912</v>
      </c>
      <c r="C33" s="20" t="n">
        <v>9.48636883</v>
      </c>
      <c r="D33" s="81" t="n">
        <v>407.416742</v>
      </c>
      <c r="E33" s="23" t="n">
        <v>0.35765911</v>
      </c>
      <c r="F33" s="87" t="n">
        <v>2.12190793</v>
      </c>
      <c r="G33" s="149" t="n">
        <v>4191.4230716</v>
      </c>
      <c r="H33" s="81" t="n">
        <v>274.50829318</v>
      </c>
      <c r="I33" s="23" t="n">
        <v>0.08798792</v>
      </c>
      <c r="J33" s="20" t="n">
        <v>11.60827676</v>
      </c>
      <c r="K33" s="81" t="n">
        <v>487.93871656</v>
      </c>
      <c r="L33" s="23" t="n">
        <v>0.22923411</v>
      </c>
      <c r="M33" s="150"/>
      <c r="N33" s="151"/>
      <c r="O33" s="150"/>
      <c r="S33" s="150"/>
      <c r="T33" s="151"/>
      <c r="U33" s="150"/>
    </row>
    <row r="34" s="152" customFormat="true" ht="17.25" hidden="false" customHeight="false" outlineLevel="0" collapsed="false">
      <c r="A34" s="15"/>
      <c r="B34" s="24" t="s">
        <v>14</v>
      </c>
      <c r="C34" s="40" t="n">
        <v>0.107666603134193</v>
      </c>
      <c r="D34" s="41" t="n">
        <v>0.0868820872884337</v>
      </c>
      <c r="E34" s="42" t="n">
        <v>0.0391655032222171</v>
      </c>
      <c r="F34" s="40" t="n">
        <v>0.0809486229877061</v>
      </c>
      <c r="G34" s="41" t="n">
        <v>0.111588845681944</v>
      </c>
      <c r="H34" s="41" t="n">
        <v>0.0686076699695983</v>
      </c>
      <c r="I34" s="42" t="n">
        <v>0.0602950893041665</v>
      </c>
      <c r="J34" s="40" t="n">
        <v>0.102684546724994</v>
      </c>
      <c r="K34" s="41" t="n">
        <v>0.0830989324187161</v>
      </c>
      <c r="L34" s="42" t="n">
        <v>0.05693335016552</v>
      </c>
      <c r="M34" s="150"/>
      <c r="N34" s="151"/>
      <c r="O34" s="150"/>
      <c r="S34" s="150"/>
      <c r="T34" s="151"/>
      <c r="U34" s="150"/>
    </row>
    <row r="35" s="152" customFormat="true" ht="16.5" hidden="false" customHeight="false" outlineLevel="0" collapsed="false">
      <c r="A35" s="139" t="s">
        <v>24</v>
      </c>
      <c r="B35" s="127" t="s">
        <v>25</v>
      </c>
      <c r="C35" s="20" t="n">
        <v>10.00573386</v>
      </c>
      <c r="D35" s="81" t="n">
        <v>424.76496831</v>
      </c>
      <c r="E35" s="23" t="n">
        <v>0.37510991</v>
      </c>
      <c r="F35" s="87" t="n">
        <v>2.30553306</v>
      </c>
      <c r="G35" s="149" t="n">
        <v>4286.25380654</v>
      </c>
      <c r="H35" s="81" t="n">
        <v>284.44969674</v>
      </c>
      <c r="I35" s="23" t="n">
        <v>0.09254604</v>
      </c>
      <c r="J35" s="20" t="n">
        <v>12.31126692</v>
      </c>
      <c r="K35" s="81" t="n">
        <v>510.97198037</v>
      </c>
      <c r="L35" s="23" t="n">
        <v>0.23865325</v>
      </c>
      <c r="M35" s="150"/>
      <c r="N35" s="151"/>
      <c r="O35" s="150"/>
      <c r="S35" s="150"/>
      <c r="T35" s="151"/>
      <c r="U35" s="150"/>
    </row>
    <row r="36" s="152" customFormat="true" ht="17.25" hidden="false" customHeight="false" outlineLevel="0" collapsed="false">
      <c r="A36" s="139"/>
      <c r="B36" s="24" t="s">
        <v>14</v>
      </c>
      <c r="C36" s="40" t="n">
        <v>0.224135622076795</v>
      </c>
      <c r="D36" s="41" t="n">
        <v>0.122979916795373</v>
      </c>
      <c r="E36" s="42" t="n">
        <v>0.0905894502053821</v>
      </c>
      <c r="F36" s="40" t="n">
        <v>0.187091726495558</v>
      </c>
      <c r="G36" s="41" t="n">
        <v>0.128056043206893</v>
      </c>
      <c r="H36" s="41" t="n">
        <v>0.124377645592591</v>
      </c>
      <c r="I36" s="42" t="n">
        <v>0.11456871691453</v>
      </c>
      <c r="J36" s="40" t="n">
        <v>0.21702348792346</v>
      </c>
      <c r="K36" s="41" t="n">
        <v>0.117349459141511</v>
      </c>
      <c r="L36" s="42" t="n">
        <v>0.112464971115694</v>
      </c>
      <c r="M36" s="150"/>
      <c r="N36" s="151"/>
      <c r="O36" s="150"/>
      <c r="S36" s="150"/>
      <c r="T36" s="151"/>
      <c r="U36" s="150"/>
    </row>
    <row r="37" s="4" customFormat="true" ht="20.1" hidden="false" customHeight="true" outlineLevel="0" collapsed="false">
      <c r="A37" s="128" t="s">
        <v>26</v>
      </c>
      <c r="B37" s="129"/>
      <c r="C37" s="96" t="s">
        <v>27</v>
      </c>
      <c r="D37" s="100"/>
      <c r="E37" s="100"/>
      <c r="F37" s="100"/>
      <c r="G37" s="98"/>
      <c r="H37" s="100"/>
      <c r="I37" s="100"/>
      <c r="J37" s="100"/>
      <c r="K37" s="155" t="s">
        <v>43</v>
      </c>
      <c r="L37" s="140"/>
    </row>
    <row r="38" s="4" customFormat="true" ht="20.1" hidden="false" customHeight="true" outlineLevel="0" collapsed="false">
      <c r="A38" s="44"/>
      <c r="B38" s="45"/>
      <c r="C38" s="101" t="s">
        <v>46</v>
      </c>
      <c r="D38" s="99"/>
      <c r="E38" s="99"/>
      <c r="F38" s="99"/>
      <c r="G38" s="103"/>
      <c r="H38" s="99"/>
      <c r="I38" s="99"/>
      <c r="J38" s="99"/>
      <c r="K38" s="99"/>
      <c r="L38" s="104"/>
    </row>
    <row r="39" s="4" customFormat="true" ht="20.1" hidden="false" customHeight="true" outlineLevel="0" collapsed="false">
      <c r="A39" s="44"/>
      <c r="B39" s="45"/>
      <c r="C39" s="101" t="s">
        <v>47</v>
      </c>
      <c r="D39" s="99"/>
      <c r="E39" s="99"/>
      <c r="F39" s="99"/>
      <c r="G39" s="103"/>
      <c r="H39" s="99"/>
      <c r="I39" s="99"/>
      <c r="J39" s="99"/>
      <c r="K39" s="99"/>
      <c r="L39" s="104"/>
    </row>
    <row r="40" s="4" customFormat="true" ht="20.1" hidden="false" customHeight="true" outlineLevel="0" collapsed="false">
      <c r="A40" s="44"/>
      <c r="B40" s="45"/>
      <c r="C40" s="101" t="s">
        <v>48</v>
      </c>
      <c r="D40" s="99"/>
      <c r="E40" s="99"/>
      <c r="F40" s="99"/>
      <c r="G40" s="103"/>
      <c r="H40" s="99"/>
      <c r="I40" s="99"/>
      <c r="J40" s="99"/>
      <c r="K40" s="99"/>
      <c r="L40" s="104"/>
    </row>
    <row r="41" s="4" customFormat="true" ht="20.1" hidden="false" customHeight="true" outlineLevel="0" collapsed="false">
      <c r="A41" s="44"/>
      <c r="B41" s="45"/>
      <c r="C41" s="101" t="s">
        <v>49</v>
      </c>
      <c r="D41" s="99"/>
      <c r="E41" s="99"/>
      <c r="F41" s="99"/>
      <c r="G41" s="103"/>
      <c r="H41" s="99"/>
      <c r="I41" s="99"/>
      <c r="J41" s="99"/>
      <c r="K41" s="99"/>
      <c r="L41" s="104"/>
    </row>
    <row r="42" s="4" customFormat="true" ht="20.1" hidden="false" customHeight="true" outlineLevel="0" collapsed="false">
      <c r="A42" s="132"/>
      <c r="B42" s="133"/>
      <c r="C42" s="141" t="s">
        <v>50</v>
      </c>
      <c r="D42" s="143"/>
      <c r="E42" s="143"/>
      <c r="F42" s="143"/>
      <c r="G42" s="54"/>
      <c r="H42" s="143"/>
      <c r="I42" s="143"/>
      <c r="J42" s="143"/>
      <c r="K42" s="143"/>
      <c r="L42" s="144"/>
    </row>
    <row r="43" customFormat="false" ht="16.5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6.5" hidden="false" customHeight="false" outlineLevel="0" collapsed="false"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7" customFormat="false" ht="16.5" hidden="false" customHeight="false" outlineLevel="0" collapsed="false"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4"/>
    <mergeCell ref="A35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4-08T07:57:18Z</cp:lastPrinted>
  <dcterms:modified xsi:type="dcterms:W3CDTF">2011-04-08T07:57:50Z</dcterms:modified>
  <cp:revision>0</cp:revision>
  <dc:subject/>
  <dc:title/>
</cp:coreProperties>
</file>