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8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73" activeCellId="0" sqref="E7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8" t="n">
        <v>0.95671537</v>
      </c>
      <c r="D61" s="58" t="n">
        <v>0.89924369</v>
      </c>
      <c r="E61" s="58" t="n">
        <v>0.93203196</v>
      </c>
      <c r="F61" s="59" t="n">
        <v>0.98459782</v>
      </c>
      <c r="G61" s="59" t="n">
        <v>0.98917018</v>
      </c>
      <c r="H61" s="59" t="n">
        <v>0.91109175</v>
      </c>
      <c r="I61" s="58" t="n">
        <v>0.9463299</v>
      </c>
      <c r="J61" s="60" t="n">
        <v>0.87323833</v>
      </c>
      <c r="K61" s="61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" hidden="false" customHeight="true" outlineLevel="0" collapsed="false">
      <c r="A62" s="56" t="s">
        <v>74</v>
      </c>
      <c r="B62" s="57" t="n">
        <v>1.0053</v>
      </c>
      <c r="C62" s="58" t="n">
        <v>1.0053</v>
      </c>
      <c r="D62" s="58" t="n">
        <v>1.02453935</v>
      </c>
      <c r="E62" s="58" t="n">
        <v>1.01704136</v>
      </c>
      <c r="F62" s="59" t="n">
        <v>0.91445059</v>
      </c>
      <c r="G62" s="59" t="n">
        <v>0.93958754</v>
      </c>
      <c r="H62" s="59" t="n">
        <v>0.9262</v>
      </c>
      <c r="I62" s="58" t="n">
        <v>0.9552</v>
      </c>
      <c r="J62" s="60" t="n">
        <v>0.8617315</v>
      </c>
      <c r="K62" s="61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9.75" hidden="false" customHeight="true" outlineLevel="0" collapsed="false">
      <c r="A63" s="56" t="s">
        <v>75</v>
      </c>
      <c r="B63" s="57" t="n">
        <v>0.9922</v>
      </c>
      <c r="C63" s="58" t="n">
        <v>0.9923</v>
      </c>
      <c r="D63" s="58" t="n">
        <v>0.9909</v>
      </c>
      <c r="E63" s="58" t="n">
        <v>0.9939</v>
      </c>
      <c r="F63" s="59" t="n">
        <v>0.8893</v>
      </c>
      <c r="G63" s="59" t="n">
        <v>0.9219</v>
      </c>
      <c r="H63" s="59" t="n">
        <v>0.9035</v>
      </c>
      <c r="I63" s="58" t="n">
        <v>0.9418</v>
      </c>
      <c r="J63" s="60" t="n">
        <v>0.854</v>
      </c>
      <c r="K63" s="61" t="n">
        <v>0.870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9.5" hidden="false" customHeight="false" outlineLevel="0" collapsed="false">
      <c r="A64" s="62" t="s">
        <v>76</v>
      </c>
      <c r="B64" s="62"/>
      <c r="C64" s="62"/>
      <c r="D64" s="62"/>
      <c r="E64" s="62"/>
      <c r="F64" s="62"/>
      <c r="G64" s="62"/>
      <c r="H64" s="63"/>
      <c r="I64" s="64" t="s">
        <v>77</v>
      </c>
      <c r="K64" s="65"/>
    </row>
    <row r="65" s="2" customFormat="true" ht="24.75" hidden="true" customHeight="true" outlineLevel="0" collapsed="false">
      <c r="A65" s="66" t="s">
        <v>7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69" hidden="true" customHeight="true" outlineLevel="0" collapsed="false">
      <c r="A66" s="67" t="s">
        <v>7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s="2" customFormat="true" ht="17.25" hidden="false" customHeight="false" outlineLevel="0" collapsed="false">
      <c r="A67" s="1"/>
      <c r="E67" s="68"/>
      <c r="F67" s="68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69" width="16.12"/>
    <col collapsed="false" customWidth="true" hidden="false" outlineLevel="0" max="2" min="2" style="69" width="13.62"/>
    <col collapsed="false" customWidth="true" hidden="false" outlineLevel="0" max="3" min="3" style="69" width="12.99"/>
    <col collapsed="false" customWidth="true" hidden="false" outlineLevel="0" max="6" min="4" style="69" width="13.62"/>
    <col collapsed="false" customWidth="true" hidden="false" outlineLevel="0" max="7" min="7" style="69" width="10.49"/>
    <col collapsed="false" customWidth="true" hidden="false" outlineLevel="0" max="9" min="8" style="69" width="13.62"/>
    <col collapsed="false" customWidth="true" hidden="false" outlineLevel="0" max="10" min="10" style="69" width="11.87"/>
    <col collapsed="false" customWidth="true" hidden="false" outlineLevel="0" max="11" min="11" style="69" width="12.99"/>
    <col collapsed="false" customWidth="true" hidden="false" outlineLevel="0" max="12" min="12" style="69" width="7.24"/>
    <col collapsed="false" customWidth="true" hidden="false" outlineLevel="0" max="13" min="13" style="69" width="8.24"/>
    <col collapsed="false" customWidth="false" hidden="false" outlineLevel="0" max="257" min="14" style="69" width="8.99"/>
  </cols>
  <sheetData>
    <row r="1" s="71" customFormat="true" ht="43.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5" customFormat="true" ht="48" hidden="false" customHeight="true" outlineLevel="0" collapsed="false">
      <c r="A2" s="72" t="s">
        <v>1</v>
      </c>
      <c r="B2" s="73" t="s">
        <v>2</v>
      </c>
      <c r="C2" s="73"/>
      <c r="D2" s="73" t="s">
        <v>3</v>
      </c>
      <c r="E2" s="73"/>
      <c r="F2" s="73" t="s">
        <v>4</v>
      </c>
      <c r="G2" s="73" t="s">
        <v>4</v>
      </c>
      <c r="H2" s="73" t="s">
        <v>5</v>
      </c>
      <c r="I2" s="73"/>
      <c r="J2" s="74" t="s">
        <v>6</v>
      </c>
      <c r="K2" s="74"/>
    </row>
    <row r="3" s="75" customFormat="true" ht="48" hidden="false" customHeight="true" outlineLevel="0" collapsed="false">
      <c r="A3" s="76" t="s">
        <v>7</v>
      </c>
      <c r="B3" s="77" t="s">
        <v>8</v>
      </c>
      <c r="C3" s="77" t="s">
        <v>9</v>
      </c>
      <c r="D3" s="77" t="s">
        <v>8</v>
      </c>
      <c r="E3" s="77" t="s">
        <v>9</v>
      </c>
      <c r="F3" s="77" t="s">
        <v>8</v>
      </c>
      <c r="G3" s="77" t="s">
        <v>9</v>
      </c>
      <c r="H3" s="77" t="s">
        <v>8</v>
      </c>
      <c r="I3" s="77" t="s">
        <v>9</v>
      </c>
      <c r="J3" s="77" t="s">
        <v>8</v>
      </c>
      <c r="K3" s="78" t="s">
        <v>9</v>
      </c>
    </row>
    <row r="4" s="84" customFormat="true" ht="56.25" hidden="true" customHeight="true" outlineLevel="0" collapsed="false">
      <c r="A4" s="79" t="s">
        <v>81</v>
      </c>
      <c r="B4" s="80" t="n">
        <v>0.9537728151</v>
      </c>
      <c r="C4" s="80" t="n">
        <v>0.9541660088</v>
      </c>
      <c r="D4" s="81" t="n">
        <v>0.8950527597</v>
      </c>
      <c r="E4" s="81" t="n">
        <v>0.9291756132</v>
      </c>
      <c r="F4" s="80" t="n">
        <v>0.9886157072</v>
      </c>
      <c r="G4" s="80" t="n">
        <v>0.9919548852</v>
      </c>
      <c r="H4" s="80" t="n">
        <v>0.923497282430104</v>
      </c>
      <c r="I4" s="80" t="n">
        <v>0.953867143355492</v>
      </c>
      <c r="J4" s="82" t="n">
        <v>0.8730573376</v>
      </c>
      <c r="K4" s="83" t="n">
        <v>0.887695854</v>
      </c>
    </row>
    <row r="5" s="84" customFormat="true" ht="56.25" hidden="false" customHeight="true" outlineLevel="0" collapsed="false">
      <c r="A5" s="79" t="s">
        <v>82</v>
      </c>
      <c r="B5" s="85" t="n">
        <v>0.9949998669</v>
      </c>
      <c r="C5" s="85" t="n">
        <v>0.9950419662</v>
      </c>
      <c r="D5" s="86" t="n">
        <v>1.0196667733</v>
      </c>
      <c r="E5" s="86" t="n">
        <v>1.0130859027</v>
      </c>
      <c r="F5" s="85" t="n">
        <v>0.9465377309</v>
      </c>
      <c r="G5" s="85" t="n">
        <v>0.9623231206</v>
      </c>
      <c r="H5" s="85" t="n">
        <v>0.865797695209656</v>
      </c>
      <c r="I5" s="87" t="n">
        <v>0.919951529128766</v>
      </c>
      <c r="J5" s="87" t="n">
        <v>0.8405253032</v>
      </c>
      <c r="K5" s="88" t="n">
        <v>0.8577748637</v>
      </c>
    </row>
    <row r="6" s="84" customFormat="true" ht="56.25" hidden="false" customHeight="true" outlineLevel="0" collapsed="false">
      <c r="A6" s="79" t="s">
        <v>83</v>
      </c>
      <c r="B6" s="85" t="n">
        <v>0.9989662359</v>
      </c>
      <c r="C6" s="85" t="n">
        <v>0.9989741018</v>
      </c>
      <c r="D6" s="86" t="n">
        <v>1.0097899439</v>
      </c>
      <c r="E6" s="86" t="n">
        <v>1.0063223483</v>
      </c>
      <c r="F6" s="85" t="n">
        <v>0.839855838</v>
      </c>
      <c r="G6" s="85" t="n">
        <v>0.8878850753</v>
      </c>
      <c r="H6" s="85" t="n">
        <v>0.841093567041001</v>
      </c>
      <c r="I6" s="87" t="n">
        <v>0.906082812375437</v>
      </c>
      <c r="J6" s="87" t="n">
        <v>0.8519872556</v>
      </c>
      <c r="K6" s="88" t="n">
        <v>0.8687550827</v>
      </c>
    </row>
    <row r="7" customFormat="false" ht="21" hidden="false" customHeight="true" outlineLevel="0" collapsed="false">
      <c r="A7" s="89" t="s">
        <v>84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21" hidden="true" customHeight="false" outlineLevel="0" collapsed="false">
      <c r="A8" s="90" t="s">
        <v>85</v>
      </c>
      <c r="B8" s="90"/>
      <c r="C8" s="90"/>
      <c r="D8" s="90"/>
      <c r="E8" s="90"/>
      <c r="F8" s="91"/>
      <c r="G8" s="91"/>
      <c r="H8" s="91"/>
      <c r="I8" s="90"/>
      <c r="J8" s="90"/>
      <c r="K8" s="90"/>
    </row>
    <row r="9" customFormat="false" ht="21" hidden="true" customHeight="false" outlineLevel="0" collapsed="false">
      <c r="A9" s="92" t="s">
        <v>86</v>
      </c>
      <c r="B9" s="90"/>
      <c r="C9" s="90"/>
      <c r="D9" s="90"/>
      <c r="E9" s="90"/>
      <c r="F9" s="91"/>
      <c r="G9" s="91"/>
      <c r="H9" s="91"/>
      <c r="I9" s="90"/>
      <c r="J9" s="90"/>
      <c r="K9" s="90"/>
    </row>
    <row r="10" s="93" customFormat="true" ht="23.25" hidden="false" customHeight="true" outlineLevel="0" collapsed="false"/>
    <row r="11" s="93" customFormat="true" ht="23.2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5"/>
      <c r="M11" s="95"/>
      <c r="N11" s="95"/>
    </row>
    <row r="12" s="93" customFormat="true" ht="3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35.75" hidden="tru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  <row r="14" customFormat="false" ht="21" hidden="false" customHeight="false" outlineLevel="0" collapsed="false">
      <c r="A14" s="97"/>
      <c r="B14" s="98"/>
      <c r="C14" s="98"/>
      <c r="D14" s="98"/>
      <c r="E14" s="98"/>
      <c r="F14" s="98"/>
      <c r="G14" s="98"/>
      <c r="H14" s="93"/>
    </row>
    <row r="15" customFormat="false" ht="21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93"/>
    </row>
    <row r="16" customFormat="false" ht="21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93"/>
    </row>
    <row r="17" customFormat="false" ht="21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93"/>
    </row>
    <row r="18" customFormat="false" ht="21" hidden="false" customHeight="false" outlineLevel="0" collapsed="false">
      <c r="F18" s="93"/>
      <c r="G18" s="93"/>
      <c r="H18" s="93"/>
      <c r="BT18" s="69" t="s">
        <v>87</v>
      </c>
    </row>
    <row r="19" customFormat="false" ht="21" hidden="false" customHeight="false" outlineLevel="0" collapsed="false">
      <c r="F19" s="93"/>
      <c r="G19" s="93"/>
      <c r="H19" s="93"/>
    </row>
    <row r="20" customFormat="false" ht="21" hidden="false" customHeight="false" outlineLevel="0" collapsed="false">
      <c r="F20" s="93"/>
      <c r="G20" s="93"/>
      <c r="H20" s="93"/>
    </row>
    <row r="21" customFormat="false" ht="21" hidden="false" customHeight="false" outlineLevel="0" collapsed="false">
      <c r="G21" s="93"/>
      <c r="H21" s="93"/>
    </row>
    <row r="22" customFormat="false" ht="21" hidden="false" customHeight="false" outlineLevel="0" collapsed="false">
      <c r="G22" s="93"/>
      <c r="H22" s="93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4-07T07:53:20Z</cp:lastPrinted>
  <dcterms:modified xsi:type="dcterms:W3CDTF">2011-04-07T07:54:57Z</dcterms:modified>
  <cp:revision>0</cp:revision>
  <dc:subject/>
  <dc:title/>
</cp:coreProperties>
</file>