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  <sheet name="財務收支分析表_公式" sheetId="2" state="visible" r:id="rId3"/>
    <sheet name="全民健康保險安全準備提列情形表(權責基礎)" sheetId="3" state="visible" r:id="rId4"/>
  </sheets>
  <definedNames>
    <definedName function="false" hidden="false" localSheetId="2" name="_xlnm.Print_Titles" vbProcedure="false">'全民健康保險安全準備提列情形表(權責基礎)'!$1:$7</definedName>
    <definedName function="false" hidden="false" localSheetId="0" name="_xlnm.Print_Area" vbProcedure="false">財務收支分析表!$A$1:$L$46</definedName>
    <definedName function="false" hidden="false" localSheetId="0" name="_xlnm.Print_Titles" vbProcedure="false">財務收支分析表!$1:$8</definedName>
    <definedName function="false" hidden="false" localSheetId="1" name="_xlnm.Print_Titles" vbProcedure="false">財務收支分析表_公式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05 09:51</t>
  </si>
  <si>
    <t xml:space="preserve">29 16:46</t>
  </si>
  <si>
    <r>
      <rPr>
        <sz val="8"/>
        <color rgb="FFCCFFCC"/>
        <rFont val="Noto Sans"/>
        <family val="2"/>
      </rPr>
      <t xml:space="preserve">報表代號：</t>
    </r>
    <r>
      <rPr>
        <sz val="8"/>
        <color rgb="FFCCFFCC"/>
        <rFont val="標楷體"/>
        <family val="4"/>
        <charset val="136"/>
      </rPr>
      <t xml:space="preserve">F35043R</t>
    </r>
  </si>
  <si>
    <r>
      <rPr>
        <sz val="8"/>
        <color rgb="FFCCFFCC"/>
        <rFont val="Noto Sans"/>
        <family val="2"/>
      </rPr>
      <t xml:space="preserve">頁　   次：</t>
    </r>
    <r>
      <rPr>
        <sz val="8"/>
        <color rgb="FFCCFFCC"/>
        <rFont val="標楷體"/>
        <family val="4"/>
        <charset val="136"/>
      </rPr>
      <t xml:space="preserve">1</t>
    </r>
  </si>
  <si>
    <r>
      <rPr>
        <sz val="8"/>
        <color rgb="FFCCFFCC"/>
        <rFont val="Noto Sans"/>
        <family val="2"/>
      </rPr>
      <t xml:space="preserve">程式代號：</t>
    </r>
    <r>
      <rPr>
        <sz val="8"/>
        <color rgb="FFCCFFCC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合計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4)</t>
  </si>
  <si>
    <t xml:space="preserve">(5)=(1)-(2)-(3)+(4)</t>
  </si>
  <si>
    <t xml:space="preserve">金額</t>
  </si>
  <si>
    <t xml:space="preserve">成長率     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4.1-94.12</t>
  </si>
  <si>
    <t xml:space="preserve">84.3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3</t>
  </si>
  <si>
    <t xml:space="preserve">100.04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0.4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99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與成長</t>
    </r>
    <r>
      <rPr>
        <sz val="14"/>
        <rFont val="標楷體"/>
        <family val="4"/>
        <charset val="136"/>
      </rPr>
      <t xml:space="preserve">13.42%</t>
    </r>
    <r>
      <rPr>
        <sz val="14"/>
        <rFont val="Noto Sans"/>
        <family val="2"/>
      </rPr>
      <t xml:space="preserve">，主要係自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起健保費率由</t>
    </r>
    <r>
      <rPr>
        <sz val="14"/>
        <rFont val="標楷體"/>
        <family val="4"/>
        <charset val="136"/>
      </rPr>
      <t xml:space="preserve">4.55%</t>
    </r>
    <r>
      <rPr>
        <sz val="14"/>
        <rFont val="Noto Sans"/>
        <family val="2"/>
      </rPr>
      <t xml:space="preserve">調整至</t>
    </r>
    <r>
      <rPr>
        <sz val="14"/>
        <rFont val="標楷體"/>
        <family val="4"/>
        <charset val="136"/>
      </rPr>
      <t xml:space="preserve">5.17%</t>
    </r>
    <r>
      <rPr>
        <sz val="14"/>
        <rFont val="Noto Sans"/>
        <family val="2"/>
      </rPr>
      <t xml:space="preserve">，致保費收入較去年</t>
    </r>
  </si>
  <si>
    <t xml:space="preserve">     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1.99%,</t>
    </r>
    <r>
      <rPr>
        <sz val="14"/>
        <rFont val="Noto Sans"/>
        <family val="2"/>
      </rPr>
      <t xml:space="preserve">主要係因總額協商成長及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總額點值結算減列保險給付所致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成長</t>
    </r>
    <r>
      <rPr>
        <sz val="14"/>
        <rFont val="標楷體"/>
        <family val="4"/>
        <charset val="136"/>
      </rPr>
      <t xml:space="preserve">43.21%</t>
    </r>
    <r>
      <rPr>
        <sz val="14"/>
        <rFont val="Noto Sans"/>
        <family val="2"/>
      </rPr>
      <t xml:space="preserve">，主要係因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起調高健保費率，未逾期應收保費增加，以致增提呆帳所致。</t>
    </r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成長</t>
    </r>
    <r>
      <rPr>
        <sz val="14"/>
        <rFont val="標楷體"/>
        <family val="4"/>
        <charset val="136"/>
      </rPr>
      <t xml:space="preserve">9.1%</t>
    </r>
    <r>
      <rPr>
        <sz val="14"/>
        <rFont val="Noto Sans"/>
        <family val="2"/>
      </rPr>
      <t xml:space="preserve">，主要係菸品健康捐挹注安全準備分配收入較去年同期增加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安全準備已用罄，故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待安全準備填補之短絀數</t>
    </r>
    <r>
      <rPr>
        <sz val="14"/>
        <rFont val="標楷體"/>
        <family val="4"/>
        <charset val="136"/>
      </rPr>
      <t xml:space="preserve">125.71</t>
    </r>
    <r>
      <rPr>
        <sz val="14"/>
        <rFont val="Noto Sans"/>
        <family val="2"/>
      </rPr>
      <t xml:space="preserve">億元，加計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淨短絀數</t>
    </r>
  </si>
  <si>
    <r>
      <rPr>
        <sz val="14"/>
        <color rgb="FF000000"/>
        <rFont val="標楷體"/>
        <family val="4"/>
        <charset val="136"/>
      </rPr>
      <t xml:space="preserve">  139.55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淨短絀數</t>
    </r>
    <r>
      <rPr>
        <sz val="14"/>
        <color rgb="FF000000"/>
        <rFont val="標楷體"/>
        <family val="4"/>
        <charset val="136"/>
      </rPr>
      <t xml:space="preserve">316.98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度淨結餘數</t>
    </r>
    <r>
      <rPr>
        <sz val="14"/>
        <color rgb="FF000000"/>
        <rFont val="標楷體"/>
        <family val="4"/>
        <charset val="136"/>
      </rPr>
      <t xml:space="preserve">179.30</t>
    </r>
    <r>
      <rPr>
        <sz val="14"/>
        <color rgb="FF000000"/>
        <rFont val="Noto Sans"/>
        <family val="2"/>
      </rPr>
      <t xml:space="preserve">億元及本</t>
    </r>
    <r>
      <rPr>
        <sz val="14"/>
        <color rgb="FF000000"/>
        <rFont val="標楷體"/>
        <family val="4"/>
        <charset val="136"/>
      </rPr>
      <t xml:space="preserve">(100)</t>
    </r>
    <r>
      <rPr>
        <sz val="14"/>
        <color rgb="FF000000"/>
        <rFont val="Noto Sans"/>
        <family val="2"/>
      </rPr>
      <t xml:space="preserve">年度截至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  淨結餘數</t>
    </r>
    <r>
      <rPr>
        <sz val="14"/>
        <color rgb="FF000000"/>
        <rFont val="標楷體"/>
        <family val="4"/>
        <charset val="136"/>
      </rPr>
      <t xml:space="preserve">131.82</t>
    </r>
    <r>
      <rPr>
        <sz val="14"/>
        <color rgb="FF000000"/>
        <rFont val="Noto Sans"/>
        <family val="2"/>
      </rPr>
      <t xml:space="preserve">億元，累計待安全準備填補之短絀數為</t>
    </r>
    <r>
      <rPr>
        <sz val="14"/>
        <color rgb="FF000000"/>
        <rFont val="標楷體"/>
        <family val="4"/>
        <charset val="136"/>
      </rPr>
      <t xml:space="preserve">271.11</t>
    </r>
    <r>
      <rPr>
        <sz val="14"/>
        <color rgb="FF000000"/>
        <rFont val="Noto Sans"/>
        <family val="2"/>
      </rPr>
      <t xml:space="preserve">億元。</t>
    </r>
  </si>
  <si>
    <r>
      <rPr>
        <sz val="8"/>
        <rFont val="Noto Sans"/>
        <family val="2"/>
      </rPr>
      <t xml:space="preserve">列印日期：</t>
    </r>
    <r>
      <rPr>
        <sz val="8"/>
        <rFont val="細明體"/>
        <family val="3"/>
        <charset val="136"/>
      </rPr>
      <t xml:space="preserve">999/99/99 </t>
    </r>
  </si>
  <si>
    <r>
      <rPr>
        <sz val="8"/>
        <rFont val="Noto Sans"/>
        <family val="2"/>
      </rPr>
      <t xml:space="preserve">頁　   次：</t>
    </r>
    <r>
      <rPr>
        <sz val="8"/>
        <rFont val="細明體"/>
        <family val="3"/>
        <charset val="136"/>
      </rPr>
      <t xml:space="preserve">&amp;[</t>
    </r>
    <r>
      <rPr>
        <sz val="8"/>
        <rFont val="Noto Sans"/>
        <family val="2"/>
      </rPr>
      <t xml:space="preserve">頁碼</t>
    </r>
    <r>
      <rPr>
        <sz val="8"/>
        <rFont val="細明體"/>
        <family val="3"/>
        <charset val="136"/>
      </rPr>
      <t xml:space="preserve">]</t>
    </r>
  </si>
  <si>
    <t xml:space="preserve">單    位：新台幣億元</t>
  </si>
  <si>
    <t xml:space="preserve">保險成本</t>
  </si>
  <si>
    <r>
      <rPr>
        <sz val="8"/>
        <rFont val="Noto Sans"/>
        <family val="2"/>
      </rPr>
      <t xml:space="preserve">保費收入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滯納金收入、其他金融保險收入</t>
    </r>
    <r>
      <rPr>
        <sz val="8"/>
        <rFont val="Book Antiqua"/>
        <family val="1"/>
      </rPr>
      <t xml:space="preserve">)</t>
    </r>
  </si>
  <si>
    <t xml:space="preserve">淨投資收入</t>
  </si>
  <si>
    <t xml:space="preserve">提存呆帳</t>
  </si>
  <si>
    <r>
      <rPr>
        <sz val="8"/>
        <rFont val="Noto Sans"/>
        <family val="2"/>
      </rPr>
      <t xml:space="preserve">醫療費用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其他金融保險成本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安全準備提列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Book Antiqua"/>
        <family val="1"/>
      </rPr>
      <t xml:space="preserve">)</t>
    </r>
  </si>
  <si>
    <t xml:space="preserve">(4) = (1) + (2) – (3)</t>
  </si>
  <si>
    <t xml:space="preserve">(5)</t>
  </si>
  <si>
    <t xml:space="preserve">(6) = (4) – (5)</t>
  </si>
  <si>
    <r>
      <rPr>
        <sz val="8"/>
        <rFont val="Noto Sans"/>
        <family val="2"/>
      </rPr>
      <t xml:space="preserve">成長率</t>
    </r>
    <r>
      <rPr>
        <sz val="8"/>
        <rFont val="Book Antiqua"/>
        <family val="1"/>
      </rPr>
      <t xml:space="preserve">%</t>
    </r>
  </si>
  <si>
    <t xml:space="preserve">總計</t>
  </si>
  <si>
    <r>
      <rPr>
        <sz val="8"/>
        <rFont val="Book Antiqua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淨投資收入</t>
    </r>
    <r>
      <rPr>
        <sz val="8"/>
        <rFont val="Book Antiqua"/>
        <family val="1"/>
      </rPr>
      <t xml:space="preserve">= </t>
    </r>
    <r>
      <rPr>
        <sz val="8"/>
        <rFont val="Noto Sans"/>
        <family val="2"/>
      </rPr>
      <t xml:space="preserve">利息收入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買賣票券利益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回升未實現 – 利息費用 – 買賣票券損失 – 未實現跌價損失</t>
    </r>
  </si>
  <si>
    <r>
      <rPr>
        <sz val="8"/>
        <rFont val="Book Antiqua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成長率係與去年同期資料相比。</t>
    </r>
  </si>
  <si>
    <r>
      <rPr>
        <sz val="8"/>
        <rFont val="Book Antiqua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金額、成長率</t>
    </r>
    <r>
      <rPr>
        <sz val="8"/>
        <rFont val="Book Antiqua"/>
        <family val="1"/>
      </rPr>
      <t xml:space="preserve">()</t>
    </r>
    <r>
      <rPr>
        <sz val="8"/>
        <rFont val="Noto Sans"/>
        <family val="2"/>
      </rPr>
      <t xml:space="preserve">內為負數</t>
    </r>
  </si>
  <si>
    <r>
      <rPr>
        <sz val="8"/>
        <rFont val="Book Antiqua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6</t>
    </r>
    <r>
      <rPr>
        <sz val="8"/>
        <rFont val="Noto Sans"/>
        <family val="2"/>
      </rPr>
      <t xml:space="preserve">年度保費收入呈現負成長原因為</t>
    </r>
    <r>
      <rPr>
        <sz val="8"/>
        <rFont val="Book Antiqua"/>
        <family val="1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月起平均眷口數自</t>
    </r>
    <r>
      <rPr>
        <sz val="8"/>
        <rFont val="Book Antiqua"/>
        <family val="1"/>
      </rPr>
      <t xml:space="preserve">1.1</t>
    </r>
    <r>
      <rPr>
        <sz val="8"/>
        <rFont val="Noto Sans"/>
        <family val="2"/>
      </rPr>
      <t xml:space="preserve">人調降至</t>
    </r>
    <r>
      <rPr>
        <sz val="8"/>
        <rFont val="Book Antiqua"/>
        <family val="1"/>
      </rPr>
      <t xml:space="preserve">0.95</t>
    </r>
    <r>
      <rPr>
        <sz val="8"/>
        <rFont val="Noto Sans"/>
        <family val="2"/>
      </rPr>
      <t xml:space="preserve">人。</t>
    </r>
  </si>
  <si>
    <r>
      <rPr>
        <sz val="8"/>
        <rFont val="Book Antiqua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提存呆帳</t>
    </r>
    <r>
      <rPr>
        <sz val="8"/>
        <rFont val="Book Antiqua"/>
        <family val="1"/>
      </rPr>
      <t xml:space="preserve">99.2</t>
    </r>
    <r>
      <rPr>
        <sz val="8"/>
        <rFont val="Noto Sans"/>
        <family val="2"/>
      </rPr>
      <t xml:space="preserve">億元中包含審計部查核修正減列本局</t>
    </r>
    <r>
      <rPr>
        <sz val="8"/>
        <rFont val="Book Antiqua"/>
        <family val="1"/>
      </rPr>
      <t xml:space="preserve">87</t>
    </r>
    <r>
      <rPr>
        <sz val="8"/>
        <rFont val="Noto Sans"/>
        <family val="2"/>
      </rPr>
      <t xml:space="preserve">年度決算應收保費備抵呆帳</t>
    </r>
    <r>
      <rPr>
        <sz val="8"/>
        <rFont val="Book Antiqua"/>
        <family val="1"/>
      </rPr>
      <t xml:space="preserve">44.09</t>
    </r>
    <r>
      <rPr>
        <sz val="8"/>
        <rFont val="Noto Sans"/>
        <family val="2"/>
      </rPr>
      <t xml:space="preserve">億元，基於財務穩健原則，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重予以如數補提，並經審計部查核認列；同原因以致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提存呆帳成長率降低。</t>
    </r>
  </si>
  <si>
    <r>
      <rPr>
        <sz val="8"/>
        <rFont val="Book Antiqua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因屬政府會計年度修改為歷年制之過度期間，該決算包含一年六個月之收支數，故予以除以</t>
    </r>
    <r>
      <rPr>
        <sz val="8"/>
        <rFont val="Book Antiqua"/>
        <family val="1"/>
      </rPr>
      <t xml:space="preserve">1.5</t>
    </r>
    <r>
      <rPr>
        <sz val="8"/>
        <rFont val="Noto Sans"/>
        <family val="2"/>
      </rPr>
      <t xml:space="preserve">後，與前年度收支相較計算成長率；其中保費收入如扣除中斷投保開單金額，則該成長率為</t>
    </r>
    <r>
      <rPr>
        <sz val="8"/>
        <rFont val="Book Antiqua"/>
        <family val="1"/>
      </rPr>
      <t xml:space="preserve">3.14%</t>
    </r>
    <r>
      <rPr>
        <sz val="8"/>
        <rFont val="Noto Sans"/>
        <family val="2"/>
      </rPr>
      <t xml:space="preserve">。</t>
    </r>
  </si>
  <si>
    <r>
      <rPr>
        <sz val="8"/>
        <rFont val="Book Antiqua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月份保費收入較去年同期相較為負</t>
    </r>
    <r>
      <rPr>
        <sz val="8"/>
        <rFont val="Book Antiqua"/>
        <family val="1"/>
      </rPr>
      <t xml:space="preserve">10.05%</t>
    </r>
    <r>
      <rPr>
        <sz val="8"/>
        <rFont val="Noto Sans"/>
        <family val="2"/>
      </rPr>
      <t xml:space="preserve">，係因去年同期加速中斷保費開單，並其相關之政府補助部份亦隨之增加，故去年同期保費收入較本年同期為多。</t>
    </r>
  </si>
  <si>
    <r>
      <rPr>
        <sz val="8"/>
        <rFont val="Book Antiqua"/>
        <family val="1"/>
      </rPr>
      <t xml:space="preserve">8.     </t>
    </r>
    <r>
      <rPr>
        <sz val="8"/>
        <rFont val="Noto Sans"/>
        <family val="2"/>
      </rPr>
      <t xml:space="preserve">各分局加強逾期保費之催收訴追作業，故適用較高心率提存呆帳之訴追中反己訴追之應收款金額增加，致該月份提存呆帳金額大幅增加至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億元。</t>
    </r>
  </si>
  <si>
    <r>
      <rPr>
        <sz val="8"/>
        <rFont val="Times New Roman"/>
        <family val="1"/>
      </rPr>
      <t xml:space="preserve">SD</t>
    </r>
    <r>
      <rPr>
        <sz val="8"/>
        <rFont val="Noto Sans"/>
        <family val="2"/>
      </rPr>
      <t xml:space="preserve">文件說明：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除空白處為程式至資料庫抓取符合的資料填入外，其他皆於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範本設定計算函式由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產生</t>
    </r>
  </si>
  <si>
    <r>
      <rPr>
        <sz val="8"/>
        <rFont val="細明體"/>
        <family val="3"/>
        <charset val="136"/>
      </rPr>
      <t xml:space="preserve">2002/7/9            </t>
    </r>
    <r>
      <rPr>
        <sz val="8"/>
        <rFont val="Noto Sans"/>
        <family val="2"/>
      </rPr>
      <t xml:space="preserve">確認者</t>
    </r>
    <r>
      <rPr>
        <sz val="8"/>
        <rFont val="細明體"/>
        <family val="3"/>
        <charset val="136"/>
      </rPr>
      <t xml:space="preserve">:</t>
    </r>
  </si>
  <si>
    <t xml:space="preserve">99 99:99</t>
  </si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93.1-93.12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#,##0.00"/>
    <numFmt numFmtId="171" formatCode="0.00%"/>
    <numFmt numFmtId="172" formatCode="[$-409]m/d/yyyy"/>
    <numFmt numFmtId="173" formatCode="0.00_);[RED]\(0.00\)"/>
    <numFmt numFmtId="174" formatCode="0_);[RED]\(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CCFFCC"/>
      <name val="細明體"/>
      <family val="3"/>
      <charset val="136"/>
    </font>
    <font>
      <sz val="5"/>
      <color rgb="FFCCFFCC"/>
      <name val="細明體"/>
      <family val="3"/>
      <charset val="136"/>
    </font>
    <font>
      <sz val="8"/>
      <color rgb="FFCCFFCC"/>
      <name val="Noto Sans"/>
      <family val="2"/>
    </font>
    <font>
      <sz val="8"/>
      <color rgb="FFCCFFCC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name val="Noto Sans"/>
      <family val="2"/>
    </font>
    <font>
      <sz val="8"/>
      <name val="Book Antiqua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7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b val="true"/>
      <sz val="11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true" outlineLevel="0" max="8" min="8" style="3" width="12.62"/>
    <col collapsed="false" customWidth="true" hidden="true" outlineLevel="0" max="9" min="9" style="3" width="8.24"/>
    <col collapsed="false" customWidth="true" hidden="false" outlineLevel="0" max="10" min="10" style="3" width="12.36"/>
    <col collapsed="false" customWidth="true" hidden="false" outlineLevel="0" max="11" min="11" style="3" width="9.75"/>
    <col collapsed="false" customWidth="true" hidden="false" outlineLevel="0" max="12" min="12" style="3" width="15.99"/>
    <col collapsed="false" customWidth="false" hidden="true" outlineLevel="0" max="13" min="13" style="3" width="8.99"/>
    <col collapsed="false" customWidth="true" hidden="true" outlineLevel="0" max="14" min="14" style="3" width="20.62"/>
    <col collapsed="false" customWidth="true" hidden="true" outlineLevel="0" max="15" min="15" style="3" width="2.99"/>
    <col collapsed="false" customWidth="true" hidden="true" outlineLevel="0" max="16" min="16" style="3" width="20.12"/>
    <col collapsed="false" customWidth="true" hidden="true" outlineLevel="0" max="17" min="17" style="3" width="1.99"/>
    <col collapsed="false" customWidth="true" hidden="true" outlineLevel="0" max="18" min="18" style="3" width="20.12"/>
    <col collapsed="false" customWidth="true" hidden="true" outlineLevel="0" max="19" min="19" style="3" width="3.12"/>
    <col collapsed="false" customWidth="true" hidden="true" outlineLevel="0" max="20" min="20" style="3" width="8.74"/>
    <col collapsed="false" customWidth="true" hidden="true" outlineLevel="0" max="21" min="21" style="3" width="1.99"/>
    <col collapsed="false" customWidth="true" hidden="true" outlineLevel="0" max="22" min="22" style="3" width="17.99"/>
    <col collapsed="false" customWidth="true" hidden="true" outlineLevel="0" max="23" min="23" style="3" width="2.74"/>
    <col collapsed="false" customWidth="true" hidden="true" outlineLevel="0" max="24" min="24" style="3" width="20.36"/>
    <col collapsed="false" customWidth="false" hidden="false" outlineLevel="0" max="257" min="25" style="3" width="8.99"/>
  </cols>
  <sheetData>
    <row r="1" customFormat="false" ht="10.5" hidden="true" customHeight="false" outlineLevel="0" collapsed="false">
      <c r="K1" s="4" t="s">
        <v>0</v>
      </c>
      <c r="L1" s="5" t="s">
        <v>1</v>
      </c>
    </row>
    <row r="2" customFormat="false" ht="10.5" hidden="true" customHeight="false" outlineLevel="0" collapsed="false">
      <c r="A2" s="6" t="s">
        <v>2</v>
      </c>
      <c r="K2" s="4"/>
      <c r="L2" s="7" t="s">
        <v>3</v>
      </c>
    </row>
    <row r="3" customFormat="false" ht="14.25" hidden="false" customHeight="false" outlineLevel="0" collapsed="false">
      <c r="A3" s="6" t="s">
        <v>4</v>
      </c>
      <c r="L3" s="8" t="s">
        <v>5</v>
      </c>
    </row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53.25" hidden="false" customHeight="true" outlineLevel="0" collapsed="false">
      <c r="A6" s="10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N6" s="15" t="s">
        <v>15</v>
      </c>
      <c r="O6" s="15"/>
      <c r="P6" s="15" t="s">
        <v>10</v>
      </c>
      <c r="Q6" s="15"/>
      <c r="R6" s="15" t="s">
        <v>11</v>
      </c>
      <c r="S6" s="15"/>
      <c r="T6" s="15"/>
      <c r="U6" s="15"/>
      <c r="V6" s="15" t="s">
        <v>13</v>
      </c>
      <c r="W6" s="15"/>
      <c r="X6" s="15" t="s">
        <v>16</v>
      </c>
    </row>
    <row r="7" s="9" customFormat="true" ht="32.25" hidden="false" customHeight="true" outlineLevel="0" collapsed="false">
      <c r="A7" s="10"/>
      <c r="B7" s="16" t="s">
        <v>17</v>
      </c>
      <c r="C7" s="16"/>
      <c r="D7" s="16" t="s">
        <v>18</v>
      </c>
      <c r="E7" s="16"/>
      <c r="F7" s="16" t="s">
        <v>19</v>
      </c>
      <c r="G7" s="16"/>
      <c r="H7" s="17" t="s">
        <v>20</v>
      </c>
      <c r="I7" s="17"/>
      <c r="J7" s="16" t="s">
        <v>21</v>
      </c>
      <c r="K7" s="16"/>
      <c r="L7" s="18" t="s">
        <v>22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33" hidden="false" customHeight="false" outlineLevel="0" collapsed="false">
      <c r="A8" s="10"/>
      <c r="B8" s="19" t="s">
        <v>23</v>
      </c>
      <c r="C8" s="19" t="s">
        <v>24</v>
      </c>
      <c r="D8" s="19" t="s">
        <v>23</v>
      </c>
      <c r="E8" s="19" t="s">
        <v>24</v>
      </c>
      <c r="F8" s="19" t="s">
        <v>23</v>
      </c>
      <c r="G8" s="19" t="s">
        <v>24</v>
      </c>
      <c r="H8" s="19" t="s">
        <v>23</v>
      </c>
      <c r="I8" s="19" t="s">
        <v>25</v>
      </c>
      <c r="J8" s="19" t="s">
        <v>23</v>
      </c>
      <c r="K8" s="19" t="s">
        <v>24</v>
      </c>
      <c r="L8" s="19" t="s">
        <v>23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4" customFormat="true" ht="30" hidden="true" customHeight="true" outlineLevel="0" collapsed="false">
      <c r="A9" s="21" t="s">
        <v>26</v>
      </c>
      <c r="B9" s="22" t="n">
        <v>758.72</v>
      </c>
      <c r="C9" s="22"/>
      <c r="D9" s="22" t="n">
        <v>1.32</v>
      </c>
      <c r="E9" s="22"/>
      <c r="F9" s="22"/>
      <c r="G9" s="22"/>
      <c r="H9" s="22" t="n">
        <f aca="false">IF(B9+D9-F9=0," ",B9+D9-F9)</f>
        <v>760.04</v>
      </c>
      <c r="I9" s="22"/>
      <c r="J9" s="22" t="n">
        <v>586.97</v>
      </c>
      <c r="K9" s="22"/>
      <c r="L9" s="22" t="n">
        <f aca="false">IF(B9+D9-F9-J9=0," ",B9+D9-F9-J9)</f>
        <v>173.0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30" hidden="true" customHeight="true" outlineLevel="0" collapsed="false">
      <c r="A10" s="21" t="s">
        <v>27</v>
      </c>
      <c r="B10" s="22" t="n">
        <v>2415.78</v>
      </c>
      <c r="C10" s="22"/>
      <c r="D10" s="22" t="n">
        <v>5.66</v>
      </c>
      <c r="E10" s="22"/>
      <c r="F10" s="22" t="n">
        <v>9.73</v>
      </c>
      <c r="G10" s="22"/>
      <c r="H10" s="22" t="n">
        <f aca="false">IF(B10+D10-F10=0," ",B10+D10-F10)</f>
        <v>2411.71</v>
      </c>
      <c r="I10" s="22"/>
      <c r="J10" s="22" t="n">
        <v>2062.55</v>
      </c>
      <c r="K10" s="22"/>
      <c r="L10" s="22" t="n">
        <f aca="false">IF(B10+D10-F10-J10=0," ",B10+D10-F10-J10)</f>
        <v>349.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37.5" hidden="true" customHeight="true" outlineLevel="0" collapsed="false">
      <c r="A11" s="21" t="s">
        <v>28</v>
      </c>
      <c r="B11" s="22" t="n">
        <v>2411.41</v>
      </c>
      <c r="C11" s="25" t="n">
        <v>-0.18</v>
      </c>
      <c r="D11" s="22" t="n">
        <v>20.02</v>
      </c>
      <c r="E11" s="22" t="n">
        <v>253.71</v>
      </c>
      <c r="F11" s="22" t="n">
        <v>7.92</v>
      </c>
      <c r="G11" s="22" t="n">
        <v>-18.6</v>
      </c>
      <c r="H11" s="22" t="n">
        <f aca="false">IF(B11+D11-F11=0," ",B11+D11-F11)</f>
        <v>2423.51</v>
      </c>
      <c r="I11" s="22" t="n">
        <v>0.49</v>
      </c>
      <c r="J11" s="22" t="n">
        <v>2298.32</v>
      </c>
      <c r="K11" s="22" t="n">
        <v>11.43</v>
      </c>
      <c r="L11" s="22" t="n">
        <f aca="false">IF(B11+D11-F11-J11=0," ",B11+D11-F11-J11)</f>
        <v>125.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30" hidden="true" customHeight="true" outlineLevel="0" collapsed="false">
      <c r="A12" s="21" t="s">
        <v>29</v>
      </c>
      <c r="B12" s="22" t="n">
        <v>2536.13</v>
      </c>
      <c r="C12" s="22" t="n">
        <v>5.17</v>
      </c>
      <c r="D12" s="22" t="n">
        <v>32.29</v>
      </c>
      <c r="E12" s="22" t="n">
        <v>61.29</v>
      </c>
      <c r="F12" s="22" t="n">
        <v>40.27</v>
      </c>
      <c r="G12" s="22" t="n">
        <v>408.46</v>
      </c>
      <c r="H12" s="22" t="n">
        <f aca="false">IF(B12+D12-F12=0," ",B12+D12-F12)</f>
        <v>2528.15</v>
      </c>
      <c r="I12" s="22" t="n">
        <v>4.32</v>
      </c>
      <c r="J12" s="22" t="n">
        <v>2489.7</v>
      </c>
      <c r="K12" s="22" t="n">
        <v>8.33</v>
      </c>
      <c r="L12" s="22" t="n">
        <v>38.4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34.5" hidden="true" customHeight="true" outlineLevel="0" collapsed="false">
      <c r="A13" s="21" t="s">
        <v>30</v>
      </c>
      <c r="B13" s="22" t="n">
        <v>2669.24</v>
      </c>
      <c r="C13" s="22" t="n">
        <v>5.25</v>
      </c>
      <c r="D13" s="22" t="n">
        <v>25.21</v>
      </c>
      <c r="E13" s="22" t="n">
        <v>-21.93</v>
      </c>
      <c r="F13" s="22" t="n">
        <v>99.2</v>
      </c>
      <c r="G13" s="22" t="n">
        <v>146.34</v>
      </c>
      <c r="H13" s="22" t="n">
        <v>2595.25</v>
      </c>
      <c r="I13" s="22" t="n">
        <v>2.65</v>
      </c>
      <c r="J13" s="22" t="n">
        <v>2782.8</v>
      </c>
      <c r="K13" s="22" t="n">
        <v>11.77</v>
      </c>
      <c r="L13" s="22" t="n">
        <v>-187.5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40.5" hidden="true" customHeight="true" outlineLevel="0" collapsed="false">
      <c r="A14" s="21" t="s">
        <v>31</v>
      </c>
      <c r="B14" s="22" t="n">
        <v>4235.02</v>
      </c>
      <c r="C14" s="25" t="n">
        <v>5.77</v>
      </c>
      <c r="D14" s="22" t="n">
        <v>13.75</v>
      </c>
      <c r="E14" s="22" t="n">
        <v>-63.64</v>
      </c>
      <c r="F14" s="22" t="n">
        <v>72.4</v>
      </c>
      <c r="G14" s="22" t="n">
        <v>-51.34</v>
      </c>
      <c r="H14" s="22" t="n">
        <f aca="false">IF(B14+D14-F14=0," ",B14+D14-F14)</f>
        <v>4176.37</v>
      </c>
      <c r="I14" s="22" t="n">
        <v>7.28</v>
      </c>
      <c r="J14" s="22" t="n">
        <v>4275.09</v>
      </c>
      <c r="K14" s="22" t="n">
        <v>2.42</v>
      </c>
      <c r="L14" s="22" t="n">
        <f aca="false">IF(B14+D14-F14-J14=0," ",B14+D14-F14-J14)</f>
        <v>-98.719999999999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39.75" hidden="true" customHeight="true" outlineLevel="0" collapsed="false">
      <c r="A15" s="21" t="s">
        <v>32</v>
      </c>
      <c r="B15" s="22" t="n">
        <v>2909.92</v>
      </c>
      <c r="C15" s="22" t="n">
        <v>-0.07</v>
      </c>
      <c r="D15" s="22" t="n">
        <v>5.18</v>
      </c>
      <c r="E15" s="22" t="n">
        <v>53.85</v>
      </c>
      <c r="F15" s="22" t="n">
        <v>53.64</v>
      </c>
      <c r="G15" s="22" t="n">
        <v>-12.95</v>
      </c>
      <c r="H15" s="22" t="n">
        <f aca="false">IF(B15+D15-F15=0," ",B15+D15-F15)</f>
        <v>2861.46</v>
      </c>
      <c r="I15" s="22" t="n">
        <v>0.28</v>
      </c>
      <c r="J15" s="22" t="n">
        <v>3017.88</v>
      </c>
      <c r="K15" s="22" t="n">
        <v>5.91</v>
      </c>
      <c r="L15" s="22" t="n">
        <f aca="false">IF(B15+D15-F15-J15=0," ",B15+D15-F15-J15)</f>
        <v>-156.4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30" hidden="true" customHeight="true" outlineLevel="0" collapsed="false">
      <c r="A16" s="21" t="s">
        <v>33</v>
      </c>
      <c r="B16" s="22" t="n">
        <v>3109.21</v>
      </c>
      <c r="C16" s="22" t="n">
        <v>6.85</v>
      </c>
      <c r="D16" s="22" t="n">
        <v>2.79</v>
      </c>
      <c r="E16" s="22" t="n">
        <v>-51.94</v>
      </c>
      <c r="F16" s="22" t="n">
        <v>35.93</v>
      </c>
      <c r="G16" s="22" t="n">
        <v>-33.78</v>
      </c>
      <c r="H16" s="22" t="n">
        <f aca="false">IF(B16+D16-F16=0," ",B16+D16-F16)</f>
        <v>3076.07</v>
      </c>
      <c r="I16" s="22" t="n">
        <v>7.5</v>
      </c>
      <c r="J16" s="22" t="n">
        <v>3232.62</v>
      </c>
      <c r="K16" s="22" t="n">
        <v>7.12</v>
      </c>
      <c r="L16" s="22" t="n">
        <f aca="false">SUM((X16)/100000000)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30" hidden="true" customHeight="true" outlineLevel="0" collapsed="false">
      <c r="A17" s="21" t="s">
        <v>34</v>
      </c>
      <c r="B17" s="22" t="n">
        <f aca="false">SUM(B8:B16)</f>
        <v>21045.43</v>
      </c>
      <c r="C17" s="22"/>
      <c r="D17" s="22" t="n">
        <f aca="false">SUM(D8:D16)</f>
        <v>106.22</v>
      </c>
      <c r="E17" s="22"/>
      <c r="F17" s="22" t="n">
        <f aca="false">SUM(F8:F16)</f>
        <v>319.09</v>
      </c>
      <c r="G17" s="22"/>
      <c r="H17" s="22" t="n">
        <f aca="false">SUM(H8:H16)</f>
        <v>20832.56</v>
      </c>
      <c r="I17" s="22"/>
      <c r="J17" s="22" t="n">
        <f aca="false">SUM(J8:J16)</f>
        <v>20745.93</v>
      </c>
      <c r="K17" s="22"/>
      <c r="L17" s="22" t="n">
        <f aca="false">SUM(L8:L16)</f>
        <v>243.18</v>
      </c>
      <c r="M17" s="2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4" customFormat="true" ht="30" hidden="true" customHeight="true" outlineLevel="0" collapsed="false">
      <c r="A18" s="21" t="s">
        <v>35</v>
      </c>
      <c r="B18" s="22" t="n">
        <v>3384.2</v>
      </c>
      <c r="C18" s="22" t="n">
        <v>8.84</v>
      </c>
      <c r="D18" s="22" t="n">
        <v>1.8</v>
      </c>
      <c r="E18" s="22" t="n">
        <v>-35.58</v>
      </c>
      <c r="F18" s="22" t="n">
        <v>18.38</v>
      </c>
      <c r="G18" s="22" t="n">
        <v>-48.83</v>
      </c>
      <c r="H18" s="22" t="n">
        <f aca="false">IF(B18+D18-F18=0," ",B18+D18-F18)</f>
        <v>3367.62</v>
      </c>
      <c r="I18" s="22" t="n">
        <v>9.48</v>
      </c>
      <c r="J18" s="22" t="n">
        <v>3371.44</v>
      </c>
      <c r="K18" s="22" t="n">
        <v>4.29</v>
      </c>
      <c r="L18" s="22" t="n">
        <f aca="false">SUM((X18)/100000000)</f>
        <v>0</v>
      </c>
      <c r="M18" s="2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4" customFormat="true" ht="37.5" hidden="true" customHeight="true" outlineLevel="0" collapsed="false">
      <c r="A19" s="21" t="s">
        <v>36</v>
      </c>
      <c r="B19" s="22" t="n">
        <v>3561</v>
      </c>
      <c r="C19" s="22" t="n">
        <v>3.53</v>
      </c>
      <c r="D19" s="22" t="n">
        <v>3673.97</v>
      </c>
      <c r="E19" s="22" t="n">
        <v>4.19</v>
      </c>
      <c r="F19" s="22" t="n">
        <v>40.64</v>
      </c>
      <c r="G19" s="22" t="n">
        <v>978.86</v>
      </c>
      <c r="H19" s="22" t="n">
        <f aca="false">IF(B19+D19-F19=0," ",B19+D19-F19)</f>
        <v>7194.33</v>
      </c>
      <c r="I19" s="22" t="n">
        <v>2.51</v>
      </c>
      <c r="J19" s="22" t="n">
        <v>90.26</v>
      </c>
      <c r="K19" s="22" t="n">
        <v>4.97</v>
      </c>
      <c r="L19" s="22" t="n">
        <f aca="false">SUM(X19/100000000)</f>
        <v>-63.34589035</v>
      </c>
      <c r="M19" s="23"/>
      <c r="N19" s="26" t="n">
        <v>356100000000</v>
      </c>
      <c r="O19" s="26"/>
      <c r="P19" s="26" t="n">
        <v>367397000000</v>
      </c>
      <c r="Q19" s="26"/>
      <c r="R19" s="26" t="n">
        <v>4063589035</v>
      </c>
      <c r="S19" s="26"/>
      <c r="T19" s="26"/>
      <c r="U19" s="26"/>
      <c r="V19" s="26" t="n">
        <v>9026000000</v>
      </c>
      <c r="W19" s="26"/>
      <c r="X19" s="26" t="n">
        <f aca="false">SUM(N19-P19-R19+V19)</f>
        <v>-6334589035</v>
      </c>
    </row>
    <row r="20" s="24" customFormat="true" ht="37.5" hidden="false" customHeight="true" outlineLevel="0" collapsed="false">
      <c r="A20" s="21" t="s">
        <v>37</v>
      </c>
      <c r="B20" s="22" t="n">
        <v>31244.64</v>
      </c>
      <c r="C20" s="22"/>
      <c r="D20" s="22" t="n">
        <v>31282.9</v>
      </c>
      <c r="E20" s="22"/>
      <c r="F20" s="22" t="n">
        <v>381.88</v>
      </c>
      <c r="G20" s="22"/>
      <c r="H20" s="22" t="n">
        <f aca="false">IF(B20+D20-F20=0," ",B20+D20-F20)</f>
        <v>62145.66</v>
      </c>
      <c r="I20" s="22" t="n">
        <v>5.76</v>
      </c>
      <c r="J20" s="22" t="n">
        <v>435.3</v>
      </c>
      <c r="K20" s="22"/>
      <c r="L20" s="22" t="n">
        <v>15.16</v>
      </c>
      <c r="M20" s="23"/>
      <c r="N20" s="26" t="n">
        <v>3124463838205</v>
      </c>
      <c r="O20" s="26"/>
      <c r="P20" s="26" t="n">
        <v>3128289741679.32</v>
      </c>
      <c r="Q20" s="26"/>
      <c r="R20" s="26" t="n">
        <v>38187335767</v>
      </c>
      <c r="S20" s="26"/>
      <c r="T20" s="26"/>
      <c r="U20" s="26"/>
      <c r="V20" s="26" t="n">
        <v>43529154481.5205</v>
      </c>
      <c r="W20" s="26"/>
      <c r="X20" s="26" t="n">
        <v>1515915240.2</v>
      </c>
    </row>
    <row r="21" s="24" customFormat="true" ht="37.5" hidden="false" customHeight="true" outlineLevel="0" collapsed="false">
      <c r="A21" s="21" t="s">
        <v>38</v>
      </c>
      <c r="B21" s="22" t="n">
        <v>3679.9</v>
      </c>
      <c r="C21" s="22" t="n">
        <v>3.34</v>
      </c>
      <c r="D21" s="22" t="n">
        <v>3822.09</v>
      </c>
      <c r="E21" s="22" t="n">
        <v>4.03</v>
      </c>
      <c r="F21" s="22" t="n">
        <v>32.38</v>
      </c>
      <c r="G21" s="22" t="n">
        <v>-20.31</v>
      </c>
      <c r="H21" s="22" t="n">
        <f aca="false">IF(B21+D21-F21=0," ",B21+D21-F21)</f>
        <v>7469.61</v>
      </c>
      <c r="I21" s="22" t="n">
        <v>5.76</v>
      </c>
      <c r="J21" s="22" t="n">
        <v>171.38</v>
      </c>
      <c r="K21" s="22" t="n">
        <v>89.88</v>
      </c>
      <c r="L21" s="22" t="n">
        <f aca="false">SUM(X21/100000000)</f>
        <v>-3.19222919</v>
      </c>
      <c r="M21" s="23"/>
      <c r="N21" s="26" t="n">
        <v>367990223021</v>
      </c>
      <c r="O21" s="26"/>
      <c r="P21" s="26" t="n">
        <v>382208970812</v>
      </c>
      <c r="Q21" s="26"/>
      <c r="R21" s="26" t="n">
        <v>3238218927</v>
      </c>
      <c r="S21" s="26"/>
      <c r="T21" s="26"/>
      <c r="U21" s="26"/>
      <c r="V21" s="26" t="n">
        <v>17137743799</v>
      </c>
      <c r="W21" s="26"/>
      <c r="X21" s="26" t="n">
        <f aca="false">SUM(N21-P21-R21+V21)</f>
        <v>-319222919</v>
      </c>
    </row>
    <row r="22" s="24" customFormat="true" ht="37.5" hidden="false" customHeight="true" outlineLevel="0" collapsed="false">
      <c r="A22" s="21" t="s">
        <v>39</v>
      </c>
      <c r="B22" s="22" t="n">
        <v>3706.28</v>
      </c>
      <c r="C22" s="22" t="n">
        <v>0.72</v>
      </c>
      <c r="D22" s="22" t="n">
        <v>4011.49</v>
      </c>
      <c r="E22" s="22" t="n">
        <v>4.96</v>
      </c>
      <c r="F22" s="22" t="n">
        <v>32.33</v>
      </c>
      <c r="G22" s="22" t="n">
        <v>-0.17</v>
      </c>
      <c r="H22" s="22" t="n">
        <f aca="false">IF(B22+D22-F22=0," ",B22+D22-F22)</f>
        <v>7685.44</v>
      </c>
      <c r="I22" s="22"/>
      <c r="J22" s="22" t="n">
        <v>199.86</v>
      </c>
      <c r="K22" s="22" t="n">
        <v>16.62</v>
      </c>
      <c r="L22" s="22" t="n">
        <f aca="false">SUM(X22/100000000)</f>
        <v>-137.67378239</v>
      </c>
      <c r="M22" s="23"/>
      <c r="N22" s="23" t="n">
        <v>370628409857</v>
      </c>
      <c r="O22" s="26"/>
      <c r="P22" s="26" t="n">
        <v>401148824020</v>
      </c>
      <c r="Q22" s="26"/>
      <c r="R22" s="26" t="n">
        <v>3232579618</v>
      </c>
      <c r="S22" s="26"/>
      <c r="T22" s="26"/>
      <c r="U22" s="26"/>
      <c r="V22" s="26" t="n">
        <v>19985615542</v>
      </c>
      <c r="W22" s="26"/>
      <c r="X22" s="26" t="n">
        <f aca="false">SUM(N22-P22-R22+V22)</f>
        <v>-13767378239</v>
      </c>
    </row>
    <row r="23" s="24" customFormat="true" ht="37.5" hidden="false" customHeight="true" outlineLevel="0" collapsed="false">
      <c r="A23" s="21" t="s">
        <v>40</v>
      </c>
      <c r="B23" s="22" t="n">
        <v>3848.84</v>
      </c>
      <c r="C23" s="22" t="n">
        <v>3.85</v>
      </c>
      <c r="D23" s="22" t="n">
        <v>4159.28</v>
      </c>
      <c r="E23" s="22" t="n">
        <v>3.68</v>
      </c>
      <c r="F23" s="22" t="n">
        <v>31.48</v>
      </c>
      <c r="G23" s="22" t="n">
        <v>-2.62</v>
      </c>
      <c r="H23" s="22" t="n">
        <f aca="false">IF(B23+D23-F23=0," ",B23+D23-F23)</f>
        <v>7976.64</v>
      </c>
      <c r="I23" s="22"/>
      <c r="J23" s="22" t="n">
        <v>202.37</v>
      </c>
      <c r="K23" s="22" t="n">
        <v>1.26</v>
      </c>
      <c r="L23" s="22" t="n">
        <f aca="false">SUM(X23/100000000)</f>
        <v>-139.55311975</v>
      </c>
      <c r="M23" s="23"/>
      <c r="N23" s="23" t="n">
        <v>384884115922</v>
      </c>
      <c r="O23" s="26"/>
      <c r="P23" s="26" t="n">
        <v>415928423320</v>
      </c>
      <c r="Q23" s="26"/>
      <c r="R23" s="26" t="n">
        <v>3147748490</v>
      </c>
      <c r="S23" s="26"/>
      <c r="T23" s="26"/>
      <c r="U23" s="26"/>
      <c r="V23" s="26" t="n">
        <v>20236743913</v>
      </c>
      <c r="W23" s="26"/>
      <c r="X23" s="26" t="n">
        <f aca="false">SUM(N23-P23-R23+V23)</f>
        <v>-13955311975</v>
      </c>
    </row>
    <row r="24" s="24" customFormat="true" ht="37.5" hidden="false" customHeight="true" outlineLevel="0" collapsed="false">
      <c r="A24" s="21" t="s">
        <v>41</v>
      </c>
      <c r="B24" s="22" t="n">
        <v>3858.47</v>
      </c>
      <c r="C24" s="22" t="n">
        <v>0.25</v>
      </c>
      <c r="D24" s="22" t="n">
        <v>4347.86</v>
      </c>
      <c r="E24" s="22" t="n">
        <v>4.53</v>
      </c>
      <c r="F24" s="22" t="n">
        <v>36.85</v>
      </c>
      <c r="G24" s="22" t="n">
        <v>17.07</v>
      </c>
      <c r="H24" s="22" t="n">
        <f aca="false">IF(B24+D24-F24=0," ",B24+D24-F24)</f>
        <v>8169.48</v>
      </c>
      <c r="I24" s="22"/>
      <c r="J24" s="22" t="n">
        <v>209.26</v>
      </c>
      <c r="K24" s="22" t="n">
        <v>3.4</v>
      </c>
      <c r="L24" s="22" t="n">
        <f aca="false">SUM(X24/100000000)</f>
        <v>-316.981068912</v>
      </c>
      <c r="M24" s="23"/>
      <c r="N24" s="23" t="n">
        <v>385847231895</v>
      </c>
      <c r="O24" s="26"/>
      <c r="P24" s="26" t="n">
        <v>434785937035</v>
      </c>
      <c r="Q24" s="26"/>
      <c r="R24" s="26" t="n">
        <v>3684929343</v>
      </c>
      <c r="S24" s="26"/>
      <c r="T24" s="26"/>
      <c r="U24" s="26"/>
      <c r="V24" s="26" t="n">
        <v>20925527591.8</v>
      </c>
      <c r="W24" s="26"/>
      <c r="X24" s="26" t="n">
        <f aca="false">SUM(N24-P24-R24+V24)</f>
        <v>-31698106891.2</v>
      </c>
    </row>
    <row r="25" s="24" customFormat="true" ht="37.5" hidden="false" customHeight="true" outlineLevel="0" collapsed="false">
      <c r="A25" s="21" t="s">
        <v>42</v>
      </c>
      <c r="B25" s="22" t="n">
        <v>4392.03</v>
      </c>
      <c r="C25" s="22" t="n">
        <v>13.83</v>
      </c>
      <c r="D25" s="22" t="n">
        <v>4432.32</v>
      </c>
      <c r="E25" s="22" t="n">
        <v>1.94</v>
      </c>
      <c r="F25" s="22" t="n">
        <v>36.3</v>
      </c>
      <c r="G25" s="22" t="n">
        <v>-1.5</v>
      </c>
      <c r="H25" s="22" t="n">
        <f aca="false">IF(B25+D25-F25=0," ",B25+D25-F25)</f>
        <v>8788.05</v>
      </c>
      <c r="I25" s="22"/>
      <c r="J25" s="22" t="n">
        <v>255.89</v>
      </c>
      <c r="K25" s="22"/>
      <c r="L25" s="22" t="n">
        <f aca="false">SUM(X25/100000000)</f>
        <v>179.30435716</v>
      </c>
      <c r="M25" s="23"/>
      <c r="N25" s="23" t="n">
        <v>439202916072</v>
      </c>
      <c r="O25" s="26"/>
      <c r="P25" s="26" t="n">
        <v>443231808833</v>
      </c>
      <c r="Q25" s="26"/>
      <c r="R25" s="26" t="n">
        <v>3629680497</v>
      </c>
      <c r="S25" s="26"/>
      <c r="T25" s="26"/>
      <c r="U25" s="26"/>
      <c r="V25" s="26" t="n">
        <v>25589008974</v>
      </c>
      <c r="W25" s="26"/>
      <c r="X25" s="26" t="n">
        <f aca="false">SUM(N25-P25-R25+V25)</f>
        <v>17930435716</v>
      </c>
    </row>
    <row r="26" s="24" customFormat="true" ht="37.5" hidden="false" customHeight="true" outlineLevel="0" collapsed="false">
      <c r="A26" s="21" t="s">
        <v>43</v>
      </c>
      <c r="B26" s="22" t="n">
        <v>1146.8</v>
      </c>
      <c r="C26" s="22" t="n">
        <v>16.63</v>
      </c>
      <c r="D26" s="22" t="n">
        <v>1100.09</v>
      </c>
      <c r="E26" s="22" t="n">
        <v>2.88</v>
      </c>
      <c r="F26" s="22" t="n">
        <v>5.34</v>
      </c>
      <c r="G26" s="22" t="n">
        <v>41.47</v>
      </c>
      <c r="H26" s="22" t="n">
        <f aca="false">IF(B26+D26-F26=0," ",B26+D26-F26)</f>
        <v>2241.55</v>
      </c>
      <c r="I26" s="22"/>
      <c r="J26" s="22" t="n">
        <v>76.38</v>
      </c>
      <c r="K26" s="22" t="n">
        <v>12.54</v>
      </c>
      <c r="L26" s="22" t="n">
        <f aca="false">SUM(X26/100000000)</f>
        <v>117.76149334</v>
      </c>
      <c r="M26" s="23"/>
      <c r="N26" s="23" t="n">
        <v>114680351808</v>
      </c>
      <c r="O26" s="26"/>
      <c r="P26" s="26" t="n">
        <v>110008814697</v>
      </c>
      <c r="Q26" s="26"/>
      <c r="R26" s="26" t="n">
        <v>533514828</v>
      </c>
      <c r="S26" s="26"/>
      <c r="T26" s="26"/>
      <c r="U26" s="26"/>
      <c r="V26" s="26" t="n">
        <v>7638127051</v>
      </c>
      <c r="W26" s="26"/>
      <c r="X26" s="26" t="n">
        <f aca="false">SUM(N26-P26-R26+V26)</f>
        <v>11776149334</v>
      </c>
    </row>
    <row r="27" s="24" customFormat="true" ht="37.5" hidden="false" customHeight="true" outlineLevel="0" collapsed="false">
      <c r="A27" s="21" t="s">
        <v>44</v>
      </c>
      <c r="B27" s="22" t="n">
        <v>390.41</v>
      </c>
      <c r="C27" s="22" t="n">
        <v>4.93</v>
      </c>
      <c r="D27" s="22" t="n">
        <v>390.03</v>
      </c>
      <c r="E27" s="22" t="n">
        <v>-0.43</v>
      </c>
      <c r="F27" s="22" t="n">
        <v>5.21</v>
      </c>
      <c r="G27" s="22" t="n">
        <v>45.04</v>
      </c>
      <c r="H27" s="22" t="n">
        <f aca="false">IF(B27+D27-F27=0," ",B27+D27-F27)</f>
        <v>775.23</v>
      </c>
      <c r="I27" s="22"/>
      <c r="J27" s="22" t="n">
        <v>18.89</v>
      </c>
      <c r="K27" s="22" t="n">
        <v>-2.91</v>
      </c>
      <c r="L27" s="22" t="n">
        <f aca="false">SUM(X27/100000000)</f>
        <v>14.06256384</v>
      </c>
      <c r="M27" s="23"/>
      <c r="N27" s="23" t="n">
        <v>39041155513</v>
      </c>
      <c r="O27" s="26"/>
      <c r="P27" s="26" t="n">
        <v>39002712272</v>
      </c>
      <c r="Q27" s="26"/>
      <c r="R27" s="26" t="n">
        <v>521342860</v>
      </c>
      <c r="S27" s="26"/>
      <c r="T27" s="26"/>
      <c r="U27" s="26"/>
      <c r="V27" s="26" t="n">
        <v>1889156003</v>
      </c>
      <c r="W27" s="26"/>
      <c r="X27" s="26" t="n">
        <f aca="false">SUM(N27-P27-R27+V27)</f>
        <v>1406256384</v>
      </c>
    </row>
    <row r="28" s="24" customFormat="true" ht="37.5" hidden="false" customHeight="true" outlineLevel="0" collapsed="false">
      <c r="A28" s="21" t="s">
        <v>45</v>
      </c>
      <c r="B28" s="22" t="n">
        <v>1537.21507321</v>
      </c>
      <c r="C28" s="22" t="n">
        <v>13.42</v>
      </c>
      <c r="D28" s="22" t="n">
        <v>1490.11526969</v>
      </c>
      <c r="E28" s="22" t="n">
        <v>1.99</v>
      </c>
      <c r="F28" s="22" t="n">
        <v>10.54857688</v>
      </c>
      <c r="G28" s="22" t="n">
        <v>43.21</v>
      </c>
      <c r="H28" s="22" t="n">
        <f aca="false">IF(B28+D28-F28=0," ",B28+D28-F28)</f>
        <v>3016.78176602</v>
      </c>
      <c r="I28" s="22"/>
      <c r="J28" s="22" t="n">
        <v>95.27283054</v>
      </c>
      <c r="K28" s="22" t="n">
        <v>9.1</v>
      </c>
      <c r="L28" s="22" t="n">
        <f aca="false">SUM(X28/100000000)</f>
        <v>131.82405718</v>
      </c>
      <c r="M28" s="23"/>
      <c r="N28" s="23" t="n">
        <v>153721507321</v>
      </c>
      <c r="O28" s="26"/>
      <c r="P28" s="26" t="n">
        <v>149011526969</v>
      </c>
      <c r="Q28" s="26"/>
      <c r="R28" s="26" t="n">
        <v>1054857688</v>
      </c>
      <c r="S28" s="26"/>
      <c r="T28" s="26"/>
      <c r="U28" s="26"/>
      <c r="V28" s="26" t="n">
        <v>9527283054</v>
      </c>
      <c r="W28" s="26"/>
      <c r="X28" s="26" t="n">
        <f aca="false">SUM(N28-P28-R28+V28)</f>
        <v>13182405718</v>
      </c>
    </row>
    <row r="29" s="24" customFormat="true" ht="37.5" hidden="false" customHeight="true" outlineLevel="0" collapsed="false">
      <c r="A29" s="27" t="s">
        <v>46</v>
      </c>
      <c r="B29" s="28" t="n">
        <f aca="false">SUM(N29/100000000)</f>
        <v>52267.38242293</v>
      </c>
      <c r="C29" s="28"/>
      <c r="D29" s="28" t="n">
        <f aca="false">SUM(P29/100000000)</f>
        <v>53546.0523266832</v>
      </c>
      <c r="E29" s="28"/>
      <c r="F29" s="28" t="n">
        <f aca="false">SUM(R29/100000000)</f>
        <v>561.7535033</v>
      </c>
      <c r="G29" s="28"/>
      <c r="H29" s="28" t="n">
        <f aca="false">SUM(T29/100000000)</f>
        <v>0</v>
      </c>
      <c r="I29" s="28"/>
      <c r="J29" s="28" t="n">
        <f aca="false">SUM(V29/100000000)</f>
        <v>1569.3107735532</v>
      </c>
      <c r="K29" s="28"/>
      <c r="L29" s="28" t="n">
        <f aca="false">SUM(X29/100000000)</f>
        <v>-271.112633499998</v>
      </c>
      <c r="M29" s="23"/>
      <c r="N29" s="26" t="n">
        <f aca="false">SUM(N20:N28)-N28</f>
        <v>5226738242293</v>
      </c>
      <c r="O29" s="26"/>
      <c r="P29" s="26" t="n">
        <f aca="false">SUM(P20:P28)-P28</f>
        <v>5354605232668.32</v>
      </c>
      <c r="Q29" s="26"/>
      <c r="R29" s="26" t="n">
        <f aca="false">SUM(R20:R28)-R28</f>
        <v>56175350330</v>
      </c>
      <c r="S29" s="26"/>
      <c r="T29" s="26"/>
      <c r="U29" s="26"/>
      <c r="V29" s="26" t="n">
        <f aca="false">SUM(V20:V28)-V28</f>
        <v>156931077355.321</v>
      </c>
      <c r="W29" s="26"/>
      <c r="X29" s="26" t="n">
        <f aca="false">SUM(N29-P29-R29+V29)</f>
        <v>-27111263349.9998</v>
      </c>
    </row>
    <row r="30" customFormat="false" ht="24" hidden="false" customHeight="true" outlineLevel="0" collapsed="false">
      <c r="A30" s="29"/>
      <c r="J30" s="30" t="s">
        <v>47</v>
      </c>
      <c r="K30" s="30"/>
      <c r="L30" s="30"/>
    </row>
    <row r="31" s="33" customFormat="true" ht="24" hidden="false" customHeight="true" outlineLevel="0" collapsed="false">
      <c r="A31" s="31" t="s">
        <v>48</v>
      </c>
      <c r="B31" s="32"/>
      <c r="C31" s="32"/>
      <c r="D31" s="32"/>
      <c r="E31" s="32"/>
      <c r="F31" s="32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33" customFormat="true" ht="24" hidden="false" customHeight="true" outlineLevel="0" collapsed="false">
      <c r="A32" s="35" t="s">
        <v>4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33" customFormat="true" ht="24" hidden="false" customHeight="true" outlineLevel="0" collapsed="false">
      <c r="A33" s="37" t="s">
        <v>5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6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33" customFormat="true" ht="24" hidden="false" customHeight="true" outlineLevel="0" collapsed="false">
      <c r="A34" s="38" t="s">
        <v>5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6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33" customFormat="true" ht="24" hidden="false" customHeight="true" outlineLevel="0" collapsed="false">
      <c r="A35" s="39" t="s">
        <v>5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6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33" customFormat="true" ht="24" hidden="false" customHeight="true" outlineLevel="0" collapsed="false">
      <c r="A36" s="39" t="s">
        <v>5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6"/>
      <c r="N36" s="34"/>
      <c r="O36" s="34"/>
      <c r="P36" s="34"/>
      <c r="Q36" s="34"/>
      <c r="R36" s="34"/>
      <c r="S36" s="34"/>
      <c r="T36" s="34"/>
      <c r="U36" s="34"/>
      <c r="V36" s="40"/>
      <c r="W36" s="40"/>
      <c r="X36" s="34"/>
    </row>
    <row r="37" s="33" customFormat="true" ht="24" hidden="false" customHeight="true" outlineLevel="0" collapsed="false">
      <c r="A37" s="38" t="s">
        <v>5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6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43" customFormat="true" ht="24" hidden="false" customHeight="true" outlineLevel="0" collapsed="false">
      <c r="A38" s="41" t="s">
        <v>5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s="43" customFormat="true" ht="24" hidden="false" customHeight="true" outlineLevel="0" collapsed="false">
      <c r="A39" s="41" t="s">
        <v>5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43" customFormat="true" ht="24" hidden="false" customHeight="true" outlineLevel="0" collapsed="false">
      <c r="A40" s="44" t="s">
        <v>5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43" customFormat="true" ht="24" hidden="false" customHeight="true" outlineLevel="0" collapsed="false">
      <c r="A41" s="41" t="s">
        <v>5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43" customFormat="true" ht="24" hidden="false" customHeight="true" outlineLevel="0" collapsed="false">
      <c r="A42" s="41" t="s">
        <v>5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43" customFormat="true" ht="24" hidden="false" customHeight="true" outlineLevel="0" collapsed="false">
      <c r="A43" s="41" t="s">
        <v>6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5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43" customFormat="true" ht="24" hidden="false" customHeight="true" outlineLevel="0" collapsed="false">
      <c r="A44" s="41" t="s">
        <v>6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5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customFormat="false" ht="24" hidden="false" customHeight="true" outlineLevel="0" collapsed="false">
      <c r="A45" s="46" t="s">
        <v>6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5"/>
    </row>
    <row r="46" customFormat="false" ht="24" hidden="false" customHeight="true" outlineLevel="0" collapsed="false">
      <c r="A46" s="47" t="s">
        <v>6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5"/>
    </row>
    <row r="47" customFormat="false" ht="16.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5"/>
    </row>
    <row r="48" customFormat="false" ht="16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5"/>
    </row>
    <row r="49" customFormat="false" ht="16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5"/>
    </row>
    <row r="50" customFormat="false" ht="16.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5"/>
    </row>
    <row r="51" customFormat="false" ht="16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5"/>
    </row>
    <row r="52" customFormat="false" ht="16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5"/>
    </row>
    <row r="53" customFormat="false" ht="16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5"/>
    </row>
    <row r="54" customFormat="false" ht="16.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45"/>
    </row>
    <row r="55" customFormat="false" ht="16.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45"/>
    </row>
    <row r="56" customFormat="false" ht="16.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</row>
    <row r="57" customFormat="false" ht="16.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</sheetData>
  <mergeCells count="45">
    <mergeCell ref="B5:I5"/>
    <mergeCell ref="J5:K5"/>
    <mergeCell ref="A6:A8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0:L30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</mergeCells>
  <printOptions headings="false" gridLines="false" gridLinesSet="true" horizontalCentered="false" verticalCentered="false"/>
  <pageMargins left="0.590277777777778" right="0" top="0.944444444444444" bottom="0.472222222222222" header="0.35416666666666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5.62"/>
    <col collapsed="false" customWidth="true" hidden="false" outlineLevel="0" max="3" min="3" style="2" width="3.75"/>
    <col collapsed="false" customWidth="true" hidden="false" outlineLevel="0" max="4" min="4" style="2" width="5.11"/>
    <col collapsed="false" customWidth="true" hidden="false" outlineLevel="0" max="5" min="5" style="2" width="3.99"/>
    <col collapsed="false" customWidth="true" hidden="false" outlineLevel="0" max="6" min="6" style="2" width="5.36"/>
    <col collapsed="false" customWidth="true" hidden="false" outlineLevel="0" max="7" min="7" style="3" width="3.12"/>
    <col collapsed="false" customWidth="true" hidden="false" outlineLevel="0" max="8" min="8" style="3" width="11.36"/>
    <col collapsed="false" customWidth="true" hidden="false" outlineLevel="0" max="9" min="9" style="3" width="3.62"/>
    <col collapsed="false" customWidth="true" hidden="false" outlineLevel="0" max="10" min="10" style="3" width="4.87"/>
    <col collapsed="false" customWidth="true" hidden="false" outlineLevel="0" max="11" min="11" style="3" width="3.36"/>
    <col collapsed="false" customWidth="true" hidden="false" outlineLevel="0" max="12" min="12" style="3" width="14.24"/>
    <col collapsed="false" customWidth="false" hidden="false" outlineLevel="0" max="257" min="13" style="3" width="8.99"/>
  </cols>
  <sheetData>
    <row r="1" customFormat="false" ht="10.5" hidden="false" customHeight="false" outlineLevel="0" collapsed="false">
      <c r="L1" s="51" t="s">
        <v>64</v>
      </c>
    </row>
    <row r="2" customFormat="false" ht="11.25" hidden="false" customHeight="false" outlineLevel="0" collapsed="false">
      <c r="L2" s="51" t="s">
        <v>65</v>
      </c>
    </row>
    <row r="3" customFormat="false" ht="10.5" hidden="false" customHeight="false" outlineLevel="0" collapsed="false">
      <c r="L3" s="51" t="s">
        <v>66</v>
      </c>
    </row>
    <row r="5" s="54" customFormat="true" ht="15.75" hidden="false" customHeight="true" outlineLevel="0" collapsed="false">
      <c r="A5" s="52" t="s">
        <v>8</v>
      </c>
      <c r="B5" s="52" t="s">
        <v>6</v>
      </c>
      <c r="C5" s="52"/>
      <c r="D5" s="52"/>
      <c r="E5" s="52"/>
      <c r="F5" s="52"/>
      <c r="G5" s="52"/>
      <c r="H5" s="52"/>
      <c r="I5" s="52"/>
      <c r="J5" s="52" t="s">
        <v>67</v>
      </c>
      <c r="K5" s="52"/>
      <c r="L5" s="53"/>
    </row>
    <row r="6" s="54" customFormat="true" ht="25.5" hidden="false" customHeight="true" outlineLevel="0" collapsed="false">
      <c r="A6" s="52"/>
      <c r="B6" s="55" t="s">
        <v>68</v>
      </c>
      <c r="C6" s="55"/>
      <c r="D6" s="55" t="s">
        <v>69</v>
      </c>
      <c r="E6" s="55"/>
      <c r="F6" s="55" t="s">
        <v>70</v>
      </c>
      <c r="G6" s="55"/>
      <c r="H6" s="55" t="s">
        <v>12</v>
      </c>
      <c r="I6" s="55"/>
      <c r="J6" s="55" t="s">
        <v>71</v>
      </c>
      <c r="K6" s="55"/>
      <c r="L6" s="56" t="s">
        <v>72</v>
      </c>
    </row>
    <row r="7" s="54" customFormat="true" ht="12.75" hidden="false" customHeight="true" outlineLevel="0" collapsed="false">
      <c r="A7" s="52"/>
      <c r="B7" s="57" t="s">
        <v>17</v>
      </c>
      <c r="C7" s="57"/>
      <c r="D7" s="57" t="s">
        <v>18</v>
      </c>
      <c r="E7" s="57"/>
      <c r="F7" s="57" t="s">
        <v>19</v>
      </c>
      <c r="G7" s="57"/>
      <c r="H7" s="58" t="s">
        <v>73</v>
      </c>
      <c r="I7" s="58"/>
      <c r="J7" s="57" t="s">
        <v>74</v>
      </c>
      <c r="K7" s="57"/>
      <c r="L7" s="59" t="s">
        <v>75</v>
      </c>
    </row>
    <row r="8" s="54" customFormat="true" ht="44.25" hidden="false" customHeight="false" outlineLevel="0" collapsed="false">
      <c r="A8" s="52"/>
      <c r="B8" s="60" t="s">
        <v>23</v>
      </c>
      <c r="C8" s="60" t="s">
        <v>76</v>
      </c>
      <c r="D8" s="60" t="s">
        <v>23</v>
      </c>
      <c r="E8" s="60" t="s">
        <v>76</v>
      </c>
      <c r="F8" s="60" t="s">
        <v>23</v>
      </c>
      <c r="G8" s="60" t="s">
        <v>76</v>
      </c>
      <c r="H8" s="60" t="s">
        <v>23</v>
      </c>
      <c r="I8" s="60" t="s">
        <v>76</v>
      </c>
      <c r="J8" s="60" t="s">
        <v>23</v>
      </c>
      <c r="K8" s="60" t="s">
        <v>76</v>
      </c>
      <c r="L8" s="61"/>
    </row>
    <row r="9" customFormat="false" ht="10.5" hidden="false" customHeight="false" outlineLevel="0" collapsed="false">
      <c r="A9" s="62"/>
      <c r="B9" s="63"/>
      <c r="C9" s="64"/>
      <c r="D9" s="63"/>
      <c r="E9" s="64"/>
      <c r="F9" s="63"/>
      <c r="G9" s="64"/>
      <c r="H9" s="63" t="str">
        <f aca="false">IF(B9+D9-F9=0," ",B9+D9-F9)</f>
        <v> </v>
      </c>
      <c r="I9" s="64"/>
      <c r="J9" s="63"/>
      <c r="K9" s="64"/>
      <c r="L9" s="63" t="str">
        <f aca="false">IF(B9+D9-F9-J9=0," ",B9+D9-F9-J9)</f>
        <v> </v>
      </c>
    </row>
    <row r="10" customFormat="false" ht="10.5" hidden="false" customHeight="false" outlineLevel="0" collapsed="false">
      <c r="A10" s="65" t="s">
        <v>77</v>
      </c>
      <c r="B10" s="66"/>
      <c r="C10" s="67"/>
      <c r="D10" s="66"/>
      <c r="E10" s="67"/>
      <c r="F10" s="66"/>
      <c r="G10" s="67"/>
      <c r="H10" s="66"/>
      <c r="I10" s="67"/>
      <c r="J10" s="66"/>
      <c r="K10" s="67"/>
      <c r="L10" s="66"/>
    </row>
    <row r="12" customFormat="false" ht="10.5" hidden="false" customHeight="false" outlineLevel="0" collapsed="false">
      <c r="A12" s="68" t="s">
        <v>48</v>
      </c>
    </row>
    <row r="13" customFormat="false" ht="12.75" hidden="false" customHeight="false" outlineLevel="0" collapsed="false">
      <c r="A13" s="69" t="s">
        <v>78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12.7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2.75" hidden="false" customHeight="false" outlineLevel="0" collapsed="false">
      <c r="A15" s="69" t="s">
        <v>80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2.75" hidden="false" customHeight="false" outlineLevel="0" collapsed="false">
      <c r="A16" s="69" t="s">
        <v>81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24.95" hidden="false" customHeight="true" outlineLevel="0" collapsed="false">
      <c r="A17" s="70" t="s">
        <v>8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24.95" hidden="false" customHeight="true" outlineLevel="0" collapsed="false">
      <c r="A18" s="70" t="s">
        <v>8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24.95" hidden="false" customHeight="true" outlineLevel="0" collapsed="false">
      <c r="A19" s="70" t="s">
        <v>84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2.75" hidden="false" customHeight="false" outlineLevel="0" collapsed="false">
      <c r="A20" s="69" t="s">
        <v>85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2" customFormat="false" ht="11.25" hidden="false" customHeight="false" outlineLevel="0" collapsed="false">
      <c r="B22" s="71" t="s">
        <v>86</v>
      </c>
      <c r="C22" s="71"/>
      <c r="D22" s="71"/>
      <c r="E22" s="71"/>
      <c r="F22" s="71"/>
      <c r="G22" s="71"/>
      <c r="H22" s="71"/>
      <c r="I22" s="71"/>
      <c r="J22" s="71"/>
    </row>
    <row r="23" customFormat="false" ht="11.25" hidden="false" customHeight="false" outlineLevel="0" collapsed="false">
      <c r="B23" s="72" t="s">
        <v>87</v>
      </c>
      <c r="C23" s="72"/>
      <c r="D23" s="72"/>
      <c r="E23" s="72"/>
      <c r="F23" s="72"/>
      <c r="G23" s="72"/>
      <c r="H23" s="72"/>
      <c r="I23" s="72"/>
      <c r="J23" s="72"/>
    </row>
    <row r="24" customFormat="false" ht="10.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0.5" hidden="false" customHeight="false" outlineLevel="0" collapsed="false">
      <c r="B25" s="74" t="s">
        <v>88</v>
      </c>
      <c r="C25" s="74"/>
      <c r="D25" s="74"/>
      <c r="E25" s="75"/>
      <c r="F25" s="75"/>
      <c r="G25" s="75"/>
      <c r="H25" s="75"/>
      <c r="I25" s="75"/>
      <c r="J25" s="75"/>
    </row>
    <row r="26" customFormat="false" ht="13.5" hidden="false" customHeight="true" outlineLevel="0" collapsed="false">
      <c r="B26" s="76"/>
      <c r="C26" s="77"/>
      <c r="D26" s="78"/>
      <c r="E26" s="78"/>
      <c r="F26" s="79"/>
      <c r="G26" s="80"/>
      <c r="H26" s="78"/>
      <c r="I26" s="79"/>
      <c r="J26" s="77"/>
    </row>
  </sheetData>
  <mergeCells count="25">
    <mergeCell ref="A5:A8"/>
    <mergeCell ref="B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3:L13"/>
    <mergeCell ref="A14:L14"/>
    <mergeCell ref="A15:L15"/>
    <mergeCell ref="A16:L16"/>
    <mergeCell ref="A17:L17"/>
    <mergeCell ref="A18:L18"/>
    <mergeCell ref="A19:L19"/>
    <mergeCell ref="A20:L20"/>
    <mergeCell ref="B22:J22"/>
    <mergeCell ref="B23:J23"/>
    <mergeCell ref="B24:J24"/>
    <mergeCell ref="B25:D25"/>
  </mergeCells>
  <printOptions headings="false" gridLines="false" gridLinesSet="true" horizontalCentered="false" verticalCentered="false"/>
  <pageMargins left="0.157638888888889" right="0.157638888888889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中央健康保險局_XX
&amp;14全民健保財務收支分析表(權責基礎)
中華民國999年99月99日至999年99月99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: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5.12"/>
    <col collapsed="false" customWidth="true" hidden="false" outlineLevel="0" max="8" min="2" style="82" width="10.62"/>
    <col collapsed="false" customWidth="true" hidden="false" outlineLevel="0" max="9" min="9" style="82" width="7.99"/>
    <col collapsed="false" customWidth="true" hidden="false" outlineLevel="0" max="10" min="10" style="83" width="17.24"/>
    <col collapsed="false" customWidth="false" hidden="false" outlineLevel="0" max="11" min="11" style="83" width="8.99"/>
    <col collapsed="false" customWidth="true" hidden="false" outlineLevel="0" max="12" min="12" style="83" width="14.12"/>
    <col collapsed="false" customWidth="true" hidden="false" outlineLevel="0" max="13" min="13" style="83" width="15.12"/>
    <col collapsed="false" customWidth="true" hidden="false" outlineLevel="0" max="15" min="14" style="83" width="14.12"/>
    <col collapsed="false" customWidth="true" hidden="false" outlineLevel="0" max="16" min="16" style="83" width="15.12"/>
    <col collapsed="false" customWidth="true" hidden="false" outlineLevel="0" max="17" min="17" style="83" width="16.12"/>
    <col collapsed="false" customWidth="true" hidden="false" outlineLevel="0" max="18" min="18" style="83" width="15.12"/>
    <col collapsed="false" customWidth="true" hidden="false" outlineLevel="0" max="19" min="19" style="83" width="12.99"/>
    <col collapsed="false" customWidth="false" hidden="false" outlineLevel="0" max="257" min="20" style="84" width="8.99"/>
  </cols>
  <sheetData>
    <row r="1" customFormat="false" ht="10.5" hidden="false" customHeight="true" outlineLevel="0" collapsed="false">
      <c r="G1" s="85"/>
      <c r="H1" s="86" t="s">
        <v>89</v>
      </c>
    </row>
    <row r="2" customFormat="false" ht="10.5" hidden="false" customHeight="true" outlineLevel="0" collapsed="false">
      <c r="G2" s="87"/>
      <c r="H2" s="88" t="s">
        <v>90</v>
      </c>
    </row>
    <row r="3" customFormat="false" ht="7.5" hidden="true" customHeight="true" outlineLevel="0" collapsed="false">
      <c r="G3" s="88"/>
      <c r="H3" s="89"/>
    </row>
    <row r="4" customFormat="false" ht="10.5" hidden="true" customHeight="true" outlineLevel="0" collapsed="false">
      <c r="G4" s="88"/>
      <c r="H4" s="90"/>
    </row>
    <row r="5" customFormat="false" ht="10.5" hidden="false" customHeight="true" outlineLevel="0" collapsed="false">
      <c r="G5" s="88"/>
      <c r="H5" s="91" t="s">
        <v>66</v>
      </c>
    </row>
    <row r="6" s="97" customFormat="true" ht="63" hidden="false" customHeight="true" outlineLevel="0" collapsed="false">
      <c r="A6" s="92" t="s">
        <v>91</v>
      </c>
      <c r="B6" s="93" t="s">
        <v>92</v>
      </c>
      <c r="C6" s="93" t="s">
        <v>93</v>
      </c>
      <c r="D6" s="93" t="s">
        <v>94</v>
      </c>
      <c r="E6" s="93" t="s">
        <v>95</v>
      </c>
      <c r="F6" s="93" t="s">
        <v>96</v>
      </c>
      <c r="G6" s="93" t="s">
        <v>97</v>
      </c>
      <c r="H6" s="94" t="s">
        <v>98</v>
      </c>
      <c r="I6" s="95"/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  <c r="O6" s="96" t="n">
        <v>15</v>
      </c>
      <c r="P6" s="96" t="n">
        <v>16</v>
      </c>
      <c r="Q6" s="96" t="n">
        <v>17</v>
      </c>
      <c r="R6" s="96" t="n">
        <v>18</v>
      </c>
      <c r="S6" s="96" t="n">
        <v>19</v>
      </c>
    </row>
    <row r="7" s="97" customFormat="true" ht="42.75" hidden="false" customHeight="false" outlineLevel="0" collapsed="false">
      <c r="A7" s="92"/>
      <c r="B7" s="98" t="s">
        <v>17</v>
      </c>
      <c r="C7" s="99" t="s">
        <v>18</v>
      </c>
      <c r="D7" s="99" t="s">
        <v>19</v>
      </c>
      <c r="E7" s="99" t="s">
        <v>21</v>
      </c>
      <c r="F7" s="99" t="s">
        <v>74</v>
      </c>
      <c r="G7" s="100" t="s">
        <v>99</v>
      </c>
      <c r="H7" s="94"/>
      <c r="I7" s="101" t="s">
        <v>100</v>
      </c>
      <c r="J7" s="102" t="s">
        <v>101</v>
      </c>
      <c r="K7" s="102" t="s">
        <v>102</v>
      </c>
      <c r="L7" s="102" t="s">
        <v>103</v>
      </c>
      <c r="M7" s="102" t="s">
        <v>92</v>
      </c>
      <c r="N7" s="102" t="s">
        <v>104</v>
      </c>
      <c r="O7" s="102" t="s">
        <v>105</v>
      </c>
      <c r="P7" s="102" t="s">
        <v>95</v>
      </c>
      <c r="Q7" s="102" t="s">
        <v>106</v>
      </c>
      <c r="R7" s="102" t="s">
        <v>107</v>
      </c>
      <c r="S7" s="103" t="s">
        <v>98</v>
      </c>
    </row>
    <row r="8" customFormat="false" ht="20.1" hidden="false" customHeight="true" outlineLevel="0" collapsed="false">
      <c r="A8" s="104" t="s">
        <v>34</v>
      </c>
      <c r="B8" s="105" t="n">
        <v>206.43</v>
      </c>
      <c r="C8" s="105" t="n">
        <v>108.76</v>
      </c>
      <c r="D8" s="105" t="n">
        <v>62.15</v>
      </c>
      <c r="E8" s="105" t="n">
        <v>74.37</v>
      </c>
      <c r="F8" s="105" t="n">
        <v>-365.09</v>
      </c>
      <c r="G8" s="105" t="n">
        <v>86.63</v>
      </c>
      <c r="H8" s="105" t="n">
        <v>86.63</v>
      </c>
      <c r="I8" s="82" t="n">
        <v>1</v>
      </c>
      <c r="J8" s="83" t="n">
        <v>1901567826</v>
      </c>
      <c r="L8" s="83" t="n">
        <v>5536350901</v>
      </c>
      <c r="M8" s="83" t="n">
        <v>20643403204</v>
      </c>
      <c r="N8" s="83" t="n">
        <v>10876003384</v>
      </c>
      <c r="O8" s="83" t="n">
        <v>6215099907</v>
      </c>
      <c r="P8" s="83" t="n">
        <v>7437918727</v>
      </c>
      <c r="Q8" s="83" t="n">
        <v>-36509191597.7</v>
      </c>
      <c r="R8" s="83" t="n">
        <f aca="false">SUM(M8:Q8)</f>
        <v>8663233624.3</v>
      </c>
      <c r="S8" s="83" t="n">
        <v>8663233624.2</v>
      </c>
    </row>
    <row r="9" customFormat="false" ht="20.1" hidden="false" customHeight="true" outlineLevel="0" collapsed="false">
      <c r="A9" s="104" t="s">
        <v>35</v>
      </c>
      <c r="B9" s="105"/>
      <c r="C9" s="105" t="n">
        <v>7.95</v>
      </c>
      <c r="D9" s="105" t="n">
        <v>2.52</v>
      </c>
      <c r="E9" s="105" t="n">
        <v>84.26</v>
      </c>
      <c r="F9" s="105" t="n">
        <v>-98.56</v>
      </c>
      <c r="G9" s="105" t="n">
        <v>-3.83</v>
      </c>
      <c r="H9" s="105" t="n">
        <v>82.8</v>
      </c>
      <c r="I9" s="82" t="n">
        <v>1</v>
      </c>
      <c r="J9" s="83" t="n">
        <v>1130470780</v>
      </c>
      <c r="L9" s="83" t="n">
        <v>7295784129</v>
      </c>
      <c r="N9" s="83" t="n">
        <v>794817107</v>
      </c>
      <c r="O9" s="83" t="n">
        <v>252326229</v>
      </c>
      <c r="P9" s="83" t="n">
        <v>8426254909</v>
      </c>
      <c r="Q9" s="83" t="n">
        <v>-9856270593</v>
      </c>
      <c r="R9" s="83" t="n">
        <f aca="false">SUM(M9:Q9)</f>
        <v>-382872348</v>
      </c>
      <c r="S9" s="83" t="n">
        <v>8280361276.2</v>
      </c>
    </row>
    <row r="10" customFormat="false" ht="20.1" hidden="false" customHeight="true" outlineLevel="0" collapsed="false">
      <c r="A10" s="104" t="s">
        <v>108</v>
      </c>
      <c r="B10" s="105"/>
      <c r="C10" s="105" t="n">
        <v>4.97</v>
      </c>
      <c r="D10" s="105" t="n">
        <v>0.7</v>
      </c>
      <c r="E10" s="105" t="n">
        <v>80</v>
      </c>
      <c r="F10" s="105" t="n">
        <v>-89.97</v>
      </c>
      <c r="G10" s="105" t="n">
        <v>-4.3</v>
      </c>
      <c r="H10" s="105" t="n">
        <v>78.5</v>
      </c>
      <c r="I10" s="82" t="n">
        <v>1</v>
      </c>
      <c r="J10" s="83" t="n">
        <v>1241938094</v>
      </c>
      <c r="L10" s="83" t="n">
        <v>6758159012</v>
      </c>
      <c r="N10" s="83" t="n">
        <v>497068699</v>
      </c>
      <c r="O10" s="83" t="n">
        <v>69964795</v>
      </c>
      <c r="P10" s="83" t="n">
        <v>8000097106</v>
      </c>
      <c r="Q10" s="83" t="n">
        <v>-8997050534</v>
      </c>
      <c r="R10" s="83" t="n">
        <f aca="false">SUM(M10:Q10)</f>
        <v>-429919934</v>
      </c>
      <c r="S10" s="83" t="n">
        <v>7850441342.2</v>
      </c>
    </row>
    <row r="11" customFormat="false" ht="20.1" hidden="false" customHeight="true" outlineLevel="0" collapsed="false">
      <c r="A11" s="104" t="s">
        <v>36</v>
      </c>
      <c r="B11" s="105"/>
      <c r="C11" s="105" t="n">
        <v>6.82</v>
      </c>
      <c r="D11" s="105" t="n">
        <v>0.47</v>
      </c>
      <c r="E11" s="105" t="n">
        <v>84</v>
      </c>
      <c r="F11" s="105" t="n">
        <v>-154.65</v>
      </c>
      <c r="G11" s="105" t="n">
        <v>-63.35</v>
      </c>
      <c r="H11" s="105" t="n">
        <v>15.16</v>
      </c>
      <c r="I11" s="82" t="n">
        <v>1</v>
      </c>
      <c r="J11" s="83" t="n">
        <v>1017535582</v>
      </c>
      <c r="L11" s="83" t="n">
        <v>7383381718</v>
      </c>
      <c r="N11" s="83" t="n">
        <v>682062290</v>
      </c>
      <c r="O11" s="83" t="n">
        <v>47158353</v>
      </c>
      <c r="P11" s="83" t="n">
        <v>8400917300</v>
      </c>
      <c r="Q11" s="83" t="n">
        <v>-15464664045</v>
      </c>
      <c r="R11" s="83" t="n">
        <f aca="false">SUM(M11:Q11)</f>
        <v>-6334526102</v>
      </c>
      <c r="S11" s="83" t="n">
        <v>1515915240.2</v>
      </c>
    </row>
    <row r="12" customFormat="false" ht="20.1" hidden="false" customHeight="true" outlineLevel="0" collapsed="false">
      <c r="A12" s="104" t="s">
        <v>38</v>
      </c>
      <c r="B12" s="106"/>
      <c r="C12" s="106" t="n">
        <f aca="false">N12/100000000</f>
        <v>7.90248925</v>
      </c>
      <c r="D12" s="106" t="n">
        <f aca="false">O12/100000000</f>
        <v>0.37019725</v>
      </c>
      <c r="E12" s="106" t="n">
        <f aca="false">P12/100000000</f>
        <v>162.27514415</v>
      </c>
      <c r="F12" s="106" t="n">
        <f aca="false">Q12/100000000</f>
        <v>-173.74005984</v>
      </c>
      <c r="G12" s="106" t="n">
        <f aca="false">R12/100000000</f>
        <v>-3.19222919</v>
      </c>
      <c r="H12" s="106" t="n">
        <f aca="false">S12/100000000</f>
        <v>11.966923212</v>
      </c>
      <c r="I12" s="82" t="n">
        <v>1</v>
      </c>
      <c r="J12" s="83" t="n">
        <v>1018078014</v>
      </c>
      <c r="L12" s="83" t="n">
        <v>15209436401</v>
      </c>
      <c r="N12" s="83" t="n">
        <v>790248925</v>
      </c>
      <c r="O12" s="83" t="n">
        <v>37019725</v>
      </c>
      <c r="P12" s="83" t="n">
        <v>16227514415</v>
      </c>
      <c r="Q12" s="83" t="n">
        <v>-17374005984</v>
      </c>
      <c r="R12" s="83" t="n">
        <f aca="false">SUM(M12:Q12)</f>
        <v>-319222919</v>
      </c>
      <c r="S12" s="83" t="n">
        <v>1196692321.2</v>
      </c>
    </row>
    <row r="13" customFormat="false" ht="20.1" hidden="false" customHeight="true" outlineLevel="0" collapsed="false">
      <c r="A13" s="104"/>
      <c r="B13" s="106"/>
      <c r="C13" s="106" t="n">
        <f aca="false">N13/100000000</f>
        <v>0</v>
      </c>
      <c r="D13" s="106" t="n">
        <f aca="false">O13/100000000</f>
        <v>0</v>
      </c>
      <c r="E13" s="106" t="n">
        <f aca="false">P13/100000000</f>
        <v>0</v>
      </c>
      <c r="F13" s="106" t="n">
        <f aca="false">Q13/100000000</f>
        <v>0</v>
      </c>
      <c r="G13" s="106" t="n">
        <f aca="false">R13/100000000</f>
        <v>0</v>
      </c>
      <c r="H13" s="106" t="n">
        <f aca="false">S13/100000000</f>
        <v>0</v>
      </c>
      <c r="I13" s="82" t="n">
        <v>1</v>
      </c>
    </row>
    <row r="14" customFormat="false" ht="20.1" hidden="false" customHeight="true" outlineLevel="0" collapsed="false">
      <c r="A14" s="104"/>
      <c r="B14" s="106" t="n">
        <f aca="false">M14/100000000</f>
        <v>0</v>
      </c>
      <c r="C14" s="106" t="n">
        <f aca="false">N14/100000000</f>
        <v>0</v>
      </c>
      <c r="D14" s="106" t="n">
        <f aca="false">O14/100000000</f>
        <v>0</v>
      </c>
      <c r="E14" s="106" t="n">
        <f aca="false">P14/100000000</f>
        <v>0</v>
      </c>
      <c r="F14" s="106" t="n">
        <f aca="false">Q14/100000000</f>
        <v>0</v>
      </c>
      <c r="G14" s="106" t="n">
        <f aca="false">R14/100000000</f>
        <v>0</v>
      </c>
      <c r="H14" s="106" t="n">
        <f aca="false">S14/100000000</f>
        <v>0</v>
      </c>
      <c r="I14" s="82" t="n">
        <v>1</v>
      </c>
    </row>
    <row r="15" s="110" customFormat="true" ht="20.1" hidden="false" customHeight="true" outlineLevel="0" collapsed="false">
      <c r="A15" s="107" t="s">
        <v>77</v>
      </c>
      <c r="B15" s="106" t="n">
        <f aca="false">M15/100000000</f>
        <v>206.43403204</v>
      </c>
      <c r="C15" s="106" t="n">
        <f aca="false">N15/100000000</f>
        <v>136.40200405</v>
      </c>
      <c r="D15" s="106" t="n">
        <f aca="false">O15/100000000</f>
        <v>66.21569009</v>
      </c>
      <c r="E15" s="106" t="n">
        <f aca="false">P15/100000000</f>
        <v>484.92702457</v>
      </c>
      <c r="F15" s="106" t="n">
        <f aca="false">Q15/100000000</f>
        <v>-882.011827537</v>
      </c>
      <c r="G15" s="106" t="n">
        <f aca="false">R15/100000000</f>
        <v>11.966923213</v>
      </c>
      <c r="H15" s="106" t="n">
        <f aca="false">S15/100000000</f>
        <v>0</v>
      </c>
      <c r="I15" s="108"/>
      <c r="J15" s="109" t="n">
        <f aca="false">SUM(J8:J14)</f>
        <v>6309590296</v>
      </c>
      <c r="K15" s="109" t="n">
        <f aca="false">SUM(K8:K14)</f>
        <v>0</v>
      </c>
      <c r="L15" s="109" t="n">
        <f aca="false">SUM(L8:L14)</f>
        <v>42183112161</v>
      </c>
      <c r="M15" s="109" t="n">
        <f aca="false">SUM(M8:M14)</f>
        <v>20643403204</v>
      </c>
      <c r="N15" s="109" t="n">
        <f aca="false">SUM(N8:N14)</f>
        <v>13640200405</v>
      </c>
      <c r="O15" s="109" t="n">
        <f aca="false">SUM(O8:O14)</f>
        <v>6621569009</v>
      </c>
      <c r="P15" s="109" t="n">
        <f aca="false">SUM(P8:P14)</f>
        <v>48492702457</v>
      </c>
      <c r="Q15" s="109" t="n">
        <f aca="false">SUM(Q8:Q14)</f>
        <v>-88201182753.7</v>
      </c>
      <c r="R15" s="109" t="n">
        <f aca="false">SUM(R8:R14)</f>
        <v>1196692321.3</v>
      </c>
      <c r="S15" s="83"/>
    </row>
    <row r="16" customFormat="false" ht="6" hidden="false" customHeight="true" outlineLevel="0" collapsed="false"/>
    <row r="17" s="116" customFormat="true" ht="20.1" hidden="false" customHeight="true" outlineLevel="0" collapsed="false">
      <c r="A17" s="111" t="s">
        <v>109</v>
      </c>
      <c r="B17" s="112"/>
      <c r="C17" s="112"/>
      <c r="D17" s="112"/>
      <c r="E17" s="112"/>
      <c r="F17" s="113"/>
      <c r="G17" s="113"/>
      <c r="H17" s="113"/>
      <c r="I17" s="114"/>
      <c r="J17" s="115"/>
      <c r="K17" s="115"/>
      <c r="L17" s="115"/>
      <c r="M17" s="115"/>
      <c r="N17" s="115"/>
      <c r="O17" s="115"/>
      <c r="P17" s="115"/>
      <c r="Q17" s="115"/>
      <c r="R17" s="115"/>
      <c r="S17" s="83"/>
    </row>
    <row r="18" s="121" customFormat="true" ht="20.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8"/>
      <c r="J18" s="119"/>
      <c r="K18" s="119"/>
      <c r="L18" s="119"/>
      <c r="M18" s="119"/>
      <c r="N18" s="119"/>
      <c r="O18" s="119"/>
      <c r="P18" s="119"/>
      <c r="Q18" s="119"/>
      <c r="R18" s="119"/>
      <c r="S18" s="120"/>
    </row>
    <row r="19" s="90" customFormat="tru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87"/>
      <c r="J19" s="120"/>
      <c r="K19" s="120"/>
      <c r="L19" s="120"/>
      <c r="M19" s="120"/>
      <c r="N19" s="120"/>
      <c r="O19" s="120"/>
      <c r="P19" s="120"/>
      <c r="Q19" s="120"/>
      <c r="R19" s="120"/>
      <c r="S19" s="120"/>
    </row>
    <row r="20" s="90" customFormat="tru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87"/>
      <c r="J20" s="120"/>
      <c r="K20" s="120"/>
      <c r="L20" s="120"/>
      <c r="M20" s="120"/>
      <c r="N20" s="120"/>
      <c r="O20" s="120"/>
      <c r="P20" s="120"/>
      <c r="Q20" s="120"/>
      <c r="R20" s="120"/>
      <c r="S20" s="120"/>
    </row>
    <row r="21" s="90" customFormat="true" ht="20.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87"/>
      <c r="J21" s="120"/>
      <c r="K21" s="120"/>
      <c r="L21" s="120"/>
      <c r="M21" s="120"/>
      <c r="N21" s="120"/>
      <c r="O21" s="120"/>
      <c r="P21" s="120"/>
      <c r="Q21" s="120"/>
      <c r="R21" s="120"/>
      <c r="S21" s="120"/>
    </row>
    <row r="22" s="90" customFormat="tru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87"/>
      <c r="J22" s="120"/>
      <c r="K22" s="120"/>
      <c r="L22" s="120"/>
      <c r="M22" s="120"/>
      <c r="N22" s="120"/>
      <c r="O22" s="120"/>
      <c r="P22" s="120"/>
      <c r="Q22" s="120"/>
      <c r="R22" s="120"/>
      <c r="S22" s="120"/>
    </row>
    <row r="23" s="124" customFormat="true" ht="20.1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22"/>
      <c r="J23" s="123"/>
      <c r="K23" s="123"/>
      <c r="L23" s="123"/>
      <c r="M23" s="123"/>
      <c r="N23" s="123"/>
      <c r="O23" s="123"/>
      <c r="P23" s="123"/>
      <c r="Q23" s="123"/>
      <c r="R23" s="123"/>
      <c r="S23" s="120"/>
    </row>
    <row r="24" s="124" customFormat="tru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22"/>
      <c r="J24" s="123"/>
      <c r="K24" s="123"/>
      <c r="L24" s="123"/>
      <c r="M24" s="123"/>
      <c r="N24" s="123"/>
      <c r="O24" s="123"/>
      <c r="P24" s="123"/>
      <c r="Q24" s="123"/>
      <c r="R24" s="123"/>
      <c r="S24" s="125"/>
    </row>
    <row r="25" s="124" customFormat="tru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22"/>
      <c r="J25" s="123"/>
      <c r="K25" s="123"/>
      <c r="L25" s="123"/>
      <c r="M25" s="123"/>
      <c r="N25" s="123"/>
      <c r="O25" s="123"/>
      <c r="P25" s="123"/>
      <c r="Q25" s="123"/>
      <c r="R25" s="123"/>
      <c r="S25" s="120"/>
    </row>
    <row r="26" s="124" customFormat="tru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22"/>
      <c r="J26" s="123"/>
      <c r="K26" s="123"/>
      <c r="L26" s="123"/>
      <c r="M26" s="123"/>
      <c r="N26" s="123"/>
      <c r="O26" s="123"/>
      <c r="P26" s="123"/>
      <c r="Q26" s="123"/>
      <c r="R26" s="123"/>
      <c r="S26" s="126"/>
    </row>
    <row r="27" s="124" customFormat="tru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22"/>
      <c r="J27" s="123"/>
      <c r="K27" s="123"/>
      <c r="L27" s="123"/>
      <c r="M27" s="123"/>
      <c r="N27" s="123"/>
      <c r="O27" s="123"/>
      <c r="P27" s="123"/>
      <c r="Q27" s="123"/>
      <c r="R27" s="123"/>
      <c r="S27" s="119"/>
    </row>
    <row r="28" s="124" customFormat="tru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22"/>
      <c r="J28" s="123"/>
      <c r="K28" s="123"/>
      <c r="L28" s="123"/>
      <c r="M28" s="123"/>
      <c r="N28" s="123"/>
      <c r="O28" s="123"/>
      <c r="P28" s="123"/>
      <c r="Q28" s="123"/>
      <c r="R28" s="123"/>
      <c r="S28" s="120"/>
    </row>
    <row r="29" s="124" customFormat="true" ht="20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22"/>
      <c r="J29" s="123"/>
      <c r="K29" s="123"/>
      <c r="L29" s="123"/>
      <c r="M29" s="123"/>
      <c r="N29" s="123"/>
      <c r="O29" s="123"/>
      <c r="P29" s="123"/>
      <c r="Q29" s="123"/>
      <c r="R29" s="123"/>
      <c r="S29" s="120"/>
    </row>
    <row r="30" s="124" customFormat="tru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22"/>
      <c r="J30" s="123"/>
      <c r="K30" s="123"/>
      <c r="L30" s="123"/>
      <c r="M30" s="123"/>
      <c r="N30" s="123"/>
      <c r="O30" s="123"/>
      <c r="P30" s="123"/>
      <c r="Q30" s="123"/>
      <c r="R30" s="123"/>
      <c r="S30" s="120"/>
    </row>
    <row r="31" s="124" customFormat="tru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22"/>
      <c r="J31" s="123"/>
      <c r="K31" s="123"/>
      <c r="L31" s="123"/>
      <c r="M31" s="123"/>
      <c r="N31" s="123"/>
      <c r="O31" s="123"/>
      <c r="P31" s="123"/>
      <c r="Q31" s="123"/>
      <c r="R31" s="123"/>
      <c r="S31" s="120"/>
    </row>
    <row r="32" s="124" customFormat="tru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22"/>
      <c r="J32" s="123"/>
      <c r="K32" s="123"/>
      <c r="L32" s="123"/>
      <c r="M32" s="123"/>
      <c r="N32" s="123"/>
      <c r="O32" s="123"/>
      <c r="P32" s="123"/>
      <c r="Q32" s="123"/>
      <c r="R32" s="123"/>
      <c r="S32" s="120"/>
    </row>
    <row r="33" customFormat="false" ht="16.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S33" s="127"/>
    </row>
    <row r="34" customFormat="false" ht="16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S34" s="127"/>
    </row>
    <row r="35" customFormat="false" ht="16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S35" s="127"/>
    </row>
    <row r="36" customFormat="false" ht="16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S36" s="127"/>
    </row>
    <row r="37" customFormat="false" ht="16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S37" s="127"/>
    </row>
    <row r="38" customFormat="false" ht="16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S38" s="127"/>
    </row>
    <row r="39" customFormat="false" ht="16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S39" s="127"/>
    </row>
    <row r="40" customFormat="false" ht="16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S40" s="127"/>
    </row>
    <row r="41" customFormat="false" ht="16.5" hidden="false" customHeight="false" outlineLevel="0" collapsed="false">
      <c r="S41" s="127"/>
    </row>
  </sheetData>
  <mergeCells count="26">
    <mergeCell ref="A6:A7"/>
    <mergeCell ref="H6:H7"/>
    <mergeCell ref="F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51388888888889" right="0.551388888888889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中央健康保險局_XX
&amp;14全民健康保險安全準備提列情形表(權責基礎)
中華民國084年03月至999年99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1-05-10T07:22:23Z</cp:lastPrinted>
  <dcterms:modified xsi:type="dcterms:W3CDTF">2011-05-31T02:39:49Z</dcterms:modified>
  <cp:revision>0</cp:revision>
  <dc:subject/>
  <dc:title/>
</cp:coreProperties>
</file>