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38,57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36" activeCellId="0" sqref="G36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4.37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72154</v>
      </c>
      <c r="D4" s="14" t="n">
        <v>397403</v>
      </c>
      <c r="E4" s="15" t="n">
        <v>379939</v>
      </c>
      <c r="F4" s="16" t="n">
        <v>411899</v>
      </c>
      <c r="G4" s="17" t="n">
        <f aca="false">(F4-E4)/E4</f>
        <v>0.0841187664335591</v>
      </c>
      <c r="H4" s="18" t="n">
        <v>7466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61</v>
      </c>
      <c r="D5" s="22" t="n">
        <v>1198</v>
      </c>
      <c r="E5" s="23" t="n">
        <v>1167</v>
      </c>
      <c r="F5" s="24" t="n">
        <v>1210</v>
      </c>
      <c r="G5" s="17" t="n">
        <f aca="false">(F5-E5)/E5</f>
        <v>0.0368466152527849</v>
      </c>
      <c r="H5" s="25" t="n">
        <v>2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29</v>
      </c>
      <c r="D6" s="22" t="n">
        <v>1815</v>
      </c>
      <c r="E6" s="23" t="n">
        <v>1817</v>
      </c>
      <c r="F6" s="24" t="n">
        <v>1821</v>
      </c>
      <c r="G6" s="17" t="n">
        <f aca="false">(F6-E6)/E6</f>
        <v>0.00220143093010457</v>
      </c>
      <c r="H6" s="25" t="n">
        <v>7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2282</v>
      </c>
      <c r="D7" s="22" t="n">
        <v>65883</v>
      </c>
      <c r="E7" s="23" t="n">
        <v>64292</v>
      </c>
      <c r="F7" s="24" t="n">
        <v>67903</v>
      </c>
      <c r="G7" s="17" t="n">
        <f aca="false">(F7-E7)/E7</f>
        <v>0.0561656193616624</v>
      </c>
      <c r="H7" s="28" t="n">
        <v>677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8916</v>
      </c>
      <c r="D8" s="22" t="n">
        <v>74344</v>
      </c>
      <c r="E8" s="23" t="n">
        <v>70692</v>
      </c>
      <c r="F8" s="24" t="n">
        <v>76045</v>
      </c>
      <c r="G8" s="17" t="n">
        <f aca="false">(F8-E8)/E8</f>
        <v>0.075722854071182</v>
      </c>
      <c r="H8" s="25" t="n">
        <v>511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4079</v>
      </c>
      <c r="D9" s="22" t="n">
        <v>207667</v>
      </c>
      <c r="E9" s="23" t="n">
        <v>206478</v>
      </c>
      <c r="F9" s="24" t="n">
        <v>208528</v>
      </c>
      <c r="G9" s="17" t="n">
        <f aca="false">(F9-E9)/E9</f>
        <v>0.0099284185240074</v>
      </c>
      <c r="H9" s="25" t="n">
        <v>462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797</v>
      </c>
      <c r="D10" s="22" t="n">
        <v>12630</v>
      </c>
      <c r="E10" s="23" t="n">
        <v>12073</v>
      </c>
      <c r="F10" s="24" t="n">
        <v>12908</v>
      </c>
      <c r="G10" s="17" t="n">
        <f aca="false">(F10-E10)/E10</f>
        <v>0.0691625942185041</v>
      </c>
      <c r="H10" s="25" t="n">
        <v>37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319</v>
      </c>
      <c r="D11" s="22" t="n">
        <v>35468</v>
      </c>
      <c r="E11" s="23" t="n">
        <v>35939</v>
      </c>
      <c r="F11" s="24" t="n">
        <v>35743</v>
      </c>
      <c r="G11" s="17" t="n">
        <f aca="false">(F11-E11)/E11</f>
        <v>-0.00545368541139153</v>
      </c>
      <c r="H11" s="25" t="n">
        <v>280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92</v>
      </c>
      <c r="D12" s="22" t="n">
        <v>405</v>
      </c>
      <c r="E12" s="23" t="n">
        <v>476</v>
      </c>
      <c r="F12" s="24" t="n">
        <v>415</v>
      </c>
      <c r="G12" s="17" t="n">
        <f aca="false">(F12-E12)/E12</f>
        <v>-0.128151260504202</v>
      </c>
      <c r="H12" s="25" t="n">
        <v>28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7665</v>
      </c>
      <c r="D13" s="22" t="n">
        <v>8466</v>
      </c>
      <c r="E13" s="23" t="n">
        <v>7907</v>
      </c>
      <c r="F13" s="24" t="n">
        <v>8786</v>
      </c>
      <c r="G13" s="17" t="n">
        <f aca="false">(F13-E13)/E13</f>
        <v>0.111167320096117</v>
      </c>
      <c r="H13" s="25" t="n">
        <v>118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232</v>
      </c>
      <c r="D14" s="22" t="n">
        <v>12548</v>
      </c>
      <c r="E14" s="23" t="n">
        <v>12355</v>
      </c>
      <c r="F14" s="24" t="n">
        <v>12636</v>
      </c>
      <c r="G14" s="17" t="n">
        <f aca="false">(F14-E14)/E14</f>
        <v>0.0227438284095508</v>
      </c>
      <c r="H14" s="25" t="n">
        <v>21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591</v>
      </c>
      <c r="D15" s="22" t="n">
        <v>6365</v>
      </c>
      <c r="E15" s="23" t="n">
        <v>5866</v>
      </c>
      <c r="F15" s="24" t="n">
        <v>6723</v>
      </c>
      <c r="G15" s="17" t="n">
        <f aca="false">(F15-E15)/E15</f>
        <v>0.146096147289465</v>
      </c>
      <c r="H15" s="25" t="n">
        <v>370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890</v>
      </c>
      <c r="D16" s="22" t="n">
        <v>11657</v>
      </c>
      <c r="E16" s="23" t="n">
        <v>11599</v>
      </c>
      <c r="F16" s="24" t="n">
        <v>11793</v>
      </c>
      <c r="G16" s="17" t="n">
        <f aca="false">(F16-E16)/E16</f>
        <v>0.0167255797913613</v>
      </c>
      <c r="H16" s="25" t="n">
        <v>1296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5</v>
      </c>
      <c r="D17" s="22" t="n">
        <v>70</v>
      </c>
      <c r="E17" s="23" t="n">
        <v>63</v>
      </c>
      <c r="F17" s="24" t="n">
        <v>78</v>
      </c>
      <c r="G17" s="17" t="n">
        <f aca="false">(F17-E17)/E17</f>
        <v>0.238095238095238</v>
      </c>
      <c r="H17" s="25" t="n">
        <v>6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668</v>
      </c>
      <c r="D19" s="22" t="n">
        <v>3809</v>
      </c>
      <c r="E19" s="23" t="n">
        <v>3738</v>
      </c>
      <c r="F19" s="24" t="n">
        <v>3934</v>
      </c>
      <c r="G19" s="17" t="n">
        <f aca="false">(F19-E19)/E19</f>
        <v>0.052434456928839</v>
      </c>
      <c r="H19" s="25" t="n">
        <v>49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37</v>
      </c>
      <c r="D20" s="22" t="n">
        <v>226</v>
      </c>
      <c r="E20" s="23" t="n">
        <v>226</v>
      </c>
      <c r="F20" s="24" t="n">
        <v>227</v>
      </c>
      <c r="G20" s="17" t="n">
        <f aca="false">(F20-E20)/E20</f>
        <v>0.00442477876106195</v>
      </c>
      <c r="H20" s="25" t="n">
        <v>2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899</v>
      </c>
      <c r="D21" s="22" t="n">
        <v>8080</v>
      </c>
      <c r="E21" s="23" t="n">
        <v>7951</v>
      </c>
      <c r="F21" s="24" t="n">
        <v>8142</v>
      </c>
      <c r="G21" s="17" t="n">
        <f aca="false">(F21-E21)/E21</f>
        <v>0.0240221355804301</v>
      </c>
      <c r="H21" s="25" t="n">
        <v>20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748</v>
      </c>
      <c r="D22" s="22" t="n">
        <v>5389</v>
      </c>
      <c r="E22" s="23" t="n">
        <v>5664</v>
      </c>
      <c r="F22" s="24" t="n">
        <v>5314</v>
      </c>
      <c r="G22" s="17" t="n">
        <f aca="false">(F22-E22)/E22</f>
        <v>-0.0617937853107345</v>
      </c>
      <c r="H22" s="25" t="n">
        <v>1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30</v>
      </c>
      <c r="D23" s="22" t="n">
        <v>976</v>
      </c>
      <c r="E23" s="23" t="n">
        <v>966</v>
      </c>
      <c r="F23" s="24" t="n">
        <v>1011</v>
      </c>
      <c r="G23" s="17" t="n">
        <f aca="false">(F23-E23)/E23</f>
        <v>0.046583850931677</v>
      </c>
      <c r="H23" s="25" t="n">
        <v>1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60</v>
      </c>
      <c r="D24" s="22" t="n">
        <v>894</v>
      </c>
      <c r="E24" s="23" t="n">
        <v>871</v>
      </c>
      <c r="F24" s="24" t="n">
        <v>900</v>
      </c>
      <c r="G24" s="17" t="n">
        <f aca="false">(F24-E24)/E24</f>
        <v>0.0332950631458094</v>
      </c>
      <c r="H24" s="25" t="n">
        <v>1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88</v>
      </c>
      <c r="D25" s="22" t="n">
        <v>213</v>
      </c>
      <c r="E25" s="23" t="n">
        <v>202</v>
      </c>
      <c r="F25" s="24" t="n">
        <v>215</v>
      </c>
      <c r="G25" s="17" t="n">
        <f aca="false">(F25-E25)/E25</f>
        <v>0.0643564356435644</v>
      </c>
      <c r="H25" s="25" t="n">
        <v>0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83</v>
      </c>
      <c r="D26" s="22" t="n">
        <v>262</v>
      </c>
      <c r="E26" s="23" t="n">
        <v>277</v>
      </c>
      <c r="F26" s="24" t="n">
        <v>261</v>
      </c>
      <c r="G26" s="17" t="n">
        <f aca="false">(F26-E26)/E26</f>
        <v>-0.0577617328519856</v>
      </c>
      <c r="H26" s="25" t="n">
        <v>1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215</v>
      </c>
      <c r="D27" s="22" t="n">
        <v>11000</v>
      </c>
      <c r="E27" s="23" t="n">
        <v>11304</v>
      </c>
      <c r="F27" s="24" t="n">
        <v>11353</v>
      </c>
      <c r="G27" s="17" t="n">
        <f aca="false">(F27-E27)/E27</f>
        <v>0.00433474876150035</v>
      </c>
      <c r="H27" s="25" t="n">
        <v>281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5</v>
      </c>
      <c r="D28" s="22" t="n">
        <v>23</v>
      </c>
      <c r="E28" s="23" t="n">
        <v>25</v>
      </c>
      <c r="F28" s="24" t="n">
        <v>26</v>
      </c>
      <c r="G28" s="17" t="n">
        <f aca="false">(F28-E28)/E28</f>
        <v>0.04</v>
      </c>
      <c r="H28" s="25" t="n">
        <v>1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4</v>
      </c>
      <c r="D29" s="22" t="n">
        <v>200</v>
      </c>
      <c r="E29" s="23" t="n">
        <v>212</v>
      </c>
      <c r="F29" s="24" t="n">
        <v>194</v>
      </c>
      <c r="G29" s="17" t="n">
        <f aca="false">(F29-E29)/E29</f>
        <v>-0.0849056603773585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70</v>
      </c>
      <c r="D30" s="33" t="n">
        <v>682</v>
      </c>
      <c r="E30" s="34" t="n">
        <v>693</v>
      </c>
      <c r="F30" s="35" t="n">
        <v>693</v>
      </c>
      <c r="G30" s="17" t="n">
        <f aca="false">(F30-E30)/E30</f>
        <v>0</v>
      </c>
      <c r="H30" s="25" t="n">
        <v>4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28</v>
      </c>
      <c r="D31" s="33" t="n">
        <v>30</v>
      </c>
      <c r="E31" s="34" t="n">
        <v>28</v>
      </c>
      <c r="F31" s="35" t="n">
        <v>34</v>
      </c>
      <c r="G31" s="17" t="n">
        <f aca="false">(F31-E31)/E31</f>
        <v>0.214285714285714</v>
      </c>
      <c r="H31" s="25" t="n">
        <v>1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573</v>
      </c>
      <c r="D32" s="33" t="n">
        <v>3741</v>
      </c>
      <c r="E32" s="34" t="n">
        <v>3566</v>
      </c>
      <c r="F32" s="35" t="n">
        <v>3816</v>
      </c>
      <c r="G32" s="17" t="n">
        <f aca="false">(F32-E32)/E32</f>
        <v>0.0701065619742008</v>
      </c>
      <c r="H32" s="25" t="n">
        <v>11</v>
      </c>
    </row>
    <row r="33" customFormat="false" ht="26.25" hidden="false" customHeight="true" outlineLevel="0" collapsed="false">
      <c r="A33" s="36"/>
      <c r="B33" s="37" t="s">
        <v>67</v>
      </c>
      <c r="C33" s="38" t="n">
        <v>831033</v>
      </c>
      <c r="D33" s="38" t="n">
        <v>871457</v>
      </c>
      <c r="E33" s="39" t="n">
        <v>846399</v>
      </c>
      <c r="F33" s="39" t="n">
        <v>892621</v>
      </c>
      <c r="G33" s="40" t="n">
        <f aca="false">(F33-E33)/E33</f>
        <v>0.0546101779420817</v>
      </c>
      <c r="H33" s="39" t="n">
        <v>11654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</row>
    <row r="35" customFormat="false" ht="15" hidden="false" customHeight="true" outlineLevel="0" collapsed="false">
      <c r="A35" s="44" t="s">
        <v>69</v>
      </c>
      <c r="G35" s="45" t="s">
        <v>70</v>
      </c>
      <c r="H35" s="45"/>
    </row>
    <row r="36" s="46" customFormat="true" ht="18" hidden="false" customHeight="true" outlineLevel="0" collapsed="false">
      <c r="A36" s="44" t="s">
        <v>71</v>
      </c>
    </row>
    <row r="37" customFormat="false" ht="15" hidden="false" customHeight="true" outlineLevel="0" collapsed="false">
      <c r="A37" s="47"/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8"/>
    </row>
  </sheetData>
  <mergeCells count="7">
    <mergeCell ref="A1:H1"/>
    <mergeCell ref="A2:B3"/>
    <mergeCell ref="C2:C3"/>
    <mergeCell ref="D2:D3"/>
    <mergeCell ref="E2:E3"/>
    <mergeCell ref="F2:H2"/>
    <mergeCell ref="G35:H3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3:59:16Z</dcterms:created>
  <dc:creator>Administrator</dc:creator>
  <dc:description/>
  <dc:language>en-US</dc:language>
  <cp:lastModifiedBy>NHI</cp:lastModifiedBy>
  <dcterms:modified xsi:type="dcterms:W3CDTF">2011-05-04T07:08:17Z</dcterms:modified>
  <cp:revision>0</cp:revision>
  <dc:subject/>
  <dc:title/>
</cp:coreProperties>
</file>