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71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1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t xml:space="preserve">10002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t xml:space="preserve">9911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0.00_);[RED]\(0.00\)"/>
    <numFmt numFmtId="179" formatCode="#,##0.0"/>
    <numFmt numFmtId="180" formatCode="0.0000_);[RED]\(0.0000\)"/>
    <numFmt numFmtId="181" formatCode="0_ "/>
    <numFmt numFmtId="182" formatCode="#,##0,,"/>
    <numFmt numFmtId="183" formatCode="#,##0.00000,"/>
    <numFmt numFmtId="184" formatCode="General"/>
    <numFmt numFmtId="185" formatCode="0.00"/>
    <numFmt numFmtId="186" formatCode="0.000_);[RED]\(0.000\)"/>
    <numFmt numFmtId="187" formatCode="#,##0_);[RED]\(#,##0\)"/>
    <numFmt numFmtId="188" formatCode="0.0"/>
    <numFmt numFmtId="189" formatCode="#,##0.0000,"/>
    <numFmt numFmtId="190" formatCode="0.00000_);[RED]\(0.00000\)"/>
    <numFmt numFmtId="191" formatCode="0.00_ "/>
    <numFmt numFmtId="192" formatCode="0.0000000_ "/>
    <numFmt numFmtId="193" formatCode="#,##0.000000_ "/>
    <numFmt numFmtId="194" formatCode="0.000000%"/>
    <numFmt numFmtId="195" formatCode="0.000000_);[RED]\(0.00000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"/>
      <color rgb="FF000000"/>
      <name val="DejaVu Sans"/>
      <family val="2"/>
    </font>
    <font>
      <sz val="18"/>
      <color rgb="FF000000"/>
      <name val="標楷體"/>
      <family val="4"/>
      <charset val="136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133752400908"/>
          <c:y val="0.158201058201058"/>
          <c:w val="0.86755718526279"/>
          <c:h val="0.743915343915344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2</c:v>
                </c:pt>
                <c:pt idx="1">
                  <c:v>9903</c:v>
                </c:pt>
                <c:pt idx="2">
                  <c:v>9904</c:v>
                </c:pt>
                <c:pt idx="3">
                  <c:v>9905</c:v>
                </c:pt>
                <c:pt idx="4">
                  <c:v>9906</c:v>
                </c:pt>
                <c:pt idx="5">
                  <c:v>9907</c:v>
                </c:pt>
                <c:pt idx="6">
                  <c:v>9908</c:v>
                </c:pt>
                <c:pt idx="7">
                  <c:v>9909</c:v>
                </c:pt>
                <c:pt idx="8">
                  <c:v>9910</c:v>
                </c:pt>
                <c:pt idx="9">
                  <c:v>9911</c:v>
                </c:pt>
                <c:pt idx="10">
                  <c:v>9912</c:v>
                </c:pt>
                <c:pt idx="11">
                  <c:v>10001</c:v>
                </c:pt>
                <c:pt idx="12">
                  <c:v>10002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45.2249063</c:v>
                </c:pt>
                <c:pt idx="1">
                  <c:v>313.94736657</c:v>
                </c:pt>
                <c:pt idx="2">
                  <c:v>297.02939456</c:v>
                </c:pt>
                <c:pt idx="3">
                  <c:v>299.67214035</c:v>
                </c:pt>
                <c:pt idx="4">
                  <c:v>292.82988681</c:v>
                </c:pt>
                <c:pt idx="5">
                  <c:v>305.34783985</c:v>
                </c:pt>
                <c:pt idx="6">
                  <c:v>302.46602763</c:v>
                </c:pt>
                <c:pt idx="7">
                  <c:v>295.27260968</c:v>
                </c:pt>
                <c:pt idx="8">
                  <c:v>302.84867947</c:v>
                </c:pt>
                <c:pt idx="9">
                  <c:v>307.6658384</c:v>
                </c:pt>
                <c:pt idx="10">
                  <c:v>317.90175327</c:v>
                </c:pt>
                <c:pt idx="11">
                  <c:v>321.49349962</c:v>
                </c:pt>
                <c:pt idx="12">
                  <c:v>261.56275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2</c:v>
                </c:pt>
                <c:pt idx="1">
                  <c:v>9903</c:v>
                </c:pt>
                <c:pt idx="2">
                  <c:v>9904</c:v>
                </c:pt>
                <c:pt idx="3">
                  <c:v>9905</c:v>
                </c:pt>
                <c:pt idx="4">
                  <c:v>9906</c:v>
                </c:pt>
                <c:pt idx="5">
                  <c:v>9907</c:v>
                </c:pt>
                <c:pt idx="6">
                  <c:v>9908</c:v>
                </c:pt>
                <c:pt idx="7">
                  <c:v>9909</c:v>
                </c:pt>
                <c:pt idx="8">
                  <c:v>9910</c:v>
                </c:pt>
                <c:pt idx="9">
                  <c:v>9911</c:v>
                </c:pt>
                <c:pt idx="10">
                  <c:v>9912</c:v>
                </c:pt>
                <c:pt idx="11">
                  <c:v>10001</c:v>
                </c:pt>
                <c:pt idx="12">
                  <c:v>10002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16.65916322</c:v>
                </c:pt>
                <c:pt idx="1">
                  <c:v>143.14874373</c:v>
                </c:pt>
                <c:pt idx="2">
                  <c:v>143.01372671</c:v>
                </c:pt>
                <c:pt idx="3">
                  <c:v>143.69904686</c:v>
                </c:pt>
                <c:pt idx="4">
                  <c:v>139.1606143</c:v>
                </c:pt>
                <c:pt idx="5">
                  <c:v>150.000601</c:v>
                </c:pt>
                <c:pt idx="6">
                  <c:v>144.08538291</c:v>
                </c:pt>
                <c:pt idx="7">
                  <c:v>136.9715469</c:v>
                </c:pt>
                <c:pt idx="8">
                  <c:v>148.5614649</c:v>
                </c:pt>
                <c:pt idx="9">
                  <c:v>141.99786594</c:v>
                </c:pt>
                <c:pt idx="10">
                  <c:v>148.34937978</c:v>
                </c:pt>
                <c:pt idx="11">
                  <c:v>152.14889622</c:v>
                </c:pt>
                <c:pt idx="12">
                  <c:v>118.50205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2</c:v>
                </c:pt>
                <c:pt idx="1">
                  <c:v>9903</c:v>
                </c:pt>
                <c:pt idx="2">
                  <c:v>9904</c:v>
                </c:pt>
                <c:pt idx="3">
                  <c:v>9905</c:v>
                </c:pt>
                <c:pt idx="4">
                  <c:v>9906</c:v>
                </c:pt>
                <c:pt idx="5">
                  <c:v>9907</c:v>
                </c:pt>
                <c:pt idx="6">
                  <c:v>9908</c:v>
                </c:pt>
                <c:pt idx="7">
                  <c:v>9909</c:v>
                </c:pt>
                <c:pt idx="8">
                  <c:v>9910</c:v>
                </c:pt>
                <c:pt idx="9">
                  <c:v>9911</c:v>
                </c:pt>
                <c:pt idx="10">
                  <c:v>9912</c:v>
                </c:pt>
                <c:pt idx="11">
                  <c:v>10001</c:v>
                </c:pt>
                <c:pt idx="12">
                  <c:v>10002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361.88406952</c:v>
                </c:pt>
                <c:pt idx="1">
                  <c:v>457.0961103</c:v>
                </c:pt>
                <c:pt idx="2">
                  <c:v>440.04312127</c:v>
                </c:pt>
                <c:pt idx="3">
                  <c:v>443.37118721</c:v>
                </c:pt>
                <c:pt idx="4">
                  <c:v>431.99050111</c:v>
                </c:pt>
                <c:pt idx="5">
                  <c:v>455.34844085</c:v>
                </c:pt>
                <c:pt idx="6">
                  <c:v>446.55141054</c:v>
                </c:pt>
                <c:pt idx="7">
                  <c:v>432.24415658</c:v>
                </c:pt>
                <c:pt idx="8">
                  <c:v>451.41014437</c:v>
                </c:pt>
                <c:pt idx="9">
                  <c:v>449.66370434</c:v>
                </c:pt>
                <c:pt idx="10">
                  <c:v>466.25113305</c:v>
                </c:pt>
                <c:pt idx="11">
                  <c:v>473.64239584</c:v>
                </c:pt>
                <c:pt idx="12">
                  <c:v>380.0648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9183"/>
        <c:axId val="57643956"/>
      </c:lineChart>
      <c:catAx>
        <c:axId val="540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384669111228"/>
              <c:y val="0.88563869992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643956"/>
        <c:crossesAt val="0"/>
        <c:auto val="1"/>
        <c:lblAlgn val="ctr"/>
        <c:lblOffset val="100"/>
        <c:noMultiLvlLbl val="0"/>
      </c:catAx>
      <c:valAx>
        <c:axId val="5764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568709621093"/>
              <c:y val="0.337414965986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9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490658285315"/>
          <c:y val="0.925018896447468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530808582118"/>
          <c:y val="0.214683141845509"/>
          <c:w val="0.821485836451096"/>
          <c:h val="0.625767757785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3</c:v>
                </c:pt>
                <c:pt idx="1">
                  <c:v>9904</c:v>
                </c:pt>
                <c:pt idx="2">
                  <c:v>9905</c:v>
                </c:pt>
                <c:pt idx="3">
                  <c:v>9906</c:v>
                </c:pt>
                <c:pt idx="4">
                  <c:v>9907</c:v>
                </c:pt>
                <c:pt idx="5">
                  <c:v>9908</c:v>
                </c:pt>
                <c:pt idx="6">
                  <c:v>9909</c:v>
                </c:pt>
                <c:pt idx="7">
                  <c:v>9910</c:v>
                </c:pt>
                <c:pt idx="8">
                  <c:v>9911</c:v>
                </c:pt>
                <c:pt idx="9">
                  <c:v>9912</c:v>
                </c:pt>
                <c:pt idx="10">
                  <c:v>10001</c:v>
                </c:pt>
                <c:pt idx="11">
                  <c:v>10002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626725134502707</c:v>
                </c:pt>
                <c:pt idx="1">
                  <c:v>-0.00370532087841158</c:v>
                </c:pt>
                <c:pt idx="2">
                  <c:v>0.0469029009982102</c:v>
                </c:pt>
                <c:pt idx="3">
                  <c:v>0.0126588565712998</c:v>
                </c:pt>
                <c:pt idx="4">
                  <c:v>0.00817137695348132</c:v>
                </c:pt>
                <c:pt idx="5">
                  <c:v>0.0478760295397981</c:v>
                </c:pt>
                <c:pt idx="6">
                  <c:v>0.0111419722281796</c:v>
                </c:pt>
                <c:pt idx="7">
                  <c:v>0.0369219383395029</c:v>
                </c:pt>
                <c:pt idx="8">
                  <c:v>0.0929983054994657</c:v>
                </c:pt>
                <c:pt idx="9">
                  <c:v>0.0685769460642296</c:v>
                </c:pt>
                <c:pt idx="10">
                  <c:v>0.129868302567929</c:v>
                </c:pt>
                <c:pt idx="11">
                  <c:v>0.0666239554803329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3</c:v>
                </c:pt>
                <c:pt idx="1">
                  <c:v>9904</c:v>
                </c:pt>
                <c:pt idx="2">
                  <c:v>9905</c:v>
                </c:pt>
                <c:pt idx="3">
                  <c:v>9906</c:v>
                </c:pt>
                <c:pt idx="4">
                  <c:v>9907</c:v>
                </c:pt>
                <c:pt idx="5">
                  <c:v>9908</c:v>
                </c:pt>
                <c:pt idx="6">
                  <c:v>9909</c:v>
                </c:pt>
                <c:pt idx="7">
                  <c:v>9910</c:v>
                </c:pt>
                <c:pt idx="8">
                  <c:v>9911</c:v>
                </c:pt>
                <c:pt idx="9">
                  <c:v>9912</c:v>
                </c:pt>
                <c:pt idx="10">
                  <c:v>10001</c:v>
                </c:pt>
                <c:pt idx="11">
                  <c:v>10002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359675801418363</c:v>
                </c:pt>
                <c:pt idx="1">
                  <c:v>-0.0137261617286547</c:v>
                </c:pt>
                <c:pt idx="2">
                  <c:v>0.0172092214589943</c:v>
                </c:pt>
                <c:pt idx="3">
                  <c:v>0.00826035873923582</c:v>
                </c:pt>
                <c:pt idx="4">
                  <c:v>0.0218654752330484</c:v>
                </c:pt>
                <c:pt idx="5">
                  <c:v>-0.00148786125345262</c:v>
                </c:pt>
                <c:pt idx="6">
                  <c:v>0.0397368407421977</c:v>
                </c:pt>
                <c:pt idx="7">
                  <c:v>0.0394641376250919</c:v>
                </c:pt>
                <c:pt idx="8">
                  <c:v>0.0504409012282753</c:v>
                </c:pt>
                <c:pt idx="9">
                  <c:v>0.0343006994721949</c:v>
                </c:pt>
                <c:pt idx="10">
                  <c:v>0.0866451361796379</c:v>
                </c:pt>
                <c:pt idx="11">
                  <c:v>0.0157972521757645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3</c:v>
                </c:pt>
                <c:pt idx="1">
                  <c:v>9904</c:v>
                </c:pt>
                <c:pt idx="2">
                  <c:v>9905</c:v>
                </c:pt>
                <c:pt idx="3">
                  <c:v>9906</c:v>
                </c:pt>
                <c:pt idx="4">
                  <c:v>9907</c:v>
                </c:pt>
                <c:pt idx="5">
                  <c:v>9908</c:v>
                </c:pt>
                <c:pt idx="6">
                  <c:v>9909</c:v>
                </c:pt>
                <c:pt idx="7">
                  <c:v>9910</c:v>
                </c:pt>
                <c:pt idx="8">
                  <c:v>9911</c:v>
                </c:pt>
                <c:pt idx="9">
                  <c:v>9912</c:v>
                </c:pt>
                <c:pt idx="10">
                  <c:v>10001</c:v>
                </c:pt>
                <c:pt idx="11">
                  <c:v>10002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541624482012657</c:v>
                </c:pt>
                <c:pt idx="1">
                  <c:v>-0.00698434968512252</c:v>
                </c:pt>
                <c:pt idx="2">
                  <c:v>0.0370909136703966</c:v>
                </c:pt>
                <c:pt idx="3">
                  <c:v>0.0112377485116113</c:v>
                </c:pt>
                <c:pt idx="4">
                  <c:v>0.0126417595353693</c:v>
                </c:pt>
                <c:pt idx="5">
                  <c:v>0.0314231705008599</c:v>
                </c:pt>
                <c:pt idx="6">
                  <c:v>0.02003151638737</c:v>
                </c:pt>
                <c:pt idx="7">
                  <c:v>0.0377572156844054</c:v>
                </c:pt>
                <c:pt idx="8">
                  <c:v>0.0791914121050695</c:v>
                </c:pt>
                <c:pt idx="9">
                  <c:v>0.0574272565010235</c:v>
                </c:pt>
                <c:pt idx="10">
                  <c:v>0.115613512008156</c:v>
                </c:pt>
                <c:pt idx="11">
                  <c:v>0.0502391483662567</c:v>
                </c:pt>
              </c:numCache>
            </c:numRef>
          </c:val>
        </c:ser>
        <c:gapWidth val="150"/>
        <c:overlap val="0"/>
        <c:axId val="18131544"/>
        <c:axId val="88052509"/>
      </c:barChart>
      <c:catAx>
        <c:axId val="18131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2966328166756"/>
              <c:y val="0.79275959245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052509"/>
        <c:crossesAt val="0"/>
        <c:auto val="1"/>
        <c:lblAlgn val="ctr"/>
        <c:lblOffset val="100"/>
        <c:noMultiLvlLbl val="0"/>
      </c:catAx>
      <c:valAx>
        <c:axId val="880525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315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456134992746"/>
          <c:y val="0.1505889153840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824388937765"/>
          <c:y val="0.0985059323275231"/>
          <c:w val="0.768006732203649"/>
          <c:h val="0.826570968214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210204565351948</c:v>
                </c:pt>
                <c:pt idx="1">
                  <c:v>0.0612585958398015</c:v>
                </c:pt>
                <c:pt idx="2">
                  <c:v>0.055808303749753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556684266053953</c:v>
                </c:pt>
                <c:pt idx="1">
                  <c:v>0.0870485694428225</c:v>
                </c:pt>
                <c:pt idx="2">
                  <c:v>0.0713561915536616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139214659943827</c:v>
                </c:pt>
                <c:pt idx="1">
                  <c:v>0.0353382606142685</c:v>
                </c:pt>
                <c:pt idx="2">
                  <c:v>0.0401097352851514</c:v>
                </c:pt>
              </c:numCache>
            </c:numRef>
          </c:val>
        </c:ser>
        <c:gapWidth val="150"/>
        <c:overlap val="0"/>
        <c:axId val="60725947"/>
        <c:axId val="77910645"/>
      </c:barChart>
      <c:catAx>
        <c:axId val="60725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500745897563401"/>
              <c:y val="0.90493628240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910645"/>
        <c:crossesAt val="0"/>
        <c:auto val="1"/>
        <c:lblAlgn val="ctr"/>
        <c:lblOffset val="100"/>
        <c:noMultiLvlLbl val="0"/>
      </c:catAx>
      <c:valAx>
        <c:axId val="779106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18796618597713"/>
              <c:y val="0.37988867731067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25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93482002831"/>
          <c:y val="0.734802988135345"/>
          <c:w val="0.151130321692231"/>
          <c:h val="0.21444265416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240789243932</cdr:x>
      <cdr:y>0.0244897959183673</cdr:y>
    </cdr:from>
    <cdr:to>
      <cdr:x>0.760258425004365</cdr:x>
      <cdr:y>0.164474678760393</cdr:y>
    </cdr:to>
    <cdr:sp>
      <cdr:nvSpPr>
        <cdr:cNvPr id="1" name="文字方塊 1"/>
        <cdr:cNvSpPr/>
      </cdr:nvSpPr>
      <cdr:spPr>
        <a:xfrm>
          <a:off x="1841040" y="116640"/>
          <a:ext cx="4428720" cy="66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986714514774</cdr:x>
      <cdr:y>0.296986776501192</cdr:y>
    </cdr:from>
    <cdr:to>
      <cdr:x>0.353516072382989</cdr:x>
      <cdr:y>0.347785244598598</cdr:y>
    </cdr:to>
    <cdr:sp>
      <cdr:nvSpPr>
        <cdr:cNvPr id="3" name="Text Box 1"/>
        <cdr:cNvSpPr/>
      </cdr:nvSpPr>
      <cdr:spPr>
        <a:xfrm>
          <a:off x="3224880" y="1479600"/>
          <a:ext cx="1087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749026494617</cdr:x>
      <cdr:y>0.028976082086856</cdr:y>
    </cdr:from>
    <cdr:to>
      <cdr:x>0.822516606856532</cdr:x>
      <cdr:y>0.152250885179565</cdr:y>
    </cdr:to>
    <cdr:sp>
      <cdr:nvSpPr>
        <cdr:cNvPr id="4" name="Text Box 7"/>
        <cdr:cNvSpPr/>
      </cdr:nvSpPr>
      <cdr:spPr>
        <a:xfrm>
          <a:off x="2553120" y="144360"/>
          <a:ext cx="5203080" cy="61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8239291440788</cdr:x>
      <cdr:y>0.891466146397861</cdr:y>
    </cdr:from>
    <cdr:to>
      <cdr:x>16.3822631136902</cdr:x>
      <cdr:y>0.951008020810752</cdr:y>
    </cdr:to>
    <cdr:sp>
      <cdr:nvSpPr>
        <cdr:cNvPr id="5" name="文字方塊 6"/>
        <cdr:cNvSpPr/>
      </cdr:nvSpPr>
      <cdr:spPr>
        <a:xfrm>
          <a:off x="4509720" y="4441320"/>
          <a:ext cx="149972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0</xdr:col>
      <xdr:colOff>677880</xdr:colOff>
      <xdr:row>23</xdr:row>
      <xdr:rowOff>95040</xdr:rowOff>
    </xdr:to>
    <xdr:graphicFrame>
      <xdr:nvGraphicFramePr>
        <xdr:cNvPr id="6" name="Chart 1"/>
        <xdr:cNvGraphicFramePr/>
      </xdr:nvGraphicFramePr>
      <xdr:xfrm>
        <a:off x="0" y="18720"/>
        <a:ext cx="94111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8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21</xdr:row>
      <xdr:rowOff>94680</xdr:rowOff>
    </xdr:from>
    <xdr:to>
      <xdr:col>4</xdr:col>
      <xdr:colOff>376920</xdr:colOff>
      <xdr:row>22</xdr:row>
      <xdr:rowOff>133200</xdr:rowOff>
    </xdr:to>
    <xdr:sp>
      <xdr:nvSpPr>
        <xdr:cNvPr id="9" name="文字方塊 3"/>
        <xdr:cNvSpPr/>
      </xdr:nvSpPr>
      <xdr:spPr>
        <a:xfrm>
          <a:off x="86040" y="4514400"/>
          <a:ext cx="437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742569712734</cdr:x>
      <cdr:y>0.0102534055954299</cdr:y>
    </cdr:from>
    <cdr:to>
      <cdr:x>0.959759782733428</cdr:x>
      <cdr:y>0.0982862164933353</cdr:y>
    </cdr:to>
    <cdr:sp>
      <cdr:nvSpPr>
        <cdr:cNvPr id="7" name="文字方塊 1"/>
        <cdr:cNvSpPr/>
      </cdr:nvSpPr>
      <cdr:spPr>
        <a:xfrm>
          <a:off x="1032840" y="50400"/>
          <a:ext cx="799992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18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sz="1800" spc="-1" strike="noStrike">
              <a:solidFill>
                <a:srgbClr val="000000"/>
              </a:solidFill>
              <a:latin typeface="標楷體"/>
            </a:rPr>
            <a:t>：全民健康保險</a:t>
          </a:r>
          <a:r>
            <a:rPr b="0" sz="1800" spc="-1" strike="noStrike">
              <a:solidFill>
                <a:srgbClr val="000000"/>
              </a:solidFill>
              <a:latin typeface="標楷體"/>
            </a:rPr>
            <a:t>100</a:t>
          </a:r>
          <a:r>
            <a:rPr b="0" sz="18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8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18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sz="1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2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2&#27425;&#23432;&#35609;/10002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1&#27425;&#23432;&#35609;/10001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1&#27425;&#23432;&#35609;/10001_2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1&#27425;&#23432;&#35609;/10001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45.28933126</v>
          </cell>
          <cell r="D26">
            <v>3.7191514</v>
          </cell>
        </row>
        <row r="26">
          <cell r="G26">
            <v>46.69335178</v>
          </cell>
          <cell r="H26">
            <v>1.90284206</v>
          </cell>
        </row>
        <row r="26">
          <cell r="P26">
            <v>42.23774089</v>
          </cell>
          <cell r="Q26">
            <v>4.3721364</v>
          </cell>
        </row>
        <row r="26">
          <cell r="T26">
            <v>44.24470709</v>
          </cell>
          <cell r="U26">
            <v>2.13075428</v>
          </cell>
        </row>
        <row r="26">
          <cell r="AC26">
            <v>19.04333592</v>
          </cell>
          <cell r="AD26">
            <v>1.5961029</v>
          </cell>
        </row>
        <row r="26">
          <cell r="AG26">
            <v>19.81762081</v>
          </cell>
          <cell r="AH26">
            <v>0.62371305</v>
          </cell>
        </row>
        <row r="29">
          <cell r="C29">
            <v>47.79316358</v>
          </cell>
          <cell r="D29">
            <v>3.9435442</v>
          </cell>
        </row>
        <row r="29">
          <cell r="G29">
            <v>46.01230007</v>
          </cell>
          <cell r="H29">
            <v>1.90736351</v>
          </cell>
        </row>
        <row r="29">
          <cell r="P29">
            <v>45.86526263</v>
          </cell>
          <cell r="Q29">
            <v>4.8019378</v>
          </cell>
        </row>
        <row r="29">
          <cell r="T29">
            <v>45.74297404</v>
          </cell>
          <cell r="U29">
            <v>2.27131547</v>
          </cell>
        </row>
        <row r="29">
          <cell r="AC29">
            <v>20.43632867</v>
          </cell>
          <cell r="AD29">
            <v>1.6758619</v>
          </cell>
        </row>
        <row r="29">
          <cell r="AG29">
            <v>20.60294455</v>
          </cell>
          <cell r="AH29">
            <v>0.6582858</v>
          </cell>
        </row>
      </sheetData>
      <sheetData sheetId="2">
        <row r="38">
          <cell r="N38">
            <v>0.0210204565351948</v>
          </cell>
        </row>
        <row r="38">
          <cell r="Z38">
            <v>0.0612585958398015</v>
          </cell>
        </row>
        <row r="38">
          <cell r="AL38">
            <v>0.05580830374975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33">
          <cell r="B33" t="str">
            <v>9911</v>
          </cell>
        </row>
        <row r="35">
          <cell r="B35" t="str">
            <v>9912</v>
          </cell>
        </row>
        <row r="37">
          <cell r="B37" t="str">
            <v>10001</v>
          </cell>
        </row>
        <row r="39">
          <cell r="C39" t="str">
            <v>1.資料來源：截至100.03.04門診、住診及藥局明細彙總檔。</v>
          </cell>
        </row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4">
          <cell r="O4">
            <v>31080477</v>
          </cell>
          <cell r="P4">
            <v>458.09632859</v>
          </cell>
          <cell r="Q4">
            <v>54.09085183</v>
          </cell>
          <cell r="R4">
            <v>1647.93860924</v>
          </cell>
          <cell r="S4">
            <v>852913</v>
          </cell>
          <cell r="T4">
            <v>480.78076113</v>
          </cell>
          <cell r="U4">
            <v>21.56118456</v>
          </cell>
          <cell r="V4">
            <v>8997012</v>
          </cell>
          <cell r="W4">
            <v>10.54856943</v>
          </cell>
          <cell r="X4">
            <v>58897.20823695</v>
          </cell>
          <cell r="Y4">
            <v>5583.43087338</v>
          </cell>
          <cell r="Z4">
            <v>1014.52912611</v>
          </cell>
        </row>
        <row r="4">
          <cell r="AB4">
            <v>49566271</v>
          </cell>
          <cell r="AC4">
            <v>220.54360411</v>
          </cell>
          <cell r="AD4">
            <v>25.75457288</v>
          </cell>
          <cell r="AE4">
            <v>496.90681187</v>
          </cell>
          <cell r="AF4">
            <v>20320</v>
          </cell>
          <cell r="AG4">
            <v>5.79668501</v>
          </cell>
          <cell r="AH4">
            <v>0.0117956</v>
          </cell>
          <cell r="AI4">
            <v>69383</v>
          </cell>
          <cell r="AJ4">
            <v>3.41451772</v>
          </cell>
          <cell r="AK4">
            <v>28585.04237205</v>
          </cell>
          <cell r="AL4">
            <v>8371.61928715</v>
          </cell>
          <cell r="AM4">
            <v>252.1066576</v>
          </cell>
        </row>
        <row r="4">
          <cell r="AO4">
            <v>10101912</v>
          </cell>
          <cell r="AP4">
            <v>108.62998657</v>
          </cell>
          <cell r="AQ4">
            <v>4.7346683</v>
          </cell>
          <cell r="AR4">
            <v>1122.20988334</v>
          </cell>
        </row>
        <row r="4">
          <cell r="AT4">
            <v>9416984</v>
          </cell>
          <cell r="AU4">
            <v>45.91128133</v>
          </cell>
          <cell r="AV4">
            <v>7.6210277</v>
          </cell>
          <cell r="AW4">
            <v>568.46554088</v>
          </cell>
        </row>
        <row r="4">
          <cell r="AY4">
            <v>113834</v>
          </cell>
          <cell r="AZ4">
            <v>51.1307233</v>
          </cell>
          <cell r="BA4">
            <v>0.0058052</v>
          </cell>
          <cell r="BB4">
            <v>44922.01670854</v>
          </cell>
        </row>
        <row r="4">
          <cell r="BD4">
            <v>67421</v>
          </cell>
          <cell r="BE4">
            <v>32.7434942</v>
          </cell>
          <cell r="BF4">
            <v>2.55E-005</v>
          </cell>
          <cell r="BG4">
            <v>48565.75799825</v>
          </cell>
        </row>
        <row r="4">
          <cell r="BI4">
            <v>3373464</v>
          </cell>
          <cell r="BJ4">
            <v>18.6088947</v>
          </cell>
          <cell r="BK4">
            <v>0.1879925</v>
          </cell>
          <cell r="BL4">
            <v>557.19839311</v>
          </cell>
          <cell r="BM4">
            <v>6134</v>
          </cell>
          <cell r="BN4">
            <v>3.73142328</v>
          </cell>
          <cell r="BO4">
            <v>0</v>
          </cell>
          <cell r="BP4">
            <v>64263</v>
          </cell>
          <cell r="BQ4">
            <v>10.47652429</v>
          </cell>
          <cell r="BR4">
            <v>60831.81089012</v>
          </cell>
          <cell r="BS4">
            <v>5806.48783904</v>
          </cell>
          <cell r="BT4">
            <v>22.52831048</v>
          </cell>
        </row>
        <row r="4">
          <cell r="BV4">
            <v>219996</v>
          </cell>
          <cell r="BW4">
            <v>6.36874325</v>
          </cell>
          <cell r="BX4">
            <v>0.22708336</v>
          </cell>
          <cell r="BY4">
            <v>2998.1575165</v>
          </cell>
          <cell r="BZ4">
            <v>660</v>
          </cell>
          <cell r="CA4">
            <v>0.23735941</v>
          </cell>
          <cell r="CB4">
            <v>0</v>
          </cell>
          <cell r="CC4">
            <v>9087</v>
          </cell>
          <cell r="CD4">
            <v>13.76818182</v>
          </cell>
          <cell r="CE4">
            <v>35963.5469697</v>
          </cell>
          <cell r="CF4">
            <v>2612.07670298</v>
          </cell>
          <cell r="CG4">
            <v>6.83318602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97393</v>
          </cell>
          <cell r="P6">
            <v>549.3576067</v>
          </cell>
          <cell r="Q6">
            <v>56.23548976</v>
          </cell>
          <cell r="R6">
            <v>1802.50026084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848</v>
          </cell>
          <cell r="AC6">
            <v>239.71365754</v>
          </cell>
          <cell r="AD6">
            <v>26.65866731</v>
          </cell>
          <cell r="AE6">
            <v>521.1863215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993</v>
          </cell>
          <cell r="AP6">
            <v>116.76409348</v>
          </cell>
          <cell r="AQ6">
            <v>4.9821677</v>
          </cell>
          <cell r="AR6">
            <v>1144.87813919</v>
          </cell>
        </row>
        <row r="6">
          <cell r="AT6">
            <v>10761030</v>
          </cell>
          <cell r="AU6">
            <v>52.84780322</v>
          </cell>
          <cell r="AV6">
            <v>8.5294515</v>
          </cell>
          <cell r="AW6">
            <v>570.36598467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3151</v>
          </cell>
          <cell r="BJ6">
            <v>26.23086136</v>
          </cell>
          <cell r="BK6">
            <v>0.23934472</v>
          </cell>
          <cell r="BL6">
            <v>570.09143317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72</v>
          </cell>
          <cell r="BW6">
            <v>7.8463584</v>
          </cell>
          <cell r="BX6">
            <v>0.26026579</v>
          </cell>
          <cell r="BY6">
            <v>3317.32939535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484</v>
          </cell>
          <cell r="P7">
            <v>571.79942642</v>
          </cell>
          <cell r="Q7">
            <v>54.9019318</v>
          </cell>
          <cell r="R7">
            <v>1832.7557106</v>
          </cell>
          <cell r="S7">
            <v>953270</v>
          </cell>
          <cell r="T7">
            <v>535.81618389</v>
          </cell>
          <cell r="U7">
            <v>23.06163014</v>
          </cell>
          <cell r="V7">
            <v>9645188</v>
          </cell>
          <cell r="W7">
            <v>10.11800224</v>
          </cell>
          <cell r="X7">
            <v>58627.44175627</v>
          </cell>
          <cell r="Y7">
            <v>5794.36931691</v>
          </cell>
          <cell r="Z7">
            <v>1185.57917225</v>
          </cell>
        </row>
        <row r="7">
          <cell r="AB7">
            <v>52750449</v>
          </cell>
          <cell r="AC7">
            <v>246.1252644</v>
          </cell>
          <cell r="AD7">
            <v>27.245627</v>
          </cell>
          <cell r="AE7">
            <v>518.23424555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1115585</v>
          </cell>
        </row>
        <row r="7">
          <cell r="AO7">
            <v>10642158</v>
          </cell>
          <cell r="AP7">
            <v>116.83156237</v>
          </cell>
          <cell r="AQ7">
            <v>4.9862032</v>
          </cell>
          <cell r="AR7">
            <v>1144.67164996</v>
          </cell>
        </row>
        <row r="7">
          <cell r="AT7">
            <v>10411487</v>
          </cell>
          <cell r="AU7">
            <v>50.00956328</v>
          </cell>
          <cell r="AV7">
            <v>7.6683877</v>
          </cell>
          <cell r="AW7">
            <v>553.98379674</v>
          </cell>
        </row>
        <row r="7">
          <cell r="AY7">
            <v>126355</v>
          </cell>
          <cell r="AZ7">
            <v>58.4448089</v>
          </cell>
          <cell r="BA7">
            <v>0.0095851</v>
          </cell>
          <cell r="BB7">
            <v>46262.03474338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379</v>
          </cell>
          <cell r="BJ7">
            <v>26.68864779</v>
          </cell>
          <cell r="BK7">
            <v>0.2816229</v>
          </cell>
          <cell r="BL7">
            <v>619.52498714</v>
          </cell>
          <cell r="BM7">
            <v>29672</v>
          </cell>
          <cell r="BN7">
            <v>4.70778293</v>
          </cell>
          <cell r="BO7">
            <v>0</v>
          </cell>
          <cell r="BP7">
            <v>543646</v>
          </cell>
          <cell r="BQ7">
            <v>18.32185225</v>
          </cell>
          <cell r="BR7">
            <v>15866.07889593</v>
          </cell>
          <cell r="BS7">
            <v>865.96478775</v>
          </cell>
          <cell r="BT7">
            <v>31.67805362</v>
          </cell>
        </row>
        <row r="7">
          <cell r="BV7">
            <v>252849</v>
          </cell>
          <cell r="BW7">
            <v>8.28200135</v>
          </cell>
          <cell r="BX7">
            <v>0.26912434</v>
          </cell>
          <cell r="BY7">
            <v>3381.91002931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8813808</v>
          </cell>
        </row>
        <row r="11">
          <cell r="B11">
            <v>26028752</v>
          </cell>
          <cell r="C11">
            <v>252.96395346</v>
          </cell>
          <cell r="D11">
            <v>23.26710414</v>
          </cell>
          <cell r="E11">
            <v>1061.25356145</v>
          </cell>
          <cell r="F11">
            <v>223912</v>
          </cell>
          <cell r="G11">
            <v>125.03169213</v>
          </cell>
          <cell r="H11">
            <v>5.48946483</v>
          </cell>
          <cell r="I11">
            <v>2246587</v>
          </cell>
          <cell r="J11">
            <v>10.03334792</v>
          </cell>
          <cell r="K11">
            <v>58291.27378613</v>
          </cell>
          <cell r="L11">
            <v>5809.7530592</v>
          </cell>
          <cell r="M11">
            <v>406.75221456</v>
          </cell>
        </row>
        <row r="11">
          <cell r="O11">
            <v>7878218</v>
          </cell>
          <cell r="P11">
            <v>130.35976798</v>
          </cell>
          <cell r="Q11">
            <v>13.29688631</v>
          </cell>
          <cell r="R11">
            <v>1823.46635102</v>
          </cell>
          <cell r="S11">
            <v>219190</v>
          </cell>
          <cell r="T11">
            <v>123.66524827</v>
          </cell>
          <cell r="U11">
            <v>5.48686911</v>
          </cell>
          <cell r="V11">
            <v>2229565</v>
          </cell>
          <cell r="W11">
            <v>10.17183722</v>
          </cell>
          <cell r="X11">
            <v>58922.44964643</v>
          </cell>
          <cell r="Y11">
            <v>5792.70473747</v>
          </cell>
          <cell r="Z11">
            <v>272.80877167</v>
          </cell>
        </row>
        <row r="11">
          <cell r="AB11">
            <v>13106732</v>
          </cell>
          <cell r="AC11">
            <v>59.18230932</v>
          </cell>
          <cell r="AD11">
            <v>6.7705217</v>
          </cell>
          <cell r="AE11">
            <v>503.19813528</v>
          </cell>
          <cell r="AF11">
            <v>4652</v>
          </cell>
          <cell r="AG11">
            <v>1.32664276</v>
          </cell>
          <cell r="AH11">
            <v>0.00259572</v>
          </cell>
          <cell r="AI11">
            <v>15535</v>
          </cell>
          <cell r="AJ11">
            <v>3.3394239</v>
          </cell>
          <cell r="AK11">
            <v>28573.48409286</v>
          </cell>
          <cell r="AL11">
            <v>8556.41120051</v>
          </cell>
          <cell r="AM11">
            <v>67.2820695</v>
          </cell>
        </row>
        <row r="11">
          <cell r="AO11">
            <v>2520435</v>
          </cell>
          <cell r="AP11">
            <v>27.48398873</v>
          </cell>
          <cell r="AQ11">
            <v>1.1824857</v>
          </cell>
          <cell r="AR11">
            <v>1137.36217875</v>
          </cell>
        </row>
        <row r="11">
          <cell r="AT11">
            <v>2417372</v>
          </cell>
          <cell r="AU11">
            <v>11.90657706</v>
          </cell>
          <cell r="AV11">
            <v>1.9514214</v>
          </cell>
          <cell r="AW11">
            <v>573.26710411</v>
          </cell>
        </row>
        <row r="11">
          <cell r="AY11">
            <v>29966</v>
          </cell>
          <cell r="AZ11">
            <v>13.61935659</v>
          </cell>
          <cell r="BA11">
            <v>0.0019474</v>
          </cell>
          <cell r="BB11">
            <v>45455.86327838</v>
          </cell>
        </row>
        <row r="11">
          <cell r="BD11">
            <v>18378</v>
          </cell>
          <cell r="BE11">
            <v>8.5861825</v>
          </cell>
          <cell r="BF11">
            <v>3.32E-005</v>
          </cell>
          <cell r="BG11">
            <v>46720.07672217</v>
          </cell>
        </row>
        <row r="11">
          <cell r="BI11">
            <v>779628</v>
          </cell>
          <cell r="BJ11">
            <v>5.02844224</v>
          </cell>
          <cell r="BK11">
            <v>0.04895572</v>
          </cell>
          <cell r="BL11">
            <v>651.25905688</v>
          </cell>
          <cell r="BM11">
            <v>6710</v>
          </cell>
          <cell r="BN11">
            <v>1.13287839</v>
          </cell>
          <cell r="BO11">
            <v>0</v>
          </cell>
          <cell r="BP11">
            <v>129061</v>
          </cell>
          <cell r="BQ11">
            <v>19.23412817</v>
          </cell>
          <cell r="BR11">
            <v>16883.43353204</v>
          </cell>
          <cell r="BS11">
            <v>877.78522559</v>
          </cell>
          <cell r="BT11">
            <v>6.21027635</v>
          </cell>
        </row>
        <row r="11">
          <cell r="BV11">
            <v>57651</v>
          </cell>
          <cell r="BW11">
            <v>1.82577128</v>
          </cell>
          <cell r="BX11">
            <v>0.06380843</v>
          </cell>
          <cell r="BY11">
            <v>3277.61827202</v>
          </cell>
          <cell r="BZ11">
            <v>70</v>
          </cell>
          <cell r="CA11">
            <v>0.0398011</v>
          </cell>
          <cell r="CB11">
            <v>0</v>
          </cell>
          <cell r="CC11">
            <v>1487</v>
          </cell>
          <cell r="CD11">
            <v>21.24285714</v>
          </cell>
          <cell r="CE11">
            <v>56858.71428571</v>
          </cell>
          <cell r="CF11">
            <v>2676.60390047</v>
          </cell>
          <cell r="CG11">
            <v>1.92938081</v>
          </cell>
        </row>
        <row r="12">
          <cell r="B12">
            <v>26450261</v>
          </cell>
          <cell r="C12">
            <v>269.12215672</v>
          </cell>
          <cell r="D12">
            <v>24.33486663</v>
          </cell>
          <cell r="E12">
            <v>1109.46740129</v>
          </cell>
          <cell r="F12">
            <v>236538</v>
          </cell>
          <cell r="G12">
            <v>136.38174002</v>
          </cell>
          <cell r="H12">
            <v>5.92242379</v>
          </cell>
          <cell r="I12">
            <v>2408043</v>
          </cell>
          <cell r="J12">
            <v>10.18036425</v>
          </cell>
          <cell r="K12">
            <v>60161.22729118</v>
          </cell>
          <cell r="L12">
            <v>5909.53582681</v>
          </cell>
          <cell r="M12">
            <v>435.76118716</v>
          </cell>
        </row>
        <row r="12">
          <cell r="O12">
            <v>8483677</v>
          </cell>
          <cell r="P12">
            <v>141.11772911</v>
          </cell>
          <cell r="Q12">
            <v>14.30134445</v>
          </cell>
          <cell r="R12">
            <v>1831.97773277</v>
          </cell>
          <cell r="S12">
            <v>231864</v>
          </cell>
          <cell r="T12">
            <v>135.02417888</v>
          </cell>
          <cell r="U12">
            <v>5.91946386</v>
          </cell>
          <cell r="V12">
            <v>2389988</v>
          </cell>
          <cell r="W12">
            <v>10.30771487</v>
          </cell>
          <cell r="X12">
            <v>60787.20402477</v>
          </cell>
          <cell r="Y12">
            <v>5897.25315525</v>
          </cell>
          <cell r="Z12">
            <v>296.3627163</v>
          </cell>
        </row>
        <row r="12">
          <cell r="AB12">
            <v>12373084</v>
          </cell>
          <cell r="AC12">
            <v>59.74031046</v>
          </cell>
          <cell r="AD12">
            <v>6.5113218</v>
          </cell>
          <cell r="AE12">
            <v>535.44962808</v>
          </cell>
          <cell r="AF12">
            <v>4563</v>
          </cell>
          <cell r="AG12">
            <v>1.30231936</v>
          </cell>
          <cell r="AH12">
            <v>0.00295993</v>
          </cell>
          <cell r="AI12">
            <v>15979</v>
          </cell>
          <cell r="AJ12">
            <v>3.50186281</v>
          </cell>
          <cell r="AK12">
            <v>28605.72627657</v>
          </cell>
          <cell r="AL12">
            <v>8168.71700357</v>
          </cell>
          <cell r="AM12">
            <v>67.55691155</v>
          </cell>
        </row>
        <row r="12">
          <cell r="AO12">
            <v>2726445</v>
          </cell>
          <cell r="AP12">
            <v>29.80205632</v>
          </cell>
          <cell r="AQ12">
            <v>1.2756046</v>
          </cell>
          <cell r="AR12">
            <v>1139.8601813</v>
          </cell>
        </row>
        <row r="12">
          <cell r="AT12">
            <v>2757298</v>
          </cell>
          <cell r="AU12">
            <v>13.58505703</v>
          </cell>
          <cell r="AV12">
            <v>2.1801542</v>
          </cell>
          <cell r="AW12">
            <v>571.76305318</v>
          </cell>
        </row>
        <row r="12">
          <cell r="AY12">
            <v>30147</v>
          </cell>
          <cell r="AZ12">
            <v>13.97721946</v>
          </cell>
          <cell r="BA12">
            <v>0.0018577</v>
          </cell>
          <cell r="BB12">
            <v>46369.71227651</v>
          </cell>
        </row>
        <row r="12">
          <cell r="BD12">
            <v>18600</v>
          </cell>
          <cell r="BE12">
            <v>8.96234122</v>
          </cell>
          <cell r="BF12">
            <v>3.77E-005</v>
          </cell>
          <cell r="BG12">
            <v>48184.83290323</v>
          </cell>
        </row>
        <row r="12">
          <cell r="BI12">
            <v>1021760</v>
          </cell>
          <cell r="BJ12">
            <v>6.17814896</v>
          </cell>
          <cell r="BK12">
            <v>0.059584</v>
          </cell>
          <cell r="BL12">
            <v>610.48905418</v>
          </cell>
          <cell r="BM12">
            <v>7166</v>
          </cell>
          <cell r="BN12">
            <v>1.17795223</v>
          </cell>
          <cell r="BO12">
            <v>0</v>
          </cell>
          <cell r="BP12">
            <v>128647</v>
          </cell>
          <cell r="BQ12">
            <v>17.95241418</v>
          </cell>
          <cell r="BR12">
            <v>16438.07186715</v>
          </cell>
          <cell r="BS12">
            <v>915.64687089</v>
          </cell>
          <cell r="BT12">
            <v>7.41568519</v>
          </cell>
        </row>
        <row r="12">
          <cell r="BV12">
            <v>61010</v>
          </cell>
          <cell r="BW12">
            <v>1.93744312</v>
          </cell>
          <cell r="BX12">
            <v>0.06454618</v>
          </cell>
          <cell r="BY12">
            <v>3281.41173578</v>
          </cell>
          <cell r="BZ12">
            <v>111</v>
          </cell>
          <cell r="CA12">
            <v>0.05524178</v>
          </cell>
          <cell r="CB12">
            <v>0</v>
          </cell>
          <cell r="CC12">
            <v>2076</v>
          </cell>
          <cell r="CD12">
            <v>18.7027027</v>
          </cell>
          <cell r="CE12">
            <v>49767.36936937</v>
          </cell>
          <cell r="CF12">
            <v>2660.97206166</v>
          </cell>
          <cell r="CG12">
            <v>2.05723108</v>
          </cell>
        </row>
        <row r="13">
          <cell r="B13">
            <v>26421779</v>
          </cell>
          <cell r="C13">
            <v>273.24041246</v>
          </cell>
          <cell r="D13">
            <v>24.65543216</v>
          </cell>
          <cell r="E13">
            <v>1127.46323637</v>
          </cell>
          <cell r="F13">
            <v>246308</v>
          </cell>
          <cell r="G13">
            <v>135.80641611</v>
          </cell>
          <cell r="H13">
            <v>5.87861001</v>
          </cell>
          <cell r="I13">
            <v>2427460</v>
          </cell>
          <cell r="J13">
            <v>9.85538432</v>
          </cell>
          <cell r="K13">
            <v>57523.51775825</v>
          </cell>
          <cell r="L13">
            <v>5836.76048709</v>
          </cell>
          <cell r="M13">
            <v>439.58087074</v>
          </cell>
        </row>
        <row r="13">
          <cell r="O13">
            <v>8714055</v>
          </cell>
          <cell r="P13">
            <v>144.56115183</v>
          </cell>
          <cell r="Q13">
            <v>14.6649469</v>
          </cell>
          <cell r="R13">
            <v>1827.23311627</v>
          </cell>
          <cell r="S13">
            <v>241123</v>
          </cell>
          <cell r="T13">
            <v>134.29289601</v>
          </cell>
          <cell r="U13">
            <v>5.87498222</v>
          </cell>
          <cell r="V13">
            <v>2407623</v>
          </cell>
          <cell r="W13">
            <v>9.98504083</v>
          </cell>
          <cell r="X13">
            <v>58131.27666378</v>
          </cell>
          <cell r="Y13">
            <v>5821.83665092</v>
          </cell>
          <cell r="Z13">
            <v>299.39397696</v>
          </cell>
        </row>
        <row r="13">
          <cell r="AB13">
            <v>11995870</v>
          </cell>
          <cell r="AC13">
            <v>59.03410405</v>
          </cell>
          <cell r="AD13">
            <v>6.38130951</v>
          </cell>
          <cell r="AE13">
            <v>545.31612597</v>
          </cell>
          <cell r="AF13">
            <v>5084</v>
          </cell>
          <cell r="AG13">
            <v>1.45644805</v>
          </cell>
          <cell r="AH13">
            <v>0.00362779</v>
          </cell>
          <cell r="AI13">
            <v>17533</v>
          </cell>
          <cell r="AJ13">
            <v>3.44866247</v>
          </cell>
          <cell r="AK13">
            <v>28719.03697876</v>
          </cell>
          <cell r="AL13">
            <v>8327.58706439</v>
          </cell>
          <cell r="AM13">
            <v>66.8754894</v>
          </cell>
        </row>
        <row r="13">
          <cell r="AO13">
            <v>2731097</v>
          </cell>
          <cell r="AP13">
            <v>30.10204601</v>
          </cell>
          <cell r="AQ13">
            <v>1.2805089</v>
          </cell>
          <cell r="AR13">
            <v>1149.08239839</v>
          </cell>
        </row>
        <row r="13">
          <cell r="AT13">
            <v>2869052</v>
          </cell>
          <cell r="AU13">
            <v>14.01518507</v>
          </cell>
          <cell r="AV13">
            <v>2.2615489</v>
          </cell>
          <cell r="AW13">
            <v>567.32098163</v>
          </cell>
        </row>
        <row r="13">
          <cell r="AY13">
            <v>30463</v>
          </cell>
          <cell r="AZ13">
            <v>14.23448227</v>
          </cell>
          <cell r="BA13">
            <v>0.0016876</v>
          </cell>
          <cell r="BB13">
            <v>46732.65886485</v>
          </cell>
        </row>
        <row r="13">
          <cell r="BD13">
            <v>18913</v>
          </cell>
          <cell r="BE13">
            <v>9.2732202</v>
          </cell>
          <cell r="BF13">
            <v>6.57E-005</v>
          </cell>
          <cell r="BG13">
            <v>49031.27954317</v>
          </cell>
        </row>
        <row r="13">
          <cell r="BI13">
            <v>1012245</v>
          </cell>
          <cell r="BJ13">
            <v>6.41257068</v>
          </cell>
          <cell r="BK13">
            <v>0.0682294</v>
          </cell>
          <cell r="BL13">
            <v>640.24026594</v>
          </cell>
          <cell r="BM13">
            <v>7311</v>
          </cell>
          <cell r="BN13">
            <v>1.10489526</v>
          </cell>
          <cell r="BO13">
            <v>0</v>
          </cell>
          <cell r="BP13">
            <v>130839</v>
          </cell>
          <cell r="BQ13">
            <v>17.89618383</v>
          </cell>
          <cell r="BR13">
            <v>15112.77882643</v>
          </cell>
          <cell r="BS13">
            <v>844.46935547</v>
          </cell>
          <cell r="BT13">
            <v>7.58569534</v>
          </cell>
        </row>
        <row r="13">
          <cell r="BV13">
            <v>62329</v>
          </cell>
          <cell r="BW13">
            <v>2.02022303</v>
          </cell>
          <cell r="BX13">
            <v>0.06536465</v>
          </cell>
          <cell r="BY13">
            <v>3346.09520448</v>
          </cell>
          <cell r="BZ13">
            <v>101</v>
          </cell>
          <cell r="CA13">
            <v>0.05707205</v>
          </cell>
          <cell r="CB13">
            <v>0</v>
          </cell>
          <cell r="CC13">
            <v>2304</v>
          </cell>
          <cell r="CD13">
            <v>22.81188119</v>
          </cell>
          <cell r="CE13">
            <v>56506.98019802</v>
          </cell>
          <cell r="CF13">
            <v>2477.08550347</v>
          </cell>
          <cell r="CG13">
            <v>2.14265973</v>
          </cell>
        </row>
        <row r="14">
          <cell r="B14">
            <v>27641034</v>
          </cell>
          <cell r="C14">
            <v>263.509727</v>
          </cell>
          <cell r="D14">
            <v>24.41606533</v>
          </cell>
          <cell r="E14">
            <v>1041.66071475</v>
          </cell>
          <cell r="F14">
            <v>239292</v>
          </cell>
          <cell r="G14">
            <v>132.439836</v>
          </cell>
          <cell r="H14">
            <v>5.67443003</v>
          </cell>
          <cell r="I14">
            <v>2383987</v>
          </cell>
          <cell r="J14">
            <v>9.96266904</v>
          </cell>
          <cell r="K14">
            <v>57717.87858767</v>
          </cell>
          <cell r="L14">
            <v>5793.41523381</v>
          </cell>
          <cell r="M14">
            <v>426.04005836</v>
          </cell>
        </row>
        <row r="14">
          <cell r="O14">
            <v>8521443</v>
          </cell>
          <cell r="P14">
            <v>133.31895778</v>
          </cell>
          <cell r="Q14">
            <v>13.9723121</v>
          </cell>
          <cell r="R14">
            <v>1728.47802749</v>
          </cell>
          <cell r="S14">
            <v>233802</v>
          </cell>
          <cell r="T14">
            <v>130.83154284</v>
          </cell>
          <cell r="U14">
            <v>5.67202996</v>
          </cell>
          <cell r="V14">
            <v>2363341</v>
          </cell>
          <cell r="W14">
            <v>10.10830104</v>
          </cell>
          <cell r="X14">
            <v>58384.26223899</v>
          </cell>
          <cell r="Y14">
            <v>5775.87291889</v>
          </cell>
          <cell r="Z14">
            <v>283.79484268</v>
          </cell>
        </row>
        <row r="14">
          <cell r="AB14">
            <v>13633162</v>
          </cell>
          <cell r="AC14">
            <v>61.75693371</v>
          </cell>
          <cell r="AD14">
            <v>6.9955143</v>
          </cell>
          <cell r="AE14">
            <v>504.30302237</v>
          </cell>
          <cell r="AF14">
            <v>5381</v>
          </cell>
          <cell r="AG14">
            <v>1.54337602</v>
          </cell>
          <cell r="AH14">
            <v>0.00240007</v>
          </cell>
          <cell r="AI14">
            <v>18209</v>
          </cell>
          <cell r="AJ14">
            <v>3.3839435</v>
          </cell>
          <cell r="AK14">
            <v>28726.55807471</v>
          </cell>
          <cell r="AL14">
            <v>8489.0773244</v>
          </cell>
          <cell r="AM14">
            <v>70.2982241</v>
          </cell>
        </row>
        <row r="14">
          <cell r="AO14">
            <v>2656016</v>
          </cell>
          <cell r="AP14">
            <v>29.37600242</v>
          </cell>
          <cell r="AQ14">
            <v>1.2435685</v>
          </cell>
          <cell r="AR14">
            <v>1152.83834585</v>
          </cell>
        </row>
        <row r="14">
          <cell r="AT14">
            <v>2717308</v>
          </cell>
          <cell r="AU14">
            <v>13.34098406</v>
          </cell>
          <cell r="AV14">
            <v>2.136327</v>
          </cell>
          <cell r="AW14">
            <v>569.58250813</v>
          </cell>
        </row>
        <row r="14">
          <cell r="AY14">
            <v>30532</v>
          </cell>
          <cell r="AZ14">
            <v>14.26536075</v>
          </cell>
          <cell r="BA14">
            <v>0.0017544</v>
          </cell>
          <cell r="BB14">
            <v>46728.40020307</v>
          </cell>
        </row>
        <row r="14">
          <cell r="BD14">
            <v>19191</v>
          </cell>
          <cell r="BE14">
            <v>9.38856731</v>
          </cell>
          <cell r="BF14">
            <v>4.25E-005</v>
          </cell>
          <cell r="BG14">
            <v>48921.9415872</v>
          </cell>
        </row>
        <row r="14">
          <cell r="BI14">
            <v>1829518</v>
          </cell>
          <cell r="BJ14">
            <v>8.61169948</v>
          </cell>
          <cell r="BK14">
            <v>0.0625756</v>
          </cell>
          <cell r="BL14">
            <v>474.12898261</v>
          </cell>
          <cell r="BM14">
            <v>7218</v>
          </cell>
          <cell r="BN14">
            <v>1.16889756</v>
          </cell>
          <cell r="BO14">
            <v>0</v>
          </cell>
          <cell r="BP14">
            <v>128942</v>
          </cell>
          <cell r="BQ14">
            <v>17.86395123</v>
          </cell>
          <cell r="BR14">
            <v>16194.20282627</v>
          </cell>
          <cell r="BS14">
            <v>906.52972654</v>
          </cell>
          <cell r="BT14">
            <v>9.84317264</v>
          </cell>
        </row>
        <row r="14">
          <cell r="BV14">
            <v>63382</v>
          </cell>
          <cell r="BW14">
            <v>2.06292097</v>
          </cell>
          <cell r="BX14">
            <v>0.06654653</v>
          </cell>
          <cell r="BY14">
            <v>3359.73541384</v>
          </cell>
          <cell r="BZ14">
            <v>109</v>
          </cell>
          <cell r="CA14">
            <v>0.06491714</v>
          </cell>
          <cell r="CB14">
            <v>0</v>
          </cell>
          <cell r="CC14">
            <v>2437</v>
          </cell>
          <cell r="CD14">
            <v>22.35779817</v>
          </cell>
          <cell r="CE14">
            <v>59557.00917431</v>
          </cell>
          <cell r="CF14">
            <v>2663.81370538</v>
          </cell>
          <cell r="CG14">
            <v>2.19438464</v>
          </cell>
        </row>
        <row r="15">
          <cell r="O15">
            <v>8096258</v>
          </cell>
          <cell r="P15">
            <v>132.17000678</v>
          </cell>
          <cell r="Q15">
            <v>13.0261855</v>
          </cell>
          <cell r="R15">
            <v>1793.37407825</v>
          </cell>
          <cell r="S15">
            <v>223578</v>
          </cell>
          <cell r="T15">
            <v>124.57185088</v>
          </cell>
          <cell r="U15">
            <v>5.37407275</v>
          </cell>
          <cell r="V15">
            <v>2249919</v>
          </cell>
          <cell r="W15">
            <v>10.06323967</v>
          </cell>
          <cell r="X15">
            <v>58121.06899158</v>
          </cell>
          <cell r="Y15">
            <v>5775.58230452</v>
          </cell>
          <cell r="Z15">
            <v>275.14211591</v>
          </cell>
        </row>
        <row r="15">
          <cell r="AB15">
            <v>12848399</v>
          </cell>
          <cell r="AC15">
            <v>58.53370453</v>
          </cell>
          <cell r="AD15">
            <v>6.5765792</v>
          </cell>
          <cell r="AE15">
            <v>506.75795272</v>
          </cell>
          <cell r="AF15">
            <v>4529</v>
          </cell>
          <cell r="AG15">
            <v>1.29216985</v>
          </cell>
          <cell r="AH15">
            <v>0.00211436</v>
          </cell>
          <cell r="AI15">
            <v>15679</v>
          </cell>
          <cell r="AJ15">
            <v>3.46191212</v>
          </cell>
          <cell r="AK15">
            <v>28577.70390815</v>
          </cell>
          <cell r="AL15">
            <v>8254.89004401</v>
          </cell>
          <cell r="AM15">
            <v>66.40456794</v>
          </cell>
        </row>
        <row r="15">
          <cell r="AO15">
            <v>2558028</v>
          </cell>
          <cell r="AP15">
            <v>27.69630601</v>
          </cell>
          <cell r="AQ15">
            <v>1.1989952</v>
          </cell>
          <cell r="AR15">
            <v>1129.592843</v>
          </cell>
        </row>
        <row r="15">
          <cell r="AT15">
            <v>2443784</v>
          </cell>
          <cell r="AU15">
            <v>11.87008622</v>
          </cell>
          <cell r="AV15">
            <v>1.8681579</v>
          </cell>
          <cell r="AW15">
            <v>562.17096601</v>
          </cell>
        </row>
        <row r="15">
          <cell r="AY15">
            <v>31330</v>
          </cell>
          <cell r="AZ15">
            <v>14.20753078</v>
          </cell>
          <cell r="BA15">
            <v>0.002299</v>
          </cell>
          <cell r="BB15">
            <v>45355.34561124</v>
          </cell>
        </row>
        <row r="15">
          <cell r="BD15">
            <v>19691</v>
          </cell>
          <cell r="BE15">
            <v>9.32498845</v>
          </cell>
          <cell r="BF15">
            <v>3.9E-005</v>
          </cell>
          <cell r="BG15">
            <v>47356.79980702</v>
          </cell>
        </row>
        <row r="15">
          <cell r="BI15">
            <v>977683</v>
          </cell>
          <cell r="BJ15">
            <v>6.15782885</v>
          </cell>
          <cell r="BK15">
            <v>0.0599862</v>
          </cell>
          <cell r="BL15">
            <v>635.97454901</v>
          </cell>
          <cell r="BM15">
            <v>6898</v>
          </cell>
          <cell r="BN15">
            <v>1.05113334</v>
          </cell>
          <cell r="BO15">
            <v>0</v>
          </cell>
          <cell r="BP15">
            <v>130053</v>
          </cell>
          <cell r="BQ15">
            <v>18.85372572</v>
          </cell>
          <cell r="BR15">
            <v>15238.23340099</v>
          </cell>
          <cell r="BS15">
            <v>808.23459666</v>
          </cell>
          <cell r="BT15">
            <v>7.26894839</v>
          </cell>
        </row>
        <row r="15">
          <cell r="BV15">
            <v>61431</v>
          </cell>
          <cell r="BW15">
            <v>2.03421402</v>
          </cell>
          <cell r="BX15">
            <v>0.06695764</v>
          </cell>
          <cell r="BY15">
            <v>3420.37678045</v>
          </cell>
          <cell r="BZ15">
            <v>108</v>
          </cell>
          <cell r="CA15">
            <v>0.05757311</v>
          </cell>
          <cell r="CB15">
            <v>0</v>
          </cell>
          <cell r="CC15">
            <v>2130</v>
          </cell>
          <cell r="CD15">
            <v>19.72222222</v>
          </cell>
          <cell r="CE15">
            <v>53308.43518519</v>
          </cell>
          <cell r="CF15">
            <v>2702.9629108</v>
          </cell>
          <cell r="CG15">
            <v>2.15874477</v>
          </cell>
        </row>
        <row r="16">
          <cell r="O16">
            <v>8602751</v>
          </cell>
          <cell r="P16">
            <v>141.86659455</v>
          </cell>
          <cell r="Q16">
            <v>13.8876213</v>
          </cell>
          <cell r="R16">
            <v>1810.51637842</v>
          </cell>
          <cell r="S16">
            <v>239523</v>
          </cell>
          <cell r="T16">
            <v>133.83268028</v>
          </cell>
          <cell r="U16">
            <v>5.81563781</v>
          </cell>
          <cell r="V16">
            <v>2425407</v>
          </cell>
          <cell r="W16">
            <v>10.1259879</v>
          </cell>
          <cell r="X16">
            <v>58302.67577226</v>
          </cell>
          <cell r="Y16">
            <v>5757.72718105</v>
          </cell>
          <cell r="Z16">
            <v>295.40253394</v>
          </cell>
        </row>
        <row r="16">
          <cell r="AB16">
            <v>13319466</v>
          </cell>
          <cell r="AC16">
            <v>62.00438567</v>
          </cell>
          <cell r="AD16">
            <v>6.8564752</v>
          </cell>
          <cell r="AE16">
            <v>516.9941563</v>
          </cell>
          <cell r="AF16">
            <v>4177</v>
          </cell>
          <cell r="AG16">
            <v>1.19465717</v>
          </cell>
          <cell r="AH16">
            <v>0.00301856</v>
          </cell>
          <cell r="AI16">
            <v>14741</v>
          </cell>
          <cell r="AJ16">
            <v>3.52908786</v>
          </cell>
          <cell r="AK16">
            <v>28673.10821164</v>
          </cell>
          <cell r="AL16">
            <v>8124.79295842</v>
          </cell>
          <cell r="AM16">
            <v>70.0585366</v>
          </cell>
        </row>
        <row r="16">
          <cell r="AO16">
            <v>2632323</v>
          </cell>
          <cell r="AP16">
            <v>28.87372291</v>
          </cell>
          <cell r="AQ16">
            <v>1.2319765</v>
          </cell>
          <cell r="AR16">
            <v>1143.69320976</v>
          </cell>
        </row>
        <row r="16">
          <cell r="AT16">
            <v>2572233</v>
          </cell>
          <cell r="AU16">
            <v>12.37885909</v>
          </cell>
          <cell r="AV16">
            <v>1.8595536</v>
          </cell>
          <cell r="AW16">
            <v>553.54288239</v>
          </cell>
        </row>
        <row r="16">
          <cell r="AY16">
            <v>31435</v>
          </cell>
          <cell r="AZ16">
            <v>14.52950421</v>
          </cell>
          <cell r="BA16">
            <v>0.0022356</v>
          </cell>
          <cell r="BB16">
            <v>46227.89823445</v>
          </cell>
        </row>
        <row r="16">
          <cell r="BD16">
            <v>19919</v>
          </cell>
          <cell r="BE16">
            <v>9.59757439</v>
          </cell>
          <cell r="BF16">
            <v>5.25E-005</v>
          </cell>
          <cell r="BG16">
            <v>48183.27672072</v>
          </cell>
        </row>
        <row r="16">
          <cell r="BI16">
            <v>1234438</v>
          </cell>
          <cell r="BJ16">
            <v>7.24749945</v>
          </cell>
          <cell r="BK16">
            <v>0.0708251</v>
          </cell>
          <cell r="BL16">
            <v>592.84666788</v>
          </cell>
          <cell r="BM16">
            <v>7321</v>
          </cell>
          <cell r="BN16">
            <v>1.19711812</v>
          </cell>
          <cell r="BO16">
            <v>0</v>
          </cell>
          <cell r="BP16">
            <v>132402</v>
          </cell>
          <cell r="BQ16">
            <v>18.08523426</v>
          </cell>
          <cell r="BR16">
            <v>16351.83881983</v>
          </cell>
          <cell r="BS16">
            <v>904.15410643</v>
          </cell>
          <cell r="BT16">
            <v>8.51544267</v>
          </cell>
        </row>
        <row r="16">
          <cell r="BV16">
            <v>62762</v>
          </cell>
          <cell r="BW16">
            <v>2.07477023</v>
          </cell>
          <cell r="BX16">
            <v>0.0667602</v>
          </cell>
          <cell r="BY16">
            <v>3412.14497626</v>
          </cell>
          <cell r="BZ16">
            <v>105</v>
          </cell>
          <cell r="CA16">
            <v>0.05152173</v>
          </cell>
          <cell r="CB16">
            <v>0</v>
          </cell>
          <cell r="CC16">
            <v>2038</v>
          </cell>
          <cell r="CD16">
            <v>19.40952381</v>
          </cell>
          <cell r="CE16">
            <v>49068.31428571</v>
          </cell>
          <cell r="CF16">
            <v>2528.05348381</v>
          </cell>
          <cell r="CG16">
            <v>2.19305216</v>
          </cell>
        </row>
        <row r="17">
          <cell r="O17">
            <v>8761621</v>
          </cell>
          <cell r="P17">
            <v>147.62391973</v>
          </cell>
          <cell r="Q17">
            <v>14.0809751</v>
          </cell>
          <cell r="R17">
            <v>1845.60476686</v>
          </cell>
          <cell r="S17">
            <v>247585</v>
          </cell>
          <cell r="T17">
            <v>137.51218814</v>
          </cell>
          <cell r="U17">
            <v>5.93451964</v>
          </cell>
          <cell r="V17">
            <v>2491526</v>
          </cell>
          <cell r="W17">
            <v>10.06331563</v>
          </cell>
          <cell r="X17">
            <v>57938.36774441</v>
          </cell>
          <cell r="Y17">
            <v>5757.38353844</v>
          </cell>
          <cell r="Z17">
            <v>305.15160261</v>
          </cell>
        </row>
        <row r="17">
          <cell r="AB17">
            <v>12622687</v>
          </cell>
          <cell r="AC17">
            <v>60.5836647</v>
          </cell>
          <cell r="AD17">
            <v>6.5896282</v>
          </cell>
          <cell r="AE17">
            <v>532.16318285</v>
          </cell>
          <cell r="AF17">
            <v>4500</v>
          </cell>
          <cell r="AG17">
            <v>1.28439617</v>
          </cell>
          <cell r="AH17">
            <v>0.00315211</v>
          </cell>
          <cell r="AI17">
            <v>15431</v>
          </cell>
          <cell r="AJ17">
            <v>3.42911111</v>
          </cell>
          <cell r="AK17">
            <v>28612.184</v>
          </cell>
          <cell r="AL17">
            <v>8343.90694057</v>
          </cell>
          <cell r="AM17">
            <v>68.46084118</v>
          </cell>
        </row>
        <row r="17">
          <cell r="AO17">
            <v>2746753</v>
          </cell>
          <cell r="AP17">
            <v>30.25106515</v>
          </cell>
          <cell r="AQ17">
            <v>1.289429</v>
          </cell>
          <cell r="AR17">
            <v>1148.2828689</v>
          </cell>
        </row>
        <row r="17">
          <cell r="AT17">
            <v>2720837</v>
          </cell>
          <cell r="AU17">
            <v>12.99912599</v>
          </cell>
          <cell r="AV17">
            <v>1.979187</v>
          </cell>
          <cell r="AW17">
            <v>550.50387032</v>
          </cell>
        </row>
        <row r="17">
          <cell r="AY17">
            <v>31684</v>
          </cell>
          <cell r="AZ17">
            <v>14.75561967</v>
          </cell>
          <cell r="BA17">
            <v>0.0023809</v>
          </cell>
          <cell r="BB17">
            <v>46578.71660775</v>
          </cell>
        </row>
        <row r="17">
          <cell r="BD17">
            <v>20265</v>
          </cell>
          <cell r="BE17">
            <v>9.85259128</v>
          </cell>
          <cell r="BF17">
            <v>4.34E-005</v>
          </cell>
          <cell r="BG17">
            <v>48618.97202073</v>
          </cell>
        </row>
        <row r="17">
          <cell r="BI17">
            <v>1078193</v>
          </cell>
          <cell r="BJ17">
            <v>6.82204223</v>
          </cell>
          <cell r="BK17">
            <v>0.0779658</v>
          </cell>
          <cell r="BL17">
            <v>639.96038093</v>
          </cell>
          <cell r="BM17">
            <v>7818</v>
          </cell>
          <cell r="BN17">
            <v>1.25266413</v>
          </cell>
          <cell r="BO17">
            <v>0</v>
          </cell>
          <cell r="BP17">
            <v>142316</v>
          </cell>
          <cell r="BQ17">
            <v>18.20363264</v>
          </cell>
          <cell r="BR17">
            <v>16022.82079816</v>
          </cell>
          <cell r="BS17">
            <v>880.19908513</v>
          </cell>
          <cell r="BT17">
            <v>8.15267216</v>
          </cell>
        </row>
        <row r="17">
          <cell r="BV17">
            <v>63492</v>
          </cell>
          <cell r="BW17">
            <v>2.07420485</v>
          </cell>
          <cell r="BX17">
            <v>0.06800593</v>
          </cell>
          <cell r="BY17">
            <v>3373.98535249</v>
          </cell>
          <cell r="BZ17">
            <v>125</v>
          </cell>
          <cell r="CA17">
            <v>0.06921002</v>
          </cell>
          <cell r="CB17">
            <v>0</v>
          </cell>
          <cell r="CC17">
            <v>2604</v>
          </cell>
          <cell r="CD17">
            <v>20.832</v>
          </cell>
          <cell r="CE17">
            <v>55368.016</v>
          </cell>
          <cell r="CF17">
            <v>2657.83486943</v>
          </cell>
          <cell r="CG17">
            <v>2.2114208</v>
          </cell>
        </row>
        <row r="18">
          <cell r="O18">
            <v>8733854</v>
          </cell>
          <cell r="P18">
            <v>150.13890536</v>
          </cell>
          <cell r="Q18">
            <v>13.9071499</v>
          </cell>
          <cell r="R18">
            <v>1878.27796595</v>
          </cell>
          <cell r="S18">
            <v>242584</v>
          </cell>
          <cell r="T18">
            <v>139.89946459</v>
          </cell>
          <cell r="U18">
            <v>5.93739994</v>
          </cell>
          <cell r="V18">
            <v>2478336</v>
          </cell>
          <cell r="W18">
            <v>10.21640339</v>
          </cell>
          <cell r="X18">
            <v>60118.08879811</v>
          </cell>
          <cell r="Y18">
            <v>5884.4670186</v>
          </cell>
          <cell r="Z18">
            <v>309.88291979</v>
          </cell>
        </row>
        <row r="18">
          <cell r="AB18">
            <v>13959897</v>
          </cell>
          <cell r="AC18">
            <v>65.0035095</v>
          </cell>
          <cell r="AD18">
            <v>7.2229444</v>
          </cell>
          <cell r="AE18">
            <v>517.38529231</v>
          </cell>
          <cell r="AF18">
            <v>4753</v>
          </cell>
          <cell r="AG18">
            <v>1.35808339</v>
          </cell>
          <cell r="AH18">
            <v>0.00267284</v>
          </cell>
          <cell r="AI18">
            <v>16409</v>
          </cell>
          <cell r="AJ18">
            <v>3.45234589</v>
          </cell>
          <cell r="AK18">
            <v>28629.41784136</v>
          </cell>
          <cell r="AL18">
            <v>8292.74318971</v>
          </cell>
          <cell r="AM18">
            <v>73.58721013</v>
          </cell>
        </row>
        <row r="18">
          <cell r="AO18">
            <v>2705054</v>
          </cell>
          <cell r="AP18">
            <v>30.0104683</v>
          </cell>
          <cell r="AQ18">
            <v>1.2658025</v>
          </cell>
          <cell r="AR18">
            <v>1156.21613469</v>
          </cell>
        </row>
        <row r="18">
          <cell r="AT18">
            <v>2674633</v>
          </cell>
          <cell r="AU18">
            <v>12.76149198</v>
          </cell>
          <cell r="AV18">
            <v>1.9614892</v>
          </cell>
          <cell r="AW18">
            <v>550.46734187</v>
          </cell>
        </row>
        <row r="18">
          <cell r="AY18">
            <v>31906</v>
          </cell>
          <cell r="AZ18">
            <v>14.95215424</v>
          </cell>
          <cell r="BA18">
            <v>0.0026696</v>
          </cell>
          <cell r="BB18">
            <v>46871.50955933</v>
          </cell>
        </row>
        <row r="18">
          <cell r="BD18">
            <v>20503</v>
          </cell>
          <cell r="BE18">
            <v>9.9858436</v>
          </cell>
          <cell r="BF18">
            <v>5.82E-005</v>
          </cell>
          <cell r="BG18">
            <v>48704.58859679</v>
          </cell>
        </row>
        <row r="18">
          <cell r="BI18">
            <v>1063065</v>
          </cell>
          <cell r="BJ18">
            <v>6.46127726</v>
          </cell>
          <cell r="BK18">
            <v>0.0728458</v>
          </cell>
          <cell r="BL18">
            <v>614.64943912</v>
          </cell>
          <cell r="BM18">
            <v>7635</v>
          </cell>
          <cell r="BN18">
            <v>1.20686734</v>
          </cell>
          <cell r="BO18">
            <v>0</v>
          </cell>
          <cell r="BP18">
            <v>138875</v>
          </cell>
          <cell r="BQ18">
            <v>18.18925999</v>
          </cell>
          <cell r="BR18">
            <v>15807.037852</v>
          </cell>
          <cell r="BS18">
            <v>869.03138794</v>
          </cell>
          <cell r="BT18">
            <v>7.7409904</v>
          </cell>
        </row>
        <row r="18">
          <cell r="BV18">
            <v>65164</v>
          </cell>
          <cell r="BW18">
            <v>2.09881225</v>
          </cell>
          <cell r="BX18">
            <v>0.06740057</v>
          </cell>
          <cell r="BY18">
            <v>3324.24777485</v>
          </cell>
          <cell r="BZ18">
            <v>95</v>
          </cell>
          <cell r="CA18">
            <v>0.05870753</v>
          </cell>
          <cell r="CB18">
            <v>0</v>
          </cell>
          <cell r="CC18">
            <v>2151</v>
          </cell>
          <cell r="CD18">
            <v>22.64210526</v>
          </cell>
          <cell r="CE18">
            <v>61797.4</v>
          </cell>
          <cell r="CF18">
            <v>2729.31334263</v>
          </cell>
          <cell r="CG18">
            <v>2.22492035</v>
          </cell>
        </row>
        <row r="19">
          <cell r="B19">
            <v>10460088</v>
          </cell>
          <cell r="C19">
            <v>98.13179899</v>
          </cell>
          <cell r="D19">
            <v>8.83094046</v>
          </cell>
          <cell r="E19">
            <v>1022.5797283</v>
          </cell>
          <cell r="F19">
            <v>85700</v>
          </cell>
          <cell r="G19">
            <v>48.3977053</v>
          </cell>
          <cell r="H19">
            <v>2.04140786</v>
          </cell>
          <cell r="I19">
            <v>867039</v>
          </cell>
          <cell r="J19">
            <v>10.11714119</v>
          </cell>
          <cell r="K19">
            <v>58855.44126021</v>
          </cell>
          <cell r="L19">
            <v>5817.39842844</v>
          </cell>
          <cell r="M19">
            <v>157.40185261</v>
          </cell>
        </row>
        <row r="26">
          <cell r="B26">
            <v>8958401</v>
          </cell>
          <cell r="C26">
            <v>84.9283796</v>
          </cell>
          <cell r="D26">
            <v>7.94049208</v>
          </cell>
          <cell r="E26">
            <v>1036.66794643</v>
          </cell>
          <cell r="F26">
            <v>76906</v>
          </cell>
          <cell r="G26">
            <v>42.51584045</v>
          </cell>
          <cell r="H26">
            <v>1.81314067</v>
          </cell>
          <cell r="I26">
            <v>775111</v>
          </cell>
          <cell r="J26">
            <v>10.07868047</v>
          </cell>
          <cell r="K26">
            <v>57640.4716407</v>
          </cell>
          <cell r="L26">
            <v>5719.04941615</v>
          </cell>
          <cell r="M26">
            <v>137.1978528</v>
          </cell>
        </row>
        <row r="26">
          <cell r="O26">
            <v>2767667</v>
          </cell>
          <cell r="P26">
            <v>42.77934579</v>
          </cell>
          <cell r="Q26">
            <v>4.5560904</v>
          </cell>
          <cell r="R26">
            <v>1710.30099322</v>
          </cell>
          <cell r="S26">
            <v>75109</v>
          </cell>
          <cell r="T26">
            <v>41.99208897</v>
          </cell>
          <cell r="U26">
            <v>1.81230446</v>
          </cell>
          <cell r="V26">
            <v>768415</v>
          </cell>
          <cell r="W26">
            <v>10.23066477</v>
          </cell>
          <cell r="X26">
            <v>58321.09791104</v>
          </cell>
          <cell r="Y26">
            <v>5700.61664986</v>
          </cell>
          <cell r="Z26">
            <v>91.13982962</v>
          </cell>
        </row>
        <row r="26">
          <cell r="AB26">
            <v>4400368</v>
          </cell>
          <cell r="AC26">
            <v>19.92949807</v>
          </cell>
          <cell r="AD26">
            <v>2.2620191</v>
          </cell>
          <cell r="AE26">
            <v>504.31048426</v>
          </cell>
          <cell r="AF26">
            <v>1762</v>
          </cell>
          <cell r="AG26">
            <v>0.50442096</v>
          </cell>
          <cell r="AH26">
            <v>0.00083621</v>
          </cell>
          <cell r="AI26">
            <v>5949</v>
          </cell>
          <cell r="AJ26">
            <v>3.37627696</v>
          </cell>
          <cell r="AK26">
            <v>28675.20828604</v>
          </cell>
          <cell r="AL26">
            <v>8493.14456211</v>
          </cell>
          <cell r="AM26">
            <v>22.69677434</v>
          </cell>
        </row>
        <row r="26">
          <cell r="AO26">
            <v>868290</v>
          </cell>
          <cell r="AP26">
            <v>9.60931942</v>
          </cell>
          <cell r="AQ26">
            <v>0.4066765</v>
          </cell>
          <cell r="AR26">
            <v>1153.53118428</v>
          </cell>
        </row>
        <row r="26">
          <cell r="AT26">
            <v>884443</v>
          </cell>
          <cell r="AU26">
            <v>4.34217628</v>
          </cell>
          <cell r="AV26">
            <v>0.6932443</v>
          </cell>
          <cell r="AW26">
            <v>569.33240243</v>
          </cell>
        </row>
        <row r="26">
          <cell r="AY26">
            <v>10176</v>
          </cell>
          <cell r="AZ26">
            <v>4.57945586</v>
          </cell>
          <cell r="BA26">
            <v>0.0005686</v>
          </cell>
          <cell r="BB26">
            <v>45008.10200472</v>
          </cell>
        </row>
        <row r="26">
          <cell r="BD26">
            <v>6402</v>
          </cell>
          <cell r="BE26">
            <v>3.01292607</v>
          </cell>
          <cell r="BF26">
            <v>1.2E-005</v>
          </cell>
          <cell r="BG26">
            <v>47062.45032802</v>
          </cell>
        </row>
        <row r="26">
          <cell r="BI26">
            <v>526846</v>
          </cell>
          <cell r="BJ26">
            <v>2.86346129</v>
          </cell>
          <cell r="BK26">
            <v>0.0202285</v>
          </cell>
          <cell r="BL26">
            <v>547.34966005</v>
          </cell>
          <cell r="BM26">
            <v>2397</v>
          </cell>
          <cell r="BN26">
            <v>0.3533259</v>
          </cell>
          <cell r="BO26">
            <v>0</v>
          </cell>
          <cell r="BP26">
            <v>44854</v>
          </cell>
          <cell r="BQ26">
            <v>18.71255736</v>
          </cell>
          <cell r="BR26">
            <v>14740.3379224</v>
          </cell>
          <cell r="BS26">
            <v>787.7243947</v>
          </cell>
          <cell r="BT26">
            <v>3.23701569</v>
          </cell>
        </row>
        <row r="26">
          <cell r="BV26">
            <v>21055</v>
          </cell>
          <cell r="BW26">
            <v>0.67565811</v>
          </cell>
          <cell r="BX26">
            <v>0.02188118</v>
          </cell>
          <cell r="BY26">
            <v>3312.93892187</v>
          </cell>
          <cell r="BZ26">
            <v>35</v>
          </cell>
          <cell r="CA26">
            <v>0.01933052</v>
          </cell>
          <cell r="CB26">
            <v>0</v>
          </cell>
          <cell r="CC26">
            <v>747</v>
          </cell>
          <cell r="CD26">
            <v>21.34285714</v>
          </cell>
          <cell r="CE26">
            <v>55230.05714286</v>
          </cell>
          <cell r="CF26">
            <v>2587.75368139</v>
          </cell>
          <cell r="CG26">
            <v>0.71686981</v>
          </cell>
        </row>
        <row r="27">
          <cell r="B27">
            <v>9413885</v>
          </cell>
          <cell r="C27">
            <v>91.23855591</v>
          </cell>
          <cell r="D27">
            <v>8.29563337</v>
          </cell>
          <cell r="E27">
            <v>1057.3125684</v>
          </cell>
          <cell r="F27">
            <v>81095</v>
          </cell>
          <cell r="G27">
            <v>45.2883005</v>
          </cell>
          <cell r="H27">
            <v>1.96362066</v>
          </cell>
          <cell r="I27">
            <v>812925</v>
          </cell>
          <cell r="J27">
            <v>10.02435415</v>
          </cell>
          <cell r="K27">
            <v>58267.36686602</v>
          </cell>
          <cell r="L27">
            <v>5812.58063905</v>
          </cell>
          <cell r="M27">
            <v>146.78611044</v>
          </cell>
        </row>
        <row r="27">
          <cell r="O27">
            <v>2903763</v>
          </cell>
          <cell r="P27">
            <v>46.7401385</v>
          </cell>
          <cell r="Q27">
            <v>4.7465123</v>
          </cell>
          <cell r="R27">
            <v>1773.10100032</v>
          </cell>
          <cell r="S27">
            <v>79333</v>
          </cell>
          <cell r="T27">
            <v>44.76835456</v>
          </cell>
          <cell r="U27">
            <v>1.96305177</v>
          </cell>
          <cell r="V27">
            <v>806049</v>
          </cell>
          <cell r="W27">
            <v>10.1603242</v>
          </cell>
          <cell r="X27">
            <v>58905.38153101</v>
          </cell>
          <cell r="Y27">
            <v>5797.58877314</v>
          </cell>
          <cell r="Z27">
            <v>98.21805713</v>
          </cell>
        </row>
        <row r="27">
          <cell r="AB27">
            <v>4657422</v>
          </cell>
          <cell r="AC27">
            <v>21.21451637</v>
          </cell>
          <cell r="AD27">
            <v>2.3894766</v>
          </cell>
          <cell r="AE27">
            <v>506.80382774</v>
          </cell>
          <cell r="AF27">
            <v>1720</v>
          </cell>
          <cell r="AG27">
            <v>0.49193881</v>
          </cell>
          <cell r="AH27">
            <v>0.00056889</v>
          </cell>
          <cell r="AI27">
            <v>5857</v>
          </cell>
          <cell r="AJ27">
            <v>3.40523256</v>
          </cell>
          <cell r="AK27">
            <v>28634.16860465</v>
          </cell>
          <cell r="AL27">
            <v>8408.87314325</v>
          </cell>
          <cell r="AM27">
            <v>24.09650067</v>
          </cell>
        </row>
        <row r="27">
          <cell r="AO27">
            <v>911084</v>
          </cell>
          <cell r="AP27">
            <v>10.07465105</v>
          </cell>
          <cell r="AQ27">
            <v>0.4261192</v>
          </cell>
          <cell r="AR27">
            <v>1152.55785965</v>
          </cell>
        </row>
        <row r="27">
          <cell r="AT27">
            <v>903799</v>
          </cell>
          <cell r="AU27">
            <v>4.44358691</v>
          </cell>
          <cell r="AV27">
            <v>0.7105452</v>
          </cell>
          <cell r="AW27">
            <v>570.27415498</v>
          </cell>
        </row>
        <row r="27">
          <cell r="AY27">
            <v>10213</v>
          </cell>
          <cell r="AZ27">
            <v>4.86143501</v>
          </cell>
          <cell r="BA27">
            <v>0.0005962</v>
          </cell>
          <cell r="BB27">
            <v>47606.29795359</v>
          </cell>
        </row>
        <row r="27">
          <cell r="BD27">
            <v>6415</v>
          </cell>
          <cell r="BE27">
            <v>3.20127275</v>
          </cell>
          <cell r="BF27">
            <v>1.45E-005</v>
          </cell>
          <cell r="BG27">
            <v>49903.15276695</v>
          </cell>
        </row>
        <row r="27">
          <cell r="BI27">
            <v>719631</v>
          </cell>
          <cell r="BJ27">
            <v>2.82469161</v>
          </cell>
          <cell r="BK27">
            <v>0.0209985</v>
          </cell>
          <cell r="BL27">
            <v>395.43739917</v>
          </cell>
          <cell r="BM27">
            <v>2437</v>
          </cell>
          <cell r="BN27">
            <v>0.42950763</v>
          </cell>
          <cell r="BO27">
            <v>0</v>
          </cell>
          <cell r="BP27">
            <v>43168</v>
          </cell>
          <cell r="BQ27">
            <v>17.71358227</v>
          </cell>
          <cell r="BR27">
            <v>17624.44111613</v>
          </cell>
          <cell r="BS27">
            <v>994.96763807</v>
          </cell>
          <cell r="BT27">
            <v>3.27519774</v>
          </cell>
        </row>
        <row r="27">
          <cell r="BV27">
            <v>21189</v>
          </cell>
          <cell r="BW27">
            <v>0.70295532</v>
          </cell>
          <cell r="BX27">
            <v>0.02236937</v>
          </cell>
          <cell r="BY27">
            <v>3423.11902402</v>
          </cell>
          <cell r="BZ27">
            <v>42</v>
          </cell>
          <cell r="CA27">
            <v>0.02800713</v>
          </cell>
          <cell r="CB27">
            <v>0</v>
          </cell>
          <cell r="CC27">
            <v>1019</v>
          </cell>
          <cell r="CD27">
            <v>24.26190476</v>
          </cell>
          <cell r="CE27">
            <v>66683.64285714</v>
          </cell>
          <cell r="CF27">
            <v>2748.49165849</v>
          </cell>
          <cell r="CG27">
            <v>0.75333182</v>
          </cell>
        </row>
        <row r="28">
          <cell r="B28">
            <v>8884897</v>
          </cell>
          <cell r="C28">
            <v>85.83394054</v>
          </cell>
          <cell r="D28">
            <v>7.69627093</v>
          </cell>
          <cell r="E28">
            <v>1052.68762789</v>
          </cell>
          <cell r="F28">
            <v>79195</v>
          </cell>
          <cell r="G28">
            <v>44.47354975</v>
          </cell>
          <cell r="H28">
            <v>1.88322114</v>
          </cell>
          <cell r="I28">
            <v>798582</v>
          </cell>
          <cell r="J28">
            <v>10.08374266</v>
          </cell>
          <cell r="K28">
            <v>58534.97176589</v>
          </cell>
          <cell r="L28">
            <v>5804.88552084</v>
          </cell>
          <cell r="M28">
            <v>139.88698236</v>
          </cell>
        </row>
        <row r="28">
          <cell r="O28">
            <v>2723973</v>
          </cell>
          <cell r="P28">
            <v>43.62347216</v>
          </cell>
          <cell r="Q28">
            <v>4.3542613</v>
          </cell>
          <cell r="R28">
            <v>1761.3145747</v>
          </cell>
          <cell r="S28">
            <v>77473</v>
          </cell>
          <cell r="T28">
            <v>43.9738736</v>
          </cell>
          <cell r="U28">
            <v>1.88255201</v>
          </cell>
          <cell r="V28">
            <v>791931</v>
          </cell>
          <cell r="W28">
            <v>10.22202574</v>
          </cell>
          <cell r="X28">
            <v>59190.20253508</v>
          </cell>
          <cell r="Y28">
            <v>5790.45720019</v>
          </cell>
          <cell r="Z28">
            <v>93.83415907</v>
          </cell>
        </row>
        <row r="28">
          <cell r="AB28">
            <v>4425409</v>
          </cell>
          <cell r="AC28">
            <v>20.1443921</v>
          </cell>
          <cell r="AD28">
            <v>2.259253</v>
          </cell>
          <cell r="AE28">
            <v>506.25027201</v>
          </cell>
          <cell r="AF28">
            <v>1683</v>
          </cell>
          <cell r="AG28">
            <v>0.47882729</v>
          </cell>
          <cell r="AH28">
            <v>0.00066913</v>
          </cell>
          <cell r="AI28">
            <v>5897</v>
          </cell>
          <cell r="AJ28">
            <v>3.50386215</v>
          </cell>
          <cell r="AK28">
            <v>28490.57754011</v>
          </cell>
          <cell r="AL28">
            <v>8131.19247075</v>
          </cell>
          <cell r="AM28">
            <v>22.88314152</v>
          </cell>
        </row>
        <row r="28">
          <cell r="AO28">
            <v>847899</v>
          </cell>
          <cell r="AP28">
            <v>9.32201786</v>
          </cell>
          <cell r="AQ28">
            <v>0.3963167</v>
          </cell>
          <cell r="AR28">
            <v>1146.16653163</v>
          </cell>
        </row>
        <row r="28">
          <cell r="AT28">
            <v>850044</v>
          </cell>
          <cell r="AU28">
            <v>4.14593128</v>
          </cell>
          <cell r="AV28">
            <v>0.6635916</v>
          </cell>
          <cell r="AW28">
            <v>565.79693286</v>
          </cell>
        </row>
        <row r="28">
          <cell r="AY28">
            <v>10518</v>
          </cell>
          <cell r="AZ28">
            <v>4.78500987</v>
          </cell>
          <cell r="BA28">
            <v>0.0006184</v>
          </cell>
          <cell r="BB28">
            <v>45499.41310135</v>
          </cell>
        </row>
        <row r="28">
          <cell r="BD28">
            <v>6542</v>
          </cell>
          <cell r="BE28">
            <v>3.12766708</v>
          </cell>
          <cell r="BF28">
            <v>1.3E-005</v>
          </cell>
          <cell r="BG28">
            <v>47809.23387343</v>
          </cell>
        </row>
        <row r="28">
          <cell r="BI28">
            <v>341122</v>
          </cell>
          <cell r="BJ28">
            <v>2.05593082</v>
          </cell>
          <cell r="BK28">
            <v>0.019977</v>
          </cell>
          <cell r="BL28">
            <v>608.55289896</v>
          </cell>
          <cell r="BM28">
            <v>2340</v>
          </cell>
          <cell r="BN28">
            <v>0.37955334</v>
          </cell>
          <cell r="BO28">
            <v>0</v>
          </cell>
          <cell r="BP28">
            <v>46309</v>
          </cell>
          <cell r="BQ28">
            <v>19.79017094</v>
          </cell>
          <cell r="BR28">
            <v>16220.22820513</v>
          </cell>
          <cell r="BS28">
            <v>819.61031333</v>
          </cell>
          <cell r="BT28">
            <v>2.45546116</v>
          </cell>
        </row>
        <row r="28">
          <cell r="BV28">
            <v>20512</v>
          </cell>
          <cell r="BW28">
            <v>0.68545019</v>
          </cell>
          <cell r="BX28">
            <v>0.02221693</v>
          </cell>
          <cell r="BY28">
            <v>3450.01521061</v>
          </cell>
          <cell r="BZ28">
            <v>39</v>
          </cell>
          <cell r="CA28">
            <v>0.02084886</v>
          </cell>
          <cell r="CB28">
            <v>0</v>
          </cell>
          <cell r="CC28">
            <v>754</v>
          </cell>
          <cell r="CD28">
            <v>19.33333333</v>
          </cell>
          <cell r="CE28">
            <v>53458.61538462</v>
          </cell>
          <cell r="CF28">
            <v>2765.10079576</v>
          </cell>
          <cell r="CG28">
            <v>0.72851598</v>
          </cell>
        </row>
        <row r="29">
          <cell r="B29">
            <v>9376837</v>
          </cell>
          <cell r="C29">
            <v>94.34883391</v>
          </cell>
          <cell r="D29">
            <v>8.10670296</v>
          </cell>
          <cell r="E29">
            <v>1092.64495981</v>
          </cell>
          <cell r="F29">
            <v>79888</v>
          </cell>
          <cell r="G29">
            <v>45.65196412</v>
          </cell>
          <cell r="H29">
            <v>1.91655552</v>
          </cell>
          <cell r="I29">
            <v>813590</v>
          </cell>
          <cell r="J29">
            <v>10.18413279</v>
          </cell>
          <cell r="K29">
            <v>59544.01116563</v>
          </cell>
          <cell r="L29">
            <v>5846.74340147</v>
          </cell>
          <cell r="M29">
            <v>150.02405651</v>
          </cell>
        </row>
        <row r="29">
          <cell r="O29">
            <v>2895792</v>
          </cell>
          <cell r="P29">
            <v>49.60486891</v>
          </cell>
          <cell r="Q29">
            <v>4.6056542</v>
          </cell>
          <cell r="R29">
            <v>1872.04478464</v>
          </cell>
          <cell r="S29">
            <v>78265</v>
          </cell>
          <cell r="T29">
            <v>45.1766821</v>
          </cell>
          <cell r="U29">
            <v>1.91575593</v>
          </cell>
          <cell r="V29">
            <v>807364</v>
          </cell>
          <cell r="W29">
            <v>10.31577333</v>
          </cell>
          <cell r="X29">
            <v>60170.49515109</v>
          </cell>
          <cell r="Y29">
            <v>5832.86324756</v>
          </cell>
          <cell r="Z29">
            <v>101.30296114</v>
          </cell>
        </row>
        <row r="29">
          <cell r="AB29">
            <v>4654279</v>
          </cell>
          <cell r="AC29">
            <v>21.63394669</v>
          </cell>
          <cell r="AD29">
            <v>2.405862</v>
          </cell>
          <cell r="AE29">
            <v>516.50983299</v>
          </cell>
          <cell r="AF29">
            <v>1590</v>
          </cell>
          <cell r="AG29">
            <v>0.45549822</v>
          </cell>
          <cell r="AH29">
            <v>0.00079959</v>
          </cell>
          <cell r="AI29">
            <v>5487</v>
          </cell>
          <cell r="AJ29">
            <v>3.4509434</v>
          </cell>
          <cell r="AK29">
            <v>28697.9754717</v>
          </cell>
          <cell r="AL29">
            <v>8315.97977037</v>
          </cell>
          <cell r="AM29">
            <v>24.4961065</v>
          </cell>
        </row>
        <row r="29">
          <cell r="AO29">
            <v>899480</v>
          </cell>
          <cell r="AP29">
            <v>9.97246678</v>
          </cell>
          <cell r="AQ29">
            <v>0.4208814</v>
          </cell>
          <cell r="AR29">
            <v>1155.48407747</v>
          </cell>
        </row>
        <row r="29">
          <cell r="AT29">
            <v>888337</v>
          </cell>
          <cell r="AU29">
            <v>4.24036627</v>
          </cell>
          <cell r="AV29">
            <v>0.6508648</v>
          </cell>
          <cell r="AW29">
            <v>550.60535247</v>
          </cell>
        </row>
        <row r="29">
          <cell r="AY29">
            <v>10610</v>
          </cell>
          <cell r="AZ29">
            <v>4.9170002</v>
          </cell>
          <cell r="BA29">
            <v>0.0008973</v>
          </cell>
          <cell r="BB29">
            <v>46351.53157399</v>
          </cell>
        </row>
        <row r="29">
          <cell r="BD29">
            <v>6857</v>
          </cell>
          <cell r="BE29">
            <v>3.28254821</v>
          </cell>
          <cell r="BF29">
            <v>1.22E-005</v>
          </cell>
          <cell r="BG29">
            <v>47871.66997229</v>
          </cell>
        </row>
        <row r="29">
          <cell r="BI29">
            <v>308364</v>
          </cell>
          <cell r="BJ29">
            <v>2.09669072</v>
          </cell>
          <cell r="BK29">
            <v>0.0245331</v>
          </cell>
          <cell r="BL29">
            <v>687.89606439</v>
          </cell>
          <cell r="BM29">
            <v>2479</v>
          </cell>
          <cell r="BN29">
            <v>0.3958217</v>
          </cell>
          <cell r="BO29">
            <v>0</v>
          </cell>
          <cell r="BP29">
            <v>48141</v>
          </cell>
          <cell r="BQ29">
            <v>19.419524</v>
          </cell>
          <cell r="BR29">
            <v>15966.99072207</v>
          </cell>
          <cell r="BS29">
            <v>822.21329013</v>
          </cell>
          <cell r="BT29">
            <v>2.51704552</v>
          </cell>
        </row>
        <row r="29">
          <cell r="BV29">
            <v>21482</v>
          </cell>
          <cell r="BW29">
            <v>0.69763685</v>
          </cell>
          <cell r="BX29">
            <v>0.02253106</v>
          </cell>
          <cell r="BY29">
            <v>3352.42486733</v>
          </cell>
          <cell r="BZ29">
            <v>33</v>
          </cell>
          <cell r="CA29">
            <v>0.0197838</v>
          </cell>
          <cell r="CB29">
            <v>0</v>
          </cell>
          <cell r="CC29">
            <v>739</v>
          </cell>
          <cell r="CD29">
            <v>22.39393939</v>
          </cell>
          <cell r="CE29">
            <v>59950.90909091</v>
          </cell>
          <cell r="CF29">
            <v>2677.10419486</v>
          </cell>
          <cell r="CG29">
            <v>0.73995171</v>
          </cell>
        </row>
        <row r="30">
          <cell r="O30">
            <v>3011466</v>
          </cell>
          <cell r="P30">
            <v>52.44276023</v>
          </cell>
          <cell r="Q30">
            <v>4.8106524</v>
          </cell>
          <cell r="R30">
            <v>1901.18077475</v>
          </cell>
          <cell r="S30">
            <v>83250</v>
          </cell>
          <cell r="T30">
            <v>48.58926807</v>
          </cell>
          <cell r="U30">
            <v>2.05025065</v>
          </cell>
          <cell r="V30">
            <v>849374</v>
          </cell>
          <cell r="W30">
            <v>10.20269069</v>
          </cell>
          <cell r="X30">
            <v>60828.25071471</v>
          </cell>
          <cell r="Y30">
            <v>5961.98126149</v>
          </cell>
          <cell r="Z30">
            <v>107.89293135</v>
          </cell>
        </row>
        <row r="30">
          <cell r="AB30">
            <v>4936505</v>
          </cell>
          <cell r="AC30">
            <v>22.53818121</v>
          </cell>
          <cell r="AD30">
            <v>2.5504412</v>
          </cell>
          <cell r="AE30">
            <v>508.22641545</v>
          </cell>
          <cell r="AF30">
            <v>1517</v>
          </cell>
          <cell r="AG30">
            <v>0.43265371</v>
          </cell>
          <cell r="AH30">
            <v>0.00084091</v>
          </cell>
          <cell r="AI30">
            <v>5182</v>
          </cell>
          <cell r="AJ30">
            <v>3.41595254</v>
          </cell>
          <cell r="AK30">
            <v>28575.78246539</v>
          </cell>
          <cell r="AL30">
            <v>8365.39212659</v>
          </cell>
          <cell r="AM30">
            <v>25.52211703</v>
          </cell>
        </row>
        <row r="30">
          <cell r="AO30">
            <v>928899</v>
          </cell>
          <cell r="AP30">
            <v>10.29670469</v>
          </cell>
          <cell r="AQ30">
            <v>0.4345169</v>
          </cell>
          <cell r="AR30">
            <v>1155.26247633</v>
          </cell>
        </row>
        <row r="30">
          <cell r="AT30">
            <v>906777</v>
          </cell>
          <cell r="AU30">
            <v>4.31571561</v>
          </cell>
          <cell r="AV30">
            <v>0.6681635</v>
          </cell>
          <cell r="AW30">
            <v>549.6256643</v>
          </cell>
        </row>
        <row r="30">
          <cell r="AY30">
            <v>10700</v>
          </cell>
          <cell r="AZ30">
            <v>5.12576854</v>
          </cell>
          <cell r="BA30">
            <v>0.0009714</v>
          </cell>
          <cell r="BB30">
            <v>47913.45738318</v>
          </cell>
        </row>
        <row r="30">
          <cell r="BD30">
            <v>6879</v>
          </cell>
          <cell r="BE30">
            <v>3.43154008</v>
          </cell>
          <cell r="BF30">
            <v>1.24E-005</v>
          </cell>
          <cell r="BG30">
            <v>49884.46692833</v>
          </cell>
        </row>
        <row r="30">
          <cell r="BI30">
            <v>279736</v>
          </cell>
          <cell r="BJ30">
            <v>2.07813293</v>
          </cell>
          <cell r="BK30">
            <v>0.0240094</v>
          </cell>
          <cell r="BL30">
            <v>751.47365016</v>
          </cell>
          <cell r="BM30">
            <v>2558</v>
          </cell>
          <cell r="BN30">
            <v>0.39403379</v>
          </cell>
          <cell r="BO30">
            <v>0</v>
          </cell>
          <cell r="BP30">
            <v>44767</v>
          </cell>
          <cell r="BQ30">
            <v>17.50078186</v>
          </cell>
          <cell r="BR30">
            <v>15403.97928069</v>
          </cell>
          <cell r="BS30">
            <v>880.18806264</v>
          </cell>
          <cell r="BT30">
            <v>2.49617612</v>
          </cell>
        </row>
        <row r="30">
          <cell r="BV30">
            <v>22310</v>
          </cell>
          <cell r="BW30">
            <v>0.70523269</v>
          </cell>
          <cell r="BX30">
            <v>0.022308</v>
          </cell>
          <cell r="BY30">
            <v>3261.0519498</v>
          </cell>
          <cell r="BZ30">
            <v>29</v>
          </cell>
          <cell r="CA30">
            <v>0.02080933</v>
          </cell>
          <cell r="CB30">
            <v>0</v>
          </cell>
          <cell r="CC30">
            <v>786</v>
          </cell>
          <cell r="CD30">
            <v>27.10344828</v>
          </cell>
          <cell r="CE30">
            <v>71756.31034483</v>
          </cell>
          <cell r="CF30">
            <v>2647.49745547</v>
          </cell>
          <cell r="CG30">
            <v>0.74835002</v>
          </cell>
        </row>
        <row r="31">
          <cell r="O31">
            <v>2977642</v>
          </cell>
          <cell r="P31">
            <v>51.67997693</v>
          </cell>
          <cell r="Q31">
            <v>4.8474637</v>
          </cell>
          <cell r="R31">
            <v>1898.39613459</v>
          </cell>
          <cell r="S31">
            <v>83884</v>
          </cell>
          <cell r="T31">
            <v>47.86011843</v>
          </cell>
          <cell r="U31">
            <v>2.04032003</v>
          </cell>
          <cell r="V31">
            <v>860034</v>
          </cell>
          <cell r="W31">
            <v>10.25265843</v>
          </cell>
          <cell r="X31">
            <v>59487.43319346</v>
          </cell>
          <cell r="Y31">
            <v>5802.1471779</v>
          </cell>
          <cell r="Z31">
            <v>106.42787909</v>
          </cell>
        </row>
        <row r="31">
          <cell r="AB31">
            <v>5721508</v>
          </cell>
          <cell r="AC31">
            <v>23.78550246</v>
          </cell>
          <cell r="AD31">
            <v>2.9104862</v>
          </cell>
          <cell r="AE31">
            <v>466.59007835</v>
          </cell>
          <cell r="AF31">
            <v>1785</v>
          </cell>
          <cell r="AG31">
            <v>0.51114919</v>
          </cell>
          <cell r="AH31">
            <v>0.00108783</v>
          </cell>
          <cell r="AI31">
            <v>6129</v>
          </cell>
          <cell r="AJ31">
            <v>3.43361345</v>
          </cell>
          <cell r="AK31">
            <v>28696.75182073</v>
          </cell>
          <cell r="AL31">
            <v>8357.59536629</v>
          </cell>
          <cell r="AM31">
            <v>27.20822568</v>
          </cell>
        </row>
        <row r="31">
          <cell r="AO31">
            <v>866147</v>
          </cell>
          <cell r="AP31">
            <v>9.61281972</v>
          </cell>
          <cell r="AQ31">
            <v>0.4060968</v>
          </cell>
          <cell r="AR31">
            <v>1156.72241779</v>
          </cell>
        </row>
        <row r="31">
          <cell r="AT31">
            <v>855658</v>
          </cell>
          <cell r="AU31">
            <v>4.04306085</v>
          </cell>
          <cell r="AV31">
            <v>0.6438737</v>
          </cell>
          <cell r="AW31">
            <v>547.75793015</v>
          </cell>
        </row>
        <row r="31">
          <cell r="AY31">
            <v>10869</v>
          </cell>
          <cell r="AZ31">
            <v>4.9994869</v>
          </cell>
          <cell r="BA31">
            <v>0.0010447</v>
          </cell>
          <cell r="BB31">
            <v>46007.28309872</v>
          </cell>
        </row>
        <row r="31">
          <cell r="BD31">
            <v>6898</v>
          </cell>
          <cell r="BE31">
            <v>3.31855912</v>
          </cell>
          <cell r="BF31">
            <v>1.95E-005</v>
          </cell>
          <cell r="BG31">
            <v>48109.28703972</v>
          </cell>
        </row>
        <row r="31">
          <cell r="BI31">
            <v>286397</v>
          </cell>
          <cell r="BJ31">
            <v>2.17940863</v>
          </cell>
          <cell r="BK31">
            <v>0.0213936</v>
          </cell>
          <cell r="BL31">
            <v>768.44458217</v>
          </cell>
          <cell r="BM31">
            <v>2562</v>
          </cell>
          <cell r="BN31">
            <v>0.40729187</v>
          </cell>
          <cell r="BO31">
            <v>0</v>
          </cell>
          <cell r="BP31">
            <v>48095</v>
          </cell>
          <cell r="BQ31">
            <v>18.7724434</v>
          </cell>
          <cell r="BR31">
            <v>15897.41881343</v>
          </cell>
          <cell r="BS31">
            <v>846.8486745</v>
          </cell>
          <cell r="BT31">
            <v>2.6080941</v>
          </cell>
        </row>
        <row r="31">
          <cell r="BV31">
            <v>21366</v>
          </cell>
          <cell r="BW31">
            <v>0.69239301</v>
          </cell>
          <cell r="BX31">
            <v>0.02195586</v>
          </cell>
          <cell r="BY31">
            <v>3343.39076102</v>
          </cell>
          <cell r="BZ31">
            <v>31</v>
          </cell>
          <cell r="CA31">
            <v>0.02643768</v>
          </cell>
          <cell r="CB31">
            <v>0</v>
          </cell>
          <cell r="CC31">
            <v>876</v>
          </cell>
          <cell r="CD31">
            <v>28.25806452</v>
          </cell>
          <cell r="CE31">
            <v>85282.83870968</v>
          </cell>
          <cell r="CF31">
            <v>3018</v>
          </cell>
          <cell r="CG31">
            <v>0.74078655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4">
          <cell r="O4">
            <v>12283106</v>
          </cell>
          <cell r="P4">
            <v>170.86155342</v>
          </cell>
          <cell r="Q4">
            <v>17.32532267</v>
          </cell>
          <cell r="R4">
            <v>1532.07890651</v>
          </cell>
          <cell r="S4">
            <v>406082</v>
          </cell>
          <cell r="T4">
            <v>203.19451891</v>
          </cell>
          <cell r="U4">
            <v>9.52696044</v>
          </cell>
          <cell r="V4">
            <v>4113257</v>
          </cell>
          <cell r="W4">
            <v>10.12912909</v>
          </cell>
          <cell r="X4">
            <v>52383.87304781</v>
          </cell>
          <cell r="Y4">
            <v>5171.60681547</v>
          </cell>
          <cell r="Z4">
            <v>400.90835544</v>
          </cell>
        </row>
        <row r="4">
          <cell r="AB4">
            <v>23957896</v>
          </cell>
          <cell r="AC4">
            <v>108.50736579</v>
          </cell>
          <cell r="AD4">
            <v>12.4914761</v>
          </cell>
          <cell r="AE4">
            <v>505.04786351</v>
          </cell>
          <cell r="AF4">
            <v>9985</v>
          </cell>
          <cell r="AG4">
            <v>2.82692687</v>
          </cell>
          <cell r="AH4">
            <v>0.00641644</v>
          </cell>
          <cell r="AI4">
            <v>33836</v>
          </cell>
          <cell r="AJ4">
            <v>3.38868302</v>
          </cell>
          <cell r="AK4">
            <v>28375.99709564</v>
          </cell>
          <cell r="AL4">
            <v>8373.75372384</v>
          </cell>
          <cell r="AM4">
            <v>123.8321852</v>
          </cell>
        </row>
        <row r="4">
          <cell r="AO4">
            <v>3965637</v>
          </cell>
          <cell r="AP4">
            <v>45.49173102</v>
          </cell>
          <cell r="AQ4">
            <v>1.8590131</v>
          </cell>
          <cell r="AR4">
            <v>1194.02618344</v>
          </cell>
        </row>
        <row r="4">
          <cell r="AT4">
            <v>4063315</v>
          </cell>
          <cell r="AU4">
            <v>18.94786635</v>
          </cell>
          <cell r="AV4">
            <v>3.1379286</v>
          </cell>
          <cell r="AW4">
            <v>543.54129448</v>
          </cell>
        </row>
        <row r="4">
          <cell r="AY4">
            <v>71259</v>
          </cell>
          <cell r="AZ4">
            <v>33.65625549</v>
          </cell>
          <cell r="BA4">
            <v>0.0019814</v>
          </cell>
          <cell r="BB4">
            <v>47233.6643652</v>
          </cell>
        </row>
        <row r="4">
          <cell r="BD4">
            <v>18320</v>
          </cell>
          <cell r="BE4">
            <v>8.90701508</v>
          </cell>
          <cell r="BF4">
            <v>7.2E-006</v>
          </cell>
          <cell r="BG4">
            <v>48619.11724891</v>
          </cell>
        </row>
        <row r="4">
          <cell r="BI4">
            <v>1531310</v>
          </cell>
          <cell r="BJ4">
            <v>6.71195398</v>
          </cell>
          <cell r="BK4">
            <v>0.0351305</v>
          </cell>
          <cell r="BL4">
            <v>440.60866056</v>
          </cell>
          <cell r="BM4">
            <v>4429</v>
          </cell>
          <cell r="BN4">
            <v>2.93429853</v>
          </cell>
          <cell r="BO4">
            <v>0</v>
          </cell>
          <cell r="BP4">
            <v>41011</v>
          </cell>
          <cell r="BQ4">
            <v>9.25965229</v>
          </cell>
          <cell r="BR4">
            <v>66251.94242493</v>
          </cell>
          <cell r="BS4">
            <v>7154.90607398</v>
          </cell>
          <cell r="BT4">
            <v>9.68138301</v>
          </cell>
        </row>
        <row r="4">
          <cell r="BV4">
            <v>58123</v>
          </cell>
          <cell r="BW4">
            <v>1.65953741</v>
          </cell>
          <cell r="BX4">
            <v>0.05211188</v>
          </cell>
          <cell r="BY4">
            <v>2944.87430105</v>
          </cell>
          <cell r="BZ4">
            <v>668</v>
          </cell>
          <cell r="CA4">
            <v>0.24527288</v>
          </cell>
          <cell r="CB4">
            <v>0</v>
          </cell>
          <cell r="CC4">
            <v>9570</v>
          </cell>
          <cell r="CD4">
            <v>14.32634731</v>
          </cell>
          <cell r="CE4">
            <v>36717.49700599</v>
          </cell>
          <cell r="CF4">
            <v>2562.93500522</v>
          </cell>
          <cell r="CG4">
            <v>1.95692217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4017</v>
          </cell>
          <cell r="P6">
            <v>188.48189959</v>
          </cell>
          <cell r="Q6">
            <v>16.7246248</v>
          </cell>
          <cell r="R6">
            <v>1626.81344404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8</v>
          </cell>
          <cell r="AC6">
            <v>120.84590528</v>
          </cell>
          <cell r="AD6">
            <v>13.19509184</v>
          </cell>
          <cell r="AE6">
            <v>529.09824125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7317</v>
          </cell>
          <cell r="AP6">
            <v>49.53081418</v>
          </cell>
          <cell r="AQ6">
            <v>1.9678599</v>
          </cell>
          <cell r="AR6">
            <v>1232.81699905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5</v>
          </cell>
          <cell r="AZ6">
            <v>35.29136308</v>
          </cell>
          <cell r="BA6">
            <v>0.0024355</v>
          </cell>
          <cell r="BB6">
            <v>47562.56125598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249</v>
          </cell>
          <cell r="BJ6">
            <v>10.02397159</v>
          </cell>
          <cell r="BK6">
            <v>0.0309025</v>
          </cell>
          <cell r="BL6">
            <v>442.3129226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726</v>
          </cell>
          <cell r="BW6">
            <v>2.09312867</v>
          </cell>
          <cell r="BX6">
            <v>0.06076492</v>
          </cell>
          <cell r="BY6">
            <v>3089.08239394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0</v>
          </cell>
          <cell r="P7">
            <v>202.0625324</v>
          </cell>
          <cell r="Q7">
            <v>17.9140403</v>
          </cell>
          <cell r="R7">
            <v>1648.760020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47790431</v>
          </cell>
        </row>
        <row r="7">
          <cell r="AB7">
            <v>26304322</v>
          </cell>
          <cell r="AC7">
            <v>123.83016126</v>
          </cell>
          <cell r="AD7">
            <v>13.4530468</v>
          </cell>
          <cell r="AE7">
            <v>521.90361744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18755605</v>
          </cell>
        </row>
        <row r="7">
          <cell r="AO7">
            <v>4219788</v>
          </cell>
          <cell r="AP7">
            <v>49.56409813</v>
          </cell>
          <cell r="AQ7">
            <v>1.9908634</v>
          </cell>
          <cell r="AR7">
            <v>1221.7429295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604</v>
          </cell>
          <cell r="BJ7">
            <v>9.15680608</v>
          </cell>
          <cell r="BK7">
            <v>0.0380871</v>
          </cell>
          <cell r="BL7">
            <v>482.26549299</v>
          </cell>
          <cell r="BM7">
            <v>12360</v>
          </cell>
          <cell r="BN7">
            <v>3.30453785</v>
          </cell>
          <cell r="BO7">
            <v>0</v>
          </cell>
          <cell r="BP7">
            <v>226033</v>
          </cell>
          <cell r="BQ7">
            <v>18.28745955</v>
          </cell>
          <cell r="BR7">
            <v>26735.74312298</v>
          </cell>
          <cell r="BS7">
            <v>1461.97141568</v>
          </cell>
          <cell r="BT7">
            <v>12.49943103</v>
          </cell>
        </row>
        <row r="7">
          <cell r="BV7">
            <v>74591</v>
          </cell>
          <cell r="BW7">
            <v>2.40993033</v>
          </cell>
          <cell r="BX7">
            <v>0.06587578</v>
          </cell>
          <cell r="BY7">
            <v>3319.17538309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8998602</v>
          </cell>
        </row>
        <row r="11">
          <cell r="B11">
            <v>11507740</v>
          </cell>
          <cell r="C11">
            <v>103.78205628</v>
          </cell>
          <cell r="D11">
            <v>8.39180206</v>
          </cell>
          <cell r="E11">
            <v>974.76879335</v>
          </cell>
          <cell r="F11">
            <v>98034</v>
          </cell>
          <cell r="G11">
            <v>51.41092587</v>
          </cell>
          <cell r="H11">
            <v>2.41540525</v>
          </cell>
          <cell r="I11">
            <v>979891</v>
          </cell>
          <cell r="J11">
            <v>9.99541996</v>
          </cell>
          <cell r="K11">
            <v>54905.77872983</v>
          </cell>
          <cell r="L11">
            <v>5493.09373389</v>
          </cell>
          <cell r="M11">
            <v>166.00018946</v>
          </cell>
        </row>
        <row r="11">
          <cell r="O11">
            <v>2916767</v>
          </cell>
          <cell r="P11">
            <v>45.13196915</v>
          </cell>
          <cell r="Q11">
            <v>3.7307195</v>
          </cell>
          <cell r="R11">
            <v>1675.23455422</v>
          </cell>
          <cell r="S11">
            <v>95984</v>
          </cell>
          <cell r="T11">
            <v>50.80514347</v>
          </cell>
          <cell r="U11">
            <v>2.4143063</v>
          </cell>
          <cell r="V11">
            <v>971810</v>
          </cell>
          <cell r="W11">
            <v>10.12470828</v>
          </cell>
          <cell r="X11">
            <v>55446.16787173</v>
          </cell>
          <cell r="Y11">
            <v>5476.32250852</v>
          </cell>
          <cell r="Z11">
            <v>102.08213842</v>
          </cell>
        </row>
        <row r="11">
          <cell r="AB11">
            <v>6495768</v>
          </cell>
          <cell r="AC11">
            <v>29.94069167</v>
          </cell>
          <cell r="AD11">
            <v>3.3557143</v>
          </cell>
          <cell r="AE11">
            <v>512.58613254</v>
          </cell>
          <cell r="AF11">
            <v>1998</v>
          </cell>
          <cell r="AG11">
            <v>0.57226247</v>
          </cell>
          <cell r="AH11">
            <v>0.00109895</v>
          </cell>
          <cell r="AI11">
            <v>6915</v>
          </cell>
          <cell r="AJ11">
            <v>3.46096096</v>
          </cell>
          <cell r="AK11">
            <v>28696.76776777</v>
          </cell>
          <cell r="AL11">
            <v>8291.56066522</v>
          </cell>
          <cell r="AM11">
            <v>33.86976739</v>
          </cell>
        </row>
        <row r="11">
          <cell r="AO11">
            <v>988577</v>
          </cell>
          <cell r="AP11">
            <v>11.70594357</v>
          </cell>
          <cell r="AQ11">
            <v>0.4661475</v>
          </cell>
          <cell r="AR11">
            <v>1231.27394932</v>
          </cell>
        </row>
        <row r="11">
          <cell r="AT11">
            <v>1065570</v>
          </cell>
          <cell r="AU11">
            <v>5.0206007</v>
          </cell>
          <cell r="AV11">
            <v>0.8242997</v>
          </cell>
          <cell r="AW11">
            <v>548.52336308</v>
          </cell>
        </row>
        <row r="11">
          <cell r="AY11">
            <v>18812</v>
          </cell>
          <cell r="AZ11">
            <v>8.75881092</v>
          </cell>
          <cell r="BA11">
            <v>0.0008514</v>
          </cell>
          <cell r="BB11">
            <v>46564.22666383</v>
          </cell>
        </row>
        <row r="11">
          <cell r="BD11">
            <v>5824</v>
          </cell>
          <cell r="BE11">
            <v>2.73739867</v>
          </cell>
          <cell r="BF11">
            <v>1.5E-006</v>
          </cell>
          <cell r="BG11">
            <v>47002.06335852</v>
          </cell>
        </row>
        <row r="11">
          <cell r="BI11">
            <v>358274</v>
          </cell>
          <cell r="BJ11">
            <v>1.77477601</v>
          </cell>
          <cell r="BK11">
            <v>0.0059115</v>
          </cell>
          <cell r="BL11">
            <v>497.01834629</v>
          </cell>
          <cell r="BM11">
            <v>2580</v>
          </cell>
          <cell r="BN11">
            <v>0.66761491</v>
          </cell>
          <cell r="BO11">
            <v>0</v>
          </cell>
          <cell r="BP11">
            <v>47579</v>
          </cell>
          <cell r="BQ11">
            <v>18.44147287</v>
          </cell>
          <cell r="BR11">
            <v>25876.54689922</v>
          </cell>
          <cell r="BS11">
            <v>1403.17137813</v>
          </cell>
          <cell r="BT11">
            <v>2.44830242</v>
          </cell>
        </row>
        <row r="11">
          <cell r="BV11">
            <v>16422</v>
          </cell>
          <cell r="BW11">
            <v>0.4866416</v>
          </cell>
          <cell r="BX11">
            <v>0.01406816</v>
          </cell>
          <cell r="BY11">
            <v>3049.01814639</v>
          </cell>
          <cell r="BZ11">
            <v>52</v>
          </cell>
          <cell r="CA11">
            <v>0.03351993</v>
          </cell>
          <cell r="CB11">
            <v>0</v>
          </cell>
          <cell r="CC11">
            <v>1166</v>
          </cell>
          <cell r="CD11">
            <v>22.42307692</v>
          </cell>
          <cell r="CE11">
            <v>64461.40384615</v>
          </cell>
          <cell r="CF11">
            <v>2874.77958834</v>
          </cell>
          <cell r="CG11">
            <v>0.53422969</v>
          </cell>
        </row>
        <row r="12">
          <cell r="B12">
            <v>11524299</v>
          </cell>
          <cell r="C12">
            <v>108.3536352</v>
          </cell>
          <cell r="D12">
            <v>8.65054567</v>
          </cell>
          <cell r="E12">
            <v>1015.28241214</v>
          </cell>
          <cell r="F12">
            <v>102204</v>
          </cell>
          <cell r="G12">
            <v>54.09096702</v>
          </cell>
          <cell r="H12">
            <v>2.51728223</v>
          </cell>
          <cell r="I12">
            <v>1030435</v>
          </cell>
          <cell r="J12">
            <v>10.08213964</v>
          </cell>
          <cell r="K12">
            <v>55387.50856131</v>
          </cell>
          <cell r="L12">
            <v>5493.62640535</v>
          </cell>
          <cell r="M12">
            <v>173.61243012</v>
          </cell>
        </row>
        <row r="12">
          <cell r="O12">
            <v>3097858</v>
          </cell>
          <cell r="P12">
            <v>47.68248928</v>
          </cell>
          <cell r="Q12">
            <v>3.9840846</v>
          </cell>
          <cell r="R12">
            <v>1667.81608066</v>
          </cell>
          <cell r="S12">
            <v>100176</v>
          </cell>
          <cell r="T12">
            <v>53.48638509</v>
          </cell>
          <cell r="U12">
            <v>2.51595577</v>
          </cell>
          <cell r="V12">
            <v>1021647</v>
          </cell>
          <cell r="W12">
            <v>10.1985206</v>
          </cell>
          <cell r="X12">
            <v>55903.94990816</v>
          </cell>
          <cell r="Y12">
            <v>5481.57444401</v>
          </cell>
          <cell r="Z12">
            <v>107.66891474</v>
          </cell>
        </row>
        <row r="12">
          <cell r="AB12">
            <v>6119745</v>
          </cell>
          <cell r="AC12">
            <v>30.13139826</v>
          </cell>
          <cell r="AD12">
            <v>3.22463014</v>
          </cell>
          <cell r="AE12">
            <v>545.05585445</v>
          </cell>
          <cell r="AF12">
            <v>1928</v>
          </cell>
          <cell r="AG12">
            <v>0.54493076</v>
          </cell>
          <cell r="AH12">
            <v>0.00132646</v>
          </cell>
          <cell r="AI12">
            <v>6847</v>
          </cell>
          <cell r="AJ12">
            <v>3.55134855</v>
          </cell>
          <cell r="AK12">
            <v>28332.843361</v>
          </cell>
          <cell r="AL12">
            <v>7978.05199357</v>
          </cell>
          <cell r="AM12">
            <v>33.90228562</v>
          </cell>
        </row>
        <row r="12">
          <cell r="AO12">
            <v>1061387</v>
          </cell>
          <cell r="AP12">
            <v>12.52531199</v>
          </cell>
          <cell r="AQ12">
            <v>0.4995566</v>
          </cell>
          <cell r="AR12">
            <v>1227.15546639</v>
          </cell>
        </row>
        <row r="12">
          <cell r="AT12">
            <v>1203251</v>
          </cell>
          <cell r="AU12">
            <v>5.67937839</v>
          </cell>
          <cell r="AV12">
            <v>0.9270079</v>
          </cell>
          <cell r="AW12">
            <v>549.04473713</v>
          </cell>
        </row>
        <row r="12">
          <cell r="AY12">
            <v>18771</v>
          </cell>
          <cell r="AZ12">
            <v>8.94420505</v>
          </cell>
          <cell r="BA12">
            <v>0.0005544</v>
          </cell>
          <cell r="BB12">
            <v>47652.01347824</v>
          </cell>
        </row>
        <row r="12">
          <cell r="BD12">
            <v>6041</v>
          </cell>
          <cell r="BE12">
            <v>2.88138215</v>
          </cell>
          <cell r="BF12">
            <v>5E-006</v>
          </cell>
          <cell r="BG12">
            <v>47697.18837941</v>
          </cell>
        </row>
        <row r="12">
          <cell r="BI12">
            <v>435089</v>
          </cell>
          <cell r="BJ12">
            <v>2.12058915</v>
          </cell>
          <cell r="BK12">
            <v>0.006782</v>
          </cell>
          <cell r="BL12">
            <v>488.95080087</v>
          </cell>
          <cell r="BM12">
            <v>2788</v>
          </cell>
          <cell r="BN12">
            <v>0.77071031</v>
          </cell>
          <cell r="BO12">
            <v>0</v>
          </cell>
          <cell r="BP12">
            <v>51599</v>
          </cell>
          <cell r="BQ12">
            <v>18.50753228</v>
          </cell>
          <cell r="BR12">
            <v>27643.84182209</v>
          </cell>
          <cell r="BS12">
            <v>1493.65357856</v>
          </cell>
          <cell r="BT12">
            <v>2.89808146</v>
          </cell>
        </row>
        <row r="12">
          <cell r="BV12">
            <v>17246</v>
          </cell>
          <cell r="BW12">
            <v>0.50947008</v>
          </cell>
          <cell r="BX12">
            <v>0.01470703</v>
          </cell>
          <cell r="BY12">
            <v>3039.4126754</v>
          </cell>
          <cell r="BZ12">
            <v>100</v>
          </cell>
          <cell r="CA12">
            <v>0.05965117</v>
          </cell>
          <cell r="CB12">
            <v>0</v>
          </cell>
          <cell r="CC12">
            <v>1941</v>
          </cell>
          <cell r="CD12">
            <v>19.41</v>
          </cell>
          <cell r="CE12">
            <v>59651.17</v>
          </cell>
          <cell r="CF12">
            <v>3073.2184441</v>
          </cell>
          <cell r="CG12">
            <v>0.58382828</v>
          </cell>
        </row>
        <row r="13">
          <cell r="B13">
            <v>11560256</v>
          </cell>
          <cell r="C13">
            <v>109.8745778</v>
          </cell>
          <cell r="D13">
            <v>9.09649639</v>
          </cell>
          <cell r="E13">
            <v>1029.13875082</v>
          </cell>
          <cell r="F13">
            <v>106264</v>
          </cell>
          <cell r="G13">
            <v>52.9743979</v>
          </cell>
          <cell r="H13">
            <v>2.51831664</v>
          </cell>
          <cell r="I13">
            <v>1021956</v>
          </cell>
          <cell r="J13">
            <v>9.61714221</v>
          </cell>
          <cell r="K13">
            <v>52221.55625612</v>
          </cell>
          <cell r="L13">
            <v>5430.04929175</v>
          </cell>
          <cell r="M13">
            <v>174.46378873</v>
          </cell>
        </row>
        <row r="13">
          <cell r="O13">
            <v>3276917</v>
          </cell>
          <cell r="P13">
            <v>48.96619557</v>
          </cell>
          <cell r="Q13">
            <v>4.4661681</v>
          </cell>
          <cell r="R13">
            <v>1630.56811234</v>
          </cell>
          <cell r="S13">
            <v>104196</v>
          </cell>
          <cell r="T13">
            <v>52.36485703</v>
          </cell>
          <cell r="U13">
            <v>2.51686276</v>
          </cell>
          <cell r="V13">
            <v>1012898</v>
          </cell>
          <cell r="W13">
            <v>9.72108334</v>
          </cell>
          <cell r="X13">
            <v>52671.61867058</v>
          </cell>
          <cell r="Y13">
            <v>5418.28691438</v>
          </cell>
          <cell r="Z13">
            <v>108.31408346</v>
          </cell>
        </row>
        <row r="13">
          <cell r="AB13">
            <v>5924693</v>
          </cell>
          <cell r="AC13">
            <v>29.70189157</v>
          </cell>
          <cell r="AD13">
            <v>3.1514365</v>
          </cell>
          <cell r="AE13">
            <v>554.51528155</v>
          </cell>
          <cell r="AF13">
            <v>1987</v>
          </cell>
          <cell r="AG13">
            <v>0.55974813</v>
          </cell>
          <cell r="AH13">
            <v>0.00145388</v>
          </cell>
          <cell r="AI13">
            <v>7201</v>
          </cell>
          <cell r="AJ13">
            <v>3.62405637</v>
          </cell>
          <cell r="AK13">
            <v>28243.68444892</v>
          </cell>
          <cell r="AL13">
            <v>7793.38994584</v>
          </cell>
          <cell r="AM13">
            <v>33.41453008</v>
          </cell>
        </row>
        <row r="13">
          <cell r="AO13">
            <v>1074735</v>
          </cell>
          <cell r="AP13">
            <v>12.74799203</v>
          </cell>
          <cell r="AQ13">
            <v>0.506408</v>
          </cell>
          <cell r="AR13">
            <v>1233.27146041</v>
          </cell>
        </row>
        <row r="13">
          <cell r="AT13">
            <v>1240820</v>
          </cell>
          <cell r="AU13">
            <v>5.82398357</v>
          </cell>
          <cell r="AV13">
            <v>0.9563426</v>
          </cell>
          <cell r="AW13">
            <v>546.43914266</v>
          </cell>
        </row>
        <row r="13">
          <cell r="AY13">
            <v>18237</v>
          </cell>
          <cell r="AZ13">
            <v>8.76950895</v>
          </cell>
          <cell r="BA13">
            <v>0.0005184</v>
          </cell>
          <cell r="BB13">
            <v>48089.1997039</v>
          </cell>
        </row>
        <row r="13">
          <cell r="BD13">
            <v>7091</v>
          </cell>
          <cell r="BE13">
            <v>3.32862551</v>
          </cell>
          <cell r="BF13">
            <v>5E-006</v>
          </cell>
          <cell r="BG13">
            <v>46941.62332534</v>
          </cell>
        </row>
        <row r="13">
          <cell r="BI13">
            <v>436439</v>
          </cell>
          <cell r="BJ13">
            <v>2.20442202</v>
          </cell>
          <cell r="BK13">
            <v>0.0100187</v>
          </cell>
          <cell r="BL13">
            <v>507.38836813</v>
          </cell>
          <cell r="BM13">
            <v>2890</v>
          </cell>
          <cell r="BN13">
            <v>0.76929574</v>
          </cell>
          <cell r="BO13">
            <v>0</v>
          </cell>
          <cell r="BP13">
            <v>52391</v>
          </cell>
          <cell r="BQ13">
            <v>18.1283737</v>
          </cell>
          <cell r="BR13">
            <v>26619.22975779</v>
          </cell>
          <cell r="BS13">
            <v>1468.37384284</v>
          </cell>
          <cell r="BT13">
            <v>2.98373646</v>
          </cell>
        </row>
        <row r="13">
          <cell r="BV13">
            <v>17763</v>
          </cell>
          <cell r="BW13">
            <v>0.5363806</v>
          </cell>
          <cell r="BX13">
            <v>0.01561779</v>
          </cell>
          <cell r="BY13">
            <v>3107.57411473</v>
          </cell>
          <cell r="BZ13">
            <v>81</v>
          </cell>
          <cell r="CA13">
            <v>0.04979274</v>
          </cell>
          <cell r="CB13">
            <v>0</v>
          </cell>
          <cell r="CC13">
            <v>1857</v>
          </cell>
          <cell r="CD13">
            <v>22.92592593</v>
          </cell>
          <cell r="CE13">
            <v>61472.51851852</v>
          </cell>
          <cell r="CF13">
            <v>2681.35379645</v>
          </cell>
          <cell r="CG13">
            <v>0.60179113</v>
          </cell>
        </row>
        <row r="14">
          <cell r="B14">
            <v>12382710</v>
          </cell>
          <cell r="C14">
            <v>108.5365719</v>
          </cell>
          <cell r="D14">
            <v>9.41624494</v>
          </cell>
          <cell r="E14">
            <v>952.56060135</v>
          </cell>
          <cell r="F14">
            <v>106837</v>
          </cell>
          <cell r="G14">
            <v>54.78455882</v>
          </cell>
          <cell r="H14">
            <v>2.56659458</v>
          </cell>
          <cell r="I14">
            <v>1067732</v>
          </cell>
          <cell r="J14">
            <v>9.99402829</v>
          </cell>
          <cell r="K14">
            <v>53680.98449039</v>
          </cell>
          <cell r="L14">
            <v>5371.30603934</v>
          </cell>
          <cell r="M14">
            <v>175.30397024</v>
          </cell>
        </row>
        <row r="14">
          <cell r="O14">
            <v>3322475</v>
          </cell>
          <cell r="P14">
            <v>46.70124559</v>
          </cell>
          <cell r="Q14">
            <v>4.5436526</v>
          </cell>
          <cell r="R14">
            <v>1542.37121995</v>
          </cell>
          <cell r="S14">
            <v>104663</v>
          </cell>
          <cell r="T14">
            <v>54.14657711</v>
          </cell>
          <cell r="U14">
            <v>2.56565167</v>
          </cell>
          <cell r="V14">
            <v>1058636</v>
          </cell>
          <cell r="W14">
            <v>10.11471102</v>
          </cell>
          <cell r="X14">
            <v>54185.55629019</v>
          </cell>
          <cell r="Y14">
            <v>5357.10374293</v>
          </cell>
          <cell r="Z14">
            <v>107.95712697</v>
          </cell>
        </row>
        <row r="14">
          <cell r="AB14">
            <v>6793652</v>
          </cell>
          <cell r="AC14">
            <v>31.07192378</v>
          </cell>
          <cell r="AD14">
            <v>3.4633109</v>
          </cell>
          <cell r="AE14">
            <v>508.34565385</v>
          </cell>
          <cell r="AF14">
            <v>2101</v>
          </cell>
          <cell r="AG14">
            <v>0.59401444</v>
          </cell>
          <cell r="AH14">
            <v>0.00094291</v>
          </cell>
          <cell r="AI14">
            <v>7564</v>
          </cell>
          <cell r="AJ14">
            <v>3.60019039</v>
          </cell>
          <cell r="AK14">
            <v>28317.81770585</v>
          </cell>
          <cell r="AL14">
            <v>7865.64450026</v>
          </cell>
          <cell r="AM14">
            <v>35.13019203</v>
          </cell>
        </row>
        <row r="14">
          <cell r="AO14">
            <v>1052618</v>
          </cell>
          <cell r="AP14">
            <v>12.55156659</v>
          </cell>
          <cell r="AQ14">
            <v>0.4957478</v>
          </cell>
          <cell r="AR14">
            <v>1239.51085674</v>
          </cell>
        </row>
        <row r="14">
          <cell r="AT14">
            <v>1170430</v>
          </cell>
          <cell r="AU14">
            <v>5.49778174</v>
          </cell>
          <cell r="AV14">
            <v>0.8966475</v>
          </cell>
          <cell r="AW14">
            <v>546.33162513</v>
          </cell>
        </row>
        <row r="14">
          <cell r="AY14">
            <v>18385</v>
          </cell>
          <cell r="AZ14">
            <v>8.81883816</v>
          </cell>
          <cell r="BA14">
            <v>0.0005113</v>
          </cell>
          <cell r="BB14">
            <v>47970.35333152</v>
          </cell>
        </row>
        <row r="14">
          <cell r="BD14">
            <v>6855</v>
          </cell>
          <cell r="BE14">
            <v>3.33457965</v>
          </cell>
          <cell r="BF14">
            <v>2.9E-006</v>
          </cell>
          <cell r="BG14">
            <v>48644.53026988</v>
          </cell>
        </row>
        <row r="14">
          <cell r="BI14">
            <v>1043447</v>
          </cell>
          <cell r="BJ14">
            <v>3.92418441</v>
          </cell>
          <cell r="BK14">
            <v>0.0081903</v>
          </cell>
          <cell r="BL14">
            <v>376.86386659</v>
          </cell>
          <cell r="BM14">
            <v>3124</v>
          </cell>
          <cell r="BN14">
            <v>0.84073016</v>
          </cell>
          <cell r="BO14">
            <v>0</v>
          </cell>
          <cell r="BP14">
            <v>57257</v>
          </cell>
          <cell r="BQ14">
            <v>18.32810499</v>
          </cell>
          <cell r="BR14">
            <v>26911.97695262</v>
          </cell>
          <cell r="BS14">
            <v>1468.34476134</v>
          </cell>
          <cell r="BT14">
            <v>4.77310487</v>
          </cell>
        </row>
        <row r="14">
          <cell r="BV14">
            <v>18295</v>
          </cell>
          <cell r="BW14">
            <v>0.56063639</v>
          </cell>
          <cell r="BX14">
            <v>0.01637194</v>
          </cell>
          <cell r="BY14">
            <v>3153.91270839</v>
          </cell>
          <cell r="BZ14">
            <v>73</v>
          </cell>
          <cell r="CA14">
            <v>0.04396727</v>
          </cell>
          <cell r="CB14">
            <v>0</v>
          </cell>
          <cell r="CC14">
            <v>1532</v>
          </cell>
          <cell r="CD14">
            <v>20.98630137</v>
          </cell>
          <cell r="CE14">
            <v>60229.1369863</v>
          </cell>
          <cell r="CF14">
            <v>2869.92624021</v>
          </cell>
          <cell r="CG14">
            <v>0.6209756</v>
          </cell>
        </row>
        <row r="15">
          <cell r="O15">
            <v>3222681</v>
          </cell>
          <cell r="P15">
            <v>47.53590286</v>
          </cell>
          <cell r="Q15">
            <v>4.4867395</v>
          </cell>
          <cell r="R15">
            <v>1614.26595931</v>
          </cell>
          <cell r="S15">
            <v>98683</v>
          </cell>
          <cell r="T15">
            <v>50.00239341</v>
          </cell>
          <cell r="U15">
            <v>2.26964698</v>
          </cell>
          <cell r="V15">
            <v>979683</v>
          </cell>
          <cell r="W15">
            <v>9.92757618</v>
          </cell>
          <cell r="X15">
            <v>52969.65068958</v>
          </cell>
          <cell r="Y15">
            <v>5335.60757817</v>
          </cell>
          <cell r="Z15">
            <v>104.29468275</v>
          </cell>
        </row>
        <row r="15">
          <cell r="AB15">
            <v>6399164</v>
          </cell>
          <cell r="AC15">
            <v>29.64108096</v>
          </cell>
          <cell r="AD15">
            <v>3.2448366</v>
          </cell>
          <cell r="AE15">
            <v>513.90959132</v>
          </cell>
          <cell r="AF15">
            <v>1748</v>
          </cell>
          <cell r="AG15">
            <v>0.49656522</v>
          </cell>
          <cell r="AH15">
            <v>0.00096593</v>
          </cell>
          <cell r="AI15">
            <v>6347</v>
          </cell>
          <cell r="AJ15">
            <v>3.63100686</v>
          </cell>
          <cell r="AK15">
            <v>28462.88043478</v>
          </cell>
          <cell r="AL15">
            <v>7838.83960926</v>
          </cell>
          <cell r="AM15">
            <v>33.38344871</v>
          </cell>
        </row>
        <row r="15">
          <cell r="AO15">
            <v>1007875</v>
          </cell>
          <cell r="AP15">
            <v>11.77081725</v>
          </cell>
          <cell r="AQ15">
            <v>0.4755724</v>
          </cell>
          <cell r="AR15">
            <v>1215.07028649</v>
          </cell>
        </row>
        <row r="15">
          <cell r="AT15">
            <v>1054786</v>
          </cell>
          <cell r="AU15">
            <v>4.88300153</v>
          </cell>
          <cell r="AV15">
            <v>0.7995878</v>
          </cell>
          <cell r="AW15">
            <v>538.74334036</v>
          </cell>
        </row>
        <row r="15">
          <cell r="AY15">
            <v>18635</v>
          </cell>
          <cell r="AZ15">
            <v>8.71947869</v>
          </cell>
          <cell r="BA15">
            <v>0.0007079</v>
          </cell>
          <cell r="BB15">
            <v>46794.66911725</v>
          </cell>
        </row>
        <row r="15">
          <cell r="BD15">
            <v>7255</v>
          </cell>
          <cell r="BE15">
            <v>3.4166664</v>
          </cell>
          <cell r="BF15">
            <v>2.11E-005</v>
          </cell>
          <cell r="BG15">
            <v>47094.24534804</v>
          </cell>
        </row>
        <row r="15">
          <cell r="BI15">
            <v>420248</v>
          </cell>
          <cell r="BJ15">
            <v>2.13406002</v>
          </cell>
          <cell r="BK15">
            <v>0.0081973</v>
          </cell>
          <cell r="BL15">
            <v>509.76026537</v>
          </cell>
          <cell r="BM15">
            <v>2858</v>
          </cell>
          <cell r="BN15">
            <v>0.74233264</v>
          </cell>
          <cell r="BO15">
            <v>0</v>
          </cell>
          <cell r="BP15">
            <v>51258</v>
          </cell>
          <cell r="BQ15">
            <v>17.93491952</v>
          </cell>
          <cell r="BR15">
            <v>25973.85024493</v>
          </cell>
          <cell r="BS15">
            <v>1448.22786687</v>
          </cell>
          <cell r="BT15">
            <v>2.88458996</v>
          </cell>
        </row>
        <row r="15">
          <cell r="BV15">
            <v>18183</v>
          </cell>
          <cell r="BW15">
            <v>0.56106297</v>
          </cell>
          <cell r="BX15">
            <v>0.01607745</v>
          </cell>
          <cell r="BY15">
            <v>3174.06599571</v>
          </cell>
          <cell r="BZ15">
            <v>42</v>
          </cell>
          <cell r="CA15">
            <v>0.02937757</v>
          </cell>
          <cell r="CB15">
            <v>0</v>
          </cell>
          <cell r="CC15">
            <v>1044</v>
          </cell>
          <cell r="CD15">
            <v>24.85714286</v>
          </cell>
          <cell r="CE15">
            <v>69946.5952381</v>
          </cell>
          <cell r="CF15">
            <v>2813.94348659</v>
          </cell>
          <cell r="CG15">
            <v>0.60651799</v>
          </cell>
        </row>
        <row r="16">
          <cell r="O16">
            <v>3427531</v>
          </cell>
          <cell r="P16">
            <v>51.05337337</v>
          </cell>
          <cell r="Q16">
            <v>4.7233749</v>
          </cell>
          <cell r="R16">
            <v>1627.31564704</v>
          </cell>
          <cell r="S16">
            <v>106227</v>
          </cell>
          <cell r="T16">
            <v>53.1465326</v>
          </cell>
          <cell r="U16">
            <v>2.51424181</v>
          </cell>
          <cell r="V16">
            <v>1050704</v>
          </cell>
          <cell r="W16">
            <v>9.89111996</v>
          </cell>
          <cell r="X16">
            <v>52397.9538253</v>
          </cell>
          <cell r="Y16">
            <v>5297.4743039</v>
          </cell>
          <cell r="Z16">
            <v>111.43752268</v>
          </cell>
        </row>
        <row r="16">
          <cell r="AB16">
            <v>6709048</v>
          </cell>
          <cell r="AC16">
            <v>31.36524722</v>
          </cell>
          <cell r="AD16">
            <v>3.4168757</v>
          </cell>
          <cell r="AE16">
            <v>518.43604219</v>
          </cell>
          <cell r="AF16">
            <v>1584</v>
          </cell>
          <cell r="AG16">
            <v>0.44503094</v>
          </cell>
          <cell r="AH16">
            <v>0.00097418</v>
          </cell>
          <cell r="AI16">
            <v>5751</v>
          </cell>
          <cell r="AJ16">
            <v>3.63068182</v>
          </cell>
          <cell r="AK16">
            <v>28156.88888889</v>
          </cell>
          <cell r="AL16">
            <v>7755.26204138</v>
          </cell>
          <cell r="AM16">
            <v>35.22812804</v>
          </cell>
        </row>
        <row r="16">
          <cell r="AO16">
            <v>1030378</v>
          </cell>
          <cell r="AP16">
            <v>12.12742313</v>
          </cell>
          <cell r="AQ16">
            <v>0.4852082</v>
          </cell>
          <cell r="AR16">
            <v>1224.07808882</v>
          </cell>
        </row>
        <row r="16">
          <cell r="AT16">
            <v>1110898</v>
          </cell>
          <cell r="AU16">
            <v>5.06878521</v>
          </cell>
          <cell r="AV16">
            <v>0.8273445</v>
          </cell>
          <cell r="AW16">
            <v>530.75347242</v>
          </cell>
        </row>
        <row r="16">
          <cell r="AY16">
            <v>18747</v>
          </cell>
          <cell r="AZ16">
            <v>8.87744841</v>
          </cell>
          <cell r="BA16">
            <v>0.000652</v>
          </cell>
          <cell r="BB16">
            <v>47357.4460447</v>
          </cell>
        </row>
        <row r="16">
          <cell r="BD16">
            <v>7462</v>
          </cell>
          <cell r="BE16">
            <v>3.58747267</v>
          </cell>
          <cell r="BF16">
            <v>2.74E-005</v>
          </cell>
          <cell r="BG16">
            <v>48076.92401501</v>
          </cell>
        </row>
        <row r="16">
          <cell r="BI16">
            <v>484339</v>
          </cell>
          <cell r="BJ16">
            <v>2.41441208</v>
          </cell>
          <cell r="BK16">
            <v>0.0087565</v>
          </cell>
          <cell r="BL16">
            <v>500.30424558</v>
          </cell>
          <cell r="BM16">
            <v>3152</v>
          </cell>
          <cell r="BN16">
            <v>0.84501408</v>
          </cell>
          <cell r="BO16">
            <v>0</v>
          </cell>
          <cell r="BP16">
            <v>57546</v>
          </cell>
          <cell r="BQ16">
            <v>18.2569797</v>
          </cell>
          <cell r="BR16">
            <v>26808.82233503</v>
          </cell>
          <cell r="BS16">
            <v>1468.41497237</v>
          </cell>
          <cell r="BT16">
            <v>3.26818266</v>
          </cell>
        </row>
        <row r="16">
          <cell r="BV16">
            <v>18448</v>
          </cell>
          <cell r="BW16">
            <v>0.58707409</v>
          </cell>
          <cell r="BX16">
            <v>0.01637539</v>
          </cell>
          <cell r="BY16">
            <v>3271.08347788</v>
          </cell>
          <cell r="BZ16">
            <v>47</v>
          </cell>
          <cell r="CA16">
            <v>0.02593052</v>
          </cell>
          <cell r="CB16">
            <v>0</v>
          </cell>
          <cell r="CC16">
            <v>922</v>
          </cell>
          <cell r="CD16">
            <v>19.61702128</v>
          </cell>
          <cell r="CE16">
            <v>55171.31914894</v>
          </cell>
          <cell r="CF16">
            <v>2812.4208243</v>
          </cell>
          <cell r="CG16">
            <v>0.62938</v>
          </cell>
        </row>
        <row r="17">
          <cell r="O17">
            <v>3373750</v>
          </cell>
          <cell r="P17">
            <v>51.84672895</v>
          </cell>
          <cell r="Q17">
            <v>4.4282834</v>
          </cell>
          <cell r="R17">
            <v>1668.02556058</v>
          </cell>
          <cell r="S17">
            <v>106852</v>
          </cell>
          <cell r="T17">
            <v>52.38132621</v>
          </cell>
          <cell r="U17">
            <v>2.48122295</v>
          </cell>
          <cell r="V17">
            <v>1043965</v>
          </cell>
          <cell r="W17">
            <v>9.77019616</v>
          </cell>
          <cell r="X17">
            <v>51344.4288923</v>
          </cell>
          <cell r="Y17">
            <v>5255.20962484</v>
          </cell>
          <cell r="Z17">
            <v>111.13756151</v>
          </cell>
        </row>
        <row r="17">
          <cell r="AB17">
            <v>6294785</v>
          </cell>
          <cell r="AC17">
            <v>30.39195417</v>
          </cell>
          <cell r="AD17">
            <v>3.2531885</v>
          </cell>
          <cell r="AE17">
            <v>534.49232452</v>
          </cell>
          <cell r="AF17">
            <v>1664</v>
          </cell>
          <cell r="AG17">
            <v>0.46461985</v>
          </cell>
          <cell r="AH17">
            <v>0.00126881</v>
          </cell>
          <cell r="AI17">
            <v>5967</v>
          </cell>
          <cell r="AJ17">
            <v>3.5859375</v>
          </cell>
          <cell r="AK17">
            <v>27998.11658654</v>
          </cell>
          <cell r="AL17">
            <v>7807.75364505</v>
          </cell>
          <cell r="AM17">
            <v>34.11103133</v>
          </cell>
        </row>
        <row r="17">
          <cell r="AO17">
            <v>1087565</v>
          </cell>
          <cell r="AP17">
            <v>12.76971052</v>
          </cell>
          <cell r="AQ17">
            <v>0.5136289</v>
          </cell>
          <cell r="AR17">
            <v>1221.38349616</v>
          </cell>
        </row>
        <row r="17">
          <cell r="AT17">
            <v>1156406</v>
          </cell>
          <cell r="AU17">
            <v>5.27123734</v>
          </cell>
          <cell r="AV17">
            <v>0.8663191</v>
          </cell>
          <cell r="AW17">
            <v>530.74408469</v>
          </cell>
        </row>
        <row r="17">
          <cell r="AY17">
            <v>18782</v>
          </cell>
          <cell r="AZ17">
            <v>9.02176629</v>
          </cell>
          <cell r="BA17">
            <v>0.0006307</v>
          </cell>
          <cell r="BB17">
            <v>48037.46667022</v>
          </cell>
        </row>
        <row r="17">
          <cell r="BD17">
            <v>7664</v>
          </cell>
          <cell r="BE17">
            <v>3.72022643</v>
          </cell>
          <cell r="BF17">
            <v>2.63E-005</v>
          </cell>
          <cell r="BG17">
            <v>48541.9197547</v>
          </cell>
        </row>
        <row r="17">
          <cell r="BI17">
            <v>459855</v>
          </cell>
          <cell r="BJ17">
            <v>2.30503696</v>
          </cell>
          <cell r="BK17">
            <v>0.0105879</v>
          </cell>
          <cell r="BL17">
            <v>503.55543813</v>
          </cell>
          <cell r="BM17">
            <v>3147</v>
          </cell>
          <cell r="BN17">
            <v>0.854938</v>
          </cell>
          <cell r="BO17">
            <v>0</v>
          </cell>
          <cell r="BP17">
            <v>58018</v>
          </cell>
          <cell r="BQ17">
            <v>18.43597077</v>
          </cell>
          <cell r="BR17">
            <v>27166.76199555</v>
          </cell>
          <cell r="BS17">
            <v>1473.5737185</v>
          </cell>
          <cell r="BT17">
            <v>3.17056286</v>
          </cell>
        </row>
        <row r="17">
          <cell r="BV17">
            <v>18770</v>
          </cell>
          <cell r="BW17">
            <v>0.61740707</v>
          </cell>
          <cell r="BX17">
            <v>0.01681639</v>
          </cell>
          <cell r="BY17">
            <v>3378.92093767</v>
          </cell>
          <cell r="BZ17">
            <v>53</v>
          </cell>
          <cell r="CA17">
            <v>0.03636891</v>
          </cell>
          <cell r="CB17">
            <v>0</v>
          </cell>
          <cell r="CC17">
            <v>1312</v>
          </cell>
          <cell r="CD17">
            <v>24.75471698</v>
          </cell>
          <cell r="CE17">
            <v>68620.58490566</v>
          </cell>
          <cell r="CF17">
            <v>2772.02057927</v>
          </cell>
          <cell r="CG17">
            <v>0.67059237</v>
          </cell>
        </row>
        <row r="18">
          <cell r="O18">
            <v>3317978</v>
          </cell>
          <cell r="P18">
            <v>51.62652722</v>
          </cell>
          <cell r="Q18">
            <v>4.2756425</v>
          </cell>
          <cell r="R18">
            <v>1684.82641295</v>
          </cell>
          <cell r="S18">
            <v>102442</v>
          </cell>
          <cell r="T18">
            <v>54.20952344</v>
          </cell>
          <cell r="U18">
            <v>2.49644421</v>
          </cell>
          <cell r="V18">
            <v>1060391</v>
          </cell>
          <cell r="W18">
            <v>10.35113528</v>
          </cell>
          <cell r="X18">
            <v>55354.21765487</v>
          </cell>
          <cell r="Y18">
            <v>5347.64701417</v>
          </cell>
          <cell r="Z18">
            <v>112.60813737</v>
          </cell>
        </row>
        <row r="18">
          <cell r="AB18">
            <v>6901325</v>
          </cell>
          <cell r="AC18">
            <v>32.43187891</v>
          </cell>
          <cell r="AD18">
            <v>3.538146</v>
          </cell>
          <cell r="AE18">
            <v>521.20462245</v>
          </cell>
          <cell r="AF18">
            <v>1736</v>
          </cell>
          <cell r="AG18">
            <v>0.49401441</v>
          </cell>
          <cell r="AH18">
            <v>0.00090865</v>
          </cell>
          <cell r="AI18">
            <v>6409</v>
          </cell>
          <cell r="AJ18">
            <v>3.69182028</v>
          </cell>
          <cell r="AK18">
            <v>28509.39285714</v>
          </cell>
          <cell r="AL18">
            <v>7722.31330941</v>
          </cell>
          <cell r="AM18">
            <v>36.46494797</v>
          </cell>
        </row>
        <row r="18">
          <cell r="AO18">
            <v>1093970</v>
          </cell>
          <cell r="AP18">
            <v>12.89614723</v>
          </cell>
          <cell r="AQ18">
            <v>0.5164539</v>
          </cell>
          <cell r="AR18">
            <v>1226.04834959</v>
          </cell>
        </row>
        <row r="18">
          <cell r="AT18">
            <v>1165588</v>
          </cell>
          <cell r="AU18">
            <v>5.28685858</v>
          </cell>
          <cell r="AV18">
            <v>0.8769019</v>
          </cell>
          <cell r="AW18">
            <v>528.81125063</v>
          </cell>
        </row>
        <row r="18">
          <cell r="AY18">
            <v>18992</v>
          </cell>
          <cell r="AZ18">
            <v>9.11619028</v>
          </cell>
          <cell r="BA18">
            <v>0.0007787</v>
          </cell>
          <cell r="BB18">
            <v>48004.25958298</v>
          </cell>
        </row>
        <row r="18">
          <cell r="BD18">
            <v>7886</v>
          </cell>
          <cell r="BE18">
            <v>3.8401958</v>
          </cell>
          <cell r="BF18">
            <v>1.71E-005</v>
          </cell>
          <cell r="BG18">
            <v>48696.58762364</v>
          </cell>
        </row>
        <row r="18">
          <cell r="BI18">
            <v>542162</v>
          </cell>
          <cell r="BJ18">
            <v>2.30329702</v>
          </cell>
          <cell r="BK18">
            <v>0.0105454</v>
          </cell>
          <cell r="BL18">
            <v>426.78063383</v>
          </cell>
          <cell r="BM18">
            <v>3203</v>
          </cell>
          <cell r="BN18">
            <v>0.86225313</v>
          </cell>
          <cell r="BO18">
            <v>0</v>
          </cell>
          <cell r="BP18">
            <v>59211</v>
          </cell>
          <cell r="BQ18">
            <v>18.48610677</v>
          </cell>
          <cell r="BR18">
            <v>26920.17265064</v>
          </cell>
          <cell r="BS18">
            <v>1456.23808076</v>
          </cell>
          <cell r="BT18">
            <v>3.17609555</v>
          </cell>
        </row>
        <row r="18">
          <cell r="BV18">
            <v>19190</v>
          </cell>
          <cell r="BW18">
            <v>0.6443862</v>
          </cell>
          <cell r="BX18">
            <v>0.01660655</v>
          </cell>
          <cell r="BY18">
            <v>3444.46456488</v>
          </cell>
          <cell r="BZ18">
            <v>59</v>
          </cell>
          <cell r="CA18">
            <v>0.02250291</v>
          </cell>
          <cell r="CB18">
            <v>0</v>
          </cell>
          <cell r="CC18">
            <v>902</v>
          </cell>
          <cell r="CD18">
            <v>15.28813559</v>
          </cell>
          <cell r="CE18">
            <v>38140.52542373</v>
          </cell>
          <cell r="CF18">
            <v>2494.77937916</v>
          </cell>
          <cell r="CG18">
            <v>0.68349566</v>
          </cell>
        </row>
        <row r="19">
          <cell r="B19">
            <v>4734871</v>
          </cell>
          <cell r="C19">
            <v>40.3493254</v>
          </cell>
          <cell r="D19">
            <v>3.49276005</v>
          </cell>
          <cell r="E19">
            <v>925.94044167</v>
          </cell>
          <cell r="F19">
            <v>37599</v>
          </cell>
          <cell r="G19">
            <v>19.84399869</v>
          </cell>
          <cell r="H19">
            <v>0.88380067</v>
          </cell>
          <cell r="I19">
            <v>399210</v>
          </cell>
          <cell r="J19">
            <v>10.61756962</v>
          </cell>
          <cell r="K19">
            <v>55128.59214341</v>
          </cell>
          <cell r="L19">
            <v>5192.20444378</v>
          </cell>
          <cell r="M19">
            <v>64.56988481</v>
          </cell>
        </row>
        <row r="26">
          <cell r="B26">
            <v>4028589</v>
          </cell>
          <cell r="C26">
            <v>34.98919826</v>
          </cell>
          <cell r="D26">
            <v>3.05750433</v>
          </cell>
          <cell r="E26">
            <v>944.41757623</v>
          </cell>
          <cell r="F26">
            <v>34196</v>
          </cell>
          <cell r="G26">
            <v>17.12684565</v>
          </cell>
          <cell r="H26">
            <v>0.80940621</v>
          </cell>
          <cell r="I26">
            <v>335070</v>
          </cell>
          <cell r="J26">
            <v>9.79851445</v>
          </cell>
          <cell r="K26">
            <v>52451.31553398</v>
          </cell>
          <cell r="L26">
            <v>5352.98649834</v>
          </cell>
          <cell r="M26">
            <v>55.98295445</v>
          </cell>
        </row>
        <row r="26">
          <cell r="O26">
            <v>1080168</v>
          </cell>
          <cell r="P26">
            <v>15.00936521</v>
          </cell>
          <cell r="Q26">
            <v>1.4734945</v>
          </cell>
          <cell r="R26">
            <v>1525.95334337</v>
          </cell>
          <cell r="S26">
            <v>33538</v>
          </cell>
          <cell r="T26">
            <v>16.9340376</v>
          </cell>
          <cell r="U26">
            <v>0.80906207</v>
          </cell>
          <cell r="V26">
            <v>332220</v>
          </cell>
          <cell r="W26">
            <v>9.90577852</v>
          </cell>
          <cell r="X26">
            <v>52904.46559127</v>
          </cell>
          <cell r="Y26">
            <v>5340.76806634</v>
          </cell>
          <cell r="Z26">
            <v>34.22595938</v>
          </cell>
        </row>
        <row r="26">
          <cell r="AB26">
            <v>2216550</v>
          </cell>
          <cell r="AC26">
            <v>10.06162079</v>
          </cell>
          <cell r="AD26">
            <v>1.1304899</v>
          </cell>
          <cell r="AE26">
            <v>504.93382464</v>
          </cell>
          <cell r="AF26">
            <v>626</v>
          </cell>
          <cell r="AG26">
            <v>0.17601303</v>
          </cell>
          <cell r="AH26">
            <v>0.00034414</v>
          </cell>
          <cell r="AI26">
            <v>2278</v>
          </cell>
          <cell r="AJ26">
            <v>3.63897764</v>
          </cell>
          <cell r="AK26">
            <v>28172.07188498</v>
          </cell>
          <cell r="AL26">
            <v>7741.75460931</v>
          </cell>
          <cell r="AM26">
            <v>11.36846786</v>
          </cell>
        </row>
        <row r="26">
          <cell r="AO26">
            <v>340199</v>
          </cell>
          <cell r="AP26">
            <v>4.07196006</v>
          </cell>
          <cell r="AQ26">
            <v>0.1600837</v>
          </cell>
          <cell r="AR26">
            <v>1243.99065253</v>
          </cell>
        </row>
        <row r="26">
          <cell r="AT26">
            <v>377181</v>
          </cell>
          <cell r="AU26">
            <v>1.76944367</v>
          </cell>
          <cell r="AV26">
            <v>0.2877917</v>
          </cell>
          <cell r="AW26">
            <v>545.42391319</v>
          </cell>
        </row>
        <row r="26">
          <cell r="AY26">
            <v>6128</v>
          </cell>
          <cell r="AZ26">
            <v>2.82206466</v>
          </cell>
          <cell r="BA26">
            <v>0.0001933</v>
          </cell>
          <cell r="BB26">
            <v>46055.12336815</v>
          </cell>
        </row>
        <row r="26">
          <cell r="BD26">
            <v>2280</v>
          </cell>
          <cell r="BE26">
            <v>1.07163159</v>
          </cell>
          <cell r="BF26">
            <v>9E-007</v>
          </cell>
          <cell r="BG26">
            <v>47001.425</v>
          </cell>
        </row>
        <row r="26">
          <cell r="BI26">
            <v>296032</v>
          </cell>
          <cell r="BJ26">
            <v>1.41335304</v>
          </cell>
          <cell r="BK26">
            <v>0.0025849</v>
          </cell>
          <cell r="BL26">
            <v>478.30570344</v>
          </cell>
          <cell r="BM26">
            <v>1016</v>
          </cell>
          <cell r="BN26">
            <v>0.27613901</v>
          </cell>
          <cell r="BO26">
            <v>0</v>
          </cell>
          <cell r="BP26">
            <v>17481</v>
          </cell>
          <cell r="BQ26">
            <v>17.20570866</v>
          </cell>
          <cell r="BR26">
            <v>27179.03641732</v>
          </cell>
          <cell r="BS26">
            <v>1579.65225102</v>
          </cell>
          <cell r="BT26">
            <v>1.69207695</v>
          </cell>
        </row>
        <row r="26">
          <cell r="BV26">
            <v>6083</v>
          </cell>
          <cell r="BW26">
            <v>0.18311228</v>
          </cell>
          <cell r="BX26">
            <v>0.00545033</v>
          </cell>
          <cell r="BY26">
            <v>3099.82919612</v>
          </cell>
          <cell r="BZ26">
            <v>32</v>
          </cell>
          <cell r="CA26">
            <v>0.01679502</v>
          </cell>
          <cell r="CB26">
            <v>0</v>
          </cell>
          <cell r="CC26">
            <v>572</v>
          </cell>
          <cell r="CD26">
            <v>17.875</v>
          </cell>
          <cell r="CE26">
            <v>52484.4375</v>
          </cell>
          <cell r="CF26">
            <v>2936.19230769</v>
          </cell>
          <cell r="CG26">
            <v>0.20535763</v>
          </cell>
        </row>
        <row r="27">
          <cell r="B27">
            <v>4151089</v>
          </cell>
          <cell r="C27">
            <v>36.93927765</v>
          </cell>
          <cell r="D27">
            <v>3.11755964</v>
          </cell>
          <cell r="E27">
            <v>964.97177704</v>
          </cell>
          <cell r="F27">
            <v>36099</v>
          </cell>
          <cell r="G27">
            <v>18.63749411</v>
          </cell>
          <cell r="H27">
            <v>0.8709226</v>
          </cell>
          <cell r="I27">
            <v>363871</v>
          </cell>
          <cell r="J27">
            <v>10.0798083</v>
          </cell>
          <cell r="K27">
            <v>54041.43247735</v>
          </cell>
          <cell r="L27">
            <v>5361.35518082</v>
          </cell>
          <cell r="M27">
            <v>59.565254</v>
          </cell>
        </row>
        <row r="27">
          <cell r="O27">
            <v>1112029</v>
          </cell>
          <cell r="P27">
            <v>15.8647849</v>
          </cell>
          <cell r="Q27">
            <v>1.484195</v>
          </cell>
          <cell r="R27">
            <v>1560.11937638</v>
          </cell>
          <cell r="S27">
            <v>35400</v>
          </cell>
          <cell r="T27">
            <v>18.43129272</v>
          </cell>
          <cell r="U27">
            <v>0.87065378</v>
          </cell>
          <cell r="V27">
            <v>360905</v>
          </cell>
          <cell r="W27">
            <v>10.1950565</v>
          </cell>
          <cell r="X27">
            <v>54525.27259887</v>
          </cell>
          <cell r="Y27">
            <v>5348.20700738</v>
          </cell>
          <cell r="Z27">
            <v>36.6509264</v>
          </cell>
        </row>
        <row r="27">
          <cell r="AB27">
            <v>2268048</v>
          </cell>
          <cell r="AC27">
            <v>10.53250822</v>
          </cell>
          <cell r="AD27">
            <v>1.1561124</v>
          </cell>
          <cell r="AE27">
            <v>515.36037244</v>
          </cell>
          <cell r="AF27">
            <v>677</v>
          </cell>
          <cell r="AG27">
            <v>0.1912264</v>
          </cell>
          <cell r="AH27">
            <v>0.00026882</v>
          </cell>
          <cell r="AI27">
            <v>2439</v>
          </cell>
          <cell r="AJ27">
            <v>3.60265879</v>
          </cell>
          <cell r="AK27">
            <v>28285.85228951</v>
          </cell>
          <cell r="AL27">
            <v>7851.38253383</v>
          </cell>
          <cell r="AM27">
            <v>11.88011584</v>
          </cell>
        </row>
        <row r="27">
          <cell r="AO27">
            <v>367486</v>
          </cell>
          <cell r="AP27">
            <v>4.37418671</v>
          </cell>
          <cell r="AQ27">
            <v>0.1733172</v>
          </cell>
          <cell r="AR27">
            <v>1237.46317139</v>
          </cell>
        </row>
        <row r="27">
          <cell r="AT27">
            <v>388984</v>
          </cell>
          <cell r="AU27">
            <v>1.83254596</v>
          </cell>
          <cell r="AV27">
            <v>0.2982831</v>
          </cell>
          <cell r="AW27">
            <v>547.79349793</v>
          </cell>
        </row>
        <row r="27">
          <cell r="AY27">
            <v>6125</v>
          </cell>
          <cell r="AZ27">
            <v>2.995299</v>
          </cell>
          <cell r="BA27">
            <v>0.0001519</v>
          </cell>
          <cell r="BB27">
            <v>48905.32081633</v>
          </cell>
        </row>
        <row r="27">
          <cell r="BD27">
            <v>2328</v>
          </cell>
          <cell r="BE27">
            <v>1.14773249</v>
          </cell>
          <cell r="BF27">
            <v>1E-006</v>
          </cell>
          <cell r="BG27">
            <v>49301.26675258</v>
          </cell>
        </row>
        <row r="27">
          <cell r="BI27">
            <v>423448</v>
          </cell>
          <cell r="BJ27">
            <v>1.27388014</v>
          </cell>
          <cell r="BK27">
            <v>0.0027454</v>
          </cell>
          <cell r="BL27">
            <v>301.48342654</v>
          </cell>
          <cell r="BM27">
            <v>1071</v>
          </cell>
          <cell r="BN27">
            <v>0.27896263</v>
          </cell>
          <cell r="BO27">
            <v>0</v>
          </cell>
          <cell r="BP27">
            <v>18684</v>
          </cell>
          <cell r="BQ27">
            <v>17.44537815</v>
          </cell>
          <cell r="BR27">
            <v>26046.9309057</v>
          </cell>
          <cell r="BS27">
            <v>1493.05625134</v>
          </cell>
          <cell r="BT27">
            <v>1.55558817</v>
          </cell>
        </row>
        <row r="27">
          <cell r="BV27">
            <v>6089</v>
          </cell>
          <cell r="BW27">
            <v>0.19222037</v>
          </cell>
          <cell r="BX27">
            <v>0.00549904</v>
          </cell>
          <cell r="BY27">
            <v>3247.1573329</v>
          </cell>
          <cell r="BZ27">
            <v>22</v>
          </cell>
          <cell r="CA27">
            <v>0.01497499</v>
          </cell>
          <cell r="CB27">
            <v>0</v>
          </cell>
          <cell r="CC27">
            <v>527</v>
          </cell>
          <cell r="CD27">
            <v>23.95454545</v>
          </cell>
          <cell r="CE27">
            <v>68068.13636364</v>
          </cell>
          <cell r="CF27">
            <v>2841.5540797</v>
          </cell>
          <cell r="CG27">
            <v>0.2126944</v>
          </cell>
        </row>
        <row r="28">
          <cell r="B28">
            <v>4005959</v>
          </cell>
          <cell r="C28">
            <v>36.0103022</v>
          </cell>
          <cell r="D28">
            <v>3.04261572</v>
          </cell>
          <cell r="E28">
            <v>974.87063447</v>
          </cell>
          <cell r="F28">
            <v>34700</v>
          </cell>
          <cell r="G28">
            <v>18.19506515</v>
          </cell>
          <cell r="H28">
            <v>0.78716522</v>
          </cell>
          <cell r="I28">
            <v>350165</v>
          </cell>
          <cell r="J28">
            <v>10.09121037</v>
          </cell>
          <cell r="K28">
            <v>54703.83391931</v>
          </cell>
          <cell r="L28">
            <v>5420.93880599</v>
          </cell>
          <cell r="M28">
            <v>58.03514829</v>
          </cell>
        </row>
        <row r="28">
          <cell r="O28">
            <v>1064086</v>
          </cell>
          <cell r="P28">
            <v>15.79001443</v>
          </cell>
          <cell r="Q28">
            <v>1.4732816</v>
          </cell>
          <cell r="R28">
            <v>1622.35909785</v>
          </cell>
          <cell r="S28">
            <v>34077</v>
          </cell>
          <cell r="T28">
            <v>18.01257844</v>
          </cell>
          <cell r="U28">
            <v>0.78681329</v>
          </cell>
          <cell r="V28">
            <v>347635</v>
          </cell>
          <cell r="W28">
            <v>10.20145553</v>
          </cell>
          <cell r="X28">
            <v>55167.39070341</v>
          </cell>
          <cell r="Y28">
            <v>5407.79603032</v>
          </cell>
          <cell r="Z28">
            <v>36.06268776</v>
          </cell>
        </row>
        <row r="28">
          <cell r="AB28">
            <v>2220125</v>
          </cell>
          <cell r="AC28">
            <v>10.22951999</v>
          </cell>
          <cell r="AD28">
            <v>1.1229127</v>
          </cell>
          <cell r="AE28">
            <v>511.34205011</v>
          </cell>
          <cell r="AF28">
            <v>609</v>
          </cell>
          <cell r="AG28">
            <v>0.17284246</v>
          </cell>
          <cell r="AH28">
            <v>0.00035193</v>
          </cell>
          <cell r="AI28">
            <v>2202</v>
          </cell>
          <cell r="AJ28">
            <v>3.61576355</v>
          </cell>
          <cell r="AK28">
            <v>28439.14449918</v>
          </cell>
          <cell r="AL28">
            <v>7865.32198002</v>
          </cell>
          <cell r="AM28">
            <v>11.52562708</v>
          </cell>
        </row>
        <row r="28">
          <cell r="AO28">
            <v>338162</v>
          </cell>
          <cell r="AP28">
            <v>4.02061729</v>
          </cell>
          <cell r="AQ28">
            <v>0.1596032</v>
          </cell>
          <cell r="AR28">
            <v>1236.15914562</v>
          </cell>
        </row>
        <row r="28">
          <cell r="AT28">
            <v>368937</v>
          </cell>
          <cell r="AU28">
            <v>1.71261572</v>
          </cell>
          <cell r="AV28">
            <v>0.2812101</v>
          </cell>
          <cell r="AW28">
            <v>540.42446813</v>
          </cell>
        </row>
        <row r="28">
          <cell r="AY28">
            <v>6164</v>
          </cell>
          <cell r="AZ28">
            <v>2.93299507</v>
          </cell>
          <cell r="BA28">
            <v>0.0002091</v>
          </cell>
          <cell r="BB28">
            <v>47586.05077872</v>
          </cell>
        </row>
        <row r="28">
          <cell r="BD28">
            <v>2391</v>
          </cell>
          <cell r="BE28">
            <v>1.13423511</v>
          </cell>
          <cell r="BF28">
            <v>1.26E-005</v>
          </cell>
          <cell r="BG28">
            <v>47438.21455458</v>
          </cell>
        </row>
        <row r="28">
          <cell r="BI28">
            <v>153061</v>
          </cell>
          <cell r="BJ28">
            <v>0.7420635</v>
          </cell>
          <cell r="BK28">
            <v>0.0028452</v>
          </cell>
          <cell r="BL28">
            <v>486.67439779</v>
          </cell>
          <cell r="BM28">
            <v>974</v>
          </cell>
          <cell r="BN28">
            <v>0.24431832</v>
          </cell>
          <cell r="BO28">
            <v>0</v>
          </cell>
          <cell r="BP28">
            <v>18263</v>
          </cell>
          <cell r="BQ28">
            <v>18.75051335</v>
          </cell>
          <cell r="BR28">
            <v>25084.0164271</v>
          </cell>
          <cell r="BS28">
            <v>1337.77758309</v>
          </cell>
          <cell r="BT28">
            <v>0.98922702</v>
          </cell>
        </row>
        <row r="28">
          <cell r="BV28">
            <v>6094</v>
          </cell>
          <cell r="BW28">
            <v>0.19030459</v>
          </cell>
          <cell r="BX28">
            <v>0.00538642</v>
          </cell>
          <cell r="BY28">
            <v>3211.20790942</v>
          </cell>
          <cell r="BZ28">
            <v>14</v>
          </cell>
          <cell r="CA28">
            <v>0.00964425</v>
          </cell>
          <cell r="CB28">
            <v>0</v>
          </cell>
          <cell r="CC28">
            <v>328</v>
          </cell>
          <cell r="CD28">
            <v>23.42857143</v>
          </cell>
          <cell r="CE28">
            <v>68887.5</v>
          </cell>
          <cell r="CF28">
            <v>2940.32012195</v>
          </cell>
          <cell r="CG28">
            <v>0.20533526</v>
          </cell>
        </row>
        <row r="29">
          <cell r="B29">
            <v>4166071</v>
          </cell>
          <cell r="C29">
            <v>38.63471823</v>
          </cell>
          <cell r="D29">
            <v>3.07015988</v>
          </cell>
          <cell r="E29">
            <v>1001.0601862</v>
          </cell>
          <cell r="F29">
            <v>33870</v>
          </cell>
          <cell r="G29">
            <v>17.61649454</v>
          </cell>
          <cell r="H29">
            <v>0.80081821</v>
          </cell>
          <cell r="I29">
            <v>339020</v>
          </cell>
          <cell r="J29">
            <v>10.00944789</v>
          </cell>
          <cell r="K29">
            <v>54376.47697077</v>
          </cell>
          <cell r="L29">
            <v>5432.5151171</v>
          </cell>
          <cell r="M29">
            <v>60.12219086</v>
          </cell>
        </row>
        <row r="29">
          <cell r="O29">
            <v>1107584</v>
          </cell>
          <cell r="P29">
            <v>17.25159927</v>
          </cell>
          <cell r="Q29">
            <v>1.4255518</v>
          </cell>
          <cell r="R29">
            <v>1686.29657615</v>
          </cell>
          <cell r="S29">
            <v>33266</v>
          </cell>
          <cell r="T29">
            <v>17.44361941</v>
          </cell>
          <cell r="U29">
            <v>0.80045974</v>
          </cell>
          <cell r="V29">
            <v>336503</v>
          </cell>
          <cell r="W29">
            <v>10.11552336</v>
          </cell>
          <cell r="X29">
            <v>54843.02035111</v>
          </cell>
          <cell r="Y29">
            <v>5421.66909359</v>
          </cell>
          <cell r="Z29">
            <v>36.92123022</v>
          </cell>
        </row>
        <row r="29">
          <cell r="AB29">
            <v>2281795</v>
          </cell>
          <cell r="AC29">
            <v>10.78432171</v>
          </cell>
          <cell r="AD29">
            <v>1.1707553</v>
          </cell>
          <cell r="AE29">
            <v>523.93300055</v>
          </cell>
          <cell r="AF29">
            <v>578</v>
          </cell>
          <cell r="AG29">
            <v>0.16305877</v>
          </cell>
          <cell r="AH29">
            <v>0.00035847</v>
          </cell>
          <cell r="AI29">
            <v>2121</v>
          </cell>
          <cell r="AJ29">
            <v>3.66955017</v>
          </cell>
          <cell r="AK29">
            <v>28272.87889273</v>
          </cell>
          <cell r="AL29">
            <v>7704.72607261</v>
          </cell>
          <cell r="AM29">
            <v>12.11849425</v>
          </cell>
        </row>
        <row r="29">
          <cell r="AO29">
            <v>372385</v>
          </cell>
          <cell r="AP29">
            <v>4.37666769</v>
          </cell>
          <cell r="AQ29">
            <v>0.1759008</v>
          </cell>
          <cell r="AR29">
            <v>1222.54346711</v>
          </cell>
        </row>
        <row r="29">
          <cell r="AT29">
            <v>388945</v>
          </cell>
          <cell r="AU29">
            <v>1.76822857</v>
          </cell>
          <cell r="AV29">
            <v>0.2921125</v>
          </cell>
          <cell r="AW29">
            <v>529.7255576</v>
          </cell>
        </row>
        <row r="29">
          <cell r="AY29">
            <v>6334</v>
          </cell>
          <cell r="AZ29">
            <v>2.98966946</v>
          </cell>
          <cell r="BA29">
            <v>0.0002647</v>
          </cell>
          <cell r="BB29">
            <v>47204.51784023</v>
          </cell>
        </row>
        <row r="29">
          <cell r="BD29">
            <v>2640</v>
          </cell>
          <cell r="BE29">
            <v>1.2520887</v>
          </cell>
          <cell r="BF29">
            <v>3E-006</v>
          </cell>
          <cell r="BG29">
            <v>47427.71590909</v>
          </cell>
        </row>
        <row r="29">
          <cell r="BI29">
            <v>145817</v>
          </cell>
          <cell r="BJ29">
            <v>0.73107212</v>
          </cell>
          <cell r="BK29">
            <v>0.0035299</v>
          </cell>
          <cell r="BL29">
            <v>503.78352318</v>
          </cell>
          <cell r="BM29">
            <v>1053</v>
          </cell>
          <cell r="BN29">
            <v>0.26803099</v>
          </cell>
          <cell r="BO29">
            <v>0</v>
          </cell>
          <cell r="BP29">
            <v>18431</v>
          </cell>
          <cell r="BQ29">
            <v>17.50332384</v>
          </cell>
          <cell r="BR29">
            <v>25454.0351377</v>
          </cell>
          <cell r="BS29">
            <v>1454.24008464</v>
          </cell>
          <cell r="BT29">
            <v>1.00263301</v>
          </cell>
        </row>
        <row r="29">
          <cell r="BV29">
            <v>6388</v>
          </cell>
          <cell r="BW29">
            <v>0.21214283</v>
          </cell>
          <cell r="BX29">
            <v>0.00557178</v>
          </cell>
          <cell r="BY29">
            <v>3408.18112085</v>
          </cell>
          <cell r="BZ29">
            <v>26</v>
          </cell>
          <cell r="CA29">
            <v>0.00981636</v>
          </cell>
          <cell r="CB29">
            <v>0</v>
          </cell>
          <cell r="CC29">
            <v>396</v>
          </cell>
          <cell r="CD29">
            <v>15.23076923</v>
          </cell>
          <cell r="CE29">
            <v>37755.23076923</v>
          </cell>
          <cell r="CF29">
            <v>2478.87878788</v>
          </cell>
          <cell r="CG29">
            <v>0.22753097</v>
          </cell>
        </row>
        <row r="30">
          <cell r="O30">
            <v>1116155</v>
          </cell>
          <cell r="P30">
            <v>17.06968539</v>
          </cell>
          <cell r="Q30">
            <v>1.4198806</v>
          </cell>
          <cell r="R30">
            <v>1656.54107091</v>
          </cell>
          <cell r="S30">
            <v>34082</v>
          </cell>
          <cell r="T30">
            <v>17.77037332</v>
          </cell>
          <cell r="U30">
            <v>0.83511994</v>
          </cell>
          <cell r="V30">
            <v>335953</v>
          </cell>
          <cell r="W30">
            <v>9.85719735</v>
          </cell>
          <cell r="X30">
            <v>54590.3798486</v>
          </cell>
          <cell r="Y30">
            <v>5538.12386256</v>
          </cell>
          <cell r="Z30">
            <v>37.09505925</v>
          </cell>
        </row>
        <row r="30">
          <cell r="AB30">
            <v>2406989</v>
          </cell>
          <cell r="AC30">
            <v>11.09452816</v>
          </cell>
          <cell r="AD30">
            <v>1.2334028</v>
          </cell>
          <cell r="AE30">
            <v>512.17230158</v>
          </cell>
          <cell r="AF30">
            <v>610</v>
          </cell>
          <cell r="AG30">
            <v>0.17342095</v>
          </cell>
          <cell r="AH30">
            <v>0.00035445</v>
          </cell>
          <cell r="AI30">
            <v>2193</v>
          </cell>
          <cell r="AJ30">
            <v>3.59508197</v>
          </cell>
          <cell r="AK30">
            <v>28487.7704918</v>
          </cell>
          <cell r="AL30">
            <v>7924.09484724</v>
          </cell>
          <cell r="AM30">
            <v>12.50170636</v>
          </cell>
        </row>
        <row r="30">
          <cell r="AO30">
            <v>371677</v>
          </cell>
          <cell r="AP30">
            <v>4.3817722</v>
          </cell>
          <cell r="AQ30">
            <v>0.175531</v>
          </cell>
          <cell r="AR30">
            <v>1226.14614302</v>
          </cell>
        </row>
        <row r="30">
          <cell r="AT30">
            <v>395167</v>
          </cell>
          <cell r="AU30">
            <v>1.78711782</v>
          </cell>
          <cell r="AV30">
            <v>0.2985126</v>
          </cell>
          <cell r="AW30">
            <v>527.78456197</v>
          </cell>
        </row>
        <row r="30">
          <cell r="AY30">
            <v>6374</v>
          </cell>
          <cell r="AZ30">
            <v>3.13172757</v>
          </cell>
          <cell r="BA30">
            <v>0.0002978</v>
          </cell>
          <cell r="BB30">
            <v>49137.51757138</v>
          </cell>
        </row>
        <row r="30">
          <cell r="BD30">
            <v>2660</v>
          </cell>
          <cell r="BE30">
            <v>1.33280935</v>
          </cell>
          <cell r="BF30">
            <v>1E-006</v>
          </cell>
          <cell r="BG30">
            <v>50105.65225564</v>
          </cell>
        </row>
        <row r="30">
          <cell r="BI30">
            <v>125495</v>
          </cell>
          <cell r="BJ30">
            <v>0.69135453</v>
          </cell>
          <cell r="BK30">
            <v>0.003412</v>
          </cell>
          <cell r="BL30">
            <v>553.62088529</v>
          </cell>
          <cell r="BM30">
            <v>1025</v>
          </cell>
          <cell r="BN30">
            <v>0.29989941</v>
          </cell>
          <cell r="BO30">
            <v>0</v>
          </cell>
          <cell r="BP30">
            <v>17955</v>
          </cell>
          <cell r="BQ30">
            <v>17.51707317</v>
          </cell>
          <cell r="BR30">
            <v>29258.47902439</v>
          </cell>
          <cell r="BS30">
            <v>1670.28354219</v>
          </cell>
          <cell r="BT30">
            <v>0.99466594</v>
          </cell>
        </row>
        <row r="30">
          <cell r="BV30">
            <v>6424</v>
          </cell>
          <cell r="BW30">
            <v>0.21941162</v>
          </cell>
          <cell r="BX30">
            <v>0.00551018</v>
          </cell>
          <cell r="BY30">
            <v>3501.27334994</v>
          </cell>
          <cell r="BZ30">
            <v>17</v>
          </cell>
          <cell r="CA30">
            <v>0.00583781</v>
          </cell>
          <cell r="CB30">
            <v>0</v>
          </cell>
          <cell r="CC30">
            <v>230</v>
          </cell>
          <cell r="CD30">
            <v>13.52941176</v>
          </cell>
          <cell r="CE30">
            <v>34340.05882353</v>
          </cell>
          <cell r="CF30">
            <v>2538.17826087</v>
          </cell>
          <cell r="CG30">
            <v>0.23075961</v>
          </cell>
        </row>
        <row r="31">
          <cell r="O31">
            <v>1164663</v>
          </cell>
          <cell r="P31">
            <v>18.28858008</v>
          </cell>
          <cell r="Q31">
            <v>1.6076916</v>
          </cell>
          <cell r="R31">
            <v>1708.32864786</v>
          </cell>
          <cell r="S31">
            <v>36966</v>
          </cell>
          <cell r="T31">
            <v>19.66090309</v>
          </cell>
          <cell r="U31">
            <v>0.88345606</v>
          </cell>
          <cell r="V31">
            <v>396666</v>
          </cell>
          <cell r="W31">
            <v>10.73056322</v>
          </cell>
          <cell r="X31">
            <v>55576.3651734</v>
          </cell>
          <cell r="Y31">
            <v>5179.25891052</v>
          </cell>
          <cell r="Z31">
            <v>40.44063083</v>
          </cell>
        </row>
        <row r="31">
          <cell r="AB31">
            <v>2834737</v>
          </cell>
          <cell r="AC31">
            <v>11.77463114</v>
          </cell>
          <cell r="AD31">
            <v>1.4284596</v>
          </cell>
          <cell r="AE31">
            <v>465.76069455</v>
          </cell>
          <cell r="AF31">
            <v>622</v>
          </cell>
          <cell r="AG31">
            <v>0.17611976</v>
          </cell>
          <cell r="AH31">
            <v>0.00034461</v>
          </cell>
          <cell r="AI31">
            <v>2263</v>
          </cell>
          <cell r="AJ31">
            <v>3.63826367</v>
          </cell>
          <cell r="AK31">
            <v>28370.47749196</v>
          </cell>
          <cell r="AL31">
            <v>7797.8068935</v>
          </cell>
          <cell r="AM31">
            <v>13.37955511</v>
          </cell>
        </row>
        <row r="31">
          <cell r="AO31">
            <v>341727</v>
          </cell>
          <cell r="AP31">
            <v>4.06384554</v>
          </cell>
          <cell r="AQ31">
            <v>0.1612669</v>
          </cell>
          <cell r="AR31">
            <v>1236.39994499</v>
          </cell>
        </row>
        <row r="31">
          <cell r="AT31">
            <v>378299</v>
          </cell>
          <cell r="AU31">
            <v>1.69521834</v>
          </cell>
          <cell r="AV31">
            <v>0.2897821</v>
          </cell>
          <cell r="AW31">
            <v>524.71733734</v>
          </cell>
        </row>
        <row r="31">
          <cell r="AY31">
            <v>6398</v>
          </cell>
          <cell r="AZ31">
            <v>3.03510117</v>
          </cell>
          <cell r="BA31">
            <v>0.0002434</v>
          </cell>
          <cell r="BB31">
            <v>47442.08455767</v>
          </cell>
        </row>
        <row r="31">
          <cell r="BD31">
            <v>2651</v>
          </cell>
          <cell r="BE31">
            <v>1.28572793</v>
          </cell>
          <cell r="BF31">
            <v>7.5E-006</v>
          </cell>
          <cell r="BG31">
            <v>48500.01622029</v>
          </cell>
        </row>
        <row r="31">
          <cell r="BI31">
            <v>124868</v>
          </cell>
          <cell r="BJ31">
            <v>0.7436481</v>
          </cell>
          <cell r="BK31">
            <v>0.0030938</v>
          </cell>
          <cell r="BL31">
            <v>598.02503444</v>
          </cell>
          <cell r="BM31">
            <v>1135</v>
          </cell>
          <cell r="BN31">
            <v>0.29934173</v>
          </cell>
          <cell r="BO31">
            <v>0</v>
          </cell>
          <cell r="BP31">
            <v>22389</v>
          </cell>
          <cell r="BQ31">
            <v>19.72599119</v>
          </cell>
          <cell r="BR31">
            <v>26373.72070485</v>
          </cell>
          <cell r="BS31">
            <v>1337.00357318</v>
          </cell>
          <cell r="BT31">
            <v>1.04608363</v>
          </cell>
        </row>
        <row r="31">
          <cell r="BV31">
            <v>6396</v>
          </cell>
          <cell r="BW31">
            <v>0.2062212</v>
          </cell>
          <cell r="BX31">
            <v>0.00530895</v>
          </cell>
          <cell r="BY31">
            <v>3307.22560976</v>
          </cell>
          <cell r="BZ31">
            <v>11</v>
          </cell>
          <cell r="CA31">
            <v>0.00697584</v>
          </cell>
          <cell r="CB31">
            <v>0</v>
          </cell>
          <cell r="CC31">
            <v>281</v>
          </cell>
          <cell r="CD31">
            <v>25.54545455</v>
          </cell>
          <cell r="CE31">
            <v>63416.72727273</v>
          </cell>
          <cell r="CF31">
            <v>2482.50533808</v>
          </cell>
          <cell r="CG31">
            <v>0.21850599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4">
          <cell r="O4">
            <v>17191712</v>
          </cell>
          <cell r="P4">
            <v>252.1528924</v>
          </cell>
          <cell r="Q4">
            <v>26.71142088</v>
          </cell>
          <cell r="R4">
            <v>1622.08576598</v>
          </cell>
          <cell r="S4">
            <v>601633</v>
          </cell>
          <cell r="T4">
            <v>283.51290387</v>
          </cell>
          <cell r="U4">
            <v>12.85762123</v>
          </cell>
          <cell r="V4">
            <v>5784037</v>
          </cell>
          <cell r="W4">
            <v>9.61389585</v>
          </cell>
          <cell r="X4">
            <v>49261.01545294</v>
          </cell>
          <cell r="Y4">
            <v>5123.93895648</v>
          </cell>
          <cell r="Z4">
            <v>575.23483838</v>
          </cell>
        </row>
        <row r="4">
          <cell r="AB4">
            <v>36116812</v>
          </cell>
          <cell r="AC4">
            <v>160.0542813</v>
          </cell>
          <cell r="AD4">
            <v>18.9307574</v>
          </cell>
          <cell r="AE4">
            <v>495.57263997</v>
          </cell>
          <cell r="AF4">
            <v>15135</v>
          </cell>
          <cell r="AG4">
            <v>4.33026847</v>
          </cell>
          <cell r="AH4">
            <v>0.02189823</v>
          </cell>
          <cell r="AI4">
            <v>48156</v>
          </cell>
          <cell r="AJ4">
            <v>3.18176412</v>
          </cell>
          <cell r="AK4">
            <v>28755.64387182</v>
          </cell>
          <cell r="AL4">
            <v>9037.64162306</v>
          </cell>
          <cell r="AM4">
            <v>183.3372054</v>
          </cell>
        </row>
        <row r="4">
          <cell r="AO4">
            <v>5917776</v>
          </cell>
          <cell r="AP4">
            <v>67.64129013</v>
          </cell>
          <cell r="AQ4">
            <v>2.8324411</v>
          </cell>
          <cell r="AR4">
            <v>1190.88203457</v>
          </cell>
        </row>
        <row r="4">
          <cell r="AT4">
            <v>9595179</v>
          </cell>
          <cell r="AU4">
            <v>43.48649037</v>
          </cell>
          <cell r="AV4">
            <v>7.2856788</v>
          </cell>
          <cell r="AW4">
            <v>529.14249093</v>
          </cell>
        </row>
        <row r="4">
          <cell r="AY4">
            <v>79959</v>
          </cell>
          <cell r="AZ4">
            <v>37.17011122</v>
          </cell>
          <cell r="BA4">
            <v>0.0019294</v>
          </cell>
          <cell r="BB4">
            <v>46488.87632412</v>
          </cell>
        </row>
        <row r="4">
          <cell r="BD4">
            <v>39990</v>
          </cell>
          <cell r="BE4">
            <v>19.64641943</v>
          </cell>
          <cell r="BF4">
            <v>2.12E-005</v>
          </cell>
          <cell r="BG4">
            <v>49128.38367092</v>
          </cell>
        </row>
        <row r="4">
          <cell r="BI4">
            <v>2238586</v>
          </cell>
          <cell r="BJ4">
            <v>10.37602623</v>
          </cell>
          <cell r="BK4">
            <v>0.0508674</v>
          </cell>
          <cell r="BL4">
            <v>465.78034661</v>
          </cell>
          <cell r="BM4">
            <v>5599</v>
          </cell>
          <cell r="BN4">
            <v>3.01421007</v>
          </cell>
          <cell r="BO4">
            <v>0</v>
          </cell>
          <cell r="BP4">
            <v>47148</v>
          </cell>
          <cell r="BQ4">
            <v>8.42078943</v>
          </cell>
          <cell r="BR4">
            <v>53834.79317735</v>
          </cell>
          <cell r="BS4">
            <v>6393.08150929</v>
          </cell>
          <cell r="BT4">
            <v>13.4411037</v>
          </cell>
        </row>
        <row r="4">
          <cell r="BV4">
            <v>90185</v>
          </cell>
          <cell r="BW4">
            <v>3.14718287</v>
          </cell>
          <cell r="BX4">
            <v>0.08174927</v>
          </cell>
          <cell r="BY4">
            <v>3580.34278428</v>
          </cell>
          <cell r="BZ4">
            <v>358</v>
          </cell>
          <cell r="CA4">
            <v>0.1786093</v>
          </cell>
          <cell r="CB4">
            <v>0</v>
          </cell>
          <cell r="CC4">
            <v>7043</v>
          </cell>
          <cell r="CD4">
            <v>19.67318436</v>
          </cell>
          <cell r="CE4">
            <v>49890.86592179</v>
          </cell>
          <cell r="CF4">
            <v>2535.98324578</v>
          </cell>
          <cell r="CG4">
            <v>3.40754144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6386</v>
          </cell>
          <cell r="P6">
            <v>289.69802593</v>
          </cell>
          <cell r="Q6">
            <v>27.46335151</v>
          </cell>
          <cell r="R6">
            <v>1733.46461667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884</v>
          </cell>
          <cell r="AC6">
            <v>169.21431826</v>
          </cell>
          <cell r="AD6">
            <v>19.0335723</v>
          </cell>
          <cell r="AE6">
            <v>511.4058239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50383</v>
          </cell>
          <cell r="AU6">
            <v>47.99246171</v>
          </cell>
          <cell r="AV6">
            <v>7.9780565</v>
          </cell>
          <cell r="AW6">
            <v>535.58341556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576</v>
          </cell>
          <cell r="BJ6">
            <v>14.07950837</v>
          </cell>
          <cell r="BK6">
            <v>0.061358</v>
          </cell>
          <cell r="BL6">
            <v>456.66136953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62</v>
          </cell>
          <cell r="BW6">
            <v>4.12804757</v>
          </cell>
          <cell r="BX6">
            <v>0.09111973</v>
          </cell>
          <cell r="BY6">
            <v>3996.86184422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07</v>
          </cell>
          <cell r="P7">
            <v>307.02039198</v>
          </cell>
          <cell r="Q7">
            <v>27.02814605</v>
          </cell>
          <cell r="R7">
            <v>1788.40176909</v>
          </cell>
          <cell r="S7">
            <v>620755</v>
          </cell>
          <cell r="T7">
            <v>311.38121129</v>
          </cell>
          <cell r="U7">
            <v>14.01292403</v>
          </cell>
          <cell r="V7">
            <v>6018881</v>
          </cell>
          <cell r="W7">
            <v>9.69606528</v>
          </cell>
          <cell r="X7">
            <v>52419.09212491</v>
          </cell>
          <cell r="Y7">
            <v>5406.22310559</v>
          </cell>
          <cell r="Z7">
            <v>659.44267335</v>
          </cell>
        </row>
        <row r="7">
          <cell r="AB7">
            <v>38143084</v>
          </cell>
          <cell r="AC7">
            <v>175.51195619</v>
          </cell>
          <cell r="AD7">
            <v>19.5896551</v>
          </cell>
          <cell r="AE7">
            <v>511.49930952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0375076</v>
          </cell>
        </row>
        <row r="7">
          <cell r="AO7">
            <v>6227772</v>
          </cell>
          <cell r="AP7">
            <v>70.2929208</v>
          </cell>
          <cell r="AQ7">
            <v>2.9778266</v>
          </cell>
          <cell r="AR7">
            <v>1176.51621479</v>
          </cell>
        </row>
        <row r="7">
          <cell r="AT7">
            <v>10138181</v>
          </cell>
          <cell r="AU7">
            <v>46.14171997</v>
          </cell>
          <cell r="AV7">
            <v>7.6396356</v>
          </cell>
          <cell r="AW7">
            <v>530.48328462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2484</v>
          </cell>
          <cell r="BJ7">
            <v>13.85421184</v>
          </cell>
          <cell r="BK7">
            <v>0.0766115</v>
          </cell>
          <cell r="BL7">
            <v>497.08841656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169411</v>
          </cell>
        </row>
        <row r="7">
          <cell r="BV7">
            <v>116229</v>
          </cell>
          <cell r="BW7">
            <v>4.59926837</v>
          </cell>
          <cell r="BX7">
            <v>0.09859373</v>
          </cell>
          <cell r="BY7">
            <v>4041.9018489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3566045</v>
          </cell>
        </row>
        <row r="11">
          <cell r="B11">
            <v>18054506</v>
          </cell>
          <cell r="C11">
            <v>156.06595438</v>
          </cell>
          <cell r="D11">
            <v>14.25481894</v>
          </cell>
          <cell r="E11">
            <v>943.3698896</v>
          </cell>
          <cell r="F11">
            <v>154258</v>
          </cell>
          <cell r="G11">
            <v>74.88158431</v>
          </cell>
          <cell r="H11">
            <v>3.38370456</v>
          </cell>
          <cell r="I11">
            <v>1431162</v>
          </cell>
          <cell r="J11">
            <v>9.27771655</v>
          </cell>
          <cell r="K11">
            <v>50736.61584488</v>
          </cell>
          <cell r="L11">
            <v>5468.65336489</v>
          </cell>
          <cell r="M11">
            <v>248.58606219</v>
          </cell>
        </row>
        <row r="11">
          <cell r="O11">
            <v>4390122</v>
          </cell>
          <cell r="P11">
            <v>68.88686675</v>
          </cell>
          <cell r="Q11">
            <v>6.66864946</v>
          </cell>
          <cell r="R11">
            <v>1721.03454551</v>
          </cell>
          <cell r="S11">
            <v>150891</v>
          </cell>
          <cell r="T11">
            <v>73.89947639</v>
          </cell>
          <cell r="U11">
            <v>3.37922293</v>
          </cell>
          <cell r="V11">
            <v>1418728</v>
          </cell>
          <cell r="W11">
            <v>9.40233679</v>
          </cell>
          <cell r="X11">
            <v>51214.91627731</v>
          </cell>
          <cell r="Y11">
            <v>5447.0412454</v>
          </cell>
          <cell r="Z11">
            <v>152.83421553</v>
          </cell>
        </row>
        <row r="11">
          <cell r="AB11">
            <v>9651103</v>
          </cell>
          <cell r="AC11">
            <v>42.49363984</v>
          </cell>
          <cell r="AD11">
            <v>4.9708466</v>
          </cell>
          <cell r="AE11">
            <v>491.80374969</v>
          </cell>
          <cell r="AF11">
            <v>3300</v>
          </cell>
          <cell r="AG11">
            <v>0.94333249</v>
          </cell>
          <cell r="AH11">
            <v>0.00448163</v>
          </cell>
          <cell r="AI11">
            <v>10883</v>
          </cell>
          <cell r="AJ11">
            <v>3.29787879</v>
          </cell>
          <cell r="AK11">
            <v>28721.64</v>
          </cell>
          <cell r="AL11">
            <v>8709.12542497</v>
          </cell>
          <cell r="AM11">
            <v>48.41230056</v>
          </cell>
        </row>
        <row r="11">
          <cell r="AO11">
            <v>1507875</v>
          </cell>
          <cell r="AP11">
            <v>17.17034687</v>
          </cell>
          <cell r="AQ11">
            <v>0.7225942</v>
          </cell>
          <cell r="AR11">
            <v>1186.6329152</v>
          </cell>
        </row>
        <row r="11">
          <cell r="AT11">
            <v>2446317</v>
          </cell>
          <cell r="AU11">
            <v>11.15124429</v>
          </cell>
          <cell r="AV11">
            <v>1.8689801</v>
          </cell>
          <cell r="AW11">
            <v>532.23782486</v>
          </cell>
        </row>
        <row r="11">
          <cell r="AY11">
            <v>21123</v>
          </cell>
          <cell r="AZ11">
            <v>9.63578155</v>
          </cell>
          <cell r="BA11">
            <v>0.0008915</v>
          </cell>
          <cell r="BB11">
            <v>45621.70643375</v>
          </cell>
        </row>
        <row r="11">
          <cell r="BD11">
            <v>12119</v>
          </cell>
          <cell r="BE11">
            <v>5.76591972</v>
          </cell>
          <cell r="BF11">
            <v>1.8E-005</v>
          </cell>
          <cell r="BG11">
            <v>47577.66911461</v>
          </cell>
        </row>
        <row r="11">
          <cell r="BI11">
            <v>548101</v>
          </cell>
          <cell r="BJ11">
            <v>2.89924845</v>
          </cell>
          <cell r="BK11">
            <v>0.0120524</v>
          </cell>
          <cell r="BL11">
            <v>531.16138266</v>
          </cell>
          <cell r="BM11">
            <v>4438</v>
          </cell>
          <cell r="BN11">
            <v>0.78088029</v>
          </cell>
          <cell r="BO11">
            <v>0</v>
          </cell>
          <cell r="BP11">
            <v>81184</v>
          </cell>
          <cell r="BQ11">
            <v>18.29292474</v>
          </cell>
          <cell r="BR11">
            <v>17595.31973862</v>
          </cell>
          <cell r="BS11">
            <v>961.86476399</v>
          </cell>
          <cell r="BT11">
            <v>3.69218114</v>
          </cell>
        </row>
        <row r="11">
          <cell r="BV11">
            <v>25847</v>
          </cell>
          <cell r="BW11">
            <v>0.96215536</v>
          </cell>
          <cell r="BX11">
            <v>0.02283908</v>
          </cell>
          <cell r="BY11">
            <v>3810.86563238</v>
          </cell>
          <cell r="BZ11">
            <v>67</v>
          </cell>
          <cell r="CA11">
            <v>0.03877543</v>
          </cell>
          <cell r="CB11">
            <v>0</v>
          </cell>
          <cell r="CC11">
            <v>1551</v>
          </cell>
          <cell r="CD11">
            <v>23.14925373</v>
          </cell>
          <cell r="CE11">
            <v>57873.7761194</v>
          </cell>
          <cell r="CF11">
            <v>2500.02772405</v>
          </cell>
          <cell r="CG11">
            <v>1.02376987</v>
          </cell>
        </row>
        <row r="12">
          <cell r="B12">
            <v>17743689</v>
          </cell>
          <cell r="C12">
            <v>162.36919925</v>
          </cell>
          <cell r="D12">
            <v>14.43684894</v>
          </cell>
          <cell r="E12">
            <v>996.44469755</v>
          </cell>
          <cell r="F12">
            <v>158034</v>
          </cell>
          <cell r="G12">
            <v>77.84123095</v>
          </cell>
          <cell r="H12">
            <v>3.49847177</v>
          </cell>
          <cell r="I12">
            <v>1507593</v>
          </cell>
          <cell r="J12">
            <v>9.53967501</v>
          </cell>
          <cell r="K12">
            <v>51469.74873761</v>
          </cell>
          <cell r="L12">
            <v>5395.33565889</v>
          </cell>
          <cell r="M12">
            <v>258.14575091</v>
          </cell>
        </row>
        <row r="12">
          <cell r="O12">
            <v>4617890</v>
          </cell>
          <cell r="P12">
            <v>73.32764871</v>
          </cell>
          <cell r="Q12">
            <v>7.0018998</v>
          </cell>
          <cell r="R12">
            <v>1739.52927657</v>
          </cell>
          <cell r="S12">
            <v>154708</v>
          </cell>
          <cell r="T12">
            <v>76.86253484</v>
          </cell>
          <cell r="U12">
            <v>3.49311626</v>
          </cell>
          <cell r="V12">
            <v>1493984</v>
          </cell>
          <cell r="W12">
            <v>9.65679861</v>
          </cell>
          <cell r="X12">
            <v>51940.20419112</v>
          </cell>
          <cell r="Y12">
            <v>5378.61523952</v>
          </cell>
          <cell r="Z12">
            <v>160.68519961</v>
          </cell>
        </row>
        <row r="12">
          <cell r="AB12">
            <v>8829721</v>
          </cell>
          <cell r="AC12">
            <v>41.85787227</v>
          </cell>
          <cell r="AD12">
            <v>4.6267182</v>
          </cell>
          <cell r="AE12">
            <v>526.45593751</v>
          </cell>
          <cell r="AF12">
            <v>3237</v>
          </cell>
          <cell r="AG12">
            <v>0.91976522</v>
          </cell>
          <cell r="AH12">
            <v>0.00535551</v>
          </cell>
          <cell r="AI12">
            <v>11195</v>
          </cell>
          <cell r="AJ12">
            <v>3.45844918</v>
          </cell>
          <cell r="AK12">
            <v>28579.57151684</v>
          </cell>
          <cell r="AL12">
            <v>8263.69566771</v>
          </cell>
          <cell r="AM12">
            <v>47.4097112</v>
          </cell>
        </row>
        <row r="12">
          <cell r="AO12">
            <v>1592419</v>
          </cell>
          <cell r="AP12">
            <v>18.15940362</v>
          </cell>
          <cell r="AQ12">
            <v>0.7615897</v>
          </cell>
          <cell r="AR12">
            <v>1188.19188417</v>
          </cell>
        </row>
        <row r="12">
          <cell r="AT12">
            <v>2644068</v>
          </cell>
          <cell r="AU12">
            <v>12.1732023</v>
          </cell>
          <cell r="AV12">
            <v>2.0234205</v>
          </cell>
          <cell r="AW12">
            <v>536.92351331</v>
          </cell>
        </row>
        <row r="12">
          <cell r="AY12">
            <v>21048</v>
          </cell>
          <cell r="AZ12">
            <v>9.84973521</v>
          </cell>
          <cell r="BA12">
            <v>0.0006332</v>
          </cell>
          <cell r="BB12">
            <v>46799.54584759</v>
          </cell>
        </row>
        <row r="12">
          <cell r="BD12">
            <v>12312</v>
          </cell>
          <cell r="BE12">
            <v>5.98773398</v>
          </cell>
          <cell r="BF12">
            <v>1.2E-005</v>
          </cell>
          <cell r="BG12">
            <v>48633.41439246</v>
          </cell>
        </row>
        <row r="12">
          <cell r="BI12">
            <v>608094</v>
          </cell>
          <cell r="BJ12">
            <v>3.18514041</v>
          </cell>
          <cell r="BK12">
            <v>0.0146562</v>
          </cell>
          <cell r="BL12">
            <v>526.20098373</v>
          </cell>
          <cell r="BM12">
            <v>4773</v>
          </cell>
          <cell r="BN12">
            <v>0.82145967</v>
          </cell>
          <cell r="BO12">
            <v>0</v>
          </cell>
          <cell r="BP12">
            <v>87943</v>
          </cell>
          <cell r="BQ12">
            <v>18.42509952</v>
          </cell>
          <cell r="BR12">
            <v>17210.55248272</v>
          </cell>
          <cell r="BS12">
            <v>934.08192807</v>
          </cell>
          <cell r="BT12">
            <v>4.02125628</v>
          </cell>
        </row>
        <row r="12">
          <cell r="BV12">
            <v>26231</v>
          </cell>
          <cell r="BW12">
            <v>1.01360316</v>
          </cell>
          <cell r="BX12">
            <v>0.02257554</v>
          </cell>
          <cell r="BY12">
            <v>3950.20662575</v>
          </cell>
          <cell r="BZ12">
            <v>89</v>
          </cell>
          <cell r="CA12">
            <v>0.05893089</v>
          </cell>
          <cell r="CB12">
            <v>0</v>
          </cell>
          <cell r="CC12">
            <v>2414</v>
          </cell>
          <cell r="CD12">
            <v>27.12359551</v>
          </cell>
          <cell r="CE12">
            <v>66214.48314607</v>
          </cell>
          <cell r="CF12">
            <v>2441.21333886</v>
          </cell>
          <cell r="CG12">
            <v>1.09510959</v>
          </cell>
        </row>
        <row r="13">
          <cell r="B13">
            <v>17505933</v>
          </cell>
          <cell r="C13">
            <v>164.30162633</v>
          </cell>
          <cell r="D13">
            <v>14.30999693</v>
          </cell>
          <cell r="E13">
            <v>1020.29193908</v>
          </cell>
          <cell r="F13">
            <v>162298</v>
          </cell>
          <cell r="G13">
            <v>77.18734117</v>
          </cell>
          <cell r="H13">
            <v>3.52185134</v>
          </cell>
          <cell r="I13">
            <v>1509137</v>
          </cell>
          <cell r="J13">
            <v>9.29855574</v>
          </cell>
          <cell r="K13">
            <v>49729.01237846</v>
          </cell>
          <cell r="L13">
            <v>5348.03616305</v>
          </cell>
          <cell r="M13">
            <v>259.32081577</v>
          </cell>
        </row>
        <row r="13">
          <cell r="O13">
            <v>4646858</v>
          </cell>
          <cell r="P13">
            <v>75.17121406</v>
          </cell>
          <cell r="Q13">
            <v>6.99798495</v>
          </cell>
          <cell r="R13">
            <v>1768.27436969</v>
          </cell>
          <cell r="S13">
            <v>158851</v>
          </cell>
          <cell r="T13">
            <v>76.16115304</v>
          </cell>
          <cell r="U13">
            <v>3.51612532</v>
          </cell>
          <cell r="V13">
            <v>1494778</v>
          </cell>
          <cell r="W13">
            <v>9.40993761</v>
          </cell>
          <cell r="X13">
            <v>50158.49970098</v>
          </cell>
          <cell r="Y13">
            <v>5330.37537079</v>
          </cell>
          <cell r="Z13">
            <v>161.84647737</v>
          </cell>
        </row>
        <row r="13">
          <cell r="AB13">
            <v>8511155</v>
          </cell>
          <cell r="AC13">
            <v>41.17479223</v>
          </cell>
          <cell r="AD13">
            <v>4.4689194</v>
          </cell>
          <cell r="AE13">
            <v>536.28105269</v>
          </cell>
          <cell r="AF13">
            <v>3360</v>
          </cell>
          <cell r="AG13">
            <v>0.96060786</v>
          </cell>
          <cell r="AH13">
            <v>0.00572602</v>
          </cell>
          <cell r="AI13">
            <v>11699</v>
          </cell>
          <cell r="AJ13">
            <v>3.48184524</v>
          </cell>
          <cell r="AK13">
            <v>28759.93690476</v>
          </cell>
          <cell r="AL13">
            <v>8259.96991196</v>
          </cell>
          <cell r="AM13">
            <v>46.61004551</v>
          </cell>
        </row>
        <row r="13">
          <cell r="AO13">
            <v>1599760</v>
          </cell>
          <cell r="AP13">
            <v>18.30438794</v>
          </cell>
          <cell r="AQ13">
            <v>0.7648076</v>
          </cell>
          <cell r="AR13">
            <v>1192.00352178</v>
          </cell>
        </row>
        <row r="13">
          <cell r="AT13">
            <v>2688317</v>
          </cell>
          <cell r="AU13">
            <v>12.39717214</v>
          </cell>
          <cell r="AV13">
            <v>2.0554448</v>
          </cell>
          <cell r="AW13">
            <v>537.60836017</v>
          </cell>
        </row>
        <row r="13">
          <cell r="AY13">
            <v>21282</v>
          </cell>
          <cell r="AZ13">
            <v>10.0905906</v>
          </cell>
          <cell r="BA13">
            <v>0.0004506</v>
          </cell>
          <cell r="BB13">
            <v>47415.8500141</v>
          </cell>
        </row>
        <row r="13">
          <cell r="BD13">
            <v>12336</v>
          </cell>
          <cell r="BE13">
            <v>6.11132744</v>
          </cell>
          <cell r="BF13">
            <v>1.07E-005</v>
          </cell>
          <cell r="BG13">
            <v>49540.6788262</v>
          </cell>
        </row>
        <row r="13">
          <cell r="BI13">
            <v>560645</v>
          </cell>
          <cell r="BJ13">
            <v>3.02387546</v>
          </cell>
          <cell r="BK13">
            <v>0.0163891</v>
          </cell>
          <cell r="BL13">
            <v>542.27979559</v>
          </cell>
          <cell r="BM13">
            <v>4957</v>
          </cell>
          <cell r="BN13">
            <v>0.85328142</v>
          </cell>
          <cell r="BO13">
            <v>0</v>
          </cell>
          <cell r="BP13">
            <v>90187</v>
          </cell>
          <cell r="BQ13">
            <v>18.19386726</v>
          </cell>
          <cell r="BR13">
            <v>17213.66592697</v>
          </cell>
          <cell r="BS13">
            <v>946.12462994</v>
          </cell>
          <cell r="BT13">
            <v>3.89354598</v>
          </cell>
        </row>
        <row r="13">
          <cell r="BV13">
            <v>26225</v>
          </cell>
          <cell r="BW13">
            <v>1.05214192</v>
          </cell>
          <cell r="BX13">
            <v>0.02237888</v>
          </cell>
          <cell r="BY13">
            <v>4097.31477598</v>
          </cell>
          <cell r="BZ13">
            <v>87</v>
          </cell>
          <cell r="CA13">
            <v>0.06558027</v>
          </cell>
          <cell r="CB13">
            <v>0</v>
          </cell>
          <cell r="CC13">
            <v>2660</v>
          </cell>
          <cell r="CD13">
            <v>30.57471264</v>
          </cell>
          <cell r="CE13">
            <v>75379.62068966</v>
          </cell>
          <cell r="CF13">
            <v>2465.42368421</v>
          </cell>
          <cell r="CG13">
            <v>1.14010107</v>
          </cell>
        </row>
        <row r="14">
          <cell r="B14">
            <v>18752208</v>
          </cell>
          <cell r="C14">
            <v>163.64082791</v>
          </cell>
          <cell r="D14">
            <v>14.55982343</v>
          </cell>
          <cell r="E14">
            <v>950.29156748</v>
          </cell>
          <cell r="F14">
            <v>159683</v>
          </cell>
          <cell r="G14">
            <v>77.82112834</v>
          </cell>
          <cell r="H14">
            <v>3.47202269</v>
          </cell>
          <cell r="I14">
            <v>1524060</v>
          </cell>
          <cell r="J14">
            <v>9.54428461</v>
          </cell>
          <cell r="K14">
            <v>50909.08301447</v>
          </cell>
          <cell r="L14">
            <v>5333.98626235</v>
          </cell>
          <cell r="M14">
            <v>259.49380237</v>
          </cell>
        </row>
        <row r="14">
          <cell r="O14">
            <v>4641516</v>
          </cell>
          <cell r="P14">
            <v>72.31229641</v>
          </cell>
          <cell r="Q14">
            <v>6.7948173</v>
          </cell>
          <cell r="R14">
            <v>1704.33784371</v>
          </cell>
          <cell r="S14">
            <v>155886</v>
          </cell>
          <cell r="T14">
            <v>76.69715658</v>
          </cell>
          <cell r="U14">
            <v>3.46633936</v>
          </cell>
          <cell r="V14">
            <v>1508764</v>
          </cell>
          <cell r="W14">
            <v>9.67863695</v>
          </cell>
          <cell r="X14">
            <v>51424.43576716</v>
          </cell>
          <cell r="Y14">
            <v>5313.18986535</v>
          </cell>
          <cell r="Z14">
            <v>159.27060965</v>
          </cell>
        </row>
        <row r="14">
          <cell r="AB14">
            <v>9817905</v>
          </cell>
          <cell r="AC14">
            <v>43.68801392</v>
          </cell>
          <cell r="AD14">
            <v>4.9670881</v>
          </cell>
          <cell r="AE14">
            <v>495.57519675</v>
          </cell>
          <cell r="AF14">
            <v>3696</v>
          </cell>
          <cell r="AG14">
            <v>1.05675401</v>
          </cell>
          <cell r="AH14">
            <v>0.00568333</v>
          </cell>
          <cell r="AI14">
            <v>12550</v>
          </cell>
          <cell r="AJ14">
            <v>3.39556277</v>
          </cell>
          <cell r="AK14">
            <v>28745.59902597</v>
          </cell>
          <cell r="AL14">
            <v>8465.6361753</v>
          </cell>
          <cell r="AM14">
            <v>49.71753936</v>
          </cell>
        </row>
        <row r="14">
          <cell r="AO14">
            <v>1559772</v>
          </cell>
          <cell r="AP14">
            <v>17.93433943</v>
          </cell>
          <cell r="AQ14">
            <v>0.7438618</v>
          </cell>
          <cell r="AR14">
            <v>1197.49561026</v>
          </cell>
        </row>
        <row r="14">
          <cell r="AT14">
            <v>2671681</v>
          </cell>
          <cell r="AU14">
            <v>12.27084298</v>
          </cell>
          <cell r="AV14">
            <v>2.0302111</v>
          </cell>
          <cell r="AW14">
            <v>535.28299524</v>
          </cell>
        </row>
        <row r="14">
          <cell r="AY14">
            <v>21807</v>
          </cell>
          <cell r="AZ14">
            <v>10.29029527</v>
          </cell>
          <cell r="BA14">
            <v>0.0005039</v>
          </cell>
          <cell r="BB14">
            <v>47190.34791581</v>
          </cell>
        </row>
        <row r="14">
          <cell r="BD14">
            <v>12268</v>
          </cell>
          <cell r="BE14">
            <v>6.04489277</v>
          </cell>
          <cell r="BF14">
            <v>1.5E-005</v>
          </cell>
          <cell r="BG14">
            <v>49273.78358331</v>
          </cell>
        </row>
        <row r="14">
          <cell r="BI14">
            <v>1379736</v>
          </cell>
          <cell r="BJ14">
            <v>4.97124405</v>
          </cell>
          <cell r="BK14">
            <v>0.0182603</v>
          </cell>
          <cell r="BL14">
            <v>361.62746714</v>
          </cell>
          <cell r="BM14">
            <v>5301</v>
          </cell>
          <cell r="BN14">
            <v>0.89617897</v>
          </cell>
          <cell r="BO14">
            <v>0</v>
          </cell>
          <cell r="BP14">
            <v>93428</v>
          </cell>
          <cell r="BQ14">
            <v>17.62459913</v>
          </cell>
          <cell r="BR14">
            <v>16905.84738729</v>
          </cell>
          <cell r="BS14">
            <v>959.21883161</v>
          </cell>
          <cell r="BT14">
            <v>5.88568332</v>
          </cell>
        </row>
        <row r="14">
          <cell r="BV14">
            <v>27259</v>
          </cell>
          <cell r="BW14">
            <v>1.10014713</v>
          </cell>
          <cell r="BX14">
            <v>0.02332623</v>
          </cell>
          <cell r="BY14">
            <v>4121.47679665</v>
          </cell>
          <cell r="BZ14">
            <v>101</v>
          </cell>
          <cell r="CA14">
            <v>0.06721775</v>
          </cell>
          <cell r="CB14">
            <v>0</v>
          </cell>
          <cell r="CC14">
            <v>2746</v>
          </cell>
          <cell r="CD14">
            <v>27.18811881</v>
          </cell>
          <cell r="CE14">
            <v>66552.22772277</v>
          </cell>
          <cell r="CF14">
            <v>2447.8423161</v>
          </cell>
          <cell r="CG14">
            <v>1.19069111</v>
          </cell>
        </row>
        <row r="15">
          <cell r="O15">
            <v>4420126</v>
          </cell>
          <cell r="P15">
            <v>71.93604434</v>
          </cell>
          <cell r="Q15">
            <v>6.4008326</v>
          </cell>
          <cell r="R15">
            <v>1772.27701066</v>
          </cell>
          <cell r="S15">
            <v>148688</v>
          </cell>
          <cell r="T15">
            <v>73.67387435</v>
          </cell>
          <cell r="U15">
            <v>3.25330756</v>
          </cell>
          <cell r="V15">
            <v>1419744</v>
          </cell>
          <cell r="W15">
            <v>9.54847735</v>
          </cell>
          <cell r="X15">
            <v>51737.31700608</v>
          </cell>
          <cell r="Y15">
            <v>5418.38401219</v>
          </cell>
          <cell r="Z15">
            <v>155.26405885</v>
          </cell>
        </row>
        <row r="15">
          <cell r="AB15">
            <v>9333638</v>
          </cell>
          <cell r="AC15">
            <v>41.9678428</v>
          </cell>
          <cell r="AD15">
            <v>4.7469224</v>
          </cell>
          <cell r="AE15">
            <v>500.49900371</v>
          </cell>
          <cell r="AF15">
            <v>2876</v>
          </cell>
          <cell r="AG15">
            <v>0.81966491</v>
          </cell>
          <cell r="AH15">
            <v>0.00443208</v>
          </cell>
          <cell r="AI15">
            <v>9780</v>
          </cell>
          <cell r="AJ15">
            <v>3.40055633</v>
          </cell>
          <cell r="AK15">
            <v>28654.27642559</v>
          </cell>
          <cell r="AL15">
            <v>8426.349591</v>
          </cell>
          <cell r="AM15">
            <v>47.53886219</v>
          </cell>
        </row>
        <row r="15">
          <cell r="AO15">
            <v>1509732</v>
          </cell>
          <cell r="AP15">
            <v>16.98068</v>
          </cell>
          <cell r="AQ15">
            <v>0.7222237</v>
          </cell>
          <cell r="AR15">
            <v>1172.58584305</v>
          </cell>
        </row>
        <row r="15">
          <cell r="AT15">
            <v>2425048</v>
          </cell>
          <cell r="AU15">
            <v>11.04985365</v>
          </cell>
          <cell r="AV15">
            <v>1.8396951</v>
          </cell>
          <cell r="AW15">
            <v>531.51726275</v>
          </cell>
        </row>
        <row r="15">
          <cell r="AY15">
            <v>22456</v>
          </cell>
          <cell r="AZ15">
            <v>10.29736393</v>
          </cell>
          <cell r="BA15">
            <v>0.0006063</v>
          </cell>
          <cell r="BB15">
            <v>45858.43529569</v>
          </cell>
        </row>
        <row r="15">
          <cell r="BD15">
            <v>12515</v>
          </cell>
          <cell r="BE15">
            <v>6.00815414</v>
          </cell>
          <cell r="BF15">
            <v>1.35E-005</v>
          </cell>
          <cell r="BG15">
            <v>48007.73184179</v>
          </cell>
        </row>
        <row r="15">
          <cell r="BI15">
            <v>663562</v>
          </cell>
          <cell r="BJ15">
            <v>3.39178914</v>
          </cell>
          <cell r="BK15">
            <v>0.0180516</v>
          </cell>
          <cell r="BL15">
            <v>513.86919986</v>
          </cell>
          <cell r="BM15">
            <v>4918</v>
          </cell>
          <cell r="BN15">
            <v>0.88446733</v>
          </cell>
          <cell r="BO15">
            <v>0</v>
          </cell>
          <cell r="BP15">
            <v>92606</v>
          </cell>
          <cell r="BQ15">
            <v>18.8300122</v>
          </cell>
          <cell r="BR15">
            <v>17984.28893859</v>
          </cell>
          <cell r="BS15">
            <v>955.08641989</v>
          </cell>
          <cell r="BT15">
            <v>4.29430807</v>
          </cell>
        </row>
        <row r="15">
          <cell r="BV15">
            <v>27753</v>
          </cell>
          <cell r="BW15">
            <v>1.08029271</v>
          </cell>
          <cell r="BX15">
            <v>0.02335159</v>
          </cell>
          <cell r="BY15">
            <v>3976.66666667</v>
          </cell>
          <cell r="BZ15">
            <v>78</v>
          </cell>
          <cell r="CA15">
            <v>0.05584608</v>
          </cell>
          <cell r="CB15">
            <v>0</v>
          </cell>
          <cell r="CC15">
            <v>2285</v>
          </cell>
          <cell r="CD15">
            <v>29.29487179</v>
          </cell>
          <cell r="CE15">
            <v>71597.53846154</v>
          </cell>
          <cell r="CF15">
            <v>2444.0297593</v>
          </cell>
          <cell r="CG15">
            <v>1.15949038</v>
          </cell>
        </row>
        <row r="16">
          <cell r="O16">
            <v>4700043</v>
          </cell>
          <cell r="P16">
            <v>76.72561109</v>
          </cell>
          <cell r="Q16">
            <v>6.8302542</v>
          </cell>
          <cell r="R16">
            <v>1777.76810319</v>
          </cell>
          <cell r="S16">
            <v>158028</v>
          </cell>
          <cell r="T16">
            <v>79.07318265</v>
          </cell>
          <cell r="U16">
            <v>3.57154071</v>
          </cell>
          <cell r="V16">
            <v>1537887</v>
          </cell>
          <cell r="W16">
            <v>9.73173741</v>
          </cell>
          <cell r="X16">
            <v>52297.51902195</v>
          </cell>
          <cell r="Y16">
            <v>5373.91390655</v>
          </cell>
          <cell r="Z16">
            <v>166.20058865</v>
          </cell>
        </row>
        <row r="16">
          <cell r="AB16">
            <v>9457157</v>
          </cell>
          <cell r="AC16">
            <v>43.88034018</v>
          </cell>
          <cell r="AD16">
            <v>4.8531545</v>
          </cell>
          <cell r="AE16">
            <v>515.30808551</v>
          </cell>
          <cell r="AF16">
            <v>2582</v>
          </cell>
          <cell r="AG16">
            <v>0.73416545</v>
          </cell>
          <cell r="AH16">
            <v>0.00511262</v>
          </cell>
          <cell r="AI16">
            <v>9011</v>
          </cell>
          <cell r="AJ16">
            <v>3.48993029</v>
          </cell>
          <cell r="AK16">
            <v>28631.99341596</v>
          </cell>
          <cell r="AL16">
            <v>8204.17345467</v>
          </cell>
          <cell r="AM16">
            <v>49.47277275</v>
          </cell>
        </row>
        <row r="16">
          <cell r="AO16">
            <v>1529507</v>
          </cell>
          <cell r="AP16">
            <v>17.30581223</v>
          </cell>
          <cell r="AQ16">
            <v>0.7308139</v>
          </cell>
          <cell r="AR16">
            <v>1179.2444317</v>
          </cell>
        </row>
        <row r="16">
          <cell r="AT16">
            <v>2516343</v>
          </cell>
          <cell r="AU16">
            <v>11.49356019</v>
          </cell>
          <cell r="AV16">
            <v>1.8813545</v>
          </cell>
          <cell r="AW16">
            <v>531.52192249</v>
          </cell>
        </row>
        <row r="16">
          <cell r="AY16">
            <v>22518</v>
          </cell>
          <cell r="AZ16">
            <v>10.48298378</v>
          </cell>
          <cell r="BA16">
            <v>0.000507</v>
          </cell>
          <cell r="BB16">
            <v>46556.04751754</v>
          </cell>
        </row>
        <row r="16">
          <cell r="BD16">
            <v>12756</v>
          </cell>
          <cell r="BE16">
            <v>6.20048112</v>
          </cell>
          <cell r="BF16">
            <v>1.55E-005</v>
          </cell>
          <cell r="BG16">
            <v>48608.47146441</v>
          </cell>
        </row>
        <row r="16">
          <cell r="BI16">
            <v>745101</v>
          </cell>
          <cell r="BJ16">
            <v>3.69266775</v>
          </cell>
          <cell r="BK16">
            <v>0.0196785</v>
          </cell>
          <cell r="BL16">
            <v>498.23396425</v>
          </cell>
          <cell r="BM16">
            <v>5169</v>
          </cell>
          <cell r="BN16">
            <v>0.93301995</v>
          </cell>
          <cell r="BO16">
            <v>0</v>
          </cell>
          <cell r="BP16">
            <v>98422</v>
          </cell>
          <cell r="BQ16">
            <v>19.04082027</v>
          </cell>
          <cell r="BR16">
            <v>18050.29889727</v>
          </cell>
          <cell r="BS16">
            <v>947.97905956</v>
          </cell>
          <cell r="BT16">
            <v>4.6453662</v>
          </cell>
        </row>
        <row r="16">
          <cell r="BV16">
            <v>28637</v>
          </cell>
          <cell r="BW16">
            <v>1.1239436</v>
          </cell>
          <cell r="BX16">
            <v>0.0241647</v>
          </cell>
          <cell r="BY16">
            <v>4009.17798652</v>
          </cell>
          <cell r="BZ16">
            <v>106</v>
          </cell>
          <cell r="CA16">
            <v>0.07226832</v>
          </cell>
          <cell r="CB16">
            <v>0</v>
          </cell>
          <cell r="CC16">
            <v>2858</v>
          </cell>
          <cell r="CD16">
            <v>26.96226415</v>
          </cell>
          <cell r="CE16">
            <v>68177.66037736</v>
          </cell>
          <cell r="CF16">
            <v>2528.63261022</v>
          </cell>
          <cell r="CG16">
            <v>1.22037662</v>
          </cell>
        </row>
        <row r="17">
          <cell r="O17">
            <v>4780385</v>
          </cell>
          <cell r="P17">
            <v>78.39634381</v>
          </cell>
          <cell r="Q17">
            <v>6.90991765</v>
          </cell>
          <cell r="R17">
            <v>1784.5060902</v>
          </cell>
          <cell r="S17">
            <v>160542</v>
          </cell>
          <cell r="T17">
            <v>79.28468439</v>
          </cell>
          <cell r="U17">
            <v>3.66721417</v>
          </cell>
          <cell r="V17">
            <v>1540674</v>
          </cell>
          <cell r="W17">
            <v>9.59670367</v>
          </cell>
          <cell r="X17">
            <v>51669.9047975</v>
          </cell>
          <cell r="Y17">
            <v>5384.13048834</v>
          </cell>
          <cell r="Z17">
            <v>168.25816002</v>
          </cell>
        </row>
        <row r="17">
          <cell r="AB17">
            <v>9197925</v>
          </cell>
          <cell r="AC17">
            <v>43.3347574</v>
          </cell>
          <cell r="AD17">
            <v>4.7685032</v>
          </cell>
          <cell r="AE17">
            <v>522.97948287</v>
          </cell>
          <cell r="AF17">
            <v>2732</v>
          </cell>
          <cell r="AG17">
            <v>0.77235666</v>
          </cell>
          <cell r="AH17">
            <v>0.00499585</v>
          </cell>
          <cell r="AI17">
            <v>9625</v>
          </cell>
          <cell r="AJ17">
            <v>3.52306003</v>
          </cell>
          <cell r="AK17">
            <v>28453.60578331</v>
          </cell>
          <cell r="AL17">
            <v>8076.38971429</v>
          </cell>
          <cell r="AM17">
            <v>48.88061311</v>
          </cell>
        </row>
        <row r="17">
          <cell r="AO17">
            <v>1612142</v>
          </cell>
          <cell r="AP17">
            <v>18.10920724</v>
          </cell>
          <cell r="AQ17">
            <v>0.7716722</v>
          </cell>
          <cell r="AR17">
            <v>1171.16726938</v>
          </cell>
        </row>
        <row r="17">
          <cell r="AT17">
            <v>2558359</v>
          </cell>
          <cell r="AU17">
            <v>11.67129768</v>
          </cell>
          <cell r="AV17">
            <v>1.9260295</v>
          </cell>
          <cell r="AW17">
            <v>531.48628398</v>
          </cell>
        </row>
        <row r="17">
          <cell r="AY17">
            <v>22767</v>
          </cell>
          <cell r="AZ17">
            <v>10.66335261</v>
          </cell>
          <cell r="BA17">
            <v>0.0004419</v>
          </cell>
          <cell r="BB17">
            <v>46838.82158387</v>
          </cell>
        </row>
        <row r="17">
          <cell r="BD17">
            <v>12974</v>
          </cell>
          <cell r="BE17">
            <v>6.35262669</v>
          </cell>
          <cell r="BF17">
            <v>7.2E-006</v>
          </cell>
          <cell r="BG17">
            <v>48964.34322491</v>
          </cell>
        </row>
        <row r="17">
          <cell r="BI17">
            <v>672122</v>
          </cell>
          <cell r="BJ17">
            <v>3.43680232</v>
          </cell>
          <cell r="BK17">
            <v>0.019631</v>
          </cell>
          <cell r="BL17">
            <v>514.25683432</v>
          </cell>
          <cell r="BM17">
            <v>5362</v>
          </cell>
          <cell r="BN17">
            <v>0.922571</v>
          </cell>
          <cell r="BO17">
            <v>0</v>
          </cell>
          <cell r="BP17">
            <v>95762</v>
          </cell>
          <cell r="BQ17">
            <v>17.85938083</v>
          </cell>
          <cell r="BR17">
            <v>17205.72547557</v>
          </cell>
          <cell r="BS17">
            <v>963.39988722</v>
          </cell>
          <cell r="BT17">
            <v>4.37900432</v>
          </cell>
        </row>
        <row r="17">
          <cell r="BV17">
            <v>29407</v>
          </cell>
          <cell r="BW17">
            <v>1.17880211</v>
          </cell>
          <cell r="BX17">
            <v>0.02492652</v>
          </cell>
          <cell r="BY17">
            <v>4093.34046316</v>
          </cell>
          <cell r="BZ17">
            <v>88</v>
          </cell>
          <cell r="CA17">
            <v>0.05709996</v>
          </cell>
          <cell r="CB17">
            <v>0</v>
          </cell>
          <cell r="CC17">
            <v>2379</v>
          </cell>
          <cell r="CD17">
            <v>27.03409091</v>
          </cell>
          <cell r="CE17">
            <v>64886.31818182</v>
          </cell>
          <cell r="CF17">
            <v>2400.16645649</v>
          </cell>
          <cell r="CG17">
            <v>1.26082859</v>
          </cell>
        </row>
        <row r="18">
          <cell r="O18">
            <v>4778053</v>
          </cell>
          <cell r="P18">
            <v>79.96239274</v>
          </cell>
          <cell r="Q18">
            <v>6.8871416</v>
          </cell>
          <cell r="R18">
            <v>1817.6762447</v>
          </cell>
          <cell r="S18">
            <v>153497</v>
          </cell>
          <cell r="T18">
            <v>79.3494699</v>
          </cell>
          <cell r="U18">
            <v>3.52086159</v>
          </cell>
          <cell r="V18">
            <v>1520576</v>
          </cell>
          <cell r="W18">
            <v>9.90622618</v>
          </cell>
          <cell r="X18">
            <v>53988.24178323</v>
          </cell>
          <cell r="Y18">
            <v>5449.93025603</v>
          </cell>
          <cell r="Z18">
            <v>169.71986583</v>
          </cell>
        </row>
        <row r="18">
          <cell r="AB18">
            <v>10154364</v>
          </cell>
          <cell r="AC18">
            <v>46.32901581</v>
          </cell>
          <cell r="AD18">
            <v>5.221075</v>
          </cell>
          <cell r="AE18">
            <v>507.6643974</v>
          </cell>
          <cell r="AF18">
            <v>2999</v>
          </cell>
          <cell r="AG18">
            <v>0.85658558</v>
          </cell>
          <cell r="AH18">
            <v>0.00482632</v>
          </cell>
          <cell r="AI18">
            <v>10283</v>
          </cell>
          <cell r="AJ18">
            <v>3.4288096</v>
          </cell>
          <cell r="AK18">
            <v>28723.30443481</v>
          </cell>
          <cell r="AL18">
            <v>8377.04852669</v>
          </cell>
          <cell r="AM18">
            <v>52.41150271</v>
          </cell>
        </row>
        <row r="18">
          <cell r="AO18">
            <v>1576391</v>
          </cell>
          <cell r="AP18">
            <v>17.89722133</v>
          </cell>
          <cell r="AQ18">
            <v>0.7531168</v>
          </cell>
          <cell r="AR18">
            <v>1183.10356568</v>
          </cell>
        </row>
        <row r="18">
          <cell r="AT18">
            <v>2638431</v>
          </cell>
          <cell r="AU18">
            <v>11.92700845</v>
          </cell>
          <cell r="AV18">
            <v>1.9925565</v>
          </cell>
          <cell r="AW18">
            <v>527.56979243</v>
          </cell>
        </row>
        <row r="18">
          <cell r="AY18">
            <v>22518</v>
          </cell>
          <cell r="AZ18">
            <v>10.60643421</v>
          </cell>
          <cell r="BA18">
            <v>0.0005325</v>
          </cell>
          <cell r="BB18">
            <v>47104.39075406</v>
          </cell>
        </row>
        <row r="18">
          <cell r="BD18">
            <v>13366</v>
          </cell>
          <cell r="BE18">
            <v>6.57098923</v>
          </cell>
          <cell r="BF18">
            <v>1.25E-005</v>
          </cell>
          <cell r="BG18">
            <v>49162.06591351</v>
          </cell>
        </row>
        <row r="18">
          <cell r="BI18">
            <v>721699</v>
          </cell>
          <cell r="BJ18">
            <v>3.33295263</v>
          </cell>
          <cell r="BK18">
            <v>0.0192504</v>
          </cell>
          <cell r="BL18">
            <v>464.48769224</v>
          </cell>
          <cell r="BM18">
            <v>5437</v>
          </cell>
          <cell r="BN18">
            <v>0.99081249</v>
          </cell>
          <cell r="BO18">
            <v>0</v>
          </cell>
          <cell r="BP18">
            <v>97925</v>
          </cell>
          <cell r="BQ18">
            <v>18.01085157</v>
          </cell>
          <cell r="BR18">
            <v>18223.51462203</v>
          </cell>
          <cell r="BS18">
            <v>1011.80749553</v>
          </cell>
          <cell r="BT18">
            <v>4.34301552</v>
          </cell>
        </row>
        <row r="18">
          <cell r="BV18">
            <v>30432</v>
          </cell>
          <cell r="BW18">
            <v>1.21622995</v>
          </cell>
          <cell r="BX18">
            <v>0.02615092</v>
          </cell>
          <cell r="BY18">
            <v>4082.48182834</v>
          </cell>
          <cell r="BZ18">
            <v>83</v>
          </cell>
          <cell r="CA18">
            <v>0.05258399</v>
          </cell>
          <cell r="CB18">
            <v>0</v>
          </cell>
          <cell r="CC18">
            <v>2122</v>
          </cell>
          <cell r="CD18">
            <v>25.56626506</v>
          </cell>
          <cell r="CE18">
            <v>63354.20481928</v>
          </cell>
          <cell r="CF18">
            <v>2478.03911404</v>
          </cell>
          <cell r="CG18">
            <v>1.29496486</v>
          </cell>
        </row>
        <row r="19">
          <cell r="B19">
            <v>7183127</v>
          </cell>
          <cell r="C19">
            <v>60.00627046</v>
          </cell>
          <cell r="D19">
            <v>5.3651258</v>
          </cell>
          <cell r="E19">
            <v>910.06878007</v>
          </cell>
          <cell r="F19">
            <v>56097</v>
          </cell>
          <cell r="G19">
            <v>28.44118708</v>
          </cell>
          <cell r="H19">
            <v>1.25275618</v>
          </cell>
          <cell r="I19">
            <v>540852</v>
          </cell>
          <cell r="J19">
            <v>9.6413712</v>
          </cell>
          <cell r="K19">
            <v>52933.21079559</v>
          </cell>
          <cell r="L19">
            <v>5490.21604062</v>
          </cell>
          <cell r="M19">
            <v>95.06533952</v>
          </cell>
        </row>
        <row r="26">
          <cell r="B26">
            <v>6215164</v>
          </cell>
          <cell r="C26">
            <v>53.046277</v>
          </cell>
          <cell r="D26">
            <v>4.8064224</v>
          </cell>
          <cell r="E26">
            <v>930.83142134</v>
          </cell>
          <cell r="F26">
            <v>52286</v>
          </cell>
          <cell r="G26">
            <v>25.20538239</v>
          </cell>
          <cell r="H26">
            <v>1.11693318</v>
          </cell>
          <cell r="I26">
            <v>497374</v>
          </cell>
          <cell r="J26">
            <v>9.51256551</v>
          </cell>
          <cell r="K26">
            <v>50342.9514019</v>
          </cell>
          <cell r="L26">
            <v>5292.2580533</v>
          </cell>
          <cell r="M26">
            <v>84.17501497</v>
          </cell>
        </row>
        <row r="26">
          <cell r="O26">
            <v>1525015</v>
          </cell>
          <cell r="P26">
            <v>23.24257841</v>
          </cell>
          <cell r="Q26">
            <v>2.2436514</v>
          </cell>
          <cell r="R26">
            <v>1671.21174611</v>
          </cell>
          <cell r="S26">
            <v>51032</v>
          </cell>
          <cell r="T26">
            <v>24.83029513</v>
          </cell>
          <cell r="U26">
            <v>1.11538843</v>
          </cell>
          <cell r="V26">
            <v>492376</v>
          </cell>
          <cell r="W26">
            <v>9.64837749</v>
          </cell>
          <cell r="X26">
            <v>50841.98847782</v>
          </cell>
          <cell r="Y26">
            <v>5269.48583197</v>
          </cell>
          <cell r="Z26">
            <v>51.43191337</v>
          </cell>
        </row>
        <row r="26">
          <cell r="AB26">
            <v>3294646</v>
          </cell>
          <cell r="AC26">
            <v>14.39547608</v>
          </cell>
          <cell r="AD26">
            <v>1.6565564</v>
          </cell>
          <cell r="AE26">
            <v>487.21569723</v>
          </cell>
          <cell r="AF26">
            <v>1224</v>
          </cell>
          <cell r="AG26">
            <v>0.35171873</v>
          </cell>
          <cell r="AH26">
            <v>0.00154475</v>
          </cell>
          <cell r="AI26">
            <v>4067</v>
          </cell>
          <cell r="AJ26">
            <v>3.32271242</v>
          </cell>
          <cell r="AK26">
            <v>28861.39542484</v>
          </cell>
          <cell r="AL26">
            <v>8686.09491025</v>
          </cell>
          <cell r="AM26">
            <v>16.40529596</v>
          </cell>
        </row>
        <row r="26">
          <cell r="AO26">
            <v>502772</v>
          </cell>
          <cell r="AP26">
            <v>5.8140787</v>
          </cell>
          <cell r="AQ26">
            <v>0.2393115</v>
          </cell>
          <cell r="AR26">
            <v>1204.00304711</v>
          </cell>
        </row>
        <row r="26">
          <cell r="AT26">
            <v>872376</v>
          </cell>
          <cell r="AU26">
            <v>4.00326262</v>
          </cell>
          <cell r="AV26">
            <v>0.6589949</v>
          </cell>
          <cell r="AW26">
            <v>534.43211643</v>
          </cell>
        </row>
        <row r="26">
          <cell r="AY26">
            <v>7240</v>
          </cell>
          <cell r="AZ26">
            <v>3.303628</v>
          </cell>
          <cell r="BA26">
            <v>0.0001739</v>
          </cell>
          <cell r="BB26">
            <v>45632.62292818</v>
          </cell>
        </row>
        <row r="26">
          <cell r="BD26">
            <v>4057</v>
          </cell>
          <cell r="BE26">
            <v>1.92676989</v>
          </cell>
          <cell r="BF26">
            <v>4E-006</v>
          </cell>
          <cell r="BG26">
            <v>47492.57801331</v>
          </cell>
        </row>
        <row r="26">
          <cell r="BI26">
            <v>398261</v>
          </cell>
          <cell r="BJ26">
            <v>1.86537752</v>
          </cell>
          <cell r="BK26">
            <v>0.0059105</v>
          </cell>
          <cell r="BL26">
            <v>469.86474197</v>
          </cell>
          <cell r="BM26">
            <v>1754</v>
          </cell>
          <cell r="BN26">
            <v>0.28741762</v>
          </cell>
          <cell r="BO26">
            <v>0</v>
          </cell>
          <cell r="BP26">
            <v>29960</v>
          </cell>
          <cell r="BQ26">
            <v>17.08095781</v>
          </cell>
          <cell r="BR26">
            <v>16386.40935006</v>
          </cell>
          <cell r="BS26">
            <v>959.33785047</v>
          </cell>
          <cell r="BT26">
            <v>2.15870564</v>
          </cell>
        </row>
        <row r="26">
          <cell r="BV26">
            <v>9058</v>
          </cell>
          <cell r="BW26">
            <v>0.3604833</v>
          </cell>
          <cell r="BX26">
            <v>0.0077303</v>
          </cell>
          <cell r="BY26">
            <v>4065.06513579</v>
          </cell>
          <cell r="BZ26">
            <v>30</v>
          </cell>
          <cell r="CA26">
            <v>0.02336853</v>
          </cell>
          <cell r="CB26">
            <v>0</v>
          </cell>
          <cell r="CC26">
            <v>931</v>
          </cell>
          <cell r="CD26">
            <v>31.03333333</v>
          </cell>
          <cell r="CE26">
            <v>77895.1</v>
          </cell>
          <cell r="CF26">
            <v>2510.0461869</v>
          </cell>
          <cell r="CG26">
            <v>0.39158213</v>
          </cell>
        </row>
        <row r="27">
          <cell r="B27">
            <v>6228491</v>
          </cell>
          <cell r="C27">
            <v>55.84042146</v>
          </cell>
          <cell r="D27">
            <v>4.87429751</v>
          </cell>
          <cell r="E27">
            <v>974.79018546</v>
          </cell>
          <cell r="F27">
            <v>53302</v>
          </cell>
          <cell r="G27">
            <v>26.31662492</v>
          </cell>
          <cell r="H27">
            <v>1.18942745</v>
          </cell>
          <cell r="I27">
            <v>509301</v>
          </cell>
          <cell r="J27">
            <v>9.55500732</v>
          </cell>
          <cell r="K27">
            <v>51604.16564106</v>
          </cell>
          <cell r="L27">
            <v>5400.74580062</v>
          </cell>
          <cell r="M27">
            <v>88.22077134</v>
          </cell>
        </row>
        <row r="27">
          <cell r="O27">
            <v>1566497</v>
          </cell>
          <cell r="P27">
            <v>25.16343782</v>
          </cell>
          <cell r="Q27">
            <v>2.292696</v>
          </cell>
          <cell r="R27">
            <v>1752.70899465</v>
          </cell>
          <cell r="S27">
            <v>52138</v>
          </cell>
          <cell r="T27">
            <v>25.97220147</v>
          </cell>
          <cell r="U27">
            <v>1.18747926</v>
          </cell>
          <cell r="V27">
            <v>504581</v>
          </cell>
          <cell r="W27">
            <v>9.67779738</v>
          </cell>
          <cell r="X27">
            <v>52091.91133147</v>
          </cell>
          <cell r="Y27">
            <v>5382.62057628</v>
          </cell>
          <cell r="Z27">
            <v>54.61581455</v>
          </cell>
        </row>
        <row r="27">
          <cell r="AB27">
            <v>3230405</v>
          </cell>
          <cell r="AC27">
            <v>14.59694026</v>
          </cell>
          <cell r="AD27">
            <v>1.6471367</v>
          </cell>
          <cell r="AE27">
            <v>502.84954859</v>
          </cell>
          <cell r="AF27">
            <v>1137</v>
          </cell>
          <cell r="AG27">
            <v>0.32491944</v>
          </cell>
          <cell r="AH27">
            <v>0.00194819</v>
          </cell>
          <cell r="AI27">
            <v>3890</v>
          </cell>
          <cell r="AJ27">
            <v>3.42128408</v>
          </cell>
          <cell r="AK27">
            <v>28748.25241865</v>
          </cell>
          <cell r="AL27">
            <v>8402.76683805</v>
          </cell>
          <cell r="AM27">
            <v>16.57094459</v>
          </cell>
        </row>
        <row r="27">
          <cell r="AO27">
            <v>528568</v>
          </cell>
          <cell r="AP27">
            <v>6.06326728</v>
          </cell>
          <cell r="AQ27">
            <v>0.2525199</v>
          </cell>
          <cell r="AR27">
            <v>1194.88640629</v>
          </cell>
        </row>
        <row r="27">
          <cell r="AT27">
            <v>882322</v>
          </cell>
          <cell r="AU27">
            <v>4.0617674</v>
          </cell>
          <cell r="AV27">
            <v>0.673897</v>
          </cell>
          <cell r="AW27">
            <v>536.72745324</v>
          </cell>
        </row>
        <row r="27">
          <cell r="AY27">
            <v>7352</v>
          </cell>
          <cell r="AZ27">
            <v>3.52385754</v>
          </cell>
          <cell r="BA27">
            <v>0.000177</v>
          </cell>
          <cell r="BB27">
            <v>47933.00516866</v>
          </cell>
        </row>
        <row r="27">
          <cell r="BD27">
            <v>4093</v>
          </cell>
          <cell r="BE27">
            <v>2.05608702</v>
          </cell>
          <cell r="BF27">
            <v>7E-006</v>
          </cell>
          <cell r="BG27">
            <v>50234.40068409</v>
          </cell>
        </row>
        <row r="27">
          <cell r="BI27">
            <v>604819</v>
          </cell>
          <cell r="BJ27">
            <v>1.81129015</v>
          </cell>
          <cell r="BK27">
            <v>0.0062912</v>
          </cell>
          <cell r="BL27">
            <v>300.51657603</v>
          </cell>
          <cell r="BM27">
            <v>1844</v>
          </cell>
          <cell r="BN27">
            <v>0.31472774</v>
          </cell>
          <cell r="BO27">
            <v>0</v>
          </cell>
          <cell r="BP27">
            <v>32017</v>
          </cell>
          <cell r="BQ27">
            <v>17.36279826</v>
          </cell>
          <cell r="BR27">
            <v>17067.664859</v>
          </cell>
          <cell r="BS27">
            <v>983.0019677</v>
          </cell>
          <cell r="BT27">
            <v>2.13230909</v>
          </cell>
        </row>
        <row r="27">
          <cell r="BV27">
            <v>9254</v>
          </cell>
          <cell r="BW27">
            <v>0.37506414</v>
          </cell>
          <cell r="BX27">
            <v>0.00786391</v>
          </cell>
          <cell r="BY27">
            <v>4137.97330884</v>
          </cell>
          <cell r="BZ27">
            <v>27</v>
          </cell>
          <cell r="CA27">
            <v>0.01950401</v>
          </cell>
          <cell r="CB27">
            <v>0</v>
          </cell>
          <cell r="CC27">
            <v>830</v>
          </cell>
          <cell r="CD27">
            <v>30.74074074</v>
          </cell>
          <cell r="CE27">
            <v>72237.07407407</v>
          </cell>
          <cell r="CF27">
            <v>2349.88072289</v>
          </cell>
          <cell r="CG27">
            <v>0.40243206</v>
          </cell>
        </row>
        <row r="28">
          <cell r="B28">
            <v>6044573</v>
          </cell>
          <cell r="C28">
            <v>53.99001149</v>
          </cell>
          <cell r="D28">
            <v>4.67196063</v>
          </cell>
          <cell r="E28">
            <v>970.48992741</v>
          </cell>
          <cell r="F28">
            <v>52363</v>
          </cell>
          <cell r="G28">
            <v>26.002444</v>
          </cell>
          <cell r="H28">
            <v>1.13980447</v>
          </cell>
          <cell r="I28">
            <v>504711</v>
          </cell>
          <cell r="J28">
            <v>9.63869526</v>
          </cell>
          <cell r="K28">
            <v>51834.78500086</v>
          </cell>
          <cell r="L28">
            <v>5377.7802485</v>
          </cell>
          <cell r="M28">
            <v>85.80422059</v>
          </cell>
        </row>
        <row r="28">
          <cell r="O28">
            <v>1473971</v>
          </cell>
          <cell r="P28">
            <v>24.13017419</v>
          </cell>
          <cell r="Q28">
            <v>2.1543668</v>
          </cell>
          <cell r="R28">
            <v>1783.24682032</v>
          </cell>
          <cell r="S28">
            <v>51263</v>
          </cell>
          <cell r="T28">
            <v>25.67094489</v>
          </cell>
          <cell r="U28">
            <v>1.13822752</v>
          </cell>
          <cell r="V28">
            <v>500065</v>
          </cell>
          <cell r="W28">
            <v>9.75489144</v>
          </cell>
          <cell r="X28">
            <v>52297.31465189</v>
          </cell>
          <cell r="Y28">
            <v>5361.13753412</v>
          </cell>
          <cell r="Z28">
            <v>53.0937134</v>
          </cell>
        </row>
        <row r="28">
          <cell r="AB28">
            <v>3195331</v>
          </cell>
          <cell r="AC28">
            <v>14.39460348</v>
          </cell>
          <cell r="AD28">
            <v>1.6203425</v>
          </cell>
          <cell r="AE28">
            <v>501.19834158</v>
          </cell>
          <cell r="AF28">
            <v>1072</v>
          </cell>
          <cell r="AG28">
            <v>0.30739424</v>
          </cell>
          <cell r="AH28">
            <v>0.00157695</v>
          </cell>
          <cell r="AI28">
            <v>3626</v>
          </cell>
          <cell r="AJ28">
            <v>3.38246269</v>
          </cell>
          <cell r="AK28">
            <v>28821.93936567</v>
          </cell>
          <cell r="AL28">
            <v>8520.99255378</v>
          </cell>
          <cell r="AM28">
            <v>16.32391717</v>
          </cell>
        </row>
        <row r="28">
          <cell r="AO28">
            <v>503616</v>
          </cell>
          <cell r="AP28">
            <v>5.74258395</v>
          </cell>
          <cell r="AQ28">
            <v>0.2408271</v>
          </cell>
          <cell r="AR28">
            <v>1188.08994353</v>
          </cell>
        </row>
        <row r="28">
          <cell r="AT28">
            <v>851030</v>
          </cell>
          <cell r="AU28">
            <v>3.88162013</v>
          </cell>
          <cell r="AV28">
            <v>0.6485448</v>
          </cell>
          <cell r="AW28">
            <v>532.31553882</v>
          </cell>
        </row>
        <row r="28">
          <cell r="AY28">
            <v>7412</v>
          </cell>
          <cell r="AZ28">
            <v>3.46862865</v>
          </cell>
          <cell r="BA28">
            <v>0.0002083</v>
          </cell>
          <cell r="BB28">
            <v>46800.28264976</v>
          </cell>
        </row>
        <row r="28">
          <cell r="BD28">
            <v>4120</v>
          </cell>
          <cell r="BE28">
            <v>2.00559388</v>
          </cell>
          <cell r="BF28">
            <v>2.5E-006</v>
          </cell>
          <cell r="BG28">
            <v>48679.52378641</v>
          </cell>
        </row>
        <row r="28">
          <cell r="BI28">
            <v>235220</v>
          </cell>
          <cell r="BJ28">
            <v>1.16347642</v>
          </cell>
          <cell r="BK28">
            <v>0.0061191</v>
          </cell>
          <cell r="BL28">
            <v>497.23472494</v>
          </cell>
          <cell r="BM28">
            <v>1687</v>
          </cell>
          <cell r="BN28">
            <v>0.29217925</v>
          </cell>
          <cell r="BO28">
            <v>0</v>
          </cell>
          <cell r="BP28">
            <v>30401</v>
          </cell>
          <cell r="BQ28">
            <v>18.02074689</v>
          </cell>
          <cell r="BR28">
            <v>17319.45761707</v>
          </cell>
          <cell r="BS28">
            <v>961.08433933</v>
          </cell>
          <cell r="BT28">
            <v>1.46177477</v>
          </cell>
        </row>
        <row r="28">
          <cell r="BV28">
            <v>9093</v>
          </cell>
          <cell r="BW28">
            <v>0.36680721</v>
          </cell>
          <cell r="BX28">
            <v>0.00766863</v>
          </cell>
          <cell r="BY28">
            <v>4118.28703398</v>
          </cell>
          <cell r="BZ28">
            <v>28</v>
          </cell>
          <cell r="CA28">
            <v>0.02410487</v>
          </cell>
          <cell r="CB28">
            <v>0</v>
          </cell>
          <cell r="CC28">
            <v>1020</v>
          </cell>
          <cell r="CD28">
            <v>36.42857143</v>
          </cell>
          <cell r="CE28">
            <v>86088.82142857</v>
          </cell>
          <cell r="CF28">
            <v>2363.22254902</v>
          </cell>
          <cell r="CG28">
            <v>0.39858071</v>
          </cell>
        </row>
        <row r="29">
          <cell r="B29">
            <v>6282697</v>
          </cell>
          <cell r="C29">
            <v>57.75542342</v>
          </cell>
          <cell r="D29">
            <v>4.87775023</v>
          </cell>
          <cell r="E29">
            <v>996.91539557</v>
          </cell>
          <cell r="F29">
            <v>50478</v>
          </cell>
          <cell r="G29">
            <v>25.80745269</v>
          </cell>
          <cell r="H29">
            <v>1.12702214</v>
          </cell>
          <cell r="I29">
            <v>492224</v>
          </cell>
          <cell r="J29">
            <v>9.75125797</v>
          </cell>
          <cell r="K29">
            <v>53358.83915765</v>
          </cell>
          <cell r="L29">
            <v>5471.99543907</v>
          </cell>
          <cell r="M29">
            <v>89.56764848</v>
          </cell>
        </row>
        <row r="29">
          <cell r="O29">
            <v>1581966</v>
          </cell>
          <cell r="P29">
            <v>26.61740373</v>
          </cell>
          <cell r="Q29">
            <v>2.2695283</v>
          </cell>
          <cell r="R29">
            <v>1826.01472029</v>
          </cell>
          <cell r="S29">
            <v>49458</v>
          </cell>
          <cell r="T29">
            <v>25.50068046</v>
          </cell>
          <cell r="U29">
            <v>1.12540712</v>
          </cell>
          <cell r="V29">
            <v>488139</v>
          </cell>
          <cell r="W29">
            <v>9.86976829</v>
          </cell>
          <cell r="X29">
            <v>53835.7547414</v>
          </cell>
          <cell r="Y29">
            <v>5454.61181754</v>
          </cell>
          <cell r="Z29">
            <v>55.51301961</v>
          </cell>
        </row>
        <row r="29">
          <cell r="AB29">
            <v>3283596</v>
          </cell>
          <cell r="AC29">
            <v>15.19914583</v>
          </cell>
          <cell r="AD29">
            <v>1.6913251</v>
          </cell>
          <cell r="AE29">
            <v>514.38943555</v>
          </cell>
          <cell r="AF29">
            <v>995</v>
          </cell>
          <cell r="AG29">
            <v>0.28656024</v>
          </cell>
          <cell r="AH29">
            <v>0.00161502</v>
          </cell>
          <cell r="AI29">
            <v>3311</v>
          </cell>
          <cell r="AJ29">
            <v>3.32763819</v>
          </cell>
          <cell r="AK29">
            <v>28962.33768844</v>
          </cell>
          <cell r="AL29">
            <v>8703.57173059</v>
          </cell>
          <cell r="AM29">
            <v>17.17864619</v>
          </cell>
        </row>
        <row r="29">
          <cell r="AO29">
            <v>524453</v>
          </cell>
          <cell r="AP29">
            <v>5.94913048</v>
          </cell>
          <cell r="AQ29">
            <v>0.2505405</v>
          </cell>
          <cell r="AR29">
            <v>1182.12136836</v>
          </cell>
        </row>
        <row r="29">
          <cell r="AT29">
            <v>870442</v>
          </cell>
          <cell r="AU29">
            <v>3.94133949</v>
          </cell>
          <cell r="AV29">
            <v>0.6574782</v>
          </cell>
          <cell r="AW29">
            <v>528.33131788</v>
          </cell>
        </row>
        <row r="29">
          <cell r="AY29">
            <v>7532</v>
          </cell>
          <cell r="AZ29">
            <v>3.48306502</v>
          </cell>
          <cell r="BA29">
            <v>0.0002278</v>
          </cell>
          <cell r="BB29">
            <v>46246.58550186</v>
          </cell>
        </row>
        <row r="29">
          <cell r="BD29">
            <v>4543</v>
          </cell>
          <cell r="BE29">
            <v>2.16342832</v>
          </cell>
          <cell r="BF29">
            <v>6.1E-006</v>
          </cell>
          <cell r="BG29">
            <v>47621.27272727</v>
          </cell>
        </row>
        <row r="29">
          <cell r="BI29">
            <v>198682</v>
          </cell>
          <cell r="BJ29">
            <v>1.0637324</v>
          </cell>
          <cell r="BK29">
            <v>0.006354</v>
          </cell>
          <cell r="BL29">
            <v>538.59252474</v>
          </cell>
          <cell r="BM29">
            <v>1788</v>
          </cell>
          <cell r="BN29">
            <v>0.32093309</v>
          </cell>
          <cell r="BO29">
            <v>0</v>
          </cell>
          <cell r="BP29">
            <v>31565</v>
          </cell>
          <cell r="BQ29">
            <v>17.65380313</v>
          </cell>
          <cell r="BR29">
            <v>17949.27796421</v>
          </cell>
          <cell r="BS29">
            <v>1016.73717725</v>
          </cell>
          <cell r="BT29">
            <v>1.39101949</v>
          </cell>
        </row>
        <row r="29">
          <cell r="BV29">
            <v>10165</v>
          </cell>
          <cell r="BW29">
            <v>0.40191055</v>
          </cell>
          <cell r="BX29">
            <v>0.00864423</v>
          </cell>
          <cell r="BY29">
            <v>4038.90585342</v>
          </cell>
          <cell r="BZ29">
            <v>25</v>
          </cell>
          <cell r="CA29">
            <v>0.02021199</v>
          </cell>
          <cell r="CB29">
            <v>0</v>
          </cell>
          <cell r="CC29">
            <v>774</v>
          </cell>
          <cell r="CD29">
            <v>30.96</v>
          </cell>
          <cell r="CE29">
            <v>80847.96</v>
          </cell>
          <cell r="CF29">
            <v>2611.36821705</v>
          </cell>
          <cell r="CG29">
            <v>0.43076677</v>
          </cell>
        </row>
        <row r="30">
          <cell r="O30">
            <v>1609337</v>
          </cell>
          <cell r="P30">
            <v>26.91148554</v>
          </cell>
          <cell r="Q30">
            <v>2.3011442</v>
          </cell>
          <cell r="R30">
            <v>1815.19655237</v>
          </cell>
          <cell r="S30">
            <v>50371</v>
          </cell>
          <cell r="T30">
            <v>26.29518465</v>
          </cell>
          <cell r="U30">
            <v>1.17834598</v>
          </cell>
          <cell r="V30">
            <v>492121</v>
          </cell>
          <cell r="W30">
            <v>9.76992714</v>
          </cell>
          <cell r="X30">
            <v>54542.35697127</v>
          </cell>
          <cell r="Y30">
            <v>5582.67796538</v>
          </cell>
          <cell r="Z30">
            <v>56.68616037</v>
          </cell>
        </row>
        <row r="30">
          <cell r="AB30">
            <v>3534883</v>
          </cell>
          <cell r="AC30">
            <v>15.76111788</v>
          </cell>
          <cell r="AD30">
            <v>1.8148497</v>
          </cell>
          <cell r="AE30">
            <v>497.21497373</v>
          </cell>
          <cell r="AF30">
            <v>967</v>
          </cell>
          <cell r="AG30">
            <v>0.27372531</v>
          </cell>
          <cell r="AH30">
            <v>0.00139454</v>
          </cell>
          <cell r="AI30">
            <v>3296</v>
          </cell>
          <cell r="AJ30">
            <v>3.40847983</v>
          </cell>
          <cell r="AK30">
            <v>28450.86349535</v>
          </cell>
          <cell r="AL30">
            <v>8347.08282767</v>
          </cell>
          <cell r="AM30">
            <v>17.85108743</v>
          </cell>
        </row>
        <row r="30">
          <cell r="AO30">
            <v>531872</v>
          </cell>
          <cell r="AP30">
            <v>6.0582384</v>
          </cell>
          <cell r="AQ30">
            <v>0.2539245</v>
          </cell>
          <cell r="AR30">
            <v>1186.78232733</v>
          </cell>
        </row>
        <row r="30">
          <cell r="AT30">
            <v>887060</v>
          </cell>
          <cell r="AU30">
            <v>3.997461</v>
          </cell>
          <cell r="AV30">
            <v>0.6705759</v>
          </cell>
          <cell r="AW30">
            <v>526.23688364</v>
          </cell>
        </row>
        <row r="30">
          <cell r="AY30">
            <v>7520</v>
          </cell>
          <cell r="AZ30">
            <v>3.63549838</v>
          </cell>
          <cell r="BA30">
            <v>0.0001755</v>
          </cell>
          <cell r="BB30">
            <v>48346.72712766</v>
          </cell>
        </row>
        <row r="30">
          <cell r="BD30">
            <v>4428</v>
          </cell>
          <cell r="BE30">
            <v>2.26187337</v>
          </cell>
          <cell r="BF30">
            <v>3.4E-006</v>
          </cell>
          <cell r="BG30">
            <v>51081.22786811</v>
          </cell>
        </row>
        <row r="30">
          <cell r="BI30">
            <v>172035</v>
          </cell>
          <cell r="BJ30">
            <v>1.03314838</v>
          </cell>
          <cell r="BK30">
            <v>0.0061375</v>
          </cell>
          <cell r="BL30">
            <v>604.11304676</v>
          </cell>
          <cell r="BM30">
            <v>1835</v>
          </cell>
          <cell r="BN30">
            <v>0.35186209</v>
          </cell>
          <cell r="BO30">
            <v>0</v>
          </cell>
          <cell r="BP30">
            <v>32220</v>
          </cell>
          <cell r="BQ30">
            <v>17.55858311</v>
          </cell>
          <cell r="BR30">
            <v>19175.04577657</v>
          </cell>
          <cell r="BS30">
            <v>1092.06111111</v>
          </cell>
          <cell r="BT30">
            <v>1.39114797</v>
          </cell>
        </row>
        <row r="30">
          <cell r="BV30">
            <v>10240</v>
          </cell>
          <cell r="BW30">
            <v>0.40974495</v>
          </cell>
          <cell r="BX30">
            <v>0.00896857</v>
          </cell>
          <cell r="BY30">
            <v>4088.99921875</v>
          </cell>
          <cell r="BZ30">
            <v>24</v>
          </cell>
          <cell r="CA30">
            <v>0.01501306</v>
          </cell>
          <cell r="CB30">
            <v>0</v>
          </cell>
          <cell r="CC30">
            <v>638</v>
          </cell>
          <cell r="CD30">
            <v>26.58333333</v>
          </cell>
          <cell r="CE30">
            <v>62554.41666667</v>
          </cell>
          <cell r="CF30">
            <v>2353.14420063</v>
          </cell>
          <cell r="CG30">
            <v>0.43372658</v>
          </cell>
        </row>
        <row r="31">
          <cell r="O31">
            <v>1633925</v>
          </cell>
          <cell r="P31">
            <v>27.28400347</v>
          </cell>
          <cell r="Q31">
            <v>2.345458</v>
          </cell>
          <cell r="R31">
            <v>1813.39176951</v>
          </cell>
          <cell r="S31">
            <v>55081</v>
          </cell>
          <cell r="T31">
            <v>28.15057185</v>
          </cell>
          <cell r="U31">
            <v>1.25137629</v>
          </cell>
          <cell r="V31">
            <v>536991</v>
          </cell>
          <cell r="W31">
            <v>9.74911494</v>
          </cell>
          <cell r="X31">
            <v>53379.47411993</v>
          </cell>
          <cell r="Y31">
            <v>5475.31488237</v>
          </cell>
          <cell r="Z31">
            <v>59.03140961</v>
          </cell>
        </row>
        <row r="31">
          <cell r="AB31">
            <v>4142150</v>
          </cell>
          <cell r="AC31">
            <v>16.91819609</v>
          </cell>
          <cell r="AD31">
            <v>2.1019674</v>
          </cell>
          <cell r="AE31">
            <v>459.18577285</v>
          </cell>
          <cell r="AF31">
            <v>1000</v>
          </cell>
          <cell r="AG31">
            <v>0.28230013</v>
          </cell>
          <cell r="AH31">
            <v>0.00137989</v>
          </cell>
          <cell r="AI31">
            <v>3525</v>
          </cell>
          <cell r="AJ31">
            <v>3.525</v>
          </cell>
          <cell r="AK31">
            <v>28368.002</v>
          </cell>
          <cell r="AL31">
            <v>8047.66014184</v>
          </cell>
          <cell r="AM31">
            <v>19.30384351</v>
          </cell>
        </row>
        <row r="31">
          <cell r="AO31">
            <v>509758</v>
          </cell>
          <cell r="AP31">
            <v>5.77941989</v>
          </cell>
          <cell r="AQ31">
            <v>0.2438337</v>
          </cell>
          <cell r="AR31">
            <v>1181.5907921</v>
          </cell>
        </row>
        <row r="31">
          <cell r="AT31">
            <v>875083</v>
          </cell>
          <cell r="AU31">
            <v>3.88308824</v>
          </cell>
          <cell r="AV31">
            <v>0.6650543</v>
          </cell>
          <cell r="AW31">
            <v>519.73841796</v>
          </cell>
        </row>
        <row r="31">
          <cell r="AY31">
            <v>7639</v>
          </cell>
          <cell r="AZ31">
            <v>3.56377791</v>
          </cell>
          <cell r="BA31">
            <v>0.000223</v>
          </cell>
          <cell r="BB31">
            <v>46655.3332897</v>
          </cell>
        </row>
        <row r="31">
          <cell r="BD31">
            <v>4434</v>
          </cell>
          <cell r="BE31">
            <v>2.18196144</v>
          </cell>
          <cell r="BF31">
            <v>6E-006</v>
          </cell>
          <cell r="BG31">
            <v>49209.91069012</v>
          </cell>
        </row>
        <row r="31">
          <cell r="BI31">
            <v>187133</v>
          </cell>
          <cell r="BJ31">
            <v>1.111361</v>
          </cell>
          <cell r="BK31">
            <v>0.0052087</v>
          </cell>
          <cell r="BL31">
            <v>596.67172546</v>
          </cell>
          <cell r="BM31">
            <v>1788</v>
          </cell>
          <cell r="BN31">
            <v>0.31787763</v>
          </cell>
          <cell r="BO31">
            <v>0</v>
          </cell>
          <cell r="BP31">
            <v>30373</v>
          </cell>
          <cell r="BQ31">
            <v>16.98713647</v>
          </cell>
          <cell r="BR31">
            <v>17778.3909396</v>
          </cell>
          <cell r="BS31">
            <v>1046.57962664</v>
          </cell>
          <cell r="BT31">
            <v>1.43444733</v>
          </cell>
        </row>
        <row r="31">
          <cell r="BV31">
            <v>10138</v>
          </cell>
          <cell r="BW31">
            <v>0.39582342</v>
          </cell>
          <cell r="BX31">
            <v>0.0085834</v>
          </cell>
          <cell r="BY31">
            <v>3989.01972776</v>
          </cell>
          <cell r="BZ31">
            <v>16</v>
          </cell>
          <cell r="CA31">
            <v>0.0083151</v>
          </cell>
          <cell r="CB31">
            <v>0</v>
          </cell>
          <cell r="CC31">
            <v>336</v>
          </cell>
          <cell r="CD31">
            <v>21</v>
          </cell>
          <cell r="CE31">
            <v>51969.375</v>
          </cell>
          <cell r="CF31">
            <v>2474.73214286</v>
          </cell>
          <cell r="CG31">
            <v>0.41272192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4">
          <cell r="O4">
            <v>11239852</v>
          </cell>
          <cell r="P4">
            <v>169.01619292</v>
          </cell>
          <cell r="Q4">
            <v>18.14024965</v>
          </cell>
          <cell r="R4">
            <v>1665.11483043</v>
          </cell>
          <cell r="S4">
            <v>412937</v>
          </cell>
          <cell r="T4">
            <v>212.81001993</v>
          </cell>
          <cell r="U4">
            <v>9.81923209</v>
          </cell>
          <cell r="V4">
            <v>4117947</v>
          </cell>
          <cell r="W4">
            <v>9.97233718</v>
          </cell>
          <cell r="X4">
            <v>53913.61200861</v>
          </cell>
          <cell r="Y4">
            <v>5406.31659465</v>
          </cell>
          <cell r="Z4">
            <v>409.78569459</v>
          </cell>
        </row>
        <row r="4">
          <cell r="AB4">
            <v>28646357</v>
          </cell>
          <cell r="AC4">
            <v>122.05279349</v>
          </cell>
          <cell r="AD4">
            <v>14.93198095</v>
          </cell>
          <cell r="AE4">
            <v>478.1926527</v>
          </cell>
          <cell r="AF4">
            <v>12421</v>
          </cell>
          <cell r="AG4">
            <v>3.55662079</v>
          </cell>
          <cell r="AH4">
            <v>0.01062294</v>
          </cell>
          <cell r="AI4">
            <v>41484</v>
          </cell>
          <cell r="AJ4">
            <v>3.33982771</v>
          </cell>
          <cell r="AK4">
            <v>28719.45680702</v>
          </cell>
          <cell r="AL4">
            <v>8599.08333333</v>
          </cell>
          <cell r="AM4">
            <v>140.55201817</v>
          </cell>
        </row>
        <row r="4">
          <cell r="AO4">
            <v>3814850</v>
          </cell>
          <cell r="AP4">
            <v>41.30923244</v>
          </cell>
          <cell r="AQ4">
            <v>1.8162298</v>
          </cell>
          <cell r="AR4">
            <v>1130.46285542</v>
          </cell>
        </row>
        <row r="4">
          <cell r="AT4">
            <v>5291882</v>
          </cell>
          <cell r="AU4">
            <v>23.28423385</v>
          </cell>
          <cell r="AV4">
            <v>4.1198559</v>
          </cell>
          <cell r="AW4">
            <v>517.85148932</v>
          </cell>
        </row>
        <row r="4">
          <cell r="AY4">
            <v>57740</v>
          </cell>
          <cell r="AZ4">
            <v>27.21112793</v>
          </cell>
          <cell r="BA4">
            <v>0.0043907</v>
          </cell>
          <cell r="BB4">
            <v>47134.60102182</v>
          </cell>
        </row>
        <row r="4">
          <cell r="BD4">
            <v>51080</v>
          </cell>
          <cell r="BE4">
            <v>25.26931452</v>
          </cell>
          <cell r="BF4">
            <v>1.51E-005</v>
          </cell>
          <cell r="BG4">
            <v>49470.10497259</v>
          </cell>
        </row>
        <row r="4">
          <cell r="BI4">
            <v>1691432</v>
          </cell>
          <cell r="BJ4">
            <v>6.93431312</v>
          </cell>
          <cell r="BK4">
            <v>0.0120377</v>
          </cell>
          <cell r="BL4">
            <v>410.67869237</v>
          </cell>
          <cell r="BM4">
            <v>3914</v>
          </cell>
          <cell r="BN4">
            <v>2.09439018</v>
          </cell>
          <cell r="BO4">
            <v>0</v>
          </cell>
          <cell r="BP4">
            <v>32716</v>
          </cell>
          <cell r="BQ4">
            <v>8.35871231</v>
          </cell>
          <cell r="BR4">
            <v>53510.22432294</v>
          </cell>
          <cell r="BS4">
            <v>6401.73059054</v>
          </cell>
          <cell r="BT4">
            <v>9.040741</v>
          </cell>
        </row>
        <row r="4">
          <cell r="BV4">
            <v>71966</v>
          </cell>
          <cell r="BW4">
            <v>2.01036854</v>
          </cell>
          <cell r="BX4">
            <v>0.07972007</v>
          </cell>
          <cell r="BY4">
            <v>2904.27230915</v>
          </cell>
          <cell r="BZ4">
            <v>173</v>
          </cell>
          <cell r="CA4">
            <v>0.09975184</v>
          </cell>
          <cell r="CB4">
            <v>0</v>
          </cell>
          <cell r="CC4">
            <v>4112</v>
          </cell>
          <cell r="CD4">
            <v>23.76878613</v>
          </cell>
          <cell r="CE4">
            <v>57660.02312139</v>
          </cell>
          <cell r="CF4">
            <v>2425.87159533</v>
          </cell>
          <cell r="CG4">
            <v>2.18984045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55</v>
          </cell>
          <cell r="P6">
            <v>198.18910778</v>
          </cell>
          <cell r="Q6">
            <v>18.08979981</v>
          </cell>
          <cell r="R6">
            <v>1823.16067751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9928</v>
          </cell>
          <cell r="AC6">
            <v>128.24335144</v>
          </cell>
          <cell r="AD6">
            <v>14.49412091</v>
          </cell>
          <cell r="AE6">
            <v>492.8792376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9</v>
          </cell>
          <cell r="AP6">
            <v>44.6951066</v>
          </cell>
          <cell r="AQ6">
            <v>1.8751495</v>
          </cell>
          <cell r="AR6">
            <v>1157.55157439</v>
          </cell>
        </row>
        <row r="6">
          <cell r="AT6">
            <v>5600380</v>
          </cell>
          <cell r="AU6">
            <v>25.35193964</v>
          </cell>
          <cell r="AV6">
            <v>4.326642</v>
          </cell>
          <cell r="AW6">
            <v>529.93871202</v>
          </cell>
        </row>
        <row r="6">
          <cell r="AY6">
            <v>61197</v>
          </cell>
          <cell r="AZ6">
            <v>28.81402511</v>
          </cell>
          <cell r="BA6">
            <v>0.0028845</v>
          </cell>
          <cell r="BB6">
            <v>47088.7618837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15</v>
          </cell>
          <cell r="BJ6">
            <v>9.1514014</v>
          </cell>
          <cell r="BK6">
            <v>0.0185983</v>
          </cell>
          <cell r="BL6">
            <v>420.40787818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968</v>
          </cell>
          <cell r="BW6">
            <v>2.60507681</v>
          </cell>
          <cell r="BX6">
            <v>0.08523823</v>
          </cell>
          <cell r="BY6">
            <v>3129.43774428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458</v>
          </cell>
          <cell r="P7">
            <v>207.41988813</v>
          </cell>
          <cell r="Q7">
            <v>18.96157699</v>
          </cell>
          <cell r="R7">
            <v>1860.39566492</v>
          </cell>
          <cell r="S7">
            <v>439837</v>
          </cell>
          <cell r="T7">
            <v>232.11752606</v>
          </cell>
          <cell r="U7">
            <v>10.36884902</v>
          </cell>
          <cell r="V7">
            <v>4325476</v>
          </cell>
          <cell r="W7">
            <v>9.83427042</v>
          </cell>
          <cell r="X7">
            <v>55130.96330686</v>
          </cell>
          <cell r="Y7">
            <v>5606.0044046</v>
          </cell>
          <cell r="Z7">
            <v>468.8678402</v>
          </cell>
        </row>
        <row r="7">
          <cell r="AB7">
            <v>29514630</v>
          </cell>
          <cell r="AC7">
            <v>130.81906016</v>
          </cell>
          <cell r="AD7">
            <v>15.1595781</v>
          </cell>
          <cell r="AE7">
            <v>494.5975547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4528019</v>
          </cell>
        </row>
        <row r="7">
          <cell r="AO7">
            <v>4041584</v>
          </cell>
          <cell r="AP7">
            <v>44.55847824</v>
          </cell>
          <cell r="AQ7">
            <v>1.9238241</v>
          </cell>
          <cell r="AR7">
            <v>1150.10110739</v>
          </cell>
        </row>
        <row r="7">
          <cell r="AT7">
            <v>5334599</v>
          </cell>
          <cell r="AU7">
            <v>24.03552198</v>
          </cell>
          <cell r="AV7">
            <v>4.1651255</v>
          </cell>
          <cell r="AW7">
            <v>528.636688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628</v>
          </cell>
          <cell r="BJ7">
            <v>9.12029689</v>
          </cell>
          <cell r="BK7">
            <v>0.0163498</v>
          </cell>
          <cell r="BL7">
            <v>445.98856845</v>
          </cell>
          <cell r="BM7">
            <v>12195</v>
          </cell>
          <cell r="BN7">
            <v>2.49855081</v>
          </cell>
          <cell r="BO7">
            <v>0</v>
          </cell>
          <cell r="BP7">
            <v>221528</v>
          </cell>
          <cell r="BQ7">
            <v>18.16547765</v>
          </cell>
          <cell r="BR7">
            <v>20488.32152522</v>
          </cell>
          <cell r="BS7">
            <v>1127.87133455</v>
          </cell>
          <cell r="BT7">
            <v>11.6351975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11">
          <cell r="B11">
            <v>12703441</v>
          </cell>
          <cell r="C11">
            <v>110.4012577</v>
          </cell>
          <cell r="D11">
            <v>9.92329985</v>
          </cell>
          <cell r="E11">
            <v>947.18082723</v>
          </cell>
          <cell r="F11">
            <v>104714</v>
          </cell>
          <cell r="G11">
            <v>55.1898343</v>
          </cell>
          <cell r="H11">
            <v>2.49928448</v>
          </cell>
          <cell r="I11">
            <v>1012002</v>
          </cell>
          <cell r="J11">
            <v>9.66443838</v>
          </cell>
          <cell r="K11">
            <v>55092.07821304</v>
          </cell>
          <cell r="L11">
            <v>5700.4945425</v>
          </cell>
          <cell r="M11">
            <v>178.01367633</v>
          </cell>
        </row>
        <row r="11">
          <cell r="O11">
            <v>2833697</v>
          </cell>
          <cell r="P11">
            <v>47.08708612</v>
          </cell>
          <cell r="Q11">
            <v>4.50717258</v>
          </cell>
          <cell r="R11">
            <v>1820.74013912</v>
          </cell>
          <cell r="S11">
            <v>101668</v>
          </cell>
          <cell r="T11">
            <v>54.28376317</v>
          </cell>
          <cell r="U11">
            <v>2.49686242</v>
          </cell>
          <cell r="V11">
            <v>999635</v>
          </cell>
          <cell r="W11">
            <v>9.83234646</v>
          </cell>
          <cell r="X11">
            <v>55849.06321556</v>
          </cell>
          <cell r="Y11">
            <v>5680.13580857</v>
          </cell>
          <cell r="Z11">
            <v>108.37488429</v>
          </cell>
        </row>
        <row r="11">
          <cell r="AB11">
            <v>7511494</v>
          </cell>
          <cell r="AC11">
            <v>31.87849145</v>
          </cell>
          <cell r="AD11">
            <v>3.8712012</v>
          </cell>
          <cell r="AE11">
            <v>475.9331852</v>
          </cell>
          <cell r="AF11">
            <v>2996</v>
          </cell>
          <cell r="AG11">
            <v>0.85916579</v>
          </cell>
          <cell r="AH11">
            <v>0.00242206</v>
          </cell>
          <cell r="AI11">
            <v>10506</v>
          </cell>
          <cell r="AJ11">
            <v>3.50667557</v>
          </cell>
          <cell r="AK11">
            <v>28757.93891856</v>
          </cell>
          <cell r="AL11">
            <v>8200.91233581</v>
          </cell>
          <cell r="AM11">
            <v>36.6112805</v>
          </cell>
        </row>
        <row r="11">
          <cell r="AO11">
            <v>963695</v>
          </cell>
          <cell r="AP11">
            <v>10.65376687</v>
          </cell>
          <cell r="AQ11">
            <v>0.4596895</v>
          </cell>
          <cell r="AR11">
            <v>1153.21303628</v>
          </cell>
        </row>
        <row r="11">
          <cell r="AT11">
            <v>1343414</v>
          </cell>
          <cell r="AU11">
            <v>5.97672282</v>
          </cell>
          <cell r="AV11">
            <v>1.0632631</v>
          </cell>
          <cell r="AW11">
            <v>524.03696254</v>
          </cell>
        </row>
        <row r="11">
          <cell r="AY11">
            <v>15235</v>
          </cell>
          <cell r="AZ11">
            <v>6.98928893</v>
          </cell>
          <cell r="BA11">
            <v>0.000907</v>
          </cell>
          <cell r="BB11">
            <v>45882.48066951</v>
          </cell>
        </row>
        <row r="11">
          <cell r="BD11">
            <v>15058</v>
          </cell>
          <cell r="BE11">
            <v>7.22008503</v>
          </cell>
          <cell r="BF11">
            <v>2.85E-005</v>
          </cell>
          <cell r="BG11">
            <v>47948.68860406</v>
          </cell>
        </row>
        <row r="11">
          <cell r="BI11">
            <v>388896</v>
          </cell>
          <cell r="BJ11">
            <v>1.86872925</v>
          </cell>
          <cell r="BK11">
            <v>0.0030381</v>
          </cell>
          <cell r="BL11">
            <v>481.30280332</v>
          </cell>
          <cell r="BM11">
            <v>2501</v>
          </cell>
          <cell r="BN11">
            <v>0.53085119</v>
          </cell>
          <cell r="BO11">
            <v>0</v>
          </cell>
          <cell r="BP11">
            <v>45561</v>
          </cell>
          <cell r="BQ11">
            <v>18.21711315</v>
          </cell>
          <cell r="BR11">
            <v>21225.55737705</v>
          </cell>
          <cell r="BS11">
            <v>1165.1438511</v>
          </cell>
          <cell r="BT11">
            <v>2.40261854</v>
          </cell>
        </row>
        <row r="11">
          <cell r="BV11">
            <v>20848</v>
          </cell>
          <cell r="BW11">
            <v>0.59581648</v>
          </cell>
          <cell r="BX11">
            <v>0.02103797</v>
          </cell>
          <cell r="BY11">
            <v>2958.81835188</v>
          </cell>
          <cell r="BZ11">
            <v>50</v>
          </cell>
          <cell r="CA11">
            <v>0.04690534</v>
          </cell>
          <cell r="CB11">
            <v>0</v>
          </cell>
          <cell r="CC11">
            <v>1861</v>
          </cell>
          <cell r="CD11">
            <v>37.22</v>
          </cell>
          <cell r="CE11">
            <v>93810.68</v>
          </cell>
          <cell r="CF11">
            <v>2520.43739925</v>
          </cell>
          <cell r="CG11">
            <v>0.66375979</v>
          </cell>
        </row>
        <row r="12">
          <cell r="B12">
            <v>12432630</v>
          </cell>
          <cell r="C12">
            <v>115.58410831</v>
          </cell>
          <cell r="D12">
            <v>10.01125689</v>
          </cell>
          <cell r="E12">
            <v>1010.20753614</v>
          </cell>
          <cell r="F12">
            <v>108507</v>
          </cell>
          <cell r="G12">
            <v>58.01769449</v>
          </cell>
          <cell r="H12">
            <v>2.63344324</v>
          </cell>
          <cell r="I12">
            <v>1068992</v>
          </cell>
          <cell r="J12">
            <v>9.85182523</v>
          </cell>
          <cell r="K12">
            <v>55896.05991319</v>
          </cell>
          <cell r="L12">
            <v>5673.67554949</v>
          </cell>
          <cell r="M12">
            <v>186.24650293</v>
          </cell>
        </row>
        <row r="12">
          <cell r="O12">
            <v>2976961</v>
          </cell>
          <cell r="P12">
            <v>50.78303486</v>
          </cell>
          <cell r="Q12">
            <v>4.73579692</v>
          </cell>
          <cell r="R12">
            <v>1864.94991973</v>
          </cell>
          <cell r="S12">
            <v>105472</v>
          </cell>
          <cell r="T12">
            <v>57.10829697</v>
          </cell>
          <cell r="U12">
            <v>2.6308246</v>
          </cell>
          <cell r="V12">
            <v>1056408</v>
          </cell>
          <cell r="W12">
            <v>10.01600425</v>
          </cell>
          <cell r="X12">
            <v>56639.79214389</v>
          </cell>
          <cell r="Y12">
            <v>5654.92892613</v>
          </cell>
          <cell r="Z12">
            <v>115.25795335</v>
          </cell>
        </row>
        <row r="12">
          <cell r="AB12">
            <v>6959520</v>
          </cell>
          <cell r="AC12">
            <v>31.71735572</v>
          </cell>
          <cell r="AD12">
            <v>3.64664161</v>
          </cell>
          <cell r="AE12">
            <v>508.13845395</v>
          </cell>
          <cell r="AF12">
            <v>2980</v>
          </cell>
          <cell r="AG12">
            <v>0.84718667</v>
          </cell>
          <cell r="AH12">
            <v>0.00261864</v>
          </cell>
          <cell r="AI12">
            <v>10364</v>
          </cell>
          <cell r="AJ12">
            <v>3.47785235</v>
          </cell>
          <cell r="AK12">
            <v>28516.95671141</v>
          </cell>
          <cell r="AL12">
            <v>8199.5880934</v>
          </cell>
          <cell r="AM12">
            <v>36.21380264</v>
          </cell>
        </row>
        <row r="12">
          <cell r="AO12">
            <v>1040449</v>
          </cell>
          <cell r="AP12">
            <v>11.50510401</v>
          </cell>
          <cell r="AQ12">
            <v>0.4954857</v>
          </cell>
          <cell r="AR12">
            <v>1153.40489635</v>
          </cell>
        </row>
        <row r="12">
          <cell r="AT12">
            <v>1404148</v>
          </cell>
          <cell r="AU12">
            <v>6.35346894</v>
          </cell>
          <cell r="AV12">
            <v>1.1111871</v>
          </cell>
          <cell r="AW12">
            <v>531.61461897</v>
          </cell>
        </row>
        <row r="12">
          <cell r="AY12">
            <v>15223</v>
          </cell>
          <cell r="AZ12">
            <v>7.16225879</v>
          </cell>
          <cell r="BA12">
            <v>0.0007604</v>
          </cell>
          <cell r="BB12">
            <v>47053.92623005</v>
          </cell>
        </row>
        <row r="12">
          <cell r="BD12">
            <v>15107</v>
          </cell>
          <cell r="BE12">
            <v>7.41701668</v>
          </cell>
          <cell r="BF12">
            <v>4.1E-005</v>
          </cell>
          <cell r="BG12">
            <v>49096.82716621</v>
          </cell>
        </row>
        <row r="12">
          <cell r="BI12">
            <v>485052</v>
          </cell>
          <cell r="BJ12">
            <v>2.22614516</v>
          </cell>
          <cell r="BK12">
            <v>0.0062137</v>
          </cell>
          <cell r="BL12">
            <v>460.23083298</v>
          </cell>
          <cell r="BM12">
            <v>2783</v>
          </cell>
          <cell r="BN12">
            <v>0.62765987</v>
          </cell>
          <cell r="BO12">
            <v>0</v>
          </cell>
          <cell r="BP12">
            <v>51650</v>
          </cell>
          <cell r="BQ12">
            <v>18.55910888</v>
          </cell>
          <cell r="BR12">
            <v>22553.35501258</v>
          </cell>
          <cell r="BS12">
            <v>1215.2175605</v>
          </cell>
          <cell r="BT12">
            <v>2.86001873</v>
          </cell>
        </row>
        <row r="12">
          <cell r="BV12">
            <v>21222</v>
          </cell>
          <cell r="BW12">
            <v>0.64586931</v>
          </cell>
          <cell r="BX12">
            <v>0.02134416</v>
          </cell>
          <cell r="BY12">
            <v>3143.97073791</v>
          </cell>
          <cell r="BZ12">
            <v>55</v>
          </cell>
          <cell r="CA12">
            <v>0.06221085</v>
          </cell>
          <cell r="CB12">
            <v>0</v>
          </cell>
          <cell r="CC12">
            <v>2220</v>
          </cell>
          <cell r="CD12">
            <v>40.36363636</v>
          </cell>
          <cell r="CE12">
            <v>113110.63636364</v>
          </cell>
          <cell r="CF12">
            <v>2802.29054054</v>
          </cell>
          <cell r="CG12">
            <v>0.72942432</v>
          </cell>
        </row>
        <row r="13">
          <cell r="B13">
            <v>12250425</v>
          </cell>
          <cell r="C13">
            <v>117.09809544</v>
          </cell>
          <cell r="D13">
            <v>8.99185016</v>
          </cell>
          <cell r="E13">
            <v>1029.269969</v>
          </cell>
          <cell r="F13">
            <v>113474</v>
          </cell>
          <cell r="G13">
            <v>59.41003894</v>
          </cell>
          <cell r="H13">
            <v>2.36032871</v>
          </cell>
          <cell r="I13">
            <v>1084719</v>
          </cell>
          <cell r="J13">
            <v>9.55918536</v>
          </cell>
          <cell r="K13">
            <v>54435.70126196</v>
          </cell>
          <cell r="L13">
            <v>5694.5962641</v>
          </cell>
          <cell r="M13">
            <v>187.86031325</v>
          </cell>
        </row>
        <row r="13">
          <cell r="O13">
            <v>3027845</v>
          </cell>
          <cell r="P13">
            <v>52.15759805</v>
          </cell>
          <cell r="Q13">
            <v>4.2870248</v>
          </cell>
          <cell r="R13">
            <v>1864.18468746</v>
          </cell>
          <cell r="S13">
            <v>110117</v>
          </cell>
          <cell r="T13">
            <v>58.41439669</v>
          </cell>
          <cell r="U13">
            <v>2.35767133</v>
          </cell>
          <cell r="V13">
            <v>1070726</v>
          </cell>
          <cell r="W13">
            <v>9.72353043</v>
          </cell>
          <cell r="X13">
            <v>55188.63392573</v>
          </cell>
          <cell r="Y13">
            <v>5675.78148098</v>
          </cell>
          <cell r="Z13">
            <v>117.21669087</v>
          </cell>
        </row>
        <row r="13">
          <cell r="AB13">
            <v>6749322</v>
          </cell>
          <cell r="AC13">
            <v>31.50985911</v>
          </cell>
          <cell r="AD13">
            <v>3.1982619</v>
          </cell>
          <cell r="AE13">
            <v>514.24603849</v>
          </cell>
          <cell r="AF13">
            <v>3308</v>
          </cell>
          <cell r="AG13">
            <v>0.94119122</v>
          </cell>
          <cell r="AH13">
            <v>0.00265738</v>
          </cell>
          <cell r="AI13">
            <v>11841</v>
          </cell>
          <cell r="AJ13">
            <v>3.57950423</v>
          </cell>
          <cell r="AK13">
            <v>28532.30350665</v>
          </cell>
          <cell r="AL13">
            <v>7971.02102863</v>
          </cell>
          <cell r="AM13">
            <v>35.65196961</v>
          </cell>
        </row>
        <row r="13">
          <cell r="AO13">
            <v>1009585</v>
          </cell>
          <cell r="AP13">
            <v>11.30802762</v>
          </cell>
          <cell r="AQ13">
            <v>0.4503246</v>
          </cell>
          <cell r="AR13">
            <v>1164.67184239</v>
          </cell>
        </row>
        <row r="13">
          <cell r="AT13">
            <v>1411292</v>
          </cell>
          <cell r="AU13">
            <v>6.48533838</v>
          </cell>
          <cell r="AV13">
            <v>1.0348787</v>
          </cell>
          <cell r="AW13">
            <v>532.86046261</v>
          </cell>
        </row>
        <row r="13">
          <cell r="AY13">
            <v>15331</v>
          </cell>
          <cell r="AZ13">
            <v>7.31461144</v>
          </cell>
          <cell r="BA13">
            <v>0.0005391</v>
          </cell>
          <cell r="BB13">
            <v>47714.76446416</v>
          </cell>
        </row>
        <row r="13">
          <cell r="BD13">
            <v>15274</v>
          </cell>
          <cell r="BE13">
            <v>7.65090312</v>
          </cell>
          <cell r="BF13">
            <v>3.32E-005</v>
          </cell>
          <cell r="BG13">
            <v>50091.24211078</v>
          </cell>
        </row>
        <row r="13">
          <cell r="BI13">
            <v>401024</v>
          </cell>
          <cell r="BJ13">
            <v>2.05339312</v>
          </cell>
          <cell r="BK13">
            <v>0.0057047</v>
          </cell>
          <cell r="BL13">
            <v>513.45999741</v>
          </cell>
          <cell r="BM13">
            <v>2871</v>
          </cell>
          <cell r="BN13">
            <v>0.67324937</v>
          </cell>
          <cell r="BO13">
            <v>0</v>
          </cell>
          <cell r="BP13">
            <v>51511</v>
          </cell>
          <cell r="BQ13">
            <v>17.94183211</v>
          </cell>
          <cell r="BR13">
            <v>23449.99547196</v>
          </cell>
          <cell r="BS13">
            <v>1307.0011648</v>
          </cell>
          <cell r="BT13">
            <v>2.73234719</v>
          </cell>
        </row>
        <row r="13">
          <cell r="BV13">
            <v>21776</v>
          </cell>
          <cell r="BW13">
            <v>0.67175772</v>
          </cell>
          <cell r="BX13">
            <v>0.02078786</v>
          </cell>
          <cell r="BY13">
            <v>3180.31585231</v>
          </cell>
          <cell r="BZ13">
            <v>49</v>
          </cell>
          <cell r="CA13">
            <v>0.05445103</v>
          </cell>
          <cell r="CB13">
            <v>0</v>
          </cell>
          <cell r="CC13">
            <v>2152</v>
          </cell>
          <cell r="CD13">
            <v>43.91836735</v>
          </cell>
          <cell r="CE13">
            <v>111124.55102041</v>
          </cell>
          <cell r="CF13">
            <v>2530.25232342</v>
          </cell>
          <cell r="CG13">
            <v>0.74699661</v>
          </cell>
        </row>
        <row r="14">
          <cell r="B14">
            <v>13267828</v>
          </cell>
          <cell r="C14">
            <v>114.74882055</v>
          </cell>
          <cell r="D14">
            <v>9.94755935</v>
          </cell>
          <cell r="E14">
            <v>939.84019012</v>
          </cell>
          <cell r="F14">
            <v>109512</v>
          </cell>
          <cell r="G14">
            <v>58.31207897</v>
          </cell>
          <cell r="H14">
            <v>2.54185163</v>
          </cell>
          <cell r="I14">
            <v>1073783</v>
          </cell>
          <cell r="J14">
            <v>9.8051629</v>
          </cell>
          <cell r="K14">
            <v>55568.27617065</v>
          </cell>
          <cell r="L14">
            <v>5667.24660383</v>
          </cell>
          <cell r="M14">
            <v>185.5503105</v>
          </cell>
        </row>
        <row r="14">
          <cell r="O14">
            <v>3024352</v>
          </cell>
          <cell r="P14">
            <v>48.16138875</v>
          </cell>
          <cell r="Q14">
            <v>4.55980551</v>
          </cell>
          <cell r="R14">
            <v>1743.22282129</v>
          </cell>
          <cell r="S14">
            <v>106108</v>
          </cell>
          <cell r="T14">
            <v>57.29353985</v>
          </cell>
          <cell r="U14">
            <v>2.53965072</v>
          </cell>
          <cell r="V14">
            <v>1059751</v>
          </cell>
          <cell r="W14">
            <v>9.98747503</v>
          </cell>
          <cell r="X14">
            <v>56388.9533023</v>
          </cell>
          <cell r="Y14">
            <v>5645.96688939</v>
          </cell>
          <cell r="Z14">
            <v>112.55438483</v>
          </cell>
        </row>
        <row r="14">
          <cell r="AB14">
            <v>7739592</v>
          </cell>
          <cell r="AC14">
            <v>33.13764516</v>
          </cell>
          <cell r="AD14">
            <v>3.7780162</v>
          </cell>
          <cell r="AE14">
            <v>476.97167189</v>
          </cell>
          <cell r="AF14">
            <v>3345</v>
          </cell>
          <cell r="AG14">
            <v>0.96262956</v>
          </cell>
          <cell r="AH14">
            <v>0.00220091</v>
          </cell>
          <cell r="AI14">
            <v>11791</v>
          </cell>
          <cell r="AJ14">
            <v>3.52496263</v>
          </cell>
          <cell r="AK14">
            <v>28843.96023916</v>
          </cell>
          <cell r="AL14">
            <v>8182.77050293</v>
          </cell>
          <cell r="AM14">
            <v>37.88049183</v>
          </cell>
        </row>
        <row r="14">
          <cell r="AO14">
            <v>1009440</v>
          </cell>
          <cell r="AP14">
            <v>11.2282081</v>
          </cell>
          <cell r="AQ14">
            <v>0.4696497</v>
          </cell>
          <cell r="AR14">
            <v>1158.8462712</v>
          </cell>
        </row>
        <row r="14">
          <cell r="AT14">
            <v>1441526</v>
          </cell>
          <cell r="AU14">
            <v>6.5364095</v>
          </cell>
          <cell r="AV14">
            <v>1.1173131</v>
          </cell>
          <cell r="AW14">
            <v>530.94585876</v>
          </cell>
        </row>
        <row r="14">
          <cell r="AY14">
            <v>15408</v>
          </cell>
          <cell r="AZ14">
            <v>7.34786595</v>
          </cell>
          <cell r="BA14">
            <v>0.000678</v>
          </cell>
          <cell r="BB14">
            <v>47693.04225078</v>
          </cell>
        </row>
        <row r="14">
          <cell r="BD14">
            <v>15388</v>
          </cell>
          <cell r="BE14">
            <v>7.64566979</v>
          </cell>
          <cell r="BF14">
            <v>2.86E-005</v>
          </cell>
          <cell r="BG14">
            <v>49686.10859111</v>
          </cell>
        </row>
        <row r="14">
          <cell r="BI14">
            <v>906243</v>
          </cell>
          <cell r="BJ14">
            <v>3.00313387</v>
          </cell>
          <cell r="BK14">
            <v>0.0036418</v>
          </cell>
          <cell r="BL14">
            <v>331.78470565</v>
          </cell>
          <cell r="BM14">
            <v>2879</v>
          </cell>
          <cell r="BN14">
            <v>0.70558949</v>
          </cell>
          <cell r="BO14">
            <v>0</v>
          </cell>
          <cell r="BP14">
            <v>53744</v>
          </cell>
          <cell r="BQ14">
            <v>18.66759291</v>
          </cell>
          <cell r="BR14">
            <v>24508.14484196</v>
          </cell>
          <cell r="BS14">
            <v>1312.87118562</v>
          </cell>
          <cell r="BT14">
            <v>3.71236516</v>
          </cell>
        </row>
        <row r="14">
          <cell r="BV14">
            <v>22122</v>
          </cell>
          <cell r="BW14">
            <v>0.6916333</v>
          </cell>
          <cell r="BX14">
            <v>0.02206824</v>
          </cell>
          <cell r="BY14">
            <v>3226.20712413</v>
          </cell>
          <cell r="BZ14">
            <v>59</v>
          </cell>
          <cell r="CA14">
            <v>0.05590956</v>
          </cell>
          <cell r="CB14">
            <v>0</v>
          </cell>
          <cell r="CC14">
            <v>2241</v>
          </cell>
          <cell r="CD14">
            <v>37.98305085</v>
          </cell>
          <cell r="CE14">
            <v>94761.96610169</v>
          </cell>
          <cell r="CF14">
            <v>2494.84872825</v>
          </cell>
          <cell r="CG14">
            <v>0.7696111</v>
          </cell>
        </row>
        <row r="15">
          <cell r="O15">
            <v>2906293</v>
          </cell>
          <cell r="P15">
            <v>48.03344356</v>
          </cell>
          <cell r="Q15">
            <v>4.55007616</v>
          </cell>
          <cell r="R15">
            <v>1809.29863988</v>
          </cell>
          <cell r="S15">
            <v>103534</v>
          </cell>
          <cell r="T15">
            <v>55.24284261</v>
          </cell>
          <cell r="U15">
            <v>2.46695785</v>
          </cell>
          <cell r="V15">
            <v>1020914</v>
          </cell>
          <cell r="W15">
            <v>9.86066413</v>
          </cell>
          <cell r="X15">
            <v>55739.9506056</v>
          </cell>
          <cell r="Y15">
            <v>5652.75825976</v>
          </cell>
          <cell r="Z15">
            <v>110.29332018</v>
          </cell>
        </row>
        <row r="15">
          <cell r="AB15">
            <v>7185941</v>
          </cell>
          <cell r="AC15">
            <v>31.17438712</v>
          </cell>
          <cell r="AD15">
            <v>3.6656843</v>
          </cell>
          <cell r="AE15">
            <v>484.83659162</v>
          </cell>
          <cell r="AF15">
            <v>2755</v>
          </cell>
          <cell r="AG15">
            <v>0.7902195</v>
          </cell>
          <cell r="AH15">
            <v>0.00166591</v>
          </cell>
          <cell r="AI15">
            <v>9764</v>
          </cell>
          <cell r="AJ15">
            <v>3.54410163</v>
          </cell>
          <cell r="AK15">
            <v>28743.57205082</v>
          </cell>
          <cell r="AL15">
            <v>8110.25614502</v>
          </cell>
          <cell r="AM15">
            <v>35.63195683</v>
          </cell>
        </row>
        <row r="15">
          <cell r="AO15">
            <v>975491</v>
          </cell>
          <cell r="AP15">
            <v>10.6203078</v>
          </cell>
          <cell r="AQ15">
            <v>0.4643762</v>
          </cell>
          <cell r="AR15">
            <v>1136.31842836</v>
          </cell>
        </row>
        <row r="15">
          <cell r="AT15">
            <v>1280137</v>
          </cell>
          <cell r="AU15">
            <v>5.78433802</v>
          </cell>
          <cell r="AV15">
            <v>1.0099134</v>
          </cell>
          <cell r="AW15">
            <v>530.74408598</v>
          </cell>
        </row>
        <row r="15">
          <cell r="AY15">
            <v>15886</v>
          </cell>
          <cell r="AZ15">
            <v>7.34429759</v>
          </cell>
          <cell r="BA15">
            <v>0.0008856</v>
          </cell>
          <cell r="BB15">
            <v>46236.83236812</v>
          </cell>
        </row>
        <row r="15">
          <cell r="BD15">
            <v>15839</v>
          </cell>
          <cell r="BE15">
            <v>7.59103472</v>
          </cell>
          <cell r="BF15">
            <v>3.05E-005</v>
          </cell>
          <cell r="BG15">
            <v>47926.41719806</v>
          </cell>
        </row>
        <row r="15">
          <cell r="BI15">
            <v>486375</v>
          </cell>
          <cell r="BJ15">
            <v>2.27738291</v>
          </cell>
          <cell r="BK15">
            <v>0.003481</v>
          </cell>
          <cell r="BL15">
            <v>468.95171627</v>
          </cell>
          <cell r="BM15">
            <v>2715</v>
          </cell>
          <cell r="BN15">
            <v>0.55268172</v>
          </cell>
          <cell r="BO15">
            <v>0</v>
          </cell>
          <cell r="BP15">
            <v>49163</v>
          </cell>
          <cell r="BQ15">
            <v>18.10791897</v>
          </cell>
          <cell r="BR15">
            <v>20356.60110497</v>
          </cell>
          <cell r="BS15">
            <v>1124.18225088</v>
          </cell>
          <cell r="BT15">
            <v>2.83354563</v>
          </cell>
        </row>
        <row r="15">
          <cell r="BV15">
            <v>22137</v>
          </cell>
          <cell r="BW15">
            <v>0.69702653</v>
          </cell>
          <cell r="BX15">
            <v>0.0221259</v>
          </cell>
          <cell r="BY15">
            <v>3248.64448661</v>
          </cell>
          <cell r="BZ15">
            <v>71</v>
          </cell>
          <cell r="CA15">
            <v>0.07191499</v>
          </cell>
          <cell r="CB15">
            <v>0</v>
          </cell>
          <cell r="CC15">
            <v>2861</v>
          </cell>
          <cell r="CD15">
            <v>40.29577465</v>
          </cell>
          <cell r="CE15">
            <v>101288.71830986</v>
          </cell>
          <cell r="CF15">
            <v>2513.63124782</v>
          </cell>
          <cell r="CG15">
            <v>0.79106742</v>
          </cell>
        </row>
        <row r="16">
          <cell r="O16">
            <v>3069212</v>
          </cell>
          <cell r="P16">
            <v>51.59657801</v>
          </cell>
          <cell r="Q16">
            <v>4.78321163</v>
          </cell>
          <cell r="R16">
            <v>1836.94673551</v>
          </cell>
          <cell r="S16">
            <v>110582</v>
          </cell>
          <cell r="T16">
            <v>57.46747365</v>
          </cell>
          <cell r="U16">
            <v>2.57802192</v>
          </cell>
          <cell r="V16">
            <v>1084158</v>
          </cell>
          <cell r="W16">
            <v>9.80410917</v>
          </cell>
          <cell r="X16">
            <v>54299.52032881</v>
          </cell>
          <cell r="Y16">
            <v>5538.44509472</v>
          </cell>
          <cell r="Z16">
            <v>116.42528521</v>
          </cell>
        </row>
        <row r="16">
          <cell r="AB16">
            <v>7347646</v>
          </cell>
          <cell r="AC16">
            <v>32.75674122</v>
          </cell>
          <cell r="AD16">
            <v>3.768518</v>
          </cell>
          <cell r="AE16">
            <v>497.10151006</v>
          </cell>
          <cell r="AF16">
            <v>2514</v>
          </cell>
          <cell r="AG16">
            <v>0.70803149</v>
          </cell>
          <cell r="AH16">
            <v>0.00264328</v>
          </cell>
          <cell r="AI16">
            <v>9289</v>
          </cell>
          <cell r="AJ16">
            <v>3.69490851</v>
          </cell>
          <cell r="AK16">
            <v>28268.68615752</v>
          </cell>
          <cell r="AL16">
            <v>7650.71342448</v>
          </cell>
          <cell r="AM16">
            <v>37.23593399</v>
          </cell>
        </row>
        <row r="16">
          <cell r="AO16">
            <v>1007746</v>
          </cell>
          <cell r="AP16">
            <v>11.09259822</v>
          </cell>
          <cell r="AQ16">
            <v>0.4793321</v>
          </cell>
          <cell r="AR16">
            <v>1148.29831327</v>
          </cell>
        </row>
        <row r="16">
          <cell r="AT16">
            <v>1319143</v>
          </cell>
          <cell r="AU16">
            <v>5.97811436</v>
          </cell>
          <cell r="AV16">
            <v>1.0212142</v>
          </cell>
          <cell r="AW16">
            <v>530.59664949</v>
          </cell>
        </row>
        <row r="16">
          <cell r="AY16">
            <v>15945</v>
          </cell>
          <cell r="AZ16">
            <v>7.50002177</v>
          </cell>
          <cell r="BA16">
            <v>0.0005425</v>
          </cell>
          <cell r="BB16">
            <v>47040.22746943</v>
          </cell>
        </row>
        <row r="16">
          <cell r="BD16">
            <v>15760</v>
          </cell>
          <cell r="BE16">
            <v>7.74406631</v>
          </cell>
          <cell r="BF16">
            <v>2.6E-005</v>
          </cell>
          <cell r="BG16">
            <v>49137.64156091</v>
          </cell>
        </row>
        <row r="16">
          <cell r="BI16">
            <v>583624</v>
          </cell>
          <cell r="BJ16">
            <v>2.56214411</v>
          </cell>
          <cell r="BK16">
            <v>0.0038036</v>
          </cell>
          <cell r="BL16">
            <v>439.65767515</v>
          </cell>
          <cell r="BM16">
            <v>3109</v>
          </cell>
          <cell r="BN16">
            <v>0.61044956</v>
          </cell>
          <cell r="BO16">
            <v>0</v>
          </cell>
          <cell r="BP16">
            <v>55255</v>
          </cell>
          <cell r="BQ16">
            <v>17.77259569</v>
          </cell>
          <cell r="BR16">
            <v>19634.91669347</v>
          </cell>
          <cell r="BS16">
            <v>1104.78610081</v>
          </cell>
          <cell r="BT16">
            <v>3.17639727</v>
          </cell>
        </row>
        <row r="16">
          <cell r="BV16">
            <v>22388</v>
          </cell>
          <cell r="BW16">
            <v>0.72799299</v>
          </cell>
          <cell r="BX16">
            <v>0.02235762</v>
          </cell>
          <cell r="BY16">
            <v>3351.57499553</v>
          </cell>
          <cell r="BZ16">
            <v>92</v>
          </cell>
          <cell r="CA16">
            <v>0.090829</v>
          </cell>
          <cell r="CB16">
            <v>0</v>
          </cell>
          <cell r="CC16">
            <v>3435</v>
          </cell>
          <cell r="CD16">
            <v>37.33695652</v>
          </cell>
          <cell r="CE16">
            <v>98727.17391304</v>
          </cell>
          <cell r="CF16">
            <v>2644.22125182</v>
          </cell>
          <cell r="CG16">
            <v>0.84117961</v>
          </cell>
        </row>
        <row r="17">
          <cell r="O17">
            <v>3096536</v>
          </cell>
          <cell r="P17">
            <v>53.19519501</v>
          </cell>
          <cell r="Q17">
            <v>4.8107475</v>
          </cell>
          <cell r="R17">
            <v>1873.25264457</v>
          </cell>
          <cell r="S17">
            <v>114066</v>
          </cell>
          <cell r="T17">
            <v>58.84695445</v>
          </cell>
          <cell r="U17">
            <v>2.66289162</v>
          </cell>
          <cell r="V17">
            <v>1104580</v>
          </cell>
          <cell r="W17">
            <v>9.6836919</v>
          </cell>
          <cell r="X17">
            <v>53924.78571178</v>
          </cell>
          <cell r="Y17">
            <v>5568.61848576</v>
          </cell>
          <cell r="Z17">
            <v>119.51578858</v>
          </cell>
        </row>
        <row r="17">
          <cell r="AB17">
            <v>7186674</v>
          </cell>
          <cell r="AC17">
            <v>32.42875893</v>
          </cell>
          <cell r="AD17">
            <v>3.7101619</v>
          </cell>
          <cell r="AE17">
            <v>502.86016633</v>
          </cell>
          <cell r="AF17">
            <v>2722</v>
          </cell>
          <cell r="AG17">
            <v>0.77658611</v>
          </cell>
          <cell r="AH17">
            <v>0.00246812</v>
          </cell>
          <cell r="AI17">
            <v>9775</v>
          </cell>
          <cell r="AJ17">
            <v>3.59110948</v>
          </cell>
          <cell r="AK17">
            <v>28620.65503306</v>
          </cell>
          <cell r="AL17">
            <v>7969.86424552</v>
          </cell>
          <cell r="AM17">
            <v>36.91797506</v>
          </cell>
        </row>
        <row r="17">
          <cell r="AO17">
            <v>1025127</v>
          </cell>
          <cell r="AP17">
            <v>11.32981612</v>
          </cell>
          <cell r="AQ17">
            <v>0.4884622</v>
          </cell>
          <cell r="AR17">
            <v>1152.85992077</v>
          </cell>
        </row>
        <row r="17">
          <cell r="AT17">
            <v>1329201</v>
          </cell>
          <cell r="AU17">
            <v>6.01300457</v>
          </cell>
          <cell r="AV17">
            <v>1.0361405</v>
          </cell>
          <cell r="AW17">
            <v>530.32950397</v>
          </cell>
        </row>
        <row r="17">
          <cell r="AY17">
            <v>15971</v>
          </cell>
          <cell r="AZ17">
            <v>7.5994437</v>
          </cell>
          <cell r="BA17">
            <v>0.0006717</v>
          </cell>
          <cell r="BB17">
            <v>47586.97263791</v>
          </cell>
        </row>
        <row r="17">
          <cell r="BD17">
            <v>15928</v>
          </cell>
          <cell r="BE17">
            <v>7.89664289</v>
          </cell>
          <cell r="BF17">
            <v>2.24E-005</v>
          </cell>
          <cell r="BG17">
            <v>49577.25571321</v>
          </cell>
        </row>
        <row r="17">
          <cell r="BI17">
            <v>454579</v>
          </cell>
          <cell r="BJ17">
            <v>2.20525649</v>
          </cell>
          <cell r="BK17">
            <v>0.0044298</v>
          </cell>
          <cell r="BL17">
            <v>486.09510998</v>
          </cell>
          <cell r="BM17">
            <v>3212</v>
          </cell>
          <cell r="BN17">
            <v>0.6842869</v>
          </cell>
          <cell r="BO17">
            <v>0</v>
          </cell>
          <cell r="BP17">
            <v>57983</v>
          </cell>
          <cell r="BQ17">
            <v>18.05199253</v>
          </cell>
          <cell r="BR17">
            <v>21304.07534247</v>
          </cell>
          <cell r="BS17">
            <v>1180.1509063</v>
          </cell>
          <cell r="BT17">
            <v>2.89397319</v>
          </cell>
        </row>
        <row r="17">
          <cell r="BV17">
            <v>22657</v>
          </cell>
          <cell r="BW17">
            <v>0.73697361</v>
          </cell>
          <cell r="BX17">
            <v>0.02222345</v>
          </cell>
          <cell r="BY17">
            <v>3350.82782363</v>
          </cell>
          <cell r="BZ17">
            <v>82</v>
          </cell>
          <cell r="CA17">
            <v>0.08049018</v>
          </cell>
          <cell r="CB17">
            <v>0</v>
          </cell>
          <cell r="CC17">
            <v>3126</v>
          </cell>
          <cell r="CD17">
            <v>38.12195122</v>
          </cell>
          <cell r="CE17">
            <v>98158.75609756</v>
          </cell>
          <cell r="CF17">
            <v>2574.86180422</v>
          </cell>
          <cell r="CG17">
            <v>0.83968724</v>
          </cell>
        </row>
        <row r="18">
          <cell r="O18">
            <v>3096417</v>
          </cell>
          <cell r="P18">
            <v>54.59467155</v>
          </cell>
          <cell r="Q18">
            <v>4.8175417</v>
          </cell>
          <cell r="R18">
            <v>1918.74070095</v>
          </cell>
          <cell r="S18">
            <v>111655</v>
          </cell>
          <cell r="T18">
            <v>60.56025535</v>
          </cell>
          <cell r="U18">
            <v>2.66097763</v>
          </cell>
          <cell r="V18">
            <v>1115824</v>
          </cell>
          <cell r="W18">
            <v>9.99349783</v>
          </cell>
          <cell r="X18">
            <v>56621.94525995</v>
          </cell>
          <cell r="Y18">
            <v>5665.87857763</v>
          </cell>
          <cell r="Z18">
            <v>122.63344623</v>
          </cell>
        </row>
        <row r="18">
          <cell r="AB18">
            <v>7794369</v>
          </cell>
          <cell r="AC18">
            <v>34.45917289</v>
          </cell>
          <cell r="AD18">
            <v>4.0152139</v>
          </cell>
          <cell r="AE18">
            <v>493.61772313</v>
          </cell>
          <cell r="AF18">
            <v>2753</v>
          </cell>
          <cell r="AG18">
            <v>0.78309647</v>
          </cell>
          <cell r="AH18">
            <v>0.00193105</v>
          </cell>
          <cell r="AI18">
            <v>9870</v>
          </cell>
          <cell r="AJ18">
            <v>3.5851798</v>
          </cell>
          <cell r="AK18">
            <v>28515.34762078</v>
          </cell>
          <cell r="AL18">
            <v>7953.67294833</v>
          </cell>
          <cell r="AM18">
            <v>39.25941431</v>
          </cell>
        </row>
        <row r="18">
          <cell r="AO18">
            <v>1033220</v>
          </cell>
          <cell r="AP18">
            <v>11.5157561</v>
          </cell>
          <cell r="AQ18">
            <v>0.4916536</v>
          </cell>
          <cell r="AR18">
            <v>1162.13485027</v>
          </cell>
        </row>
        <row r="18">
          <cell r="AT18">
            <v>1406118</v>
          </cell>
          <cell r="AU18">
            <v>6.26006503</v>
          </cell>
          <cell r="AV18">
            <v>1.0978574</v>
          </cell>
          <cell r="AW18">
            <v>523.27915794</v>
          </cell>
        </row>
        <row r="18">
          <cell r="AY18">
            <v>16147</v>
          </cell>
          <cell r="AZ18">
            <v>7.66857287</v>
          </cell>
          <cell r="BA18">
            <v>0.0008705</v>
          </cell>
          <cell r="BB18">
            <v>47497.63652691</v>
          </cell>
        </row>
        <row r="18">
          <cell r="BD18">
            <v>16095</v>
          </cell>
          <cell r="BE18">
            <v>8.03266445</v>
          </cell>
          <cell r="BF18">
            <v>2E-005</v>
          </cell>
          <cell r="BG18">
            <v>49907.94936316</v>
          </cell>
        </row>
        <row r="18">
          <cell r="BI18">
            <v>524050</v>
          </cell>
          <cell r="BJ18">
            <v>2.07551338</v>
          </cell>
          <cell r="BK18">
            <v>0.0046354</v>
          </cell>
          <cell r="BL18">
            <v>396.93708234</v>
          </cell>
          <cell r="BM18">
            <v>3159</v>
          </cell>
          <cell r="BN18">
            <v>0.65113263</v>
          </cell>
          <cell r="BO18">
            <v>0</v>
          </cell>
          <cell r="BP18">
            <v>59127</v>
          </cell>
          <cell r="BQ18">
            <v>18.71699905</v>
          </cell>
          <cell r="BR18">
            <v>20611.98575499</v>
          </cell>
          <cell r="BS18">
            <v>1101.24415242</v>
          </cell>
          <cell r="BT18">
            <v>2.73128141</v>
          </cell>
        </row>
        <row r="18">
          <cell r="BV18">
            <v>23283</v>
          </cell>
          <cell r="BW18">
            <v>0.76212991</v>
          </cell>
          <cell r="BX18">
            <v>0.02299418</v>
          </cell>
          <cell r="BY18">
            <v>3372.09161191</v>
          </cell>
          <cell r="BZ18">
            <v>74</v>
          </cell>
          <cell r="CA18">
            <v>0.07428097</v>
          </cell>
          <cell r="CB18">
            <v>0</v>
          </cell>
          <cell r="CC18">
            <v>2687</v>
          </cell>
          <cell r="CD18">
            <v>36.31081081</v>
          </cell>
          <cell r="CE18">
            <v>100379.68918919</v>
          </cell>
          <cell r="CF18">
            <v>2764.45738742</v>
          </cell>
          <cell r="CG18">
            <v>0.85940506</v>
          </cell>
        </row>
        <row r="19">
          <cell r="B19">
            <v>4824408</v>
          </cell>
          <cell r="C19">
            <v>42.03106709</v>
          </cell>
          <cell r="D19">
            <v>3.65868024</v>
          </cell>
          <cell r="E19">
            <v>947.05396662</v>
          </cell>
          <cell r="F19">
            <v>38639</v>
          </cell>
          <cell r="G19">
            <v>20.65172685</v>
          </cell>
          <cell r="H19">
            <v>0.89837672</v>
          </cell>
          <cell r="I19">
            <v>375355</v>
          </cell>
          <cell r="J19">
            <v>9.71440772</v>
          </cell>
          <cell r="K19">
            <v>55772.93296928</v>
          </cell>
          <cell r="L19">
            <v>5741.2592266</v>
          </cell>
          <cell r="M19">
            <v>67.2398509</v>
          </cell>
        </row>
        <row r="26">
          <cell r="B26">
            <v>4357717</v>
          </cell>
          <cell r="C26">
            <v>37.05316437</v>
          </cell>
          <cell r="D26">
            <v>3.21987575</v>
          </cell>
          <cell r="E26">
            <v>924.17750212</v>
          </cell>
          <cell r="F26">
            <v>35449</v>
          </cell>
          <cell r="G26">
            <v>18.84538946</v>
          </cell>
          <cell r="H26">
            <v>0.80911495</v>
          </cell>
          <cell r="I26">
            <v>354976</v>
          </cell>
          <cell r="J26">
            <v>10.01370984</v>
          </cell>
          <cell r="K26">
            <v>55444.45375046</v>
          </cell>
          <cell r="L26">
            <v>5536.85443805</v>
          </cell>
          <cell r="M26">
            <v>59.92754453</v>
          </cell>
        </row>
        <row r="26">
          <cell r="O26">
            <v>989535</v>
          </cell>
          <cell r="P26">
            <v>15.43676397</v>
          </cell>
          <cell r="Q26">
            <v>1.4863379</v>
          </cell>
          <cell r="R26">
            <v>1710.20750858</v>
          </cell>
          <cell r="S26">
            <v>34327</v>
          </cell>
          <cell r="T26">
            <v>18.51148114</v>
          </cell>
          <cell r="U26">
            <v>0.80856017</v>
          </cell>
          <cell r="V26">
            <v>350335</v>
          </cell>
          <cell r="W26">
            <v>10.20581466</v>
          </cell>
          <cell r="X26">
            <v>56282.34716113</v>
          </cell>
          <cell r="Y26">
            <v>5514.73341516</v>
          </cell>
          <cell r="Z26">
            <v>36.24314318</v>
          </cell>
        </row>
        <row r="26">
          <cell r="AB26">
            <v>2554924</v>
          </cell>
          <cell r="AC26">
            <v>10.84478385</v>
          </cell>
          <cell r="AD26">
            <v>1.2171278</v>
          </cell>
          <cell r="AE26">
            <v>472.10451857</v>
          </cell>
          <cell r="AF26">
            <v>1103</v>
          </cell>
          <cell r="AG26">
            <v>0.31804164</v>
          </cell>
          <cell r="AH26">
            <v>0.00055478</v>
          </cell>
          <cell r="AI26">
            <v>3912</v>
          </cell>
          <cell r="AJ26">
            <v>3.54669084</v>
          </cell>
          <cell r="AK26">
            <v>28884.53490481</v>
          </cell>
          <cell r="AL26">
            <v>8144.08026585</v>
          </cell>
          <cell r="AM26">
            <v>12.38050807</v>
          </cell>
        </row>
        <row r="26">
          <cell r="AO26">
            <v>323470</v>
          </cell>
          <cell r="AP26">
            <v>3.61798953</v>
          </cell>
          <cell r="AQ26">
            <v>0.1485203</v>
          </cell>
          <cell r="AR26">
            <v>1164.40777506</v>
          </cell>
        </row>
        <row r="26">
          <cell r="AT26">
            <v>472236</v>
          </cell>
          <cell r="AU26">
            <v>2.1409162</v>
          </cell>
          <cell r="AV26">
            <v>0.3604274</v>
          </cell>
          <cell r="AW26">
            <v>529.68083755</v>
          </cell>
        </row>
        <row r="26">
          <cell r="AY26">
            <v>5121</v>
          </cell>
          <cell r="AZ26">
            <v>2.34929247</v>
          </cell>
          <cell r="BA26">
            <v>0.0002029</v>
          </cell>
          <cell r="BB26">
            <v>45879.62058192</v>
          </cell>
        </row>
        <row r="26">
          <cell r="BD26">
            <v>5103</v>
          </cell>
          <cell r="BE26">
            <v>2.43934086</v>
          </cell>
          <cell r="BF26">
            <v>1.1E-005</v>
          </cell>
          <cell r="BG26">
            <v>47802.30962179</v>
          </cell>
        </row>
        <row r="26">
          <cell r="BI26">
            <v>226309</v>
          </cell>
          <cell r="BJ26">
            <v>0.99520026</v>
          </cell>
          <cell r="BK26">
            <v>0.0011409</v>
          </cell>
          <cell r="BL26">
            <v>440.25697608</v>
          </cell>
          <cell r="BM26">
            <v>922</v>
          </cell>
          <cell r="BN26">
            <v>0.23565342</v>
          </cell>
          <cell r="BO26">
            <v>0</v>
          </cell>
          <cell r="BP26">
            <v>16636</v>
          </cell>
          <cell r="BQ26">
            <v>18.04338395</v>
          </cell>
          <cell r="BR26">
            <v>25558.93926247</v>
          </cell>
          <cell r="BS26">
            <v>1416.52692955</v>
          </cell>
          <cell r="BT26">
            <v>1.23199458</v>
          </cell>
        </row>
        <row r="26">
          <cell r="BV26">
            <v>7328</v>
          </cell>
          <cell r="BW26">
            <v>0.22407749</v>
          </cell>
          <cell r="BX26">
            <v>0.00724845</v>
          </cell>
          <cell r="BY26">
            <v>3156.7404476</v>
          </cell>
          <cell r="BZ26">
            <v>19</v>
          </cell>
          <cell r="CA26">
            <v>0.01586668</v>
          </cell>
          <cell r="CB26">
            <v>0</v>
          </cell>
          <cell r="CC26">
            <v>729</v>
          </cell>
          <cell r="CD26">
            <v>38.36842105</v>
          </cell>
          <cell r="CE26">
            <v>83508.84210526</v>
          </cell>
          <cell r="CF26">
            <v>2176.49931413</v>
          </cell>
          <cell r="CG26">
            <v>0.24719262</v>
          </cell>
        </row>
        <row r="27">
          <cell r="B27">
            <v>4423780</v>
          </cell>
          <cell r="C27">
            <v>38.92459348</v>
          </cell>
          <cell r="D27">
            <v>3.41486048</v>
          </cell>
          <cell r="E27">
            <v>957.08769333</v>
          </cell>
          <cell r="F27">
            <v>36830</v>
          </cell>
          <cell r="G27">
            <v>19.90671199</v>
          </cell>
          <cell r="H27">
            <v>0.86595176</v>
          </cell>
          <cell r="I27">
            <v>361431</v>
          </cell>
          <cell r="J27">
            <v>9.81349443</v>
          </cell>
          <cell r="K27">
            <v>56401.47637795</v>
          </cell>
          <cell r="L27">
            <v>5747.33870365</v>
          </cell>
          <cell r="M27">
            <v>63.11211771</v>
          </cell>
        </row>
        <row r="27">
          <cell r="O27">
            <v>1020555</v>
          </cell>
          <cell r="P27">
            <v>16.49875043</v>
          </cell>
          <cell r="Q27">
            <v>1.5560489</v>
          </cell>
          <cell r="R27">
            <v>1769.11575858</v>
          </cell>
          <cell r="S27">
            <v>35745</v>
          </cell>
          <cell r="T27">
            <v>19.5753335</v>
          </cell>
          <cell r="U27">
            <v>0.86506166</v>
          </cell>
          <cell r="V27">
            <v>356699</v>
          </cell>
          <cell r="W27">
            <v>9.97899007</v>
          </cell>
          <cell r="X27">
            <v>57183.92826969</v>
          </cell>
          <cell r="Y27">
            <v>5730.43242622</v>
          </cell>
          <cell r="Z27">
            <v>38.49519449</v>
          </cell>
        </row>
        <row r="27">
          <cell r="AB27">
            <v>2562637</v>
          </cell>
          <cell r="AC27">
            <v>11.09929646</v>
          </cell>
          <cell r="AD27">
            <v>1.3082243</v>
          </cell>
          <cell r="AE27">
            <v>484.17004671</v>
          </cell>
          <cell r="AF27">
            <v>1061</v>
          </cell>
          <cell r="AG27">
            <v>0.30410953</v>
          </cell>
          <cell r="AH27">
            <v>0.0008901</v>
          </cell>
          <cell r="AI27">
            <v>3734</v>
          </cell>
          <cell r="AJ27">
            <v>3.51932139</v>
          </cell>
          <cell r="AK27">
            <v>28746.43072573</v>
          </cell>
          <cell r="AL27">
            <v>8168.17434387</v>
          </cell>
          <cell r="AM27">
            <v>12.71252039</v>
          </cell>
        </row>
        <row r="27">
          <cell r="AO27">
            <v>347362</v>
          </cell>
          <cell r="AP27">
            <v>3.83018481</v>
          </cell>
          <cell r="AQ27">
            <v>0.1653153</v>
          </cell>
          <cell r="AR27">
            <v>1150.24099067</v>
          </cell>
        </row>
        <row r="27">
          <cell r="AT27">
            <v>475478</v>
          </cell>
          <cell r="AU27">
            <v>2.15627742</v>
          </cell>
          <cell r="AV27">
            <v>0.3775468</v>
          </cell>
          <cell r="AW27">
            <v>532.9004118</v>
          </cell>
        </row>
        <row r="27">
          <cell r="AY27">
            <v>5159</v>
          </cell>
          <cell r="AZ27">
            <v>2.50195257</v>
          </cell>
          <cell r="BA27">
            <v>0.0002857</v>
          </cell>
          <cell r="BB27">
            <v>48502.38941655</v>
          </cell>
        </row>
        <row r="27">
          <cell r="BD27">
            <v>5162</v>
          </cell>
          <cell r="BE27">
            <v>2.59806068</v>
          </cell>
          <cell r="BF27">
            <v>1.01E-005</v>
          </cell>
          <cell r="BG27">
            <v>50330.70089113</v>
          </cell>
        </row>
        <row r="27">
          <cell r="BI27">
            <v>402563</v>
          </cell>
          <cell r="BJ27">
            <v>1.12400422</v>
          </cell>
          <cell r="BK27">
            <v>0.0012497</v>
          </cell>
          <cell r="BL27">
            <v>279.52243997</v>
          </cell>
          <cell r="BM27">
            <v>1009</v>
          </cell>
          <cell r="BN27">
            <v>0.2330362</v>
          </cell>
          <cell r="BO27">
            <v>0</v>
          </cell>
          <cell r="BP27">
            <v>19913</v>
          </cell>
          <cell r="BQ27">
            <v>19.73538157</v>
          </cell>
          <cell r="BR27">
            <v>23095.75817641</v>
          </cell>
          <cell r="BS27">
            <v>1170.27168182</v>
          </cell>
          <cell r="BT27">
            <v>1.35829012</v>
          </cell>
        </row>
        <row r="27">
          <cell r="BV27">
            <v>7427</v>
          </cell>
          <cell r="BW27">
            <v>0.24007111</v>
          </cell>
          <cell r="BX27">
            <v>0.00742938</v>
          </cell>
          <cell r="BY27">
            <v>3332.4423051</v>
          </cell>
          <cell r="BZ27">
            <v>24</v>
          </cell>
          <cell r="CA27">
            <v>0.02726896</v>
          </cell>
          <cell r="CB27">
            <v>0</v>
          </cell>
          <cell r="CC27">
            <v>998</v>
          </cell>
          <cell r="CD27">
            <v>41.58333333</v>
          </cell>
          <cell r="CE27">
            <v>113620.66666667</v>
          </cell>
          <cell r="CF27">
            <v>2732.36072144</v>
          </cell>
          <cell r="CG27">
            <v>0.27476945</v>
          </cell>
        </row>
        <row r="28">
          <cell r="B28">
            <v>4235245</v>
          </cell>
          <cell r="C28">
            <v>37.47424356</v>
          </cell>
          <cell r="D28">
            <v>3.30096423</v>
          </cell>
          <cell r="E28">
            <v>962.75912704</v>
          </cell>
          <cell r="F28">
            <v>36266</v>
          </cell>
          <cell r="G28">
            <v>19.37503974</v>
          </cell>
          <cell r="H28">
            <v>0.85273538</v>
          </cell>
          <cell r="I28">
            <v>359638</v>
          </cell>
          <cell r="J28">
            <v>9.91667126</v>
          </cell>
          <cell r="K28">
            <v>55776.14051729</v>
          </cell>
          <cell r="L28">
            <v>5624.4821515</v>
          </cell>
          <cell r="M28">
            <v>61.00298291</v>
          </cell>
        </row>
        <row r="28">
          <cell r="O28">
            <v>967156</v>
          </cell>
          <cell r="P28">
            <v>15.89159025</v>
          </cell>
          <cell r="Q28">
            <v>1.5242547</v>
          </cell>
          <cell r="R28">
            <v>1800.72759203</v>
          </cell>
          <cell r="S28">
            <v>35220</v>
          </cell>
          <cell r="T28">
            <v>19.05819006</v>
          </cell>
          <cell r="U28">
            <v>0.85209794</v>
          </cell>
          <cell r="V28">
            <v>355077</v>
          </cell>
          <cell r="W28">
            <v>10.08168654</v>
          </cell>
          <cell r="X28">
            <v>56531.19818285</v>
          </cell>
          <cell r="Y28">
            <v>5607.31559634</v>
          </cell>
          <cell r="Z28">
            <v>37.32613295</v>
          </cell>
        </row>
        <row r="28">
          <cell r="AB28">
            <v>2477085</v>
          </cell>
          <cell r="AC28">
            <v>10.74927993</v>
          </cell>
          <cell r="AD28">
            <v>1.2599421</v>
          </cell>
          <cell r="AE28">
            <v>484.81267417</v>
          </cell>
          <cell r="AF28">
            <v>1023</v>
          </cell>
          <cell r="AG28">
            <v>0.293684</v>
          </cell>
          <cell r="AH28">
            <v>0.00063744</v>
          </cell>
          <cell r="AI28">
            <v>3619</v>
          </cell>
          <cell r="AJ28">
            <v>3.53763441</v>
          </cell>
          <cell r="AK28">
            <v>28770.42424242</v>
          </cell>
          <cell r="AL28">
            <v>8132.67311412</v>
          </cell>
          <cell r="AM28">
            <v>12.30354347</v>
          </cell>
        </row>
        <row r="28">
          <cell r="AO28">
            <v>326541</v>
          </cell>
          <cell r="AP28">
            <v>3.5892463</v>
          </cell>
          <cell r="AQ28">
            <v>0.1553999</v>
          </cell>
          <cell r="AR28">
            <v>1146.7614174</v>
          </cell>
        </row>
        <row r="28">
          <cell r="AT28">
            <v>446710</v>
          </cell>
          <cell r="AU28">
            <v>2.0193001</v>
          </cell>
          <cell r="AV28">
            <v>0.3538037</v>
          </cell>
          <cell r="AW28">
            <v>531.24035728</v>
          </cell>
        </row>
        <row r="28">
          <cell r="AY28">
            <v>5218</v>
          </cell>
          <cell r="AZ28">
            <v>2.45862767</v>
          </cell>
          <cell r="BA28">
            <v>0.0002528</v>
          </cell>
          <cell r="BB28">
            <v>47123.04465312</v>
          </cell>
        </row>
        <row r="28">
          <cell r="BD28">
            <v>5258</v>
          </cell>
          <cell r="BE28">
            <v>2.53613623</v>
          </cell>
          <cell r="BF28">
            <v>1.15E-005</v>
          </cell>
          <cell r="BG28">
            <v>48234.07626474</v>
          </cell>
        </row>
        <row r="28">
          <cell r="BI28">
            <v>161826</v>
          </cell>
          <cell r="BJ28">
            <v>0.76432574</v>
          </cell>
          <cell r="BK28">
            <v>0.001208</v>
          </cell>
          <cell r="BL28">
            <v>473.05979262</v>
          </cell>
          <cell r="BM28">
            <v>961</v>
          </cell>
          <cell r="BN28">
            <v>0.18195466</v>
          </cell>
          <cell r="BO28">
            <v>0</v>
          </cell>
          <cell r="BP28">
            <v>17383</v>
          </cell>
          <cell r="BQ28">
            <v>18.08844953</v>
          </cell>
          <cell r="BR28">
            <v>18933.88761707</v>
          </cell>
          <cell r="BS28">
            <v>1046.73911293</v>
          </cell>
          <cell r="BT28">
            <v>0.9474884</v>
          </cell>
        </row>
        <row r="28">
          <cell r="BV28">
            <v>7277</v>
          </cell>
          <cell r="BW28">
            <v>0.23006308</v>
          </cell>
          <cell r="BX28">
            <v>0.00729953</v>
          </cell>
          <cell r="BY28">
            <v>3261.8195685</v>
          </cell>
          <cell r="BZ28">
            <v>23</v>
          </cell>
          <cell r="CA28">
            <v>0.02316568</v>
          </cell>
          <cell r="CB28">
            <v>0</v>
          </cell>
          <cell r="CC28">
            <v>942</v>
          </cell>
          <cell r="CD28">
            <v>40.95652174</v>
          </cell>
          <cell r="CE28">
            <v>100720.34782609</v>
          </cell>
          <cell r="CF28">
            <v>2459.20169851</v>
          </cell>
          <cell r="CG28">
            <v>0.26052829</v>
          </cell>
        </row>
        <row r="29">
          <cell r="B29">
            <v>4397698</v>
          </cell>
          <cell r="C29">
            <v>40.70629687</v>
          </cell>
          <cell r="D29">
            <v>3.43726816</v>
          </cell>
          <cell r="E29">
            <v>1003.78800522</v>
          </cell>
          <cell r="F29">
            <v>36859</v>
          </cell>
          <cell r="G29">
            <v>19.93289687</v>
          </cell>
          <cell r="H29">
            <v>0.85892759</v>
          </cell>
          <cell r="I29">
            <v>363346</v>
          </cell>
          <cell r="J29">
            <v>9.8577281</v>
          </cell>
          <cell r="K29">
            <v>56409.08451125</v>
          </cell>
          <cell r="L29">
            <v>5722.32099982</v>
          </cell>
          <cell r="M29">
            <v>64.93538949</v>
          </cell>
        </row>
        <row r="29">
          <cell r="O29">
            <v>1028971</v>
          </cell>
          <cell r="P29">
            <v>18.09726886</v>
          </cell>
          <cell r="Q29">
            <v>1.593544</v>
          </cell>
          <cell r="R29">
            <v>1913.64118717</v>
          </cell>
          <cell r="S29">
            <v>35880</v>
          </cell>
          <cell r="T29">
            <v>19.63617553</v>
          </cell>
          <cell r="U29">
            <v>0.85827118</v>
          </cell>
          <cell r="V29">
            <v>359048</v>
          </cell>
          <cell r="W29">
            <v>10.00691193</v>
          </cell>
          <cell r="X29">
            <v>57119.41669454</v>
          </cell>
          <cell r="Y29">
            <v>5707.99634311</v>
          </cell>
          <cell r="Z29">
            <v>40.18525957</v>
          </cell>
        </row>
        <row r="29">
          <cell r="AB29">
            <v>2542639</v>
          </cell>
          <cell r="AC29">
            <v>11.30569428</v>
          </cell>
          <cell r="AD29">
            <v>1.3098769</v>
          </cell>
          <cell r="AE29">
            <v>496.16053164</v>
          </cell>
          <cell r="AF29">
            <v>955</v>
          </cell>
          <cell r="AG29">
            <v>0.27213767</v>
          </cell>
          <cell r="AH29">
            <v>0.00065641</v>
          </cell>
          <cell r="AI29">
            <v>3397</v>
          </cell>
          <cell r="AJ29">
            <v>3.55706806</v>
          </cell>
          <cell r="AK29">
            <v>28564.82513089</v>
          </cell>
          <cell r="AL29">
            <v>8030.44097733</v>
          </cell>
          <cell r="AM29">
            <v>12.88836526</v>
          </cell>
        </row>
        <row r="29">
          <cell r="AO29">
            <v>342444</v>
          </cell>
          <cell r="AP29">
            <v>3.82028552</v>
          </cell>
          <cell r="AQ29">
            <v>0.16302</v>
          </cell>
          <cell r="AR29">
            <v>1163.19909825</v>
          </cell>
        </row>
        <row r="29">
          <cell r="AT29">
            <v>465140</v>
          </cell>
          <cell r="AU29">
            <v>2.07058178</v>
          </cell>
          <cell r="AV29">
            <v>0.3628768</v>
          </cell>
          <cell r="AW29">
            <v>523.16691319</v>
          </cell>
        </row>
        <row r="29">
          <cell r="AY29">
            <v>5368</v>
          </cell>
          <cell r="AZ29">
            <v>2.52241248</v>
          </cell>
          <cell r="BA29">
            <v>0.0003198</v>
          </cell>
          <cell r="BB29">
            <v>46995.75782414</v>
          </cell>
        </row>
        <row r="29">
          <cell r="BD29">
            <v>5355</v>
          </cell>
          <cell r="BE29">
            <v>2.63849198</v>
          </cell>
          <cell r="BF29">
            <v>7.5E-006</v>
          </cell>
          <cell r="BG29">
            <v>49271.69897292</v>
          </cell>
        </row>
        <row r="29">
          <cell r="BI29">
            <v>135284</v>
          </cell>
          <cell r="BJ29">
            <v>0.6471618</v>
          </cell>
          <cell r="BK29">
            <v>0.0015747</v>
          </cell>
          <cell r="BL29">
            <v>479.53675231</v>
          </cell>
          <cell r="BM29">
            <v>1010</v>
          </cell>
          <cell r="BN29">
            <v>0.20843867</v>
          </cell>
          <cell r="BO29">
            <v>0</v>
          </cell>
          <cell r="BP29">
            <v>17763</v>
          </cell>
          <cell r="BQ29">
            <v>17.58712871</v>
          </cell>
          <cell r="BR29">
            <v>20637.49207921</v>
          </cell>
          <cell r="BS29">
            <v>1173.4429432</v>
          </cell>
          <cell r="BT29">
            <v>0.85717517</v>
          </cell>
        </row>
        <row r="29">
          <cell r="BV29">
            <v>7781</v>
          </cell>
          <cell r="BW29">
            <v>0.25156197</v>
          </cell>
          <cell r="BX29">
            <v>0.00762316</v>
          </cell>
          <cell r="BY29">
            <v>3331.00025704</v>
          </cell>
          <cell r="BZ29">
            <v>24</v>
          </cell>
          <cell r="CA29">
            <v>0.02458367</v>
          </cell>
          <cell r="CB29">
            <v>0</v>
          </cell>
          <cell r="CC29">
            <v>901</v>
          </cell>
          <cell r="CD29">
            <v>37.54166667</v>
          </cell>
          <cell r="CE29">
            <v>102431.95833333</v>
          </cell>
          <cell r="CF29">
            <v>2728.4872364</v>
          </cell>
          <cell r="CG29">
            <v>0.2837688</v>
          </cell>
        </row>
        <row r="30">
          <cell r="O30">
            <v>1053411</v>
          </cell>
          <cell r="P30">
            <v>18.87411017</v>
          </cell>
          <cell r="Q30">
            <v>1.6404425</v>
          </cell>
          <cell r="R30">
            <v>1947.44052132</v>
          </cell>
          <cell r="S30">
            <v>37612</v>
          </cell>
          <cell r="T30">
            <v>20.46459406</v>
          </cell>
          <cell r="U30">
            <v>0.89318464</v>
          </cell>
          <cell r="V30">
            <v>379216</v>
          </cell>
          <cell r="W30">
            <v>10.08231416</v>
          </cell>
          <cell r="X30">
            <v>56784.48021908</v>
          </cell>
          <cell r="Y30">
            <v>5632.0879657</v>
          </cell>
          <cell r="Z30">
            <v>41.87233137</v>
          </cell>
        </row>
        <row r="30">
          <cell r="AB30">
            <v>2708047</v>
          </cell>
          <cell r="AC30">
            <v>11.80279092</v>
          </cell>
          <cell r="AD30">
            <v>1.3952724</v>
          </cell>
          <cell r="AE30">
            <v>487.36463289</v>
          </cell>
          <cell r="AF30">
            <v>912</v>
          </cell>
          <cell r="AG30">
            <v>0.25977597</v>
          </cell>
          <cell r="AH30">
            <v>0.0006866</v>
          </cell>
          <cell r="AI30">
            <v>3232</v>
          </cell>
          <cell r="AJ30">
            <v>3.54385965</v>
          </cell>
          <cell r="AK30">
            <v>28559.49232456</v>
          </cell>
          <cell r="AL30">
            <v>8058.86664604</v>
          </cell>
          <cell r="AM30">
            <v>13.45852589</v>
          </cell>
        </row>
        <row r="30">
          <cell r="AO30">
            <v>357489</v>
          </cell>
          <cell r="AP30">
            <v>3.9731159</v>
          </cell>
          <cell r="AQ30">
            <v>0.1700352</v>
          </cell>
          <cell r="AR30">
            <v>1158.95904489</v>
          </cell>
        </row>
        <row r="30">
          <cell r="AT30">
            <v>477320</v>
          </cell>
          <cell r="AU30">
            <v>2.11879004</v>
          </cell>
          <cell r="AV30">
            <v>0.3729829</v>
          </cell>
          <cell r="AW30">
            <v>522.03405263</v>
          </cell>
        </row>
        <row r="30">
          <cell r="AY30">
            <v>5443</v>
          </cell>
          <cell r="AZ30">
            <v>2.63042121</v>
          </cell>
          <cell r="BA30">
            <v>0.0003273</v>
          </cell>
          <cell r="BB30">
            <v>48332.69355135</v>
          </cell>
        </row>
        <row r="30">
          <cell r="BD30">
            <v>5434</v>
          </cell>
          <cell r="BE30">
            <v>2.76895966</v>
          </cell>
          <cell r="BF30">
            <v>7E-006</v>
          </cell>
          <cell r="BG30">
            <v>50956.32425469</v>
          </cell>
        </row>
        <row r="30">
          <cell r="BI30">
            <v>117147</v>
          </cell>
          <cell r="BJ30">
            <v>0.61854128</v>
          </cell>
          <cell r="BK30">
            <v>0.001491</v>
          </cell>
          <cell r="BL30">
            <v>529.27713044</v>
          </cell>
          <cell r="BM30">
            <v>1063</v>
          </cell>
          <cell r="BN30">
            <v>0.21596866</v>
          </cell>
          <cell r="BO30">
            <v>0</v>
          </cell>
          <cell r="BP30">
            <v>21054</v>
          </cell>
          <cell r="BQ30">
            <v>19.80620884</v>
          </cell>
          <cell r="BR30">
            <v>20316.90122295</v>
          </cell>
          <cell r="BS30">
            <v>1025.78445901</v>
          </cell>
          <cell r="BT30">
            <v>0.83600094</v>
          </cell>
        </row>
        <row r="30">
          <cell r="BV30">
            <v>7861</v>
          </cell>
          <cell r="BW30">
            <v>0.26129602</v>
          </cell>
          <cell r="BX30">
            <v>0.00783086</v>
          </cell>
          <cell r="BY30">
            <v>3423.5705381</v>
          </cell>
          <cell r="BZ30">
            <v>18</v>
          </cell>
          <cell r="CA30">
            <v>0.01713327</v>
          </cell>
          <cell r="CB30">
            <v>0</v>
          </cell>
          <cell r="CC30">
            <v>576</v>
          </cell>
          <cell r="CD30">
            <v>32</v>
          </cell>
          <cell r="CE30">
            <v>95184.83333333</v>
          </cell>
          <cell r="CF30">
            <v>2974.52604167</v>
          </cell>
          <cell r="CG30">
            <v>0.28626015</v>
          </cell>
        </row>
        <row r="31">
          <cell r="O31">
            <v>1051102</v>
          </cell>
          <cell r="P31">
            <v>18.62769253</v>
          </cell>
          <cell r="Q31">
            <v>1.6150923</v>
          </cell>
          <cell r="R31">
            <v>1925.86303042</v>
          </cell>
          <cell r="S31">
            <v>37694</v>
          </cell>
          <cell r="T31">
            <v>20.36385981</v>
          </cell>
          <cell r="U31">
            <v>0.89762633</v>
          </cell>
          <cell r="V31">
            <v>371277</v>
          </cell>
          <cell r="W31">
            <v>9.84976389</v>
          </cell>
          <cell r="X31">
            <v>56405.49196159</v>
          </cell>
          <cell r="Y31">
            <v>5726.5831549</v>
          </cell>
          <cell r="Z31">
            <v>41.50427097</v>
          </cell>
        </row>
        <row r="31">
          <cell r="AB31">
            <v>2956078</v>
          </cell>
          <cell r="AC31">
            <v>12.15561519</v>
          </cell>
          <cell r="AD31">
            <v>1.5114878</v>
          </cell>
          <cell r="AE31">
            <v>462.33905161</v>
          </cell>
          <cell r="AF31">
            <v>922</v>
          </cell>
          <cell r="AG31">
            <v>0.26263186</v>
          </cell>
          <cell r="AH31">
            <v>0.00075039</v>
          </cell>
          <cell r="AI31">
            <v>3244</v>
          </cell>
          <cell r="AJ31">
            <v>3.51843818</v>
          </cell>
          <cell r="AK31">
            <v>28566.40455531</v>
          </cell>
          <cell r="AL31">
            <v>8119.05826141</v>
          </cell>
          <cell r="AM31">
            <v>13.93048524</v>
          </cell>
        </row>
        <row r="31">
          <cell r="AO31">
            <v>336789</v>
          </cell>
          <cell r="AP31">
            <v>3.75945195</v>
          </cell>
          <cell r="AQ31">
            <v>0.1603577</v>
          </cell>
          <cell r="AR31">
            <v>1163.87698232</v>
          </cell>
        </row>
        <row r="31">
          <cell r="AT31">
            <v>461635</v>
          </cell>
          <cell r="AU31">
            <v>2.03695578</v>
          </cell>
          <cell r="AV31">
            <v>0.363723</v>
          </cell>
          <cell r="AW31">
            <v>520.03829432</v>
          </cell>
        </row>
        <row r="31">
          <cell r="AY31">
            <v>5460</v>
          </cell>
          <cell r="AZ31">
            <v>2.5612838</v>
          </cell>
          <cell r="BA31">
            <v>0.0003289</v>
          </cell>
          <cell r="BB31">
            <v>46915.98351648</v>
          </cell>
        </row>
        <row r="31">
          <cell r="BD31">
            <v>5363</v>
          </cell>
          <cell r="BE31">
            <v>2.63114022</v>
          </cell>
          <cell r="BF31">
            <v>7E-006</v>
          </cell>
          <cell r="BG31">
            <v>49061.10796196</v>
          </cell>
        </row>
        <row r="31">
          <cell r="BI31">
            <v>136127</v>
          </cell>
          <cell r="BJ31">
            <v>0.73985828</v>
          </cell>
          <cell r="BK31">
            <v>0.0014358</v>
          </cell>
          <cell r="BL31">
            <v>544.56065292</v>
          </cell>
          <cell r="BM31">
            <v>1037</v>
          </cell>
          <cell r="BN31">
            <v>0.22844756</v>
          </cell>
          <cell r="BO31">
            <v>0</v>
          </cell>
          <cell r="BP31">
            <v>18656</v>
          </cell>
          <cell r="BQ31">
            <v>17.9903568</v>
          </cell>
          <cell r="BR31">
            <v>22029.65863067</v>
          </cell>
          <cell r="BS31">
            <v>1224.5259434</v>
          </cell>
          <cell r="BT31">
            <v>0.96974164</v>
          </cell>
        </row>
        <row r="31">
          <cell r="BV31">
            <v>7981</v>
          </cell>
          <cell r="BW31">
            <v>0.25892762</v>
          </cell>
          <cell r="BX31">
            <v>0.00768354</v>
          </cell>
          <cell r="BY31">
            <v>3340.57336173</v>
          </cell>
          <cell r="BZ31">
            <v>23</v>
          </cell>
          <cell r="CA31">
            <v>0.02523518</v>
          </cell>
          <cell r="CB31">
            <v>0</v>
          </cell>
          <cell r="CC31">
            <v>834</v>
          </cell>
          <cell r="CD31">
            <v>36.26086957</v>
          </cell>
          <cell r="CE31">
            <v>109718.17391304</v>
          </cell>
          <cell r="CF31">
            <v>3025.80095923</v>
          </cell>
          <cell r="CG31">
            <v>0.29184634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4">
          <cell r="O4">
            <v>14665044</v>
          </cell>
          <cell r="P4">
            <v>196.70397483</v>
          </cell>
          <cell r="Q4">
            <v>19.35652753</v>
          </cell>
          <cell r="R4">
            <v>1473.30278968</v>
          </cell>
          <cell r="S4">
            <v>502689</v>
          </cell>
          <cell r="T4">
            <v>242.87306574</v>
          </cell>
          <cell r="U4">
            <v>10.70047819</v>
          </cell>
          <cell r="V4">
            <v>4774487</v>
          </cell>
          <cell r="W4">
            <v>9.49789432</v>
          </cell>
          <cell r="X4">
            <v>50443.42405145</v>
          </cell>
          <cell r="Y4">
            <v>5311.01129671</v>
          </cell>
          <cell r="Z4">
            <v>469.63404629</v>
          </cell>
        </row>
        <row r="4">
          <cell r="AB4">
            <v>30532792</v>
          </cell>
          <cell r="AC4">
            <v>132.85434078</v>
          </cell>
          <cell r="AD4">
            <v>14.77011047</v>
          </cell>
          <cell r="AE4">
            <v>483.49476605</v>
          </cell>
          <cell r="AF4">
            <v>5817</v>
          </cell>
          <cell r="AG4">
            <v>1.73263226</v>
          </cell>
          <cell r="AH4">
            <v>0.01455219</v>
          </cell>
          <cell r="AI4">
            <v>21524</v>
          </cell>
          <cell r="AJ4">
            <v>3.7001891</v>
          </cell>
          <cell r="AK4">
            <v>30035.83376311</v>
          </cell>
          <cell r="AL4">
            <v>8117.37804311</v>
          </cell>
          <cell r="AM4">
            <v>149.3716357</v>
          </cell>
        </row>
        <row r="4">
          <cell r="AO4">
            <v>4567989</v>
          </cell>
          <cell r="AP4">
            <v>49.99887224</v>
          </cell>
          <cell r="AQ4">
            <v>2.0809098</v>
          </cell>
          <cell r="AR4">
            <v>1140.10305279</v>
          </cell>
        </row>
        <row r="4">
          <cell r="AT4">
            <v>5731247</v>
          </cell>
          <cell r="AU4">
            <v>26.05558391</v>
          </cell>
          <cell r="AV4">
            <v>4.4599718</v>
          </cell>
          <cell r="AW4">
            <v>532.44181781</v>
          </cell>
        </row>
        <row r="4">
          <cell r="AY4">
            <v>76656</v>
          </cell>
          <cell r="AZ4">
            <v>36.3861531</v>
          </cell>
          <cell r="BA4">
            <v>0.0028508</v>
          </cell>
          <cell r="BB4">
            <v>47470.5227249</v>
          </cell>
        </row>
        <row r="4">
          <cell r="BD4">
            <v>42511</v>
          </cell>
          <cell r="BE4">
            <v>20.80683296</v>
          </cell>
          <cell r="BF4">
            <v>0.000102</v>
          </cell>
          <cell r="BG4">
            <v>48944.82595093</v>
          </cell>
        </row>
        <row r="4">
          <cell r="BI4">
            <v>1805761</v>
          </cell>
          <cell r="BJ4">
            <v>8.42373913</v>
          </cell>
          <cell r="BK4">
            <v>0.0196029</v>
          </cell>
          <cell r="BL4">
            <v>467.5780477</v>
          </cell>
          <cell r="BM4">
            <v>6001</v>
          </cell>
          <cell r="BN4">
            <v>3.11413802</v>
          </cell>
          <cell r="BO4">
            <v>0</v>
          </cell>
          <cell r="BP4">
            <v>51762</v>
          </cell>
          <cell r="BQ4">
            <v>8.62556241</v>
          </cell>
          <cell r="BR4">
            <v>51893.65139143</v>
          </cell>
          <cell r="BS4">
            <v>6016.2629342</v>
          </cell>
          <cell r="BT4">
            <v>11.55748005</v>
          </cell>
        </row>
        <row r="4">
          <cell r="BV4">
            <v>122146</v>
          </cell>
          <cell r="BW4">
            <v>3.04518442</v>
          </cell>
          <cell r="BX4">
            <v>0.0977976</v>
          </cell>
          <cell r="BY4">
            <v>2573.13544447</v>
          </cell>
          <cell r="BZ4">
            <v>1625</v>
          </cell>
          <cell r="CA4">
            <v>0.4428451</v>
          </cell>
          <cell r="CB4">
            <v>0</v>
          </cell>
          <cell r="CC4">
            <v>14527</v>
          </cell>
          <cell r="CD4">
            <v>8.93969231</v>
          </cell>
          <cell r="CE4">
            <v>27252.00615385</v>
          </cell>
          <cell r="CF4">
            <v>3048.42775521</v>
          </cell>
          <cell r="CG4">
            <v>3.58582712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83320</v>
          </cell>
          <cell r="P6">
            <v>221.34306003</v>
          </cell>
          <cell r="Q6">
            <v>18.33587597</v>
          </cell>
          <cell r="R6">
            <v>1589.0330245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7170</v>
          </cell>
          <cell r="AC6">
            <v>142.13970003</v>
          </cell>
          <cell r="AD6">
            <v>14.4947544</v>
          </cell>
          <cell r="AE6">
            <v>501.43612379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23</v>
          </cell>
          <cell r="AU6">
            <v>29.84657806</v>
          </cell>
          <cell r="AV6">
            <v>4.8407846</v>
          </cell>
          <cell r="AW6">
            <v>551.02837051</v>
          </cell>
        </row>
        <row r="6">
          <cell r="AY6">
            <v>79562</v>
          </cell>
          <cell r="AZ6">
            <v>37.90946443</v>
          </cell>
          <cell r="BA6">
            <v>0.0047561</v>
          </cell>
          <cell r="BB6">
            <v>47653.67955808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21529</v>
          </cell>
          <cell r="BJ6">
            <v>11.16942208</v>
          </cell>
          <cell r="BK6">
            <v>0.0306204</v>
          </cell>
          <cell r="BL6">
            <v>482.44249716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4764692</v>
          </cell>
          <cell r="Q7">
            <v>19.4488971</v>
          </cell>
          <cell r="R7">
            <v>1626.63353977</v>
          </cell>
          <cell r="S7">
            <v>515233</v>
          </cell>
          <cell r="T7">
            <v>264.23735017</v>
          </cell>
          <cell r="U7">
            <v>11.53040563</v>
          </cell>
          <cell r="V7">
            <v>4964357</v>
          </cell>
          <cell r="W7">
            <v>9.63516894</v>
          </cell>
          <cell r="X7">
            <v>53522.92182372</v>
          </cell>
          <cell r="Y7">
            <v>5554.95416224</v>
          </cell>
          <cell r="Z7">
            <v>523.36429982</v>
          </cell>
        </row>
        <row r="7">
          <cell r="AB7">
            <v>31880949</v>
          </cell>
          <cell r="AC7">
            <v>144.6186233</v>
          </cell>
          <cell r="AD7">
            <v>15.2809647</v>
          </cell>
          <cell r="AE7">
            <v>501.55215894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1933818</v>
          </cell>
        </row>
        <row r="7">
          <cell r="AO7">
            <v>4899242</v>
          </cell>
          <cell r="AP7">
            <v>54.03103059</v>
          </cell>
          <cell r="AQ7">
            <v>2.2359856</v>
          </cell>
          <cell r="AR7">
            <v>1148.48411632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117</v>
          </cell>
          <cell r="BJ7">
            <v>11.16101346</v>
          </cell>
          <cell r="BK7">
            <v>0.0244686</v>
          </cell>
          <cell r="BL7">
            <v>512.36292237</v>
          </cell>
          <cell r="BM7">
            <v>22986</v>
          </cell>
          <cell r="BN7">
            <v>3.90032517</v>
          </cell>
          <cell r="BO7">
            <v>0</v>
          </cell>
          <cell r="BP7">
            <v>363833</v>
          </cell>
          <cell r="BQ7">
            <v>15.8284608</v>
          </cell>
          <cell r="BR7">
            <v>16968.26403028</v>
          </cell>
          <cell r="BS7">
            <v>1072.00973249</v>
          </cell>
          <cell r="BT7">
            <v>15.08580723</v>
          </cell>
        </row>
        <row r="7">
          <cell r="BV7">
            <v>145486</v>
          </cell>
          <cell r="BW7">
            <v>4.01164368</v>
          </cell>
          <cell r="BX7">
            <v>0.13056846</v>
          </cell>
          <cell r="BY7">
            <v>2847.15514895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042383</v>
          </cell>
        </row>
        <row r="11">
          <cell r="B11">
            <v>14372558</v>
          </cell>
          <cell r="C11">
            <v>124.27302705</v>
          </cell>
          <cell r="D11">
            <v>10.13038806</v>
          </cell>
          <cell r="E11">
            <v>935.13913884</v>
          </cell>
          <cell r="F11">
            <v>122762</v>
          </cell>
          <cell r="G11">
            <v>63.14879531</v>
          </cell>
          <cell r="H11">
            <v>2.75845437</v>
          </cell>
          <cell r="I11">
            <v>1179628</v>
          </cell>
          <cell r="J11">
            <v>9.60906469</v>
          </cell>
          <cell r="K11">
            <v>53687.01200697</v>
          </cell>
          <cell r="L11">
            <v>5587.1215061</v>
          </cell>
          <cell r="M11">
            <v>200.31066479</v>
          </cell>
        </row>
        <row r="11">
          <cell r="O11">
            <v>3573348</v>
          </cell>
          <cell r="P11">
            <v>52.76418684</v>
          </cell>
          <cell r="Q11">
            <v>4.50826096</v>
          </cell>
          <cell r="R11">
            <v>1602.76714722</v>
          </cell>
          <cell r="S11">
            <v>121329</v>
          </cell>
          <cell r="T11">
            <v>62.65796514</v>
          </cell>
          <cell r="U11">
            <v>2.75500775</v>
          </cell>
          <cell r="V11">
            <v>1171199</v>
          </cell>
          <cell r="W11">
            <v>9.65308376</v>
          </cell>
          <cell r="X11">
            <v>53913.71633328</v>
          </cell>
          <cell r="Y11">
            <v>5585.12882012</v>
          </cell>
          <cell r="Z11">
            <v>122.68542069</v>
          </cell>
        </row>
        <row r="11">
          <cell r="AB11">
            <v>8072642</v>
          </cell>
          <cell r="AC11">
            <v>35.24308084</v>
          </cell>
          <cell r="AD11">
            <v>3.88367998</v>
          </cell>
          <cell r="AE11">
            <v>484.68346323</v>
          </cell>
          <cell r="AF11">
            <v>1218</v>
          </cell>
          <cell r="AG11">
            <v>0.36424484</v>
          </cell>
          <cell r="AH11">
            <v>0.00344662</v>
          </cell>
          <cell r="AI11">
            <v>4409</v>
          </cell>
          <cell r="AJ11">
            <v>3.61986864</v>
          </cell>
          <cell r="AK11">
            <v>30188.13300493</v>
          </cell>
          <cell r="AL11">
            <v>8339.56588796</v>
          </cell>
          <cell r="AM11">
            <v>39.49445228</v>
          </cell>
        </row>
        <row r="11">
          <cell r="AO11">
            <v>1171421</v>
          </cell>
          <cell r="AP11">
            <v>12.84509121</v>
          </cell>
          <cell r="AQ11">
            <v>0.5364709</v>
          </cell>
          <cell r="AR11">
            <v>1142.3358562</v>
          </cell>
        </row>
        <row r="11">
          <cell r="AT11">
            <v>1489397</v>
          </cell>
          <cell r="AU11">
            <v>6.96660772</v>
          </cell>
          <cell r="AV11">
            <v>1.1728182</v>
          </cell>
          <cell r="AW11">
            <v>546.49135993</v>
          </cell>
        </row>
        <row r="11">
          <cell r="AY11">
            <v>19817</v>
          </cell>
          <cell r="AZ11">
            <v>9.32096789</v>
          </cell>
          <cell r="BA11">
            <v>0.0011978</v>
          </cell>
          <cell r="BB11">
            <v>47041.25594187</v>
          </cell>
        </row>
        <row r="11">
          <cell r="BD11">
            <v>13273</v>
          </cell>
          <cell r="BE11">
            <v>6.2858979</v>
          </cell>
          <cell r="BF11">
            <v>5.95E-005</v>
          </cell>
          <cell r="BG11">
            <v>47358.97988397</v>
          </cell>
        </row>
        <row r="11">
          <cell r="BI11">
            <v>440374</v>
          </cell>
          <cell r="BJ11">
            <v>2.34795186</v>
          </cell>
          <cell r="BK11">
            <v>0.0057781</v>
          </cell>
          <cell r="BL11">
            <v>534.4843156</v>
          </cell>
          <cell r="BM11">
            <v>4927</v>
          </cell>
          <cell r="BN11">
            <v>0.84186807</v>
          </cell>
          <cell r="BO11">
            <v>0</v>
          </cell>
          <cell r="BP11">
            <v>83947</v>
          </cell>
          <cell r="BQ11">
            <v>17.03815709</v>
          </cell>
          <cell r="BR11">
            <v>17086.82910493</v>
          </cell>
          <cell r="BS11">
            <v>1002.85664765</v>
          </cell>
          <cell r="BT11">
            <v>3.19559803</v>
          </cell>
        </row>
        <row r="11">
          <cell r="BV11">
            <v>32660</v>
          </cell>
          <cell r="BW11">
            <v>0.84719465</v>
          </cell>
          <cell r="BX11">
            <v>0.02790072</v>
          </cell>
          <cell r="BY11">
            <v>2679.41019596</v>
          </cell>
          <cell r="BZ11">
            <v>215</v>
          </cell>
          <cell r="CA11">
            <v>0.12658533</v>
          </cell>
          <cell r="CB11">
            <v>0</v>
          </cell>
          <cell r="CC11">
            <v>4020</v>
          </cell>
          <cell r="CD11">
            <v>18.69767442</v>
          </cell>
          <cell r="CE11">
            <v>58876.89767442</v>
          </cell>
          <cell r="CF11">
            <v>3148.88880597</v>
          </cell>
          <cell r="CG11">
            <v>1.0016807</v>
          </cell>
        </row>
        <row r="12">
          <cell r="B12">
            <v>14054025</v>
          </cell>
          <cell r="C12">
            <v>128.90054404</v>
          </cell>
          <cell r="D12">
            <v>10.33982843</v>
          </cell>
          <cell r="E12">
            <v>990.7508523</v>
          </cell>
          <cell r="F12">
            <v>127318</v>
          </cell>
          <cell r="G12">
            <v>66.45163685</v>
          </cell>
          <cell r="H12">
            <v>2.86897807</v>
          </cell>
          <cell r="I12">
            <v>1228474</v>
          </cell>
          <cell r="J12">
            <v>9.64886348</v>
          </cell>
          <cell r="K12">
            <v>54446.82992193</v>
          </cell>
          <cell r="L12">
            <v>5642.82312202</v>
          </cell>
          <cell r="M12">
            <v>208.56098739</v>
          </cell>
        </row>
        <row r="12">
          <cell r="O12">
            <v>3757415</v>
          </cell>
          <cell r="P12">
            <v>55.91454524</v>
          </cell>
          <cell r="Q12">
            <v>4.8638861</v>
          </cell>
          <cell r="R12">
            <v>1617.55971432</v>
          </cell>
          <cell r="S12">
            <v>125906</v>
          </cell>
          <cell r="T12">
            <v>65.96137558</v>
          </cell>
          <cell r="U12">
            <v>2.86512963</v>
          </cell>
          <cell r="V12">
            <v>1219928</v>
          </cell>
          <cell r="W12">
            <v>9.6891967</v>
          </cell>
          <cell r="X12">
            <v>54664.99230378</v>
          </cell>
          <cell r="Y12">
            <v>5641.84978212</v>
          </cell>
          <cell r="Z12">
            <v>129.60493655</v>
          </cell>
        </row>
        <row r="12">
          <cell r="AB12">
            <v>7378109</v>
          </cell>
          <cell r="AC12">
            <v>34.83936099</v>
          </cell>
          <cell r="AD12">
            <v>3.606855</v>
          </cell>
          <cell r="AE12">
            <v>521.08495537</v>
          </cell>
          <cell r="AF12">
            <v>1230</v>
          </cell>
          <cell r="AG12">
            <v>0.36740688</v>
          </cell>
          <cell r="AH12">
            <v>0.00384844</v>
          </cell>
          <cell r="AI12">
            <v>4589</v>
          </cell>
          <cell r="AJ12">
            <v>3.73089431</v>
          </cell>
          <cell r="AK12">
            <v>30183.35934959</v>
          </cell>
          <cell r="AL12">
            <v>8090.11375027</v>
          </cell>
          <cell r="AM12">
            <v>38.81747131</v>
          </cell>
        </row>
        <row r="12">
          <cell r="AO12">
            <v>1250318</v>
          </cell>
          <cell r="AP12">
            <v>13.66762374</v>
          </cell>
          <cell r="AQ12">
            <v>0.5705476</v>
          </cell>
          <cell r="AR12">
            <v>1138.76400564</v>
          </cell>
        </row>
        <row r="12">
          <cell r="AT12">
            <v>1601473</v>
          </cell>
          <cell r="AU12">
            <v>7.56289003</v>
          </cell>
          <cell r="AV12">
            <v>1.2686464</v>
          </cell>
          <cell r="AW12">
            <v>551.46333594</v>
          </cell>
        </row>
        <row r="12">
          <cell r="AY12">
            <v>19819</v>
          </cell>
          <cell r="AZ12">
            <v>9.47438945</v>
          </cell>
          <cell r="BA12">
            <v>0.0011406</v>
          </cell>
          <cell r="BB12">
            <v>47810.33377062</v>
          </cell>
        </row>
        <row r="12">
          <cell r="BD12">
            <v>13625</v>
          </cell>
          <cell r="BE12">
            <v>6.54199589</v>
          </cell>
          <cell r="BF12">
            <v>5.63E-005</v>
          </cell>
          <cell r="BG12">
            <v>48015.06194495</v>
          </cell>
        </row>
        <row r="12">
          <cell r="BI12">
            <v>539312</v>
          </cell>
          <cell r="BJ12">
            <v>2.78153765</v>
          </cell>
          <cell r="BK12">
            <v>0.0075965</v>
          </cell>
          <cell r="BL12">
            <v>517.16523089</v>
          </cell>
          <cell r="BM12">
            <v>5539</v>
          </cell>
          <cell r="BN12">
            <v>0.92898159</v>
          </cell>
          <cell r="BO12">
            <v>0</v>
          </cell>
          <cell r="BP12">
            <v>93335</v>
          </cell>
          <cell r="BQ12">
            <v>16.85051453</v>
          </cell>
          <cell r="BR12">
            <v>16771.64813143</v>
          </cell>
          <cell r="BS12">
            <v>995.31964429</v>
          </cell>
          <cell r="BT12">
            <v>3.71811574</v>
          </cell>
        </row>
        <row r="12">
          <cell r="BV12">
            <v>33266</v>
          </cell>
          <cell r="BW12">
            <v>0.8997387</v>
          </cell>
          <cell r="BX12">
            <v>0.02869643</v>
          </cell>
          <cell r="BY12">
            <v>2790.94309505</v>
          </cell>
          <cell r="BZ12">
            <v>182</v>
          </cell>
          <cell r="CA12">
            <v>0.12285439</v>
          </cell>
          <cell r="CB12">
            <v>0</v>
          </cell>
          <cell r="CC12">
            <v>3957</v>
          </cell>
          <cell r="CD12">
            <v>21.74175824</v>
          </cell>
          <cell r="CE12">
            <v>67502.41208791</v>
          </cell>
          <cell r="CF12">
            <v>3104.73565833</v>
          </cell>
          <cell r="CG12">
            <v>1.05128952</v>
          </cell>
        </row>
        <row r="13">
          <cell r="B13">
            <v>14125909</v>
          </cell>
          <cell r="C13">
            <v>131.09387301</v>
          </cell>
          <cell r="D13">
            <v>9.34740815</v>
          </cell>
          <cell r="E13">
            <v>994.21057548</v>
          </cell>
          <cell r="F13">
            <v>133018</v>
          </cell>
          <cell r="G13">
            <v>66.23786428</v>
          </cell>
          <cell r="H13">
            <v>2.46217276</v>
          </cell>
          <cell r="I13">
            <v>1229427</v>
          </cell>
          <cell r="J13">
            <v>9.24256116</v>
          </cell>
          <cell r="K13">
            <v>51647.17334496</v>
          </cell>
          <cell r="L13">
            <v>5587.97204226</v>
          </cell>
          <cell r="M13">
            <v>209.1413182</v>
          </cell>
        </row>
        <row r="13">
          <cell r="O13">
            <v>3885961</v>
          </cell>
          <cell r="P13">
            <v>57.23132945</v>
          </cell>
          <cell r="Q13">
            <v>4.37038425</v>
          </cell>
          <cell r="R13">
            <v>1585.23756929</v>
          </cell>
          <cell r="S13">
            <v>131529</v>
          </cell>
          <cell r="T13">
            <v>65.73750507</v>
          </cell>
          <cell r="U13">
            <v>2.45818211</v>
          </cell>
          <cell r="V13">
            <v>1220417</v>
          </cell>
          <cell r="W13">
            <v>9.27869139</v>
          </cell>
          <cell r="X13">
            <v>51848.40391092</v>
          </cell>
          <cell r="Y13">
            <v>5587.90046189</v>
          </cell>
          <cell r="Z13">
            <v>129.79740088</v>
          </cell>
        </row>
        <row r="13">
          <cell r="AB13">
            <v>7346438</v>
          </cell>
          <cell r="AC13">
            <v>35.15053968</v>
          </cell>
          <cell r="AD13">
            <v>3.22722662</v>
          </cell>
          <cell r="AE13">
            <v>522.39964865</v>
          </cell>
          <cell r="AF13">
            <v>1321</v>
          </cell>
          <cell r="AG13">
            <v>0.38722008</v>
          </cell>
          <cell r="AH13">
            <v>0.00399065</v>
          </cell>
          <cell r="AI13">
            <v>5235</v>
          </cell>
          <cell r="AJ13">
            <v>3.96290689</v>
          </cell>
          <cell r="AK13">
            <v>29614.74110522</v>
          </cell>
          <cell r="AL13">
            <v>7472.9843362</v>
          </cell>
          <cell r="AM13">
            <v>38.76897703</v>
          </cell>
        </row>
        <row r="13">
          <cell r="AO13">
            <v>1228241</v>
          </cell>
          <cell r="AP13">
            <v>13.70753342</v>
          </cell>
          <cell r="AQ13">
            <v>0.5424551</v>
          </cell>
          <cell r="AR13">
            <v>1160.19482496</v>
          </cell>
        </row>
        <row r="13">
          <cell r="AT13">
            <v>1595697</v>
          </cell>
          <cell r="AU13">
            <v>7.6441947</v>
          </cell>
          <cell r="AV13">
            <v>1.1795102</v>
          </cell>
          <cell r="AW13">
            <v>552.96869644</v>
          </cell>
        </row>
        <row r="13">
          <cell r="AY13">
            <v>19897</v>
          </cell>
          <cell r="AZ13">
            <v>9.52340397</v>
          </cell>
          <cell r="BA13">
            <v>0.0010193</v>
          </cell>
          <cell r="BB13">
            <v>47868.6398452</v>
          </cell>
        </row>
        <row r="13">
          <cell r="BD13">
            <v>14064</v>
          </cell>
          <cell r="BE13">
            <v>6.88957437</v>
          </cell>
          <cell r="BF13">
            <v>6.3E-005</v>
          </cell>
          <cell r="BG13">
            <v>48987.75149317</v>
          </cell>
        </row>
        <row r="13">
          <cell r="BI13">
            <v>453082</v>
          </cell>
          <cell r="BJ13">
            <v>2.5818883</v>
          </cell>
          <cell r="BK13">
            <v>0.0091188</v>
          </cell>
          <cell r="BL13">
            <v>571.86273125</v>
          </cell>
          <cell r="BM13">
            <v>5408</v>
          </cell>
          <cell r="BN13">
            <v>0.91961306</v>
          </cell>
          <cell r="BO13">
            <v>0</v>
          </cell>
          <cell r="BP13">
            <v>90358</v>
          </cell>
          <cell r="BQ13">
            <v>16.70821006</v>
          </cell>
          <cell r="BR13">
            <v>17004.67936391</v>
          </cell>
          <cell r="BS13">
            <v>1017.7439297</v>
          </cell>
          <cell r="BT13">
            <v>3.51062016</v>
          </cell>
        </row>
        <row r="13">
          <cell r="BV13">
            <v>35611</v>
          </cell>
          <cell r="BW13">
            <v>0.94729742</v>
          </cell>
          <cell r="BX13">
            <v>0.02674968</v>
          </cell>
          <cell r="BY13">
            <v>2735.24220044</v>
          </cell>
          <cell r="BZ13">
            <v>168</v>
          </cell>
          <cell r="CA13">
            <v>0.11313913</v>
          </cell>
          <cell r="CB13">
            <v>0</v>
          </cell>
          <cell r="CC13">
            <v>3775</v>
          </cell>
          <cell r="CD13">
            <v>22.4702381</v>
          </cell>
          <cell r="CE13">
            <v>67344.7202381</v>
          </cell>
          <cell r="CF13">
            <v>2997.06304636</v>
          </cell>
          <cell r="CG13">
            <v>1.08718623</v>
          </cell>
        </row>
        <row r="14">
          <cell r="B14">
            <v>15202513</v>
          </cell>
          <cell r="C14">
            <v>131.09706047</v>
          </cell>
          <cell r="D14">
            <v>10.15855646</v>
          </cell>
          <cell r="E14">
            <v>929.15965229</v>
          </cell>
          <cell r="F14">
            <v>129354</v>
          </cell>
          <cell r="G14">
            <v>67.11584539</v>
          </cell>
          <cell r="H14">
            <v>2.73264482</v>
          </cell>
          <cell r="I14">
            <v>1256566</v>
          </cell>
          <cell r="J14">
            <v>9.71416423</v>
          </cell>
          <cell r="K14">
            <v>53997.93605919</v>
          </cell>
          <cell r="L14">
            <v>5558.68057945</v>
          </cell>
          <cell r="M14">
            <v>211.10410714</v>
          </cell>
        </row>
        <row r="14">
          <cell r="O14">
            <v>3866596</v>
          </cell>
          <cell r="P14">
            <v>55.4329985</v>
          </cell>
          <cell r="Q14">
            <v>4.59334466</v>
          </cell>
          <cell r="R14">
            <v>1552.43379862</v>
          </cell>
          <cell r="S14">
            <v>127817</v>
          </cell>
          <cell r="T14">
            <v>66.60756473</v>
          </cell>
          <cell r="U14">
            <v>2.72957617</v>
          </cell>
          <cell r="V14">
            <v>1247649</v>
          </cell>
          <cell r="W14">
            <v>9.7612133</v>
          </cell>
          <cell r="X14">
            <v>54247.19786883</v>
          </cell>
          <cell r="Y14">
            <v>5557.42367445</v>
          </cell>
          <cell r="Z14">
            <v>129.36348406</v>
          </cell>
        </row>
        <row r="14">
          <cell r="AB14">
            <v>8439981</v>
          </cell>
          <cell r="AC14">
            <v>36.90671852</v>
          </cell>
          <cell r="AD14">
            <v>3.7769928</v>
          </cell>
          <cell r="AE14">
            <v>482.03557946</v>
          </cell>
          <cell r="AF14">
            <v>1343</v>
          </cell>
          <cell r="AG14">
            <v>0.39573716</v>
          </cell>
          <cell r="AH14">
            <v>0.00306865</v>
          </cell>
          <cell r="AI14">
            <v>5019</v>
          </cell>
          <cell r="AJ14">
            <v>3.73715562</v>
          </cell>
          <cell r="AK14">
            <v>29695.14594192</v>
          </cell>
          <cell r="AL14">
            <v>7945.92169755</v>
          </cell>
          <cell r="AM14">
            <v>41.08251713</v>
          </cell>
        </row>
        <row r="14">
          <cell r="AO14">
            <v>1215625</v>
          </cell>
          <cell r="AP14">
            <v>13.58727542</v>
          </cell>
          <cell r="AQ14">
            <v>0.5373539</v>
          </cell>
          <cell r="AR14">
            <v>1161.92323455</v>
          </cell>
        </row>
        <row r="14">
          <cell r="AT14">
            <v>1608456</v>
          </cell>
          <cell r="AU14">
            <v>7.67288561</v>
          </cell>
          <cell r="AV14">
            <v>1.2198098</v>
          </cell>
          <cell r="AW14">
            <v>552.87153705</v>
          </cell>
        </row>
        <row r="14">
          <cell r="AY14">
            <v>20029</v>
          </cell>
          <cell r="AZ14">
            <v>9.59070312</v>
          </cell>
          <cell r="BA14">
            <v>0.0013984</v>
          </cell>
          <cell r="BB14">
            <v>47891.06555495</v>
          </cell>
        </row>
        <row r="14">
          <cell r="BD14">
            <v>14106</v>
          </cell>
          <cell r="BE14">
            <v>6.93425115</v>
          </cell>
          <cell r="BF14">
            <v>3.06E-005</v>
          </cell>
          <cell r="BG14">
            <v>49158.3847299</v>
          </cell>
        </row>
        <row r="14">
          <cell r="BI14">
            <v>888761</v>
          </cell>
          <cell r="BJ14">
            <v>3.45804427</v>
          </cell>
          <cell r="BK14">
            <v>0.008127</v>
          </cell>
          <cell r="BL14">
            <v>390.00037918</v>
          </cell>
          <cell r="BM14">
            <v>5572</v>
          </cell>
          <cell r="BN14">
            <v>0.99239891</v>
          </cell>
          <cell r="BO14">
            <v>0</v>
          </cell>
          <cell r="BP14">
            <v>91818</v>
          </cell>
          <cell r="BQ14">
            <v>16.47846375</v>
          </cell>
          <cell r="BR14">
            <v>17810.46141421</v>
          </cell>
          <cell r="BS14">
            <v>1080.8326363</v>
          </cell>
          <cell r="BT14">
            <v>4.45857018</v>
          </cell>
        </row>
        <row r="14">
          <cell r="BV14">
            <v>37720</v>
          </cell>
          <cell r="BW14">
            <v>0.97222815</v>
          </cell>
          <cell r="BX14">
            <v>0.0296263</v>
          </cell>
          <cell r="BY14">
            <v>2656.02982503</v>
          </cell>
          <cell r="BZ14">
            <v>194</v>
          </cell>
          <cell r="CA14">
            <v>0.1125435</v>
          </cell>
          <cell r="CB14">
            <v>0</v>
          </cell>
          <cell r="CC14">
            <v>3898</v>
          </cell>
          <cell r="CD14">
            <v>20.09278351</v>
          </cell>
          <cell r="CE14">
            <v>58012.11340206</v>
          </cell>
          <cell r="CF14">
            <v>2887.21139046</v>
          </cell>
          <cell r="CG14">
            <v>1.11439795</v>
          </cell>
        </row>
        <row r="15">
          <cell r="O15">
            <v>3609343</v>
          </cell>
          <cell r="P15">
            <v>53.13075853</v>
          </cell>
          <cell r="Q15">
            <v>4.6277553</v>
          </cell>
          <cell r="R15">
            <v>1600.2500685</v>
          </cell>
          <cell r="S15">
            <v>120351</v>
          </cell>
          <cell r="T15">
            <v>62.64840772</v>
          </cell>
          <cell r="U15">
            <v>2.70766767</v>
          </cell>
          <cell r="V15">
            <v>1168060</v>
          </cell>
          <cell r="W15">
            <v>9.70544491</v>
          </cell>
          <cell r="X15">
            <v>54304.55533398</v>
          </cell>
          <cell r="Y15">
            <v>5595.26697173</v>
          </cell>
          <cell r="Z15">
            <v>123.11458922</v>
          </cell>
        </row>
        <row r="15">
          <cell r="AB15">
            <v>7768445</v>
          </cell>
          <cell r="AC15">
            <v>34.71401372</v>
          </cell>
          <cell r="AD15">
            <v>3.7030633</v>
          </cell>
          <cell r="AE15">
            <v>494.52724477</v>
          </cell>
          <cell r="AF15">
            <v>1004</v>
          </cell>
          <cell r="AG15">
            <v>0.29638463</v>
          </cell>
          <cell r="AH15">
            <v>0.00328528</v>
          </cell>
          <cell r="AI15">
            <v>3778</v>
          </cell>
          <cell r="AJ15">
            <v>3.76294821</v>
          </cell>
          <cell r="AK15">
            <v>29847.60059761</v>
          </cell>
          <cell r="AL15">
            <v>7931.97220752</v>
          </cell>
          <cell r="AM15">
            <v>38.71674693</v>
          </cell>
        </row>
        <row r="15">
          <cell r="AO15">
            <v>1186249</v>
          </cell>
          <cell r="AP15">
            <v>13.02433564</v>
          </cell>
          <cell r="AQ15">
            <v>0.5418514</v>
          </cell>
          <cell r="AR15">
            <v>1143.62052486</v>
          </cell>
        </row>
        <row r="15">
          <cell r="AT15">
            <v>1459445</v>
          </cell>
          <cell r="AU15">
            <v>6.91075901</v>
          </cell>
          <cell r="AV15">
            <v>1.1415511</v>
          </cell>
          <cell r="AW15">
            <v>551.73782568</v>
          </cell>
        </row>
        <row r="15">
          <cell r="AY15">
            <v>20447</v>
          </cell>
          <cell r="AZ15">
            <v>9.54836157</v>
          </cell>
          <cell r="BA15">
            <v>0.0013254</v>
          </cell>
          <cell r="BB15">
            <v>46704.58732332</v>
          </cell>
        </row>
        <row r="15">
          <cell r="BD15">
            <v>14880</v>
          </cell>
          <cell r="BE15">
            <v>7.09797584</v>
          </cell>
          <cell r="BF15">
            <v>5.65E-005</v>
          </cell>
          <cell r="BG15">
            <v>47701.83024194</v>
          </cell>
        </row>
        <row r="15">
          <cell r="BI15">
            <v>495259</v>
          </cell>
          <cell r="BJ15">
            <v>2.65396303</v>
          </cell>
          <cell r="BK15">
            <v>0.0069276</v>
          </cell>
          <cell r="BL15">
            <v>537.27254426</v>
          </cell>
          <cell r="BM15">
            <v>5291</v>
          </cell>
          <cell r="BN15">
            <v>0.85594518</v>
          </cell>
          <cell r="BO15">
            <v>0</v>
          </cell>
          <cell r="BP15">
            <v>84119</v>
          </cell>
          <cell r="BQ15">
            <v>15.8985069</v>
          </cell>
          <cell r="BR15">
            <v>16177.38007938</v>
          </cell>
          <cell r="BS15">
            <v>1017.54084095</v>
          </cell>
          <cell r="BT15">
            <v>3.51683581</v>
          </cell>
        </row>
        <row r="15">
          <cell r="BV15">
            <v>34421</v>
          </cell>
          <cell r="BW15">
            <v>0.95520835</v>
          </cell>
          <cell r="BX15">
            <v>0.03143283</v>
          </cell>
          <cell r="BY15">
            <v>2866.3931321</v>
          </cell>
          <cell r="BZ15">
            <v>265</v>
          </cell>
          <cell r="CA15">
            <v>0.16124514</v>
          </cell>
          <cell r="CB15">
            <v>0</v>
          </cell>
          <cell r="CC15">
            <v>4931</v>
          </cell>
          <cell r="CD15">
            <v>18.60754717</v>
          </cell>
          <cell r="CE15">
            <v>60847.22264151</v>
          </cell>
          <cell r="CF15">
            <v>3270.029203</v>
          </cell>
          <cell r="CG15">
            <v>1.14788632</v>
          </cell>
        </row>
        <row r="16">
          <cell r="O16">
            <v>3838210</v>
          </cell>
          <cell r="P16">
            <v>56.85505738</v>
          </cell>
          <cell r="Q16">
            <v>4.9718749</v>
          </cell>
          <cell r="R16">
            <v>1610.82724187</v>
          </cell>
          <cell r="S16">
            <v>129733</v>
          </cell>
          <cell r="T16">
            <v>66.61035872</v>
          </cell>
          <cell r="U16">
            <v>2.88969239</v>
          </cell>
          <cell r="V16">
            <v>1254030</v>
          </cell>
          <cell r="W16">
            <v>9.66623758</v>
          </cell>
          <cell r="X16">
            <v>53571.60561307</v>
          </cell>
          <cell r="Y16">
            <v>5542.13624156</v>
          </cell>
          <cell r="Z16">
            <v>131.32698339</v>
          </cell>
        </row>
        <row r="16">
          <cell r="AB16">
            <v>7869550</v>
          </cell>
          <cell r="AC16">
            <v>35.97390361</v>
          </cell>
          <cell r="AD16">
            <v>3.772758</v>
          </cell>
          <cell r="AE16">
            <v>505.06905236</v>
          </cell>
          <cell r="AF16">
            <v>898</v>
          </cell>
          <cell r="AG16">
            <v>0.26689759</v>
          </cell>
          <cell r="AH16">
            <v>0.00346101</v>
          </cell>
          <cell r="AI16">
            <v>3477</v>
          </cell>
          <cell r="AJ16">
            <v>3.87193764</v>
          </cell>
          <cell r="AK16">
            <v>30106.74832962</v>
          </cell>
          <cell r="AL16">
            <v>7775.6284153</v>
          </cell>
          <cell r="AM16">
            <v>40.01702021</v>
          </cell>
        </row>
        <row r="16">
          <cell r="AO16">
            <v>1224508</v>
          </cell>
          <cell r="AP16">
            <v>13.48961501</v>
          </cell>
          <cell r="AQ16">
            <v>0.5581752</v>
          </cell>
          <cell r="AR16">
            <v>1147.21914516</v>
          </cell>
        </row>
        <row r="16">
          <cell r="AT16">
            <v>1454007</v>
          </cell>
          <cell r="AU16">
            <v>6.78277173</v>
          </cell>
          <cell r="AV16">
            <v>1.0820295</v>
          </cell>
          <cell r="AW16">
            <v>540.90532095</v>
          </cell>
        </row>
        <row r="16">
          <cell r="AY16">
            <v>20577</v>
          </cell>
          <cell r="AZ16">
            <v>9.74566508</v>
          </cell>
          <cell r="BA16">
            <v>0.0012839</v>
          </cell>
          <cell r="BB16">
            <v>47368.17310589</v>
          </cell>
        </row>
        <row r="16">
          <cell r="BD16">
            <v>15104</v>
          </cell>
          <cell r="BE16">
            <v>7.34920734</v>
          </cell>
          <cell r="BF16">
            <v>6.12E-005</v>
          </cell>
          <cell r="BG16">
            <v>48657.76310911</v>
          </cell>
        </row>
        <row r="16">
          <cell r="BI16">
            <v>627982</v>
          </cell>
          <cell r="BJ16">
            <v>3.09445236</v>
          </cell>
          <cell r="BK16">
            <v>0.0065178</v>
          </cell>
          <cell r="BL16">
            <v>493.79921081</v>
          </cell>
          <cell r="BM16">
            <v>5547</v>
          </cell>
          <cell r="BN16">
            <v>0.99854716</v>
          </cell>
          <cell r="BO16">
            <v>0</v>
          </cell>
          <cell r="BP16">
            <v>88653</v>
          </cell>
          <cell r="BQ16">
            <v>15.98215251</v>
          </cell>
          <cell r="BR16">
            <v>18001.5712998</v>
          </cell>
          <cell r="BS16">
            <v>1126.35461857</v>
          </cell>
          <cell r="BT16">
            <v>4.09951732</v>
          </cell>
        </row>
        <row r="16">
          <cell r="BV16">
            <v>36006</v>
          </cell>
          <cell r="BW16">
            <v>0.99709071</v>
          </cell>
          <cell r="BX16">
            <v>0.03247945</v>
          </cell>
          <cell r="BY16">
            <v>2859.44053769</v>
          </cell>
          <cell r="BZ16">
            <v>244</v>
          </cell>
          <cell r="CA16">
            <v>0.15094421</v>
          </cell>
          <cell r="CB16">
            <v>0</v>
          </cell>
          <cell r="CC16">
            <v>4866</v>
          </cell>
          <cell r="CD16">
            <v>19.94262295</v>
          </cell>
          <cell r="CE16">
            <v>61862.38114754</v>
          </cell>
          <cell r="CF16">
            <v>3102.01829018</v>
          </cell>
          <cell r="CG16">
            <v>1.18051437</v>
          </cell>
        </row>
        <row r="17">
          <cell r="O17">
            <v>3868491</v>
          </cell>
          <cell r="P17">
            <v>58.18705506</v>
          </cell>
          <cell r="Q17">
            <v>4.9350664</v>
          </cell>
          <cell r="R17">
            <v>1631.69880607</v>
          </cell>
          <cell r="S17">
            <v>134054</v>
          </cell>
          <cell r="T17">
            <v>66.74302956</v>
          </cell>
          <cell r="U17">
            <v>2.95085821</v>
          </cell>
          <cell r="V17">
            <v>1275075</v>
          </cell>
          <cell r="W17">
            <v>9.51165202</v>
          </cell>
          <cell r="X17">
            <v>51989.41304996</v>
          </cell>
          <cell r="Y17">
            <v>5465.86575456</v>
          </cell>
          <cell r="Z17">
            <v>132.81600923</v>
          </cell>
        </row>
        <row r="17">
          <cell r="AB17">
            <v>7806319</v>
          </cell>
          <cell r="AC17">
            <v>35.82669263</v>
          </cell>
          <cell r="AD17">
            <v>3.7509975</v>
          </cell>
          <cell r="AE17">
            <v>506.99555232</v>
          </cell>
          <cell r="AF17">
            <v>920</v>
          </cell>
          <cell r="AG17">
            <v>0.27039229</v>
          </cell>
          <cell r="AH17">
            <v>0.00286031</v>
          </cell>
          <cell r="AI17">
            <v>3604</v>
          </cell>
          <cell r="AJ17">
            <v>3.9173913</v>
          </cell>
          <cell r="AK17">
            <v>29701.36956522</v>
          </cell>
          <cell r="AL17">
            <v>7581.92563818</v>
          </cell>
          <cell r="AM17">
            <v>39.85094273</v>
          </cell>
        </row>
        <row r="17">
          <cell r="AO17">
            <v>1244044</v>
          </cell>
          <cell r="AP17">
            <v>13.72793624</v>
          </cell>
          <cell r="AQ17">
            <v>0.5690465</v>
          </cell>
          <cell r="AR17">
            <v>1149.23449171</v>
          </cell>
        </row>
        <row r="17">
          <cell r="AT17">
            <v>1447271</v>
          </cell>
          <cell r="AU17">
            <v>6.70153654</v>
          </cell>
          <cell r="AV17">
            <v>1.0824766</v>
          </cell>
          <cell r="AW17">
            <v>537.84074579</v>
          </cell>
        </row>
        <row r="17">
          <cell r="AY17">
            <v>20770</v>
          </cell>
          <cell r="AZ17">
            <v>9.82252166</v>
          </cell>
          <cell r="BA17">
            <v>0.0013611</v>
          </cell>
          <cell r="BB17">
            <v>47298.42445835</v>
          </cell>
        </row>
        <row r="17">
          <cell r="BD17">
            <v>15335</v>
          </cell>
          <cell r="BE17">
            <v>7.5206262</v>
          </cell>
          <cell r="BF17">
            <v>6.05E-005</v>
          </cell>
          <cell r="BG17">
            <v>49042.62601891</v>
          </cell>
        </row>
        <row r="17">
          <cell r="BI17">
            <v>502961</v>
          </cell>
          <cell r="BJ17">
            <v>2.73947851</v>
          </cell>
          <cell r="BK17">
            <v>0.005754</v>
          </cell>
          <cell r="BL17">
            <v>545.81419036</v>
          </cell>
          <cell r="BM17">
            <v>5971</v>
          </cell>
          <cell r="BN17">
            <v>1.00436991</v>
          </cell>
          <cell r="BO17">
            <v>0</v>
          </cell>
          <cell r="BP17">
            <v>93193</v>
          </cell>
          <cell r="BQ17">
            <v>15.60760342</v>
          </cell>
          <cell r="BR17">
            <v>16820.79902864</v>
          </cell>
          <cell r="BS17">
            <v>1077.73106349</v>
          </cell>
          <cell r="BT17">
            <v>3.74960242</v>
          </cell>
        </row>
        <row r="17">
          <cell r="BV17">
            <v>36732</v>
          </cell>
          <cell r="BW17">
            <v>1.0160283</v>
          </cell>
          <cell r="BX17">
            <v>0.03328679</v>
          </cell>
          <cell r="BY17">
            <v>2856.67834586</v>
          </cell>
          <cell r="BZ17">
            <v>175</v>
          </cell>
          <cell r="CA17">
            <v>0.09805622</v>
          </cell>
          <cell r="CB17">
            <v>0</v>
          </cell>
          <cell r="CC17">
            <v>3328</v>
          </cell>
          <cell r="CD17">
            <v>19.01714286</v>
          </cell>
          <cell r="CE17">
            <v>56032.12571429</v>
          </cell>
          <cell r="CF17">
            <v>2946.40084135</v>
          </cell>
          <cell r="CG17">
            <v>1.14737131</v>
          </cell>
        </row>
        <row r="18">
          <cell r="O18">
            <v>3905365</v>
          </cell>
          <cell r="P18">
            <v>59.97477595</v>
          </cell>
          <cell r="Q18">
            <v>4.9142005</v>
          </cell>
          <cell r="R18">
            <v>1661.53423432</v>
          </cell>
          <cell r="S18">
            <v>131095</v>
          </cell>
          <cell r="T18">
            <v>68.23555417</v>
          </cell>
          <cell r="U18">
            <v>2.98218736</v>
          </cell>
          <cell r="V18">
            <v>1267192</v>
          </cell>
          <cell r="W18">
            <v>9.66621153</v>
          </cell>
          <cell r="X18">
            <v>54325.29198673</v>
          </cell>
          <cell r="Y18">
            <v>5620.12240686</v>
          </cell>
          <cell r="Z18">
            <v>136.10671798</v>
          </cell>
        </row>
        <row r="18">
          <cell r="AB18">
            <v>8436635</v>
          </cell>
          <cell r="AC18">
            <v>38.10401334</v>
          </cell>
          <cell r="AD18">
            <v>4.0541459</v>
          </cell>
          <cell r="AE18">
            <v>499.70348652</v>
          </cell>
          <cell r="AF18">
            <v>938</v>
          </cell>
          <cell r="AG18">
            <v>0.27392763</v>
          </cell>
          <cell r="AH18">
            <v>0.00254144</v>
          </cell>
          <cell r="AI18">
            <v>3614</v>
          </cell>
          <cell r="AJ18">
            <v>3.85287846</v>
          </cell>
          <cell r="AK18">
            <v>29474.31449893</v>
          </cell>
          <cell r="AL18">
            <v>7649.94659657</v>
          </cell>
          <cell r="AM18">
            <v>42.43462831</v>
          </cell>
        </row>
        <row r="18">
          <cell r="AO18">
            <v>1244441</v>
          </cell>
          <cell r="AP18">
            <v>13.7891437</v>
          </cell>
          <cell r="AQ18">
            <v>0.5669125</v>
          </cell>
          <cell r="AR18">
            <v>1153.61485197</v>
          </cell>
        </row>
        <row r="18">
          <cell r="AT18">
            <v>1501841</v>
          </cell>
          <cell r="AU18">
            <v>6.93896299</v>
          </cell>
          <cell r="AV18">
            <v>1.1222126</v>
          </cell>
          <cell r="AW18">
            <v>536.75293124</v>
          </cell>
        </row>
        <row r="18">
          <cell r="AY18">
            <v>20648</v>
          </cell>
          <cell r="AZ18">
            <v>9.93178825</v>
          </cell>
          <cell r="BA18">
            <v>0.0017532</v>
          </cell>
          <cell r="BB18">
            <v>48108.97641418</v>
          </cell>
        </row>
        <row r="18">
          <cell r="BD18">
            <v>15692</v>
          </cell>
          <cell r="BE18">
            <v>7.72823001</v>
          </cell>
          <cell r="BF18">
            <v>7.31E-005</v>
          </cell>
          <cell r="BG18">
            <v>49249.95609228</v>
          </cell>
        </row>
        <row r="18">
          <cell r="BI18">
            <v>556915</v>
          </cell>
          <cell r="BJ18">
            <v>2.67311956</v>
          </cell>
          <cell r="BK18">
            <v>0.0052692</v>
          </cell>
          <cell r="BL18">
            <v>480.93313342</v>
          </cell>
          <cell r="BM18">
            <v>6177</v>
          </cell>
          <cell r="BN18">
            <v>1.04146292</v>
          </cell>
          <cell r="BO18">
            <v>0</v>
          </cell>
          <cell r="BP18">
            <v>97868</v>
          </cell>
          <cell r="BQ18">
            <v>15.84393719</v>
          </cell>
          <cell r="BR18">
            <v>16860.33543791</v>
          </cell>
          <cell r="BS18">
            <v>1064.15061103</v>
          </cell>
          <cell r="BT18">
            <v>3.71985168</v>
          </cell>
        </row>
        <row r="18">
          <cell r="BV18">
            <v>38327</v>
          </cell>
          <cell r="BW18">
            <v>1.04331632</v>
          </cell>
          <cell r="BX18">
            <v>0.03336939</v>
          </cell>
          <cell r="BY18">
            <v>2809.20946069</v>
          </cell>
          <cell r="BZ18">
            <v>177</v>
          </cell>
          <cell r="CA18">
            <v>0.10796612</v>
          </cell>
          <cell r="CB18">
            <v>0</v>
          </cell>
          <cell r="CC18">
            <v>3644</v>
          </cell>
          <cell r="CD18">
            <v>20.58757062</v>
          </cell>
          <cell r="CE18">
            <v>60997.8079096</v>
          </cell>
          <cell r="CF18">
            <v>2962.84632272</v>
          </cell>
          <cell r="CG18">
            <v>1.18465183</v>
          </cell>
        </row>
        <row r="19">
          <cell r="B19">
            <v>5530357</v>
          </cell>
          <cell r="C19">
            <v>47.63061286</v>
          </cell>
          <cell r="D19">
            <v>3.87066168</v>
          </cell>
          <cell r="E19">
            <v>931.24683524</v>
          </cell>
          <cell r="F19">
            <v>45494</v>
          </cell>
          <cell r="G19">
            <v>23.56891242</v>
          </cell>
          <cell r="H19">
            <v>1.0117341</v>
          </cell>
          <cell r="I19">
            <v>429899</v>
          </cell>
          <cell r="J19">
            <v>9.44957577</v>
          </cell>
          <cell r="K19">
            <v>54030.5238493</v>
          </cell>
          <cell r="L19">
            <v>5717.77243492</v>
          </cell>
          <cell r="M19">
            <v>76.08192106</v>
          </cell>
        </row>
        <row r="26">
          <cell r="B26">
            <v>4969173</v>
          </cell>
          <cell r="C26">
            <v>42.44781141</v>
          </cell>
          <cell r="D26">
            <v>3.21082751</v>
          </cell>
          <cell r="E26">
            <v>918.83778085</v>
          </cell>
          <cell r="F26">
            <v>42033</v>
          </cell>
          <cell r="G26">
            <v>21.57023238</v>
          </cell>
          <cell r="H26">
            <v>0.84690611</v>
          </cell>
          <cell r="I26">
            <v>410888</v>
          </cell>
          <cell r="J26">
            <v>9.77536697</v>
          </cell>
          <cell r="K26">
            <v>53332.23536269</v>
          </cell>
          <cell r="L26">
            <v>5455.77833619</v>
          </cell>
          <cell r="M26">
            <v>68.07577741</v>
          </cell>
        </row>
        <row r="26">
          <cell r="O26">
            <v>1254037</v>
          </cell>
          <cell r="P26">
            <v>17.79783194</v>
          </cell>
          <cell r="Q26">
            <v>1.4454701</v>
          </cell>
          <cell r="R26">
            <v>1534.50831515</v>
          </cell>
          <cell r="S26">
            <v>41550</v>
          </cell>
          <cell r="T26">
            <v>21.40709934</v>
          </cell>
          <cell r="U26">
            <v>0.84577962</v>
          </cell>
          <cell r="V26">
            <v>407998</v>
          </cell>
          <cell r="W26">
            <v>9.81944645</v>
          </cell>
          <cell r="X26">
            <v>53556.86873646</v>
          </cell>
          <cell r="Y26">
            <v>5454.1637361</v>
          </cell>
          <cell r="Z26">
            <v>41.496181</v>
          </cell>
        </row>
        <row r="26">
          <cell r="AB26">
            <v>2769539</v>
          </cell>
          <cell r="AC26">
            <v>12.08918778</v>
          </cell>
          <cell r="AD26">
            <v>1.1945508</v>
          </cell>
          <cell r="AE26">
            <v>479.63717355</v>
          </cell>
          <cell r="AF26">
            <v>418</v>
          </cell>
          <cell r="AG26">
            <v>0.12561777</v>
          </cell>
          <cell r="AH26">
            <v>0.00112649</v>
          </cell>
          <cell r="AI26">
            <v>1532</v>
          </cell>
          <cell r="AJ26">
            <v>3.66507177</v>
          </cell>
          <cell r="AK26">
            <v>30321.59330144</v>
          </cell>
          <cell r="AL26">
            <v>8273.12402089</v>
          </cell>
          <cell r="AM26">
            <v>13.41048284</v>
          </cell>
        </row>
        <row r="26">
          <cell r="AO26">
            <v>395414</v>
          </cell>
          <cell r="AP26">
            <v>4.4347545</v>
          </cell>
          <cell r="AQ26">
            <v>0.1720117</v>
          </cell>
          <cell r="AR26">
            <v>1165.04883489</v>
          </cell>
        </row>
        <row r="26">
          <cell r="AT26">
            <v>526106</v>
          </cell>
          <cell r="AU26">
            <v>2.51409126</v>
          </cell>
          <cell r="AV26">
            <v>0.3885924</v>
          </cell>
          <cell r="AW26">
            <v>551.7298149</v>
          </cell>
        </row>
        <row r="26">
          <cell r="AY26">
            <v>6663</v>
          </cell>
          <cell r="AZ26">
            <v>3.0704374</v>
          </cell>
          <cell r="BA26">
            <v>0.0004409</v>
          </cell>
          <cell r="BB26">
            <v>46088.52318775</v>
          </cell>
        </row>
        <row r="26">
          <cell r="BD26">
            <v>4680</v>
          </cell>
          <cell r="BE26">
            <v>2.2208484</v>
          </cell>
          <cell r="BF26">
            <v>7.9E-006</v>
          </cell>
          <cell r="BG26">
            <v>47454.19444444</v>
          </cell>
        </row>
        <row r="26">
          <cell r="BI26">
            <v>223216</v>
          </cell>
          <cell r="BJ26">
            <v>1.0728879</v>
          </cell>
          <cell r="BK26">
            <v>0.0026714</v>
          </cell>
          <cell r="BL26">
            <v>481.84686582</v>
          </cell>
          <cell r="BM26">
            <v>1794</v>
          </cell>
          <cell r="BN26">
            <v>0.34875721</v>
          </cell>
          <cell r="BO26">
            <v>0</v>
          </cell>
          <cell r="BP26">
            <v>30336</v>
          </cell>
          <cell r="BQ26">
            <v>16.909699</v>
          </cell>
          <cell r="BR26">
            <v>19440.20122631</v>
          </cell>
          <cell r="BS26">
            <v>1149.647976</v>
          </cell>
          <cell r="BT26">
            <v>1.42431651</v>
          </cell>
        </row>
        <row r="26">
          <cell r="BV26">
            <v>12734</v>
          </cell>
          <cell r="BW26">
            <v>0.32066013</v>
          </cell>
          <cell r="BX26">
            <v>0.00975371</v>
          </cell>
          <cell r="BY26">
            <v>2594.73723889</v>
          </cell>
          <cell r="BZ26">
            <v>65</v>
          </cell>
          <cell r="CA26">
            <v>0.03751527</v>
          </cell>
          <cell r="CB26">
            <v>0</v>
          </cell>
          <cell r="CC26">
            <v>1358</v>
          </cell>
          <cell r="CD26">
            <v>20.89230769</v>
          </cell>
          <cell r="CE26">
            <v>57715.8</v>
          </cell>
          <cell r="CF26">
            <v>2762.53829161</v>
          </cell>
          <cell r="CG26">
            <v>0.36792911</v>
          </cell>
        </row>
        <row r="27">
          <cell r="B27">
            <v>5076048</v>
          </cell>
          <cell r="C27">
            <v>44.07407271</v>
          </cell>
          <cell r="D27">
            <v>3.5306984</v>
          </cell>
          <cell r="E27">
            <v>937.83138201</v>
          </cell>
          <cell r="F27">
            <v>43468</v>
          </cell>
          <cell r="G27">
            <v>22.58000285</v>
          </cell>
          <cell r="H27">
            <v>0.97668367</v>
          </cell>
          <cell r="I27">
            <v>418230</v>
          </cell>
          <cell r="J27">
            <v>9.62156069</v>
          </cell>
          <cell r="K27">
            <v>54193.16858379</v>
          </cell>
          <cell r="L27">
            <v>5632.47173087</v>
          </cell>
          <cell r="M27">
            <v>71.16145763</v>
          </cell>
        </row>
        <row r="27">
          <cell r="O27">
            <v>1287941</v>
          </cell>
          <cell r="P27">
            <v>18.59096875</v>
          </cell>
          <cell r="Q27">
            <v>1.56849576</v>
          </cell>
          <cell r="R27">
            <v>1565.247516</v>
          </cell>
          <cell r="S27">
            <v>42962</v>
          </cell>
          <cell r="T27">
            <v>22.40972197</v>
          </cell>
          <cell r="U27">
            <v>0.97570123</v>
          </cell>
          <cell r="V27">
            <v>415126</v>
          </cell>
          <cell r="W27">
            <v>9.66263209</v>
          </cell>
          <cell r="X27">
            <v>54432.80852847</v>
          </cell>
          <cell r="Y27">
            <v>5633.33137409</v>
          </cell>
          <cell r="Z27">
            <v>43.54488771</v>
          </cell>
        </row>
        <row r="27">
          <cell r="AB27">
            <v>2821196</v>
          </cell>
          <cell r="AC27">
            <v>12.42793205</v>
          </cell>
          <cell r="AD27">
            <v>1.3453504</v>
          </cell>
          <cell r="AE27">
            <v>488.20721602</v>
          </cell>
          <cell r="AF27">
            <v>426</v>
          </cell>
          <cell r="AG27">
            <v>0.12530349</v>
          </cell>
          <cell r="AH27">
            <v>0.00098244</v>
          </cell>
          <cell r="AI27">
            <v>1634</v>
          </cell>
          <cell r="AJ27">
            <v>3.83568075</v>
          </cell>
          <cell r="AK27">
            <v>29644.58450704</v>
          </cell>
          <cell r="AL27">
            <v>7728.6370869</v>
          </cell>
          <cell r="AM27">
            <v>13.89956838</v>
          </cell>
        </row>
        <row r="27">
          <cell r="AO27">
            <v>410424</v>
          </cell>
          <cell r="AP27">
            <v>4.56228283</v>
          </cell>
          <cell r="AQ27">
            <v>0.1864233</v>
          </cell>
          <cell r="AR27">
            <v>1157.02447469</v>
          </cell>
        </row>
        <row r="27">
          <cell r="AT27">
            <v>532226</v>
          </cell>
          <cell r="AU27">
            <v>2.52969029</v>
          </cell>
          <cell r="AV27">
            <v>0.4195937</v>
          </cell>
          <cell r="AW27">
            <v>554.14128397</v>
          </cell>
        </row>
        <row r="27">
          <cell r="AY27">
            <v>6732</v>
          </cell>
          <cell r="AZ27">
            <v>3.26694136</v>
          </cell>
          <cell r="BA27">
            <v>0.0004761</v>
          </cell>
          <cell r="BB27">
            <v>48535.61289364</v>
          </cell>
        </row>
        <row r="27">
          <cell r="BD27">
            <v>4759</v>
          </cell>
          <cell r="BE27">
            <v>2.36345795</v>
          </cell>
          <cell r="BF27">
            <v>8.2E-006</v>
          </cell>
          <cell r="BG27">
            <v>49663.08363101</v>
          </cell>
        </row>
        <row r="27">
          <cell r="BI27">
            <v>383287</v>
          </cell>
          <cell r="BJ27">
            <v>1.26955042</v>
          </cell>
          <cell r="BK27">
            <v>0.0028257</v>
          </cell>
          <cell r="BL27">
            <v>331.9643296</v>
          </cell>
          <cell r="BM27">
            <v>1937</v>
          </cell>
          <cell r="BN27">
            <v>0.32351168</v>
          </cell>
          <cell r="BO27">
            <v>0</v>
          </cell>
          <cell r="BP27">
            <v>31443</v>
          </cell>
          <cell r="BQ27">
            <v>16.23283428</v>
          </cell>
          <cell r="BR27">
            <v>16701.68714507</v>
          </cell>
          <cell r="BS27">
            <v>1028.88299463</v>
          </cell>
          <cell r="BT27">
            <v>1.5958878</v>
          </cell>
        </row>
        <row r="27">
          <cell r="BV27">
            <v>12770</v>
          </cell>
          <cell r="BW27">
            <v>0.33279948</v>
          </cell>
          <cell r="BX27">
            <v>0.01035094</v>
          </cell>
          <cell r="BY27">
            <v>2687.16068912</v>
          </cell>
          <cell r="BZ27">
            <v>80</v>
          </cell>
          <cell r="CA27">
            <v>0.04497739</v>
          </cell>
          <cell r="CB27">
            <v>0</v>
          </cell>
          <cell r="CC27">
            <v>1470</v>
          </cell>
          <cell r="CD27">
            <v>18.375</v>
          </cell>
          <cell r="CE27">
            <v>56221.7375</v>
          </cell>
          <cell r="CF27">
            <v>3059.68639456</v>
          </cell>
          <cell r="CG27">
            <v>0.38812781</v>
          </cell>
        </row>
        <row r="28">
          <cell r="B28">
            <v>4811101</v>
          </cell>
          <cell r="C28">
            <v>42.42677649</v>
          </cell>
          <cell r="D28">
            <v>3.379899</v>
          </cell>
          <cell r="E28">
            <v>952.10380098</v>
          </cell>
          <cell r="F28">
            <v>41189</v>
          </cell>
          <cell r="G28">
            <v>21.75076091</v>
          </cell>
          <cell r="H28">
            <v>0.93290596</v>
          </cell>
          <cell r="I28">
            <v>414870</v>
          </cell>
          <cell r="J28">
            <v>10.07234941</v>
          </cell>
          <cell r="K28">
            <v>55072.14758795</v>
          </cell>
          <cell r="L28">
            <v>5467.65658399</v>
          </cell>
          <cell r="M28">
            <v>68.49034236</v>
          </cell>
        </row>
        <row r="28">
          <cell r="O28">
            <v>1195327</v>
          </cell>
          <cell r="P28">
            <v>17.75656378</v>
          </cell>
          <cell r="Q28">
            <v>1.5125425</v>
          </cell>
          <cell r="R28">
            <v>1612.03639506</v>
          </cell>
          <cell r="S28">
            <v>40757</v>
          </cell>
          <cell r="T28">
            <v>21.60164479</v>
          </cell>
          <cell r="U28">
            <v>0.9317645</v>
          </cell>
          <cell r="V28">
            <v>412081</v>
          </cell>
          <cell r="W28">
            <v>10.11068037</v>
          </cell>
          <cell r="X28">
            <v>55287.21272419</v>
          </cell>
          <cell r="Y28">
            <v>5468.19904097</v>
          </cell>
          <cell r="Z28">
            <v>41.80251557</v>
          </cell>
        </row>
        <row r="28">
          <cell r="AB28">
            <v>2689030</v>
          </cell>
          <cell r="AC28">
            <v>11.93879741</v>
          </cell>
          <cell r="AD28">
            <v>1.2758811</v>
          </cell>
          <cell r="AE28">
            <v>491.42919603</v>
          </cell>
          <cell r="AF28">
            <v>350</v>
          </cell>
          <cell r="AG28">
            <v>0.10308945</v>
          </cell>
          <cell r="AH28">
            <v>0.00114146</v>
          </cell>
          <cell r="AI28">
            <v>1341</v>
          </cell>
          <cell r="AJ28">
            <v>3.83142857</v>
          </cell>
          <cell r="AK28">
            <v>29780.26</v>
          </cell>
          <cell r="AL28">
            <v>7772.6256525</v>
          </cell>
          <cell r="AM28">
            <v>13.31890942</v>
          </cell>
        </row>
        <row r="28">
          <cell r="AO28">
            <v>397196</v>
          </cell>
          <cell r="AP28">
            <v>4.44097445</v>
          </cell>
          <cell r="AQ28">
            <v>0.1812245</v>
          </cell>
          <cell r="AR28">
            <v>1163.70732585</v>
          </cell>
        </row>
        <row r="28">
          <cell r="AT28">
            <v>506324</v>
          </cell>
          <cell r="AU28">
            <v>2.39959799</v>
          </cell>
          <cell r="AV28">
            <v>0.3993553</v>
          </cell>
          <cell r="AW28">
            <v>552.79885804</v>
          </cell>
        </row>
        <row r="28">
          <cell r="AY28">
            <v>6846</v>
          </cell>
          <cell r="AZ28">
            <v>3.19985901</v>
          </cell>
          <cell r="BA28">
            <v>0.0004314</v>
          </cell>
          <cell r="BB28">
            <v>46746.86546889</v>
          </cell>
        </row>
        <row r="28">
          <cell r="BD28">
            <v>4890</v>
          </cell>
          <cell r="BE28">
            <v>2.36926802</v>
          </cell>
          <cell r="BF28">
            <v>1.85E-005</v>
          </cell>
          <cell r="BG28">
            <v>48451.66707566</v>
          </cell>
        </row>
        <row r="28">
          <cell r="BI28">
            <v>171001</v>
          </cell>
          <cell r="BJ28">
            <v>0.88674956</v>
          </cell>
          <cell r="BK28">
            <v>0.0026252</v>
          </cell>
          <cell r="BL28">
            <v>520.09915731</v>
          </cell>
          <cell r="BM28">
            <v>1817</v>
          </cell>
          <cell r="BN28">
            <v>0.29892598</v>
          </cell>
          <cell r="BO28">
            <v>0</v>
          </cell>
          <cell r="BP28">
            <v>29591</v>
          </cell>
          <cell r="BQ28">
            <v>16.28563566</v>
          </cell>
          <cell r="BR28">
            <v>16451.6224546</v>
          </cell>
          <cell r="BS28">
            <v>1010.19222061</v>
          </cell>
          <cell r="BT28">
            <v>1.18830074</v>
          </cell>
        </row>
        <row r="28">
          <cell r="BV28">
            <v>11488</v>
          </cell>
          <cell r="BW28">
            <v>0.32171583</v>
          </cell>
          <cell r="BX28">
            <v>0.0104457</v>
          </cell>
          <cell r="BY28">
            <v>2891.37822075</v>
          </cell>
          <cell r="BZ28">
            <v>82</v>
          </cell>
          <cell r="CA28">
            <v>0.04602667</v>
          </cell>
          <cell r="CB28">
            <v>0</v>
          </cell>
          <cell r="CC28">
            <v>1448</v>
          </cell>
          <cell r="CD28">
            <v>17.65853659</v>
          </cell>
          <cell r="CE28">
            <v>56130.08536585</v>
          </cell>
          <cell r="CF28">
            <v>3178.63743094</v>
          </cell>
          <cell r="CG28">
            <v>0.3781882</v>
          </cell>
        </row>
        <row r="29">
          <cell r="B29">
            <v>5031353</v>
          </cell>
          <cell r="C29">
            <v>45.69022377</v>
          </cell>
          <cell r="D29">
            <v>3.54101473</v>
          </cell>
          <cell r="E29">
            <v>978.48905652</v>
          </cell>
          <cell r="F29">
            <v>42306</v>
          </cell>
          <cell r="G29">
            <v>22.47798696</v>
          </cell>
          <cell r="H29">
            <v>0.95459362</v>
          </cell>
          <cell r="I29">
            <v>414390</v>
          </cell>
          <cell r="J29">
            <v>9.79506453</v>
          </cell>
          <cell r="K29">
            <v>55388.31508533</v>
          </cell>
          <cell r="L29">
            <v>5654.71671131</v>
          </cell>
          <cell r="M29">
            <v>72.66381908</v>
          </cell>
        </row>
        <row r="29">
          <cell r="O29">
            <v>1293415</v>
          </cell>
          <cell r="P29">
            <v>19.91820927</v>
          </cell>
          <cell r="Q29">
            <v>1.6218023</v>
          </cell>
          <cell r="R29">
            <v>1665.35965409</v>
          </cell>
          <cell r="S29">
            <v>41965</v>
          </cell>
          <cell r="T29">
            <v>22.36153519</v>
          </cell>
          <cell r="U29">
            <v>0.9539273</v>
          </cell>
          <cell r="V29">
            <v>412154</v>
          </cell>
          <cell r="W29">
            <v>9.82137496</v>
          </cell>
          <cell r="X29">
            <v>55559.3053497</v>
          </cell>
          <cell r="Y29">
            <v>5656.97833577</v>
          </cell>
          <cell r="Z29">
            <v>44.85547406</v>
          </cell>
        </row>
        <row r="29">
          <cell r="AB29">
            <v>2794176</v>
          </cell>
          <cell r="AC29">
            <v>12.6713434</v>
          </cell>
          <cell r="AD29">
            <v>1.3434641</v>
          </cell>
          <cell r="AE29">
            <v>501.57210927</v>
          </cell>
          <cell r="AF29">
            <v>285</v>
          </cell>
          <cell r="AG29">
            <v>0.0830426</v>
          </cell>
          <cell r="AH29">
            <v>0.00066632</v>
          </cell>
          <cell r="AI29">
            <v>1093</v>
          </cell>
          <cell r="AJ29">
            <v>3.83508772</v>
          </cell>
          <cell r="AK29">
            <v>29371.55087719</v>
          </cell>
          <cell r="AL29">
            <v>7658.63860933</v>
          </cell>
          <cell r="AM29">
            <v>14.09851642</v>
          </cell>
        </row>
        <row r="29">
          <cell r="AO29">
            <v>417940</v>
          </cell>
          <cell r="AP29">
            <v>4.63551442</v>
          </cell>
          <cell r="AQ29">
            <v>0.1903745</v>
          </cell>
          <cell r="AR29">
            <v>1154.68462459</v>
          </cell>
        </row>
        <row r="29">
          <cell r="AT29">
            <v>501067</v>
          </cell>
          <cell r="AU29">
            <v>2.31407446</v>
          </cell>
          <cell r="AV29">
            <v>0.3736738</v>
          </cell>
          <cell r="AW29">
            <v>536.40496381</v>
          </cell>
        </row>
        <row r="29">
          <cell r="AY29">
            <v>6845</v>
          </cell>
          <cell r="AZ29">
            <v>3.26493256</v>
          </cell>
          <cell r="BA29">
            <v>0.0005743</v>
          </cell>
          <cell r="BB29">
            <v>47706.45522279</v>
          </cell>
        </row>
        <row r="29">
          <cell r="BD29">
            <v>5193</v>
          </cell>
          <cell r="BE29">
            <v>2.5419746</v>
          </cell>
          <cell r="BF29">
            <v>2.4E-005</v>
          </cell>
          <cell r="BG29">
            <v>48950.48334296</v>
          </cell>
        </row>
        <row r="29">
          <cell r="BI29">
            <v>154103</v>
          </cell>
          <cell r="BJ29">
            <v>0.85410643</v>
          </cell>
          <cell r="BK29">
            <v>0.0018308</v>
          </cell>
          <cell r="BL29">
            <v>555.43190593</v>
          </cell>
          <cell r="BM29">
            <v>2017</v>
          </cell>
          <cell r="BN29">
            <v>0.35434602</v>
          </cell>
          <cell r="BO29">
            <v>0</v>
          </cell>
          <cell r="BP29">
            <v>31906</v>
          </cell>
          <cell r="BQ29">
            <v>15.81854239</v>
          </cell>
          <cell r="BR29">
            <v>17567.97322757</v>
          </cell>
          <cell r="BS29">
            <v>1110.59368144</v>
          </cell>
          <cell r="BT29">
            <v>1.21028325</v>
          </cell>
        </row>
        <row r="29">
          <cell r="BV29">
            <v>12717</v>
          </cell>
          <cell r="BW29">
            <v>0.34417506</v>
          </cell>
          <cell r="BX29">
            <v>0.01110173</v>
          </cell>
          <cell r="BY29">
            <v>2793.7154203</v>
          </cell>
          <cell r="BZ29">
            <v>56</v>
          </cell>
          <cell r="CA29">
            <v>0.03340917</v>
          </cell>
          <cell r="CB29">
            <v>0</v>
          </cell>
          <cell r="CC29">
            <v>1143</v>
          </cell>
          <cell r="CD29">
            <v>20.41071429</v>
          </cell>
          <cell r="CE29">
            <v>59659.23214286</v>
          </cell>
          <cell r="CF29">
            <v>2922.93700787</v>
          </cell>
          <cell r="CG29">
            <v>0.38868596</v>
          </cell>
        </row>
        <row r="30">
          <cell r="O30">
            <v>1334896</v>
          </cell>
          <cell r="P30">
            <v>20.30850312</v>
          </cell>
          <cell r="Q30">
            <v>1.6717204</v>
          </cell>
          <cell r="R30">
            <v>1646.58696408</v>
          </cell>
          <cell r="S30">
            <v>44424</v>
          </cell>
          <cell r="T30">
            <v>22.94501585</v>
          </cell>
          <cell r="U30">
            <v>1.01526187</v>
          </cell>
          <cell r="V30">
            <v>424203</v>
          </cell>
          <cell r="W30">
            <v>9.54896002</v>
          </cell>
          <cell r="X30">
            <v>53935.43517018</v>
          </cell>
          <cell r="Y30">
            <v>5648.30463717</v>
          </cell>
          <cell r="Z30">
            <v>45.94050124</v>
          </cell>
        </row>
        <row r="30">
          <cell r="AB30">
            <v>2946502</v>
          </cell>
          <cell r="AC30">
            <v>13.07310447</v>
          </cell>
          <cell r="AD30">
            <v>1.4123051</v>
          </cell>
          <cell r="AE30">
            <v>491.61377016</v>
          </cell>
          <cell r="AF30">
            <v>372</v>
          </cell>
          <cell r="AG30">
            <v>0.10692734</v>
          </cell>
          <cell r="AH30">
            <v>0.00083847</v>
          </cell>
          <cell r="AI30">
            <v>1460</v>
          </cell>
          <cell r="AJ30">
            <v>3.92473118</v>
          </cell>
          <cell r="AK30">
            <v>28969.30376344</v>
          </cell>
          <cell r="AL30">
            <v>7381.21986301</v>
          </cell>
          <cell r="AM30">
            <v>14.59317538</v>
          </cell>
        </row>
        <row r="30">
          <cell r="AO30">
            <v>420089</v>
          </cell>
          <cell r="AP30">
            <v>4.63201583</v>
          </cell>
          <cell r="AQ30">
            <v>0.191025</v>
          </cell>
          <cell r="AR30">
            <v>1148.09976695</v>
          </cell>
        </row>
        <row r="30">
          <cell r="AT30">
            <v>509073</v>
          </cell>
          <cell r="AU30">
            <v>2.34719447</v>
          </cell>
          <cell r="AV30">
            <v>0.3807907</v>
          </cell>
          <cell r="AW30">
            <v>535.87308107</v>
          </cell>
        </row>
        <row r="30">
          <cell r="AY30">
            <v>6953</v>
          </cell>
          <cell r="AZ30">
            <v>3.40368035</v>
          </cell>
          <cell r="BA30">
            <v>0.0006003</v>
          </cell>
          <cell r="BB30">
            <v>48961.32101251</v>
          </cell>
        </row>
        <row r="30">
          <cell r="BD30">
            <v>5333</v>
          </cell>
          <cell r="BE30">
            <v>2.66693761</v>
          </cell>
          <cell r="BF30">
            <v>2.66E-005</v>
          </cell>
          <cell r="BG30">
            <v>50008.70448153</v>
          </cell>
        </row>
        <row r="30">
          <cell r="BI30">
            <v>134998</v>
          </cell>
          <cell r="BJ30">
            <v>0.83216178</v>
          </cell>
          <cell r="BK30">
            <v>0.0016491</v>
          </cell>
          <cell r="BL30">
            <v>617.64683921</v>
          </cell>
          <cell r="BM30">
            <v>2092</v>
          </cell>
          <cell r="BN30">
            <v>0.35606072</v>
          </cell>
          <cell r="BO30">
            <v>0</v>
          </cell>
          <cell r="BP30">
            <v>33285</v>
          </cell>
          <cell r="BQ30">
            <v>15.91061185</v>
          </cell>
          <cell r="BR30">
            <v>17020.11089866</v>
          </cell>
          <cell r="BS30">
            <v>1069.73327325</v>
          </cell>
          <cell r="BT30">
            <v>1.1898716</v>
          </cell>
        </row>
        <row r="30">
          <cell r="BV30">
            <v>12988</v>
          </cell>
          <cell r="BW30">
            <v>0.35724978</v>
          </cell>
          <cell r="BX30">
            <v>0.01117841</v>
          </cell>
          <cell r="BY30">
            <v>2836.68147521</v>
          </cell>
          <cell r="BZ30">
            <v>52</v>
          </cell>
          <cell r="CA30">
            <v>0.02746496</v>
          </cell>
          <cell r="CB30">
            <v>0</v>
          </cell>
          <cell r="CC30">
            <v>872</v>
          </cell>
          <cell r="CD30">
            <v>16.76923077</v>
          </cell>
          <cell r="CE30">
            <v>52817.23076923</v>
          </cell>
          <cell r="CF30">
            <v>3149.65137615</v>
          </cell>
          <cell r="CG30">
            <v>0.39589315</v>
          </cell>
        </row>
        <row r="31">
          <cell r="O31">
            <v>1333311</v>
          </cell>
          <cell r="P31">
            <v>21.04843799</v>
          </cell>
          <cell r="Q31">
            <v>1.7402956</v>
          </cell>
          <cell r="R31">
            <v>1709.18364808</v>
          </cell>
          <cell r="S31">
            <v>45116</v>
          </cell>
          <cell r="T31">
            <v>23.44647479</v>
          </cell>
          <cell r="U31">
            <v>1.010635</v>
          </cell>
          <cell r="V31">
            <v>427777</v>
          </cell>
          <cell r="W31">
            <v>9.4817138</v>
          </cell>
          <cell r="X31">
            <v>54209.39309779</v>
          </cell>
          <cell r="Y31">
            <v>5717.25683943</v>
          </cell>
          <cell r="Z31">
            <v>47.24584338</v>
          </cell>
        </row>
        <row r="31">
          <cell r="AB31">
            <v>3270243</v>
          </cell>
          <cell r="AC31">
            <v>13.55149745</v>
          </cell>
          <cell r="AD31">
            <v>1.5589115</v>
          </cell>
          <cell r="AE31">
            <v>462.05768042</v>
          </cell>
          <cell r="AF31">
            <v>337</v>
          </cell>
          <cell r="AG31">
            <v>0.09833927</v>
          </cell>
          <cell r="AH31">
            <v>0.0010991</v>
          </cell>
          <cell r="AI31">
            <v>1252</v>
          </cell>
          <cell r="AJ31">
            <v>3.71513353</v>
          </cell>
          <cell r="AK31">
            <v>29506.9347181</v>
          </cell>
          <cell r="AL31">
            <v>7942.36182109</v>
          </cell>
          <cell r="AM31">
            <v>15.20984732</v>
          </cell>
        </row>
        <row r="31">
          <cell r="AO31">
            <v>409089</v>
          </cell>
          <cell r="AP31">
            <v>4.54011619</v>
          </cell>
          <cell r="AQ31">
            <v>0.1867715</v>
          </cell>
          <cell r="AR31">
            <v>1155.46682751</v>
          </cell>
        </row>
        <row r="31">
          <cell r="AT31">
            <v>493946</v>
          </cell>
          <cell r="AU31">
            <v>2.26728689</v>
          </cell>
          <cell r="AV31">
            <v>0.3737138</v>
          </cell>
          <cell r="AW31">
            <v>534.67397043</v>
          </cell>
        </row>
        <row r="31">
          <cell r="AY31">
            <v>7247</v>
          </cell>
          <cell r="AZ31">
            <v>3.30183209</v>
          </cell>
          <cell r="BA31">
            <v>0.0006157</v>
          </cell>
          <cell r="BB31">
            <v>45569.860494</v>
          </cell>
        </row>
        <row r="31">
          <cell r="BD31">
            <v>5305</v>
          </cell>
          <cell r="BE31">
            <v>2.58287464</v>
          </cell>
          <cell r="BF31">
            <v>2.81E-005</v>
          </cell>
          <cell r="BG31">
            <v>48688.08180961</v>
          </cell>
        </row>
        <row r="31">
          <cell r="BI31">
            <v>147426</v>
          </cell>
          <cell r="BJ31">
            <v>0.89601466</v>
          </cell>
          <cell r="BK31">
            <v>0.0015853</v>
          </cell>
          <cell r="BL31">
            <v>608.84780161</v>
          </cell>
          <cell r="BM31">
            <v>2034</v>
          </cell>
          <cell r="BN31">
            <v>0.334919</v>
          </cell>
          <cell r="BO31">
            <v>8.701E-005</v>
          </cell>
          <cell r="BP31">
            <v>32250</v>
          </cell>
          <cell r="BQ31">
            <v>15.85545723</v>
          </cell>
          <cell r="BR31">
            <v>16470.30530973</v>
          </cell>
          <cell r="BS31">
            <v>1038.77832558</v>
          </cell>
          <cell r="BT31">
            <v>1.23260597</v>
          </cell>
        </row>
        <row r="31">
          <cell r="BV31">
            <v>11216</v>
          </cell>
          <cell r="BW31">
            <v>0.33856761</v>
          </cell>
          <cell r="BX31">
            <v>0.01032548</v>
          </cell>
          <cell r="BY31">
            <v>3110.67305635</v>
          </cell>
          <cell r="BZ31">
            <v>41</v>
          </cell>
          <cell r="CA31">
            <v>0.02409836</v>
          </cell>
          <cell r="CB31">
            <v>0</v>
          </cell>
          <cell r="CC31">
            <v>870</v>
          </cell>
          <cell r="CD31">
            <v>21.2195122</v>
          </cell>
          <cell r="CE31">
            <v>58776.48780488</v>
          </cell>
          <cell r="CF31">
            <v>2769.92643678</v>
          </cell>
          <cell r="CG31">
            <v>0.37299145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4">
          <cell r="O4">
            <v>2303156</v>
          </cell>
          <cell r="P4">
            <v>35.56489675</v>
          </cell>
          <cell r="Q4">
            <v>3.34266817</v>
          </cell>
          <cell r="R4">
            <v>1689.31522311</v>
          </cell>
          <cell r="S4">
            <v>98009</v>
          </cell>
          <cell r="T4">
            <v>50.50954081</v>
          </cell>
          <cell r="U4">
            <v>1.84950352</v>
          </cell>
          <cell r="V4">
            <v>1452864</v>
          </cell>
          <cell r="W4">
            <v>14.82378149</v>
          </cell>
          <cell r="X4">
            <v>53422.69008969</v>
          </cell>
          <cell r="Y4">
            <v>3603.85034869</v>
          </cell>
          <cell r="Z4">
            <v>91.26660925</v>
          </cell>
        </row>
        <row r="4">
          <cell r="AB4">
            <v>3882871</v>
          </cell>
          <cell r="AC4">
            <v>17.98063479</v>
          </cell>
          <cell r="AD4">
            <v>1.8565677</v>
          </cell>
          <cell r="AE4">
            <v>510.89007309</v>
          </cell>
          <cell r="AF4">
            <v>1340</v>
          </cell>
          <cell r="AG4">
            <v>0.39700576</v>
          </cell>
          <cell r="AH4">
            <v>0.00161732</v>
          </cell>
          <cell r="AI4">
            <v>4502</v>
          </cell>
          <cell r="AJ4">
            <v>3.35970149</v>
          </cell>
          <cell r="AK4">
            <v>29747.99104478</v>
          </cell>
          <cell r="AL4">
            <v>8854.3553976</v>
          </cell>
          <cell r="AM4">
            <v>20.23582557</v>
          </cell>
        </row>
        <row r="4">
          <cell r="AO4">
            <v>579090</v>
          </cell>
          <cell r="AP4">
            <v>6.18668011</v>
          </cell>
          <cell r="AQ4">
            <v>0.2542638</v>
          </cell>
          <cell r="AR4">
            <v>1112.25265675</v>
          </cell>
        </row>
        <row r="4">
          <cell r="AT4">
            <v>629531</v>
          </cell>
          <cell r="AU4">
            <v>3.08488096</v>
          </cell>
          <cell r="AV4">
            <v>0.474794</v>
          </cell>
          <cell r="AW4">
            <v>565.44871658</v>
          </cell>
        </row>
        <row r="4">
          <cell r="AY4">
            <v>11108</v>
          </cell>
          <cell r="AZ4">
            <v>4.99492469</v>
          </cell>
          <cell r="BA4">
            <v>0.0001727</v>
          </cell>
          <cell r="BB4">
            <v>44968.46768095</v>
          </cell>
        </row>
        <row r="4">
          <cell r="BD4">
            <v>4008</v>
          </cell>
          <cell r="BE4">
            <v>1.84571918</v>
          </cell>
          <cell r="BF4">
            <v>1E-006</v>
          </cell>
          <cell r="BG4">
            <v>46050.90269461</v>
          </cell>
        </row>
        <row r="4">
          <cell r="BI4">
            <v>262425</v>
          </cell>
          <cell r="BJ4">
            <v>1.09500252</v>
          </cell>
          <cell r="BK4">
            <v>0.002895</v>
          </cell>
          <cell r="BL4">
            <v>418.36620749</v>
          </cell>
          <cell r="BM4">
            <v>652</v>
          </cell>
          <cell r="BN4">
            <v>0.39259346</v>
          </cell>
          <cell r="BO4">
            <v>0</v>
          </cell>
          <cell r="BP4">
            <v>7370</v>
          </cell>
          <cell r="BQ4">
            <v>11.30368098</v>
          </cell>
          <cell r="BR4">
            <v>60213.7208589</v>
          </cell>
          <cell r="BS4">
            <v>5326.91261872</v>
          </cell>
          <cell r="BT4">
            <v>1.49049098</v>
          </cell>
        </row>
        <row r="4">
          <cell r="BV4">
            <v>22451</v>
          </cell>
          <cell r="BW4">
            <v>0.88045955</v>
          </cell>
          <cell r="BX4">
            <v>0.01137933</v>
          </cell>
          <cell r="BY4">
            <v>3972.37931495</v>
          </cell>
          <cell r="BZ4">
            <v>105</v>
          </cell>
          <cell r="CA4">
            <v>0.02811505</v>
          </cell>
          <cell r="CB4">
            <v>0</v>
          </cell>
          <cell r="CC4">
            <v>981</v>
          </cell>
          <cell r="CD4">
            <v>9.34285714</v>
          </cell>
          <cell r="CE4">
            <v>26776.23809524</v>
          </cell>
          <cell r="CF4">
            <v>2865.95820591</v>
          </cell>
          <cell r="CG4">
            <v>0.9199539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423</v>
          </cell>
          <cell r="P6">
            <v>40.96267174</v>
          </cell>
          <cell r="Q6">
            <v>3.41028901</v>
          </cell>
          <cell r="R6">
            <v>1771.07661062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1</v>
          </cell>
          <cell r="AZ6">
            <v>5.43509359</v>
          </cell>
          <cell r="BA6">
            <v>0.0002713</v>
          </cell>
          <cell r="BB6">
            <v>44731.83186569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47192</v>
          </cell>
          <cell r="Q7">
            <v>3.2427463</v>
          </cell>
          <cell r="R7">
            <v>1763.45977127</v>
          </cell>
          <cell r="S7">
            <v>104390</v>
          </cell>
          <cell r="T7">
            <v>55.46568609</v>
          </cell>
          <cell r="U7">
            <v>1.97988369</v>
          </cell>
          <cell r="V7">
            <v>1558037</v>
          </cell>
          <cell r="W7">
            <v>14.92515567</v>
          </cell>
          <cell r="X7">
            <v>55029.76317655</v>
          </cell>
          <cell r="Y7">
            <v>3687.04785445</v>
          </cell>
          <cell r="Z7">
            <v>102.821788</v>
          </cell>
        </row>
        <row r="7">
          <cell r="AB7">
            <v>3943969</v>
          </cell>
          <cell r="AC7">
            <v>18.96457586</v>
          </cell>
          <cell r="AD7">
            <v>1.7821373</v>
          </cell>
          <cell r="AE7">
            <v>526.0364156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0.99015784</v>
          </cell>
        </row>
        <row r="7">
          <cell r="AO7">
            <v>590415</v>
          </cell>
          <cell r="AP7">
            <v>6.55415075</v>
          </cell>
          <cell r="AQ7">
            <v>0.2631094</v>
          </cell>
          <cell r="AR7">
            <v>1154.65564899</v>
          </cell>
        </row>
        <row r="7">
          <cell r="AT7">
            <v>653454</v>
          </cell>
          <cell r="AU7">
            <v>3.22746976</v>
          </cell>
          <cell r="AV7">
            <v>0.4936997</v>
          </cell>
          <cell r="AW7">
            <v>569.46157801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404405</v>
          </cell>
          <cell r="BK7">
            <v>0.0206414</v>
          </cell>
          <cell r="BL7">
            <v>433.4216716</v>
          </cell>
          <cell r="BM7">
            <v>8552</v>
          </cell>
          <cell r="BN7">
            <v>0.74041477</v>
          </cell>
          <cell r="BO7">
            <v>0</v>
          </cell>
          <cell r="BP7">
            <v>229064</v>
          </cell>
          <cell r="BQ7">
            <v>26.78484565</v>
          </cell>
          <cell r="BR7">
            <v>8657.79665575</v>
          </cell>
          <cell r="BS7">
            <v>323.23489069</v>
          </cell>
          <cell r="BT7">
            <v>2.1851002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11">
          <cell r="B11">
            <v>1919972</v>
          </cell>
          <cell r="C11">
            <v>18.73483391</v>
          </cell>
          <cell r="D11">
            <v>1.4855111</v>
          </cell>
          <cell r="E11">
            <v>1053.15832783</v>
          </cell>
          <cell r="F11">
            <v>24105</v>
          </cell>
          <cell r="G11">
            <v>12.87983043</v>
          </cell>
          <cell r="H11">
            <v>0.45307521</v>
          </cell>
          <cell r="I11">
            <v>362837</v>
          </cell>
          <cell r="J11">
            <v>15.05235428</v>
          </cell>
          <cell r="K11">
            <v>55311.78444306</v>
          </cell>
          <cell r="L11">
            <v>3674.62679936</v>
          </cell>
          <cell r="M11">
            <v>33.55325065</v>
          </cell>
        </row>
        <row r="11">
          <cell r="O11">
            <v>594547</v>
          </cell>
          <cell r="P11">
            <v>9.66295821</v>
          </cell>
          <cell r="Q11">
            <v>0.8210081</v>
          </cell>
          <cell r="R11">
            <v>1763.35366422</v>
          </cell>
          <cell r="S11">
            <v>23800</v>
          </cell>
          <cell r="T11">
            <v>12.78724954</v>
          </cell>
          <cell r="U11">
            <v>0.4528696</v>
          </cell>
          <cell r="V11">
            <v>361619</v>
          </cell>
          <cell r="W11">
            <v>15.19407563</v>
          </cell>
          <cell r="X11">
            <v>55630.75268908</v>
          </cell>
          <cell r="Y11">
            <v>3661.34499017</v>
          </cell>
          <cell r="Z11">
            <v>23.72408545</v>
          </cell>
        </row>
        <row r="11">
          <cell r="AB11">
            <v>1008185</v>
          </cell>
          <cell r="AC11">
            <v>4.67329676</v>
          </cell>
          <cell r="AD11">
            <v>0.4728296</v>
          </cell>
          <cell r="AE11">
            <v>510.43472775</v>
          </cell>
          <cell r="AF11">
            <v>289</v>
          </cell>
          <cell r="AG11">
            <v>0.08529444</v>
          </cell>
          <cell r="AH11">
            <v>0.00020561</v>
          </cell>
          <cell r="AI11">
            <v>945</v>
          </cell>
          <cell r="AJ11">
            <v>3.26989619</v>
          </cell>
          <cell r="AK11">
            <v>29584.79238754</v>
          </cell>
          <cell r="AL11">
            <v>9047.62433862</v>
          </cell>
          <cell r="AM11">
            <v>5.23162641</v>
          </cell>
        </row>
        <row r="11">
          <cell r="AO11">
            <v>144251</v>
          </cell>
          <cell r="AP11">
            <v>1.6070436</v>
          </cell>
          <cell r="AQ11">
            <v>0.0644014</v>
          </cell>
          <cell r="AR11">
            <v>1158.7060055</v>
          </cell>
        </row>
        <row r="11">
          <cell r="AT11">
            <v>163365</v>
          </cell>
          <cell r="AU11">
            <v>0.79674898</v>
          </cell>
          <cell r="AV11">
            <v>0.1235882</v>
          </cell>
          <cell r="AW11">
            <v>563.36251951</v>
          </cell>
        </row>
        <row r="11">
          <cell r="AY11">
            <v>3119</v>
          </cell>
          <cell r="AZ11">
            <v>1.34310606</v>
          </cell>
          <cell r="BA11">
            <v>8.71E-005</v>
          </cell>
          <cell r="BB11">
            <v>43064.86566207</v>
          </cell>
        </row>
        <row r="11">
          <cell r="BD11">
            <v>1032</v>
          </cell>
          <cell r="BE11">
            <v>0.43752253</v>
          </cell>
          <cell r="BF11">
            <v>0</v>
          </cell>
          <cell r="BG11">
            <v>42395.59399225</v>
          </cell>
        </row>
        <row r="11">
          <cell r="BI11">
            <v>67200</v>
          </cell>
          <cell r="BJ11">
            <v>0.33319352</v>
          </cell>
          <cell r="BK11">
            <v>0.0044948</v>
          </cell>
          <cell r="BL11">
            <v>502.51238095</v>
          </cell>
          <cell r="BM11">
            <v>1940</v>
          </cell>
          <cell r="BN11">
            <v>0.16866613</v>
          </cell>
          <cell r="BO11">
            <v>0</v>
          </cell>
          <cell r="BP11">
            <v>50300</v>
          </cell>
          <cell r="BQ11">
            <v>25.92783505</v>
          </cell>
          <cell r="BR11">
            <v>8694.13041237</v>
          </cell>
          <cell r="BS11">
            <v>335.32033797</v>
          </cell>
          <cell r="BT11">
            <v>0.50635445</v>
          </cell>
        </row>
        <row r="11">
          <cell r="BV11">
            <v>5473</v>
          </cell>
          <cell r="BW11">
            <v>0.21415777</v>
          </cell>
          <cell r="BX11">
            <v>0.0035967</v>
          </cell>
          <cell r="BY11">
            <v>3978.70400146</v>
          </cell>
          <cell r="BZ11">
            <v>16</v>
          </cell>
          <cell r="CA11">
            <v>0.00728645</v>
          </cell>
          <cell r="CB11">
            <v>0</v>
          </cell>
          <cell r="CC11">
            <v>273</v>
          </cell>
          <cell r="CD11">
            <v>17.0625</v>
          </cell>
          <cell r="CE11">
            <v>45540.3125</v>
          </cell>
          <cell r="CF11">
            <v>2669.02930403</v>
          </cell>
          <cell r="CG11">
            <v>0.22504092</v>
          </cell>
        </row>
        <row r="12">
          <cell r="B12">
            <v>1940832</v>
          </cell>
          <cell r="C12">
            <v>19.92182496</v>
          </cell>
          <cell r="D12">
            <v>1.52495149</v>
          </cell>
          <cell r="E12">
            <v>1105.03003094</v>
          </cell>
          <cell r="F12">
            <v>25817</v>
          </cell>
          <cell r="G12">
            <v>13.56884963</v>
          </cell>
          <cell r="H12">
            <v>0.49980905</v>
          </cell>
          <cell r="I12">
            <v>379508</v>
          </cell>
          <cell r="J12">
            <v>14.69992641</v>
          </cell>
          <cell r="K12">
            <v>54493.77805322</v>
          </cell>
          <cell r="L12">
            <v>3707.07829084</v>
          </cell>
          <cell r="M12">
            <v>35.51543513</v>
          </cell>
        </row>
        <row r="12">
          <cell r="O12">
            <v>628986</v>
          </cell>
          <cell r="P12">
            <v>10.52594866</v>
          </cell>
          <cell r="Q12">
            <v>0.86500071</v>
          </cell>
          <cell r="R12">
            <v>1811.00205251</v>
          </cell>
          <cell r="S12">
            <v>25560</v>
          </cell>
          <cell r="T12">
            <v>13.48900571</v>
          </cell>
          <cell r="U12">
            <v>0.49969583</v>
          </cell>
          <cell r="V12">
            <v>378321</v>
          </cell>
          <cell r="W12">
            <v>14.80129108</v>
          </cell>
          <cell r="X12">
            <v>54728.87926448</v>
          </cell>
          <cell r="Y12">
            <v>3697.57468922</v>
          </cell>
          <cell r="Z12">
            <v>25.37965091</v>
          </cell>
        </row>
        <row r="12">
          <cell r="AB12">
            <v>965784</v>
          </cell>
          <cell r="AC12">
            <v>4.72341449</v>
          </cell>
          <cell r="AD12">
            <v>0.4540789</v>
          </cell>
          <cell r="AE12">
            <v>536.09227219</v>
          </cell>
          <cell r="AF12">
            <v>237</v>
          </cell>
          <cell r="AG12">
            <v>0.06975207</v>
          </cell>
          <cell r="AH12">
            <v>0.00011322</v>
          </cell>
          <cell r="AI12">
            <v>808</v>
          </cell>
          <cell r="AJ12">
            <v>3.4092827</v>
          </cell>
          <cell r="AK12">
            <v>29479.02531646</v>
          </cell>
          <cell r="AL12">
            <v>8646.69430693</v>
          </cell>
          <cell r="AM12">
            <v>5.24735868</v>
          </cell>
        </row>
        <row r="12">
          <cell r="AO12">
            <v>155151</v>
          </cell>
          <cell r="AP12">
            <v>1.72930317</v>
          </cell>
          <cell r="AQ12">
            <v>0.0689697</v>
          </cell>
          <cell r="AR12">
            <v>1159.04690914</v>
          </cell>
        </row>
        <row r="12">
          <cell r="AT12">
            <v>181146</v>
          </cell>
          <cell r="AU12">
            <v>0.88159675</v>
          </cell>
          <cell r="AV12">
            <v>0.1330969</v>
          </cell>
          <cell r="AW12">
            <v>560.15239089</v>
          </cell>
        </row>
        <row r="12">
          <cell r="AY12">
            <v>3039</v>
          </cell>
          <cell r="AZ12">
            <v>1.35008325</v>
          </cell>
          <cell r="BA12">
            <v>6.5E-005</v>
          </cell>
          <cell r="BB12">
            <v>44427.38565318</v>
          </cell>
        </row>
        <row r="12">
          <cell r="BD12">
            <v>1101</v>
          </cell>
          <cell r="BE12">
            <v>0.48105092</v>
          </cell>
          <cell r="BF12">
            <v>0</v>
          </cell>
          <cell r="BG12">
            <v>43692.18165304</v>
          </cell>
        </row>
        <row r="12">
          <cell r="BI12">
            <v>75123</v>
          </cell>
          <cell r="BJ12">
            <v>0.3629876</v>
          </cell>
          <cell r="BK12">
            <v>0.0064203</v>
          </cell>
          <cell r="BL12">
            <v>491.7374173</v>
          </cell>
          <cell r="BM12">
            <v>1948</v>
          </cell>
          <cell r="BN12">
            <v>0.16676397</v>
          </cell>
          <cell r="BO12">
            <v>0</v>
          </cell>
          <cell r="BP12">
            <v>50571</v>
          </cell>
          <cell r="BQ12">
            <v>25.96047228</v>
          </cell>
          <cell r="BR12">
            <v>8560.77874743</v>
          </cell>
          <cell r="BS12">
            <v>329.76205731</v>
          </cell>
          <cell r="BT12">
            <v>0.53617187</v>
          </cell>
        </row>
        <row r="12">
          <cell r="BV12">
            <v>5625</v>
          </cell>
          <cell r="BW12">
            <v>0.23042772</v>
          </cell>
          <cell r="BX12">
            <v>0.00374028</v>
          </cell>
          <cell r="BY12">
            <v>4162.98666667</v>
          </cell>
          <cell r="BZ12">
            <v>20</v>
          </cell>
          <cell r="CA12">
            <v>0.01009185</v>
          </cell>
          <cell r="CB12">
            <v>0</v>
          </cell>
          <cell r="CC12">
            <v>379</v>
          </cell>
          <cell r="CD12">
            <v>18.95</v>
          </cell>
          <cell r="CE12">
            <v>50459.25</v>
          </cell>
          <cell r="CF12">
            <v>2662.75725594</v>
          </cell>
          <cell r="CG12">
            <v>0.24425985</v>
          </cell>
        </row>
        <row r="13">
          <cell r="B13">
            <v>1892882</v>
          </cell>
          <cell r="C13">
            <v>20.03090699</v>
          </cell>
          <cell r="D13">
            <v>1.49798422</v>
          </cell>
          <cell r="E13">
            <v>1137.36044878</v>
          </cell>
          <cell r="F13">
            <v>26827</v>
          </cell>
          <cell r="G13">
            <v>13.95642678</v>
          </cell>
          <cell r="H13">
            <v>0.5140088</v>
          </cell>
          <cell r="I13">
            <v>386418</v>
          </cell>
          <cell r="J13">
            <v>14.40407053</v>
          </cell>
          <cell r="K13">
            <v>53939.82025571</v>
          </cell>
          <cell r="L13">
            <v>3744.76229886</v>
          </cell>
          <cell r="M13">
            <v>35.99932679</v>
          </cell>
        </row>
        <row r="13">
          <cell r="O13">
            <v>640423</v>
          </cell>
          <cell r="P13">
            <v>10.74999233</v>
          </cell>
          <cell r="Q13">
            <v>0.8757452</v>
          </cell>
          <cell r="R13">
            <v>1815.32167489</v>
          </cell>
          <cell r="S13">
            <v>26523</v>
          </cell>
          <cell r="T13">
            <v>13.86336411</v>
          </cell>
          <cell r="U13">
            <v>0.51378934</v>
          </cell>
          <cell r="V13">
            <v>385087</v>
          </cell>
          <cell r="W13">
            <v>14.51898352</v>
          </cell>
          <cell r="X13">
            <v>54206.36221393</v>
          </cell>
          <cell r="Y13">
            <v>3733.48190149</v>
          </cell>
          <cell r="Z13">
            <v>26.00289098</v>
          </cell>
        </row>
        <row r="13">
          <cell r="AB13">
            <v>920794</v>
          </cell>
          <cell r="AC13">
            <v>4.62338135</v>
          </cell>
          <cell r="AD13">
            <v>0.423291</v>
          </cell>
          <cell r="AE13">
            <v>548.07832697</v>
          </cell>
          <cell r="AF13">
            <v>284</v>
          </cell>
          <cell r="AG13">
            <v>0.08297422</v>
          </cell>
          <cell r="AH13">
            <v>0.00021946</v>
          </cell>
          <cell r="AI13">
            <v>927</v>
          </cell>
          <cell r="AJ13">
            <v>3.26408451</v>
          </cell>
          <cell r="AK13">
            <v>29293.54929577</v>
          </cell>
          <cell r="AL13">
            <v>8974.50701187</v>
          </cell>
          <cell r="AM13">
            <v>5.12986603</v>
          </cell>
        </row>
        <row r="13">
          <cell r="AO13">
            <v>148031</v>
          </cell>
          <cell r="AP13">
            <v>1.66103112</v>
          </cell>
          <cell r="AQ13">
            <v>0.0662646</v>
          </cell>
          <cell r="AR13">
            <v>1166.8472955</v>
          </cell>
        </row>
        <row r="13">
          <cell r="AT13">
            <v>173366</v>
          </cell>
          <cell r="AU13">
            <v>0.86887947</v>
          </cell>
          <cell r="AV13">
            <v>0.1289251</v>
          </cell>
          <cell r="AW13">
            <v>575.54801403</v>
          </cell>
        </row>
        <row r="13">
          <cell r="AY13">
            <v>2984</v>
          </cell>
          <cell r="AZ13">
            <v>1.3502355</v>
          </cell>
          <cell r="BA13">
            <v>5.26E-005</v>
          </cell>
          <cell r="BB13">
            <v>45250.94168901</v>
          </cell>
        </row>
        <row r="13">
          <cell r="BD13">
            <v>1166</v>
          </cell>
          <cell r="BE13">
            <v>0.53026015</v>
          </cell>
          <cell r="BF13">
            <v>0</v>
          </cell>
          <cell r="BG13">
            <v>45476.8567753</v>
          </cell>
        </row>
        <row r="13">
          <cell r="BI13">
            <v>64921</v>
          </cell>
          <cell r="BJ13">
            <v>0.33732334</v>
          </cell>
          <cell r="BK13">
            <v>0.0047656</v>
          </cell>
          <cell r="BL13">
            <v>526.93110088</v>
          </cell>
          <cell r="BM13">
            <v>2111</v>
          </cell>
          <cell r="BN13">
            <v>0.18680888</v>
          </cell>
          <cell r="BO13">
            <v>0</v>
          </cell>
          <cell r="BP13">
            <v>53853</v>
          </cell>
          <cell r="BQ13">
            <v>25.51065846</v>
          </cell>
          <cell r="BR13">
            <v>8849.30743723</v>
          </cell>
          <cell r="BS13">
            <v>346.88667298</v>
          </cell>
          <cell r="BT13">
            <v>0.52889782</v>
          </cell>
        </row>
        <row r="13">
          <cell r="BV13">
            <v>6118</v>
          </cell>
          <cell r="BW13">
            <v>0.24712707</v>
          </cell>
          <cell r="BX13">
            <v>0.00370572</v>
          </cell>
          <cell r="BY13">
            <v>4099.91484145</v>
          </cell>
          <cell r="BZ13">
            <v>20</v>
          </cell>
          <cell r="CA13">
            <v>0.01008845</v>
          </cell>
          <cell r="CB13">
            <v>0</v>
          </cell>
          <cell r="CC13">
            <v>404</v>
          </cell>
          <cell r="CD13">
            <v>20.2</v>
          </cell>
          <cell r="CE13">
            <v>50442.25</v>
          </cell>
          <cell r="CF13">
            <v>2497.14108911</v>
          </cell>
          <cell r="CG13">
            <v>0.26092124</v>
          </cell>
        </row>
        <row r="14">
          <cell r="B14">
            <v>1992601</v>
          </cell>
          <cell r="C14">
            <v>19.52299064</v>
          </cell>
          <cell r="D14">
            <v>1.49886481</v>
          </cell>
          <cell r="E14">
            <v>1054.9957292</v>
          </cell>
          <cell r="F14">
            <v>25774</v>
          </cell>
          <cell r="G14">
            <v>13.56822076</v>
          </cell>
          <cell r="H14">
            <v>0.50093377</v>
          </cell>
          <cell r="I14">
            <v>386655</v>
          </cell>
          <cell r="J14">
            <v>15.00174595</v>
          </cell>
          <cell r="K14">
            <v>54586.61647397</v>
          </cell>
          <cell r="L14">
            <v>3638.6842353</v>
          </cell>
          <cell r="M14">
            <v>35.09100998</v>
          </cell>
        </row>
        <row r="14">
          <cell r="O14">
            <v>641467</v>
          </cell>
          <cell r="P14">
            <v>10.02377254</v>
          </cell>
          <cell r="Q14">
            <v>0.848535</v>
          </cell>
          <cell r="R14">
            <v>1694.91299474</v>
          </cell>
          <cell r="S14">
            <v>25524</v>
          </cell>
          <cell r="T14">
            <v>13.4905678</v>
          </cell>
          <cell r="U14">
            <v>0.50080532</v>
          </cell>
          <cell r="V14">
            <v>385545</v>
          </cell>
          <cell r="W14">
            <v>15.10519511</v>
          </cell>
          <cell r="X14">
            <v>54816.53784673</v>
          </cell>
          <cell r="Y14">
            <v>3628.98575264</v>
          </cell>
          <cell r="Z14">
            <v>24.86368066</v>
          </cell>
        </row>
        <row r="14">
          <cell r="AB14">
            <v>1020031</v>
          </cell>
          <cell r="AC14">
            <v>4.7360151</v>
          </cell>
          <cell r="AD14">
            <v>0.4543721</v>
          </cell>
          <cell r="AE14">
            <v>508.84602527</v>
          </cell>
          <cell r="AF14">
            <v>237</v>
          </cell>
          <cell r="AG14">
            <v>0.07033014</v>
          </cell>
          <cell r="AH14">
            <v>0.00012845</v>
          </cell>
          <cell r="AI14">
            <v>842</v>
          </cell>
          <cell r="AJ14">
            <v>3.55274262</v>
          </cell>
          <cell r="AK14">
            <v>29729.3628692</v>
          </cell>
          <cell r="AL14">
            <v>8368.00356295</v>
          </cell>
          <cell r="AM14">
            <v>5.26084579</v>
          </cell>
        </row>
        <row r="14">
          <cell r="AO14">
            <v>151580</v>
          </cell>
          <cell r="AP14">
            <v>1.72572131</v>
          </cell>
          <cell r="AQ14">
            <v>0.0670914</v>
          </cell>
          <cell r="AR14">
            <v>1182.75017153</v>
          </cell>
        </row>
        <row r="14">
          <cell r="AT14">
            <v>169457</v>
          </cell>
          <cell r="AU14">
            <v>0.85322016</v>
          </cell>
          <cell r="AV14">
            <v>0.124941</v>
          </cell>
          <cell r="AW14">
            <v>577.23266669</v>
          </cell>
        </row>
        <row r="14">
          <cell r="AY14">
            <v>3009</v>
          </cell>
          <cell r="AZ14">
            <v>1.39166878</v>
          </cell>
          <cell r="BA14">
            <v>6.66E-005</v>
          </cell>
          <cell r="BB14">
            <v>46252.42206713</v>
          </cell>
        </row>
        <row r="14">
          <cell r="BD14">
            <v>1160</v>
          </cell>
          <cell r="BE14">
            <v>0.53847624</v>
          </cell>
          <cell r="BF14">
            <v>1.8E-006</v>
          </cell>
          <cell r="BG14">
            <v>46420.52068966</v>
          </cell>
        </row>
        <row r="14">
          <cell r="BI14">
            <v>152184</v>
          </cell>
          <cell r="BJ14">
            <v>0.50412607</v>
          </cell>
          <cell r="BK14">
            <v>0.0030637</v>
          </cell>
          <cell r="BL14">
            <v>333.27404326</v>
          </cell>
          <cell r="BM14">
            <v>2114</v>
          </cell>
          <cell r="BN14">
            <v>0.18971448</v>
          </cell>
          <cell r="BO14">
            <v>0</v>
          </cell>
          <cell r="BP14">
            <v>54623</v>
          </cell>
          <cell r="BQ14">
            <v>25.83869442</v>
          </cell>
          <cell r="BR14">
            <v>8974.1948912</v>
          </cell>
          <cell r="BS14">
            <v>347.31611226</v>
          </cell>
          <cell r="BT14">
            <v>0.69690425</v>
          </cell>
        </row>
        <row r="14">
          <cell r="BV14">
            <v>5897</v>
          </cell>
          <cell r="BW14">
            <v>0.25411651</v>
          </cell>
          <cell r="BX14">
            <v>0.00385691</v>
          </cell>
          <cell r="BY14">
            <v>4374.65524843</v>
          </cell>
          <cell r="BZ14">
            <v>13</v>
          </cell>
          <cell r="CA14">
            <v>0.00732282</v>
          </cell>
          <cell r="CB14">
            <v>0</v>
          </cell>
          <cell r="CC14">
            <v>268</v>
          </cell>
          <cell r="CD14">
            <v>20.61538462</v>
          </cell>
          <cell r="CE14">
            <v>56329.38461538</v>
          </cell>
          <cell r="CF14">
            <v>2732.39552239</v>
          </cell>
          <cell r="CG14">
            <v>0.26529624</v>
          </cell>
        </row>
        <row r="15">
          <cell r="O15">
            <v>608421</v>
          </cell>
          <cell r="P15">
            <v>9.77151594</v>
          </cell>
          <cell r="Q15">
            <v>0.7698325</v>
          </cell>
          <cell r="R15">
            <v>1732.57472046</v>
          </cell>
          <cell r="S15">
            <v>24939</v>
          </cell>
          <cell r="T15">
            <v>12.99118666</v>
          </cell>
          <cell r="U15">
            <v>0.46904069</v>
          </cell>
          <cell r="V15">
            <v>374238</v>
          </cell>
          <cell r="W15">
            <v>15.00613497</v>
          </cell>
          <cell r="X15">
            <v>53972.60255022</v>
          </cell>
          <cell r="Y15">
            <v>3596.7024594</v>
          </cell>
          <cell r="Z15">
            <v>24.00157579</v>
          </cell>
        </row>
        <row r="15">
          <cell r="AB15">
            <v>947272</v>
          </cell>
          <cell r="AC15">
            <v>4.47219377</v>
          </cell>
          <cell r="AD15">
            <v>0.4266382</v>
          </cell>
          <cell r="AE15">
            <v>517.1515647</v>
          </cell>
          <cell r="AF15">
            <v>199</v>
          </cell>
          <cell r="AG15">
            <v>0.05833548</v>
          </cell>
          <cell r="AH15">
            <v>8.598E-005</v>
          </cell>
          <cell r="AI15">
            <v>671</v>
          </cell>
          <cell r="AJ15">
            <v>3.3718593</v>
          </cell>
          <cell r="AK15">
            <v>29357.51758794</v>
          </cell>
          <cell r="AL15">
            <v>8706.62593145</v>
          </cell>
          <cell r="AM15">
            <v>4.95725343</v>
          </cell>
        </row>
        <row r="15">
          <cell r="AO15">
            <v>144162</v>
          </cell>
          <cell r="AP15">
            <v>1.58223992</v>
          </cell>
          <cell r="AQ15">
            <v>0.0645359</v>
          </cell>
          <cell r="AR15">
            <v>1142.30922157</v>
          </cell>
        </row>
        <row r="15">
          <cell r="AT15">
            <v>151925</v>
          </cell>
          <cell r="AU15">
            <v>0.75800705</v>
          </cell>
          <cell r="AV15">
            <v>0.1141557</v>
          </cell>
          <cell r="AW15">
            <v>574.07454336</v>
          </cell>
        </row>
        <row r="15">
          <cell r="AY15">
            <v>3210</v>
          </cell>
          <cell r="AZ15">
            <v>1.4015291</v>
          </cell>
          <cell r="BA15">
            <v>5.07E-005</v>
          </cell>
          <cell r="BB15">
            <v>43662.92211838</v>
          </cell>
        </row>
        <row r="15">
          <cell r="BD15">
            <v>1245</v>
          </cell>
          <cell r="BE15">
            <v>0.53557426</v>
          </cell>
          <cell r="BF15">
            <v>0</v>
          </cell>
          <cell r="BG15">
            <v>43018.01285141</v>
          </cell>
        </row>
        <row r="15">
          <cell r="BI15">
            <v>72044</v>
          </cell>
          <cell r="BJ15">
            <v>0.33566182</v>
          </cell>
          <cell r="BK15">
            <v>0.0038193</v>
          </cell>
          <cell r="BL15">
            <v>471.21359169</v>
          </cell>
          <cell r="BM15">
            <v>2009</v>
          </cell>
          <cell r="BN15">
            <v>0.16276928</v>
          </cell>
          <cell r="BO15">
            <v>0</v>
          </cell>
          <cell r="BP15">
            <v>54810</v>
          </cell>
          <cell r="BQ15">
            <v>27.28222997</v>
          </cell>
          <cell r="BR15">
            <v>8102.0049776</v>
          </cell>
          <cell r="BS15">
            <v>296.97004196</v>
          </cell>
          <cell r="BT15">
            <v>0.5022504</v>
          </cell>
        </row>
        <row r="15">
          <cell r="BV15">
            <v>5999</v>
          </cell>
          <cell r="BW15">
            <v>0.24451089</v>
          </cell>
          <cell r="BX15">
            <v>0.00431663</v>
          </cell>
          <cell r="BY15">
            <v>4147.81663611</v>
          </cell>
          <cell r="BZ15">
            <v>27</v>
          </cell>
          <cell r="CA15">
            <v>0.01190768</v>
          </cell>
          <cell r="CB15">
            <v>0</v>
          </cell>
          <cell r="CC15">
            <v>537</v>
          </cell>
          <cell r="CD15">
            <v>19.88888889</v>
          </cell>
          <cell r="CE15">
            <v>44102.51851852</v>
          </cell>
          <cell r="CF15">
            <v>2217.44506518</v>
          </cell>
          <cell r="CG15">
            <v>0.2607352</v>
          </cell>
        </row>
        <row r="16">
          <cell r="O16">
            <v>657003</v>
          </cell>
          <cell r="P16">
            <v>10.53762165</v>
          </cell>
          <cell r="Q16">
            <v>0.8380409</v>
          </cell>
          <cell r="R16">
            <v>1731.44758091</v>
          </cell>
          <cell r="S16">
            <v>26374</v>
          </cell>
          <cell r="T16">
            <v>14.04696651</v>
          </cell>
          <cell r="U16">
            <v>0.50352987</v>
          </cell>
          <cell r="V16">
            <v>394441</v>
          </cell>
          <cell r="W16">
            <v>14.95567604</v>
          </cell>
          <cell r="X16">
            <v>55169.85053462</v>
          </cell>
          <cell r="Y16">
            <v>3688.89045003</v>
          </cell>
          <cell r="Z16">
            <v>25.92615893</v>
          </cell>
        </row>
        <row r="16">
          <cell r="AB16">
            <v>1030228</v>
          </cell>
          <cell r="AC16">
            <v>4.84945397</v>
          </cell>
          <cell r="AD16">
            <v>0.4615781</v>
          </cell>
          <cell r="AE16">
            <v>515.52006643</v>
          </cell>
          <cell r="AF16">
            <v>195</v>
          </cell>
          <cell r="AG16">
            <v>0.05780084</v>
          </cell>
          <cell r="AH16">
            <v>0.00020459</v>
          </cell>
          <cell r="AI16">
            <v>726</v>
          </cell>
          <cell r="AJ16">
            <v>3.72307692</v>
          </cell>
          <cell r="AK16">
            <v>29746.37435897</v>
          </cell>
          <cell r="AL16">
            <v>7989.72865014</v>
          </cell>
          <cell r="AM16">
            <v>5.3690375</v>
          </cell>
        </row>
        <row r="16">
          <cell r="AO16">
            <v>148522</v>
          </cell>
          <cell r="AP16">
            <v>1.65532031</v>
          </cell>
          <cell r="AQ16">
            <v>0.066049</v>
          </cell>
          <cell r="AR16">
            <v>1158.99954889</v>
          </cell>
        </row>
        <row r="16">
          <cell r="AT16">
            <v>164532</v>
          </cell>
          <cell r="AU16">
            <v>0.80721171</v>
          </cell>
          <cell r="AV16">
            <v>0.1229979</v>
          </cell>
          <cell r="AW16">
            <v>565.36698636</v>
          </cell>
        </row>
        <row r="16">
          <cell r="AY16">
            <v>3183</v>
          </cell>
          <cell r="AZ16">
            <v>1.42950581</v>
          </cell>
          <cell r="BA16">
            <v>4.4E-005</v>
          </cell>
          <cell r="BB16">
            <v>44912.02670437</v>
          </cell>
        </row>
        <row r="16">
          <cell r="BD16">
            <v>1194</v>
          </cell>
          <cell r="BE16">
            <v>0.5309536</v>
          </cell>
          <cell r="BF16">
            <v>0</v>
          </cell>
          <cell r="BG16">
            <v>44468.47571189</v>
          </cell>
        </row>
        <row r="16">
          <cell r="BI16">
            <v>104051</v>
          </cell>
          <cell r="BJ16">
            <v>0.41336695</v>
          </cell>
          <cell r="BK16">
            <v>0.0051813</v>
          </cell>
          <cell r="BL16">
            <v>402.25298171</v>
          </cell>
          <cell r="BM16">
            <v>2109</v>
          </cell>
          <cell r="BN16">
            <v>0.16071862</v>
          </cell>
          <cell r="BO16">
            <v>0</v>
          </cell>
          <cell r="BP16">
            <v>58686</v>
          </cell>
          <cell r="BQ16">
            <v>27.82645804</v>
          </cell>
          <cell r="BR16">
            <v>7620.60787103</v>
          </cell>
          <cell r="BS16">
            <v>273.86194322</v>
          </cell>
          <cell r="BT16">
            <v>0.57926687</v>
          </cell>
        </row>
        <row r="16">
          <cell r="BV16">
            <v>6389</v>
          </cell>
          <cell r="BW16">
            <v>0.24520057</v>
          </cell>
          <cell r="BX16">
            <v>0.00439163</v>
          </cell>
          <cell r="BY16">
            <v>3906.592581</v>
          </cell>
          <cell r="BZ16">
            <v>17</v>
          </cell>
          <cell r="CA16">
            <v>0.01003745</v>
          </cell>
          <cell r="CB16">
            <v>0</v>
          </cell>
          <cell r="CC16">
            <v>379</v>
          </cell>
          <cell r="CD16">
            <v>22.29411765</v>
          </cell>
          <cell r="CE16">
            <v>59043.82352941</v>
          </cell>
          <cell r="CF16">
            <v>2648.40369393</v>
          </cell>
          <cell r="CG16">
            <v>0.25962965</v>
          </cell>
        </row>
        <row r="17">
          <cell r="O17">
            <v>648942</v>
          </cell>
          <cell r="P17">
            <v>10.77269929</v>
          </cell>
          <cell r="Q17">
            <v>0.8196328</v>
          </cell>
          <cell r="R17">
            <v>1786.34332344</v>
          </cell>
          <cell r="S17">
            <v>26879</v>
          </cell>
          <cell r="T17">
            <v>14.0883287</v>
          </cell>
          <cell r="U17">
            <v>0.51180832</v>
          </cell>
          <cell r="V17">
            <v>396514</v>
          </cell>
          <cell r="W17">
            <v>14.75181368</v>
          </cell>
          <cell r="X17">
            <v>54318.00669668</v>
          </cell>
          <cell r="Y17">
            <v>3682.12396536</v>
          </cell>
          <cell r="Z17">
            <v>26.19246911</v>
          </cell>
        </row>
        <row r="17">
          <cell r="AB17">
            <v>956218</v>
          </cell>
          <cell r="AC17">
            <v>4.70850364</v>
          </cell>
          <cell r="AD17">
            <v>0.4342586</v>
          </cell>
          <cell r="AE17">
            <v>537.82319931</v>
          </cell>
          <cell r="AF17">
            <v>208</v>
          </cell>
          <cell r="AG17">
            <v>0.06139541</v>
          </cell>
          <cell r="AH17">
            <v>0.00012648</v>
          </cell>
          <cell r="AI17">
            <v>716</v>
          </cell>
          <cell r="AJ17">
            <v>3.44230769</v>
          </cell>
          <cell r="AK17">
            <v>29577.83173077</v>
          </cell>
          <cell r="AL17">
            <v>8592.44273743</v>
          </cell>
          <cell r="AM17">
            <v>5.20428413</v>
          </cell>
        </row>
        <row r="17">
          <cell r="AO17">
            <v>146407</v>
          </cell>
          <cell r="AP17">
            <v>1.63198008</v>
          </cell>
          <cell r="AQ17">
            <v>0.065467</v>
          </cell>
          <cell r="AR17">
            <v>1159.40295204</v>
          </cell>
        </row>
        <row r="17">
          <cell r="AT17">
            <v>164002</v>
          </cell>
          <cell r="AU17">
            <v>0.81320455</v>
          </cell>
          <cell r="AV17">
            <v>0.1247985</v>
          </cell>
          <cell r="AW17">
            <v>571.94610432</v>
          </cell>
        </row>
        <row r="17">
          <cell r="AY17">
            <v>3305</v>
          </cell>
          <cell r="AZ17">
            <v>1.47574704</v>
          </cell>
          <cell r="BA17">
            <v>4.64E-005</v>
          </cell>
          <cell r="BB17">
            <v>44653.35673222</v>
          </cell>
        </row>
        <row r="17">
          <cell r="BD17">
            <v>1181</v>
          </cell>
          <cell r="BE17">
            <v>0.52790852</v>
          </cell>
          <cell r="BF17">
            <v>0</v>
          </cell>
          <cell r="BG17">
            <v>44700.12870449</v>
          </cell>
        </row>
        <row r="17">
          <cell r="BI17">
            <v>70167</v>
          </cell>
          <cell r="BJ17">
            <v>0.33011036</v>
          </cell>
          <cell r="BK17">
            <v>0.0055039</v>
          </cell>
          <cell r="BL17">
            <v>478.30783702</v>
          </cell>
          <cell r="BM17">
            <v>2216</v>
          </cell>
          <cell r="BN17">
            <v>0.21682871</v>
          </cell>
          <cell r="BO17">
            <v>0</v>
          </cell>
          <cell r="BP17">
            <v>56858</v>
          </cell>
          <cell r="BQ17">
            <v>25.65794224</v>
          </cell>
          <cell r="BR17">
            <v>9784.68907942</v>
          </cell>
          <cell r="BS17">
            <v>381.35127862</v>
          </cell>
          <cell r="BT17">
            <v>0.55244297</v>
          </cell>
        </row>
        <row r="17">
          <cell r="BV17">
            <v>6381</v>
          </cell>
          <cell r="BW17">
            <v>0.25809897</v>
          </cell>
          <cell r="BX17">
            <v>0.00446102</v>
          </cell>
          <cell r="BY17">
            <v>4114.71540511</v>
          </cell>
          <cell r="BZ17">
            <v>13</v>
          </cell>
          <cell r="CA17">
            <v>0.00582432</v>
          </cell>
          <cell r="CB17">
            <v>0</v>
          </cell>
          <cell r="CC17">
            <v>199</v>
          </cell>
          <cell r="CD17">
            <v>15.30769231</v>
          </cell>
          <cell r="CE17">
            <v>44802.46153846</v>
          </cell>
          <cell r="CF17">
            <v>2926.79396985</v>
          </cell>
          <cell r="CG17">
            <v>0.26838431</v>
          </cell>
        </row>
        <row r="18">
          <cell r="O18">
            <v>658770</v>
          </cell>
          <cell r="P18">
            <v>11.05163504</v>
          </cell>
          <cell r="Q18">
            <v>0.8152401</v>
          </cell>
          <cell r="R18">
            <v>1801.36848065</v>
          </cell>
          <cell r="S18">
            <v>26198</v>
          </cell>
          <cell r="T18">
            <v>14.33920422</v>
          </cell>
          <cell r="U18">
            <v>0.49550481</v>
          </cell>
          <cell r="V18">
            <v>392844</v>
          </cell>
          <cell r="W18">
            <v>14.99519047</v>
          </cell>
          <cell r="X18">
            <v>56625.34937782</v>
          </cell>
          <cell r="Y18">
            <v>3776.23408529</v>
          </cell>
          <cell r="Z18">
            <v>26.70158417</v>
          </cell>
        </row>
        <row r="18">
          <cell r="AB18">
            <v>1010251</v>
          </cell>
          <cell r="AC18">
            <v>4.93442448</v>
          </cell>
          <cell r="AD18">
            <v>0.4596624</v>
          </cell>
          <cell r="AE18">
            <v>533.93531706</v>
          </cell>
          <cell r="AF18">
            <v>222</v>
          </cell>
          <cell r="AG18">
            <v>0.0653808</v>
          </cell>
          <cell r="AH18">
            <v>0.0001151</v>
          </cell>
          <cell r="AI18">
            <v>777</v>
          </cell>
          <cell r="AJ18">
            <v>3.5</v>
          </cell>
          <cell r="AK18">
            <v>29502.65765766</v>
          </cell>
          <cell r="AL18">
            <v>8429.33075933</v>
          </cell>
          <cell r="AM18">
            <v>5.45958278</v>
          </cell>
        </row>
        <row r="18">
          <cell r="AO18">
            <v>151324</v>
          </cell>
          <cell r="AP18">
            <v>1.68461044</v>
          </cell>
          <cell r="AQ18">
            <v>0.0670575</v>
          </cell>
          <cell r="AR18">
            <v>1157.56121963</v>
          </cell>
        </row>
        <row r="18">
          <cell r="AT18">
            <v>172995</v>
          </cell>
          <cell r="AU18">
            <v>0.84904645</v>
          </cell>
          <cell r="AV18">
            <v>0.1317476</v>
          </cell>
          <cell r="AW18">
            <v>566.9493627</v>
          </cell>
        </row>
        <row r="18">
          <cell r="AY18">
            <v>3301</v>
          </cell>
          <cell r="AZ18">
            <v>1.50888341</v>
          </cell>
          <cell r="BA18">
            <v>6.68E-005</v>
          </cell>
          <cell r="BB18">
            <v>45711.9118449</v>
          </cell>
        </row>
        <row r="18">
          <cell r="BD18">
            <v>1128</v>
          </cell>
          <cell r="BE18">
            <v>0.53367723</v>
          </cell>
          <cell r="BF18">
            <v>0</v>
          </cell>
          <cell r="BG18">
            <v>47311.81117021</v>
          </cell>
        </row>
        <row r="18">
          <cell r="BI18">
            <v>87059</v>
          </cell>
          <cell r="BJ18">
            <v>0.34490492</v>
          </cell>
          <cell r="BK18">
            <v>0.0061369</v>
          </cell>
          <cell r="BL18">
            <v>403.22289482</v>
          </cell>
          <cell r="BM18">
            <v>2218</v>
          </cell>
          <cell r="BN18">
            <v>0.20009816</v>
          </cell>
          <cell r="BO18">
            <v>0</v>
          </cell>
          <cell r="BP18">
            <v>58710</v>
          </cell>
          <cell r="BQ18">
            <v>26.46979261</v>
          </cell>
          <cell r="BR18">
            <v>9021.5581605</v>
          </cell>
          <cell r="BS18">
            <v>340.8246636</v>
          </cell>
          <cell r="BT18">
            <v>0.55113998</v>
          </cell>
        </row>
        <row r="18">
          <cell r="BV18">
            <v>6531</v>
          </cell>
          <cell r="BW18">
            <v>0.265602</v>
          </cell>
          <cell r="BX18">
            <v>0.00447551</v>
          </cell>
          <cell r="BY18">
            <v>4135.31633747</v>
          </cell>
          <cell r="BZ18">
            <v>20</v>
          </cell>
          <cell r="CA18">
            <v>0.01104168</v>
          </cell>
          <cell r="CB18">
            <v>0</v>
          </cell>
          <cell r="CC18">
            <v>462</v>
          </cell>
          <cell r="CD18">
            <v>23.1</v>
          </cell>
          <cell r="CE18">
            <v>55208.4</v>
          </cell>
          <cell r="CF18">
            <v>2389.97402597</v>
          </cell>
          <cell r="CG18">
            <v>0.28111919</v>
          </cell>
        </row>
        <row r="19">
          <cell r="B19">
            <v>722933</v>
          </cell>
          <cell r="C19">
            <v>7.08515139</v>
          </cell>
          <cell r="D19">
            <v>0.52040251</v>
          </cell>
          <cell r="E19">
            <v>1052.04132333</v>
          </cell>
          <cell r="F19">
            <v>8868</v>
          </cell>
          <cell r="G19">
            <v>4.8290946</v>
          </cell>
          <cell r="H19">
            <v>0.16260549</v>
          </cell>
          <cell r="I19">
            <v>133270</v>
          </cell>
          <cell r="J19">
            <v>15.02819125</v>
          </cell>
          <cell r="K19">
            <v>56288.90493911</v>
          </cell>
          <cell r="L19">
            <v>3745.55420575</v>
          </cell>
          <cell r="M19">
            <v>12.59725399</v>
          </cell>
        </row>
        <row r="26">
          <cell r="B26">
            <v>650709</v>
          </cell>
          <cell r="C26">
            <v>6.29860492</v>
          </cell>
          <cell r="D26">
            <v>0.48937959</v>
          </cell>
          <cell r="E26">
            <v>1043.16745427</v>
          </cell>
          <cell r="F26">
            <v>8242</v>
          </cell>
          <cell r="G26">
            <v>4.36406014</v>
          </cell>
          <cell r="H26">
            <v>0.15604862</v>
          </cell>
          <cell r="I26">
            <v>124411</v>
          </cell>
          <cell r="J26">
            <v>15.09475855</v>
          </cell>
          <cell r="K26">
            <v>54842.37757826</v>
          </cell>
          <cell r="L26">
            <v>3633.20667787</v>
          </cell>
          <cell r="M26">
            <v>11.30809327</v>
          </cell>
        </row>
        <row r="26">
          <cell r="O26">
            <v>208482</v>
          </cell>
          <cell r="P26">
            <v>3.22452279</v>
          </cell>
          <cell r="Q26">
            <v>0.2779749</v>
          </cell>
          <cell r="R26">
            <v>1680.00004317</v>
          </cell>
          <cell r="S26">
            <v>8164</v>
          </cell>
          <cell r="T26">
            <v>4.34002987</v>
          </cell>
          <cell r="U26">
            <v>0.15599049</v>
          </cell>
          <cell r="V26">
            <v>124069</v>
          </cell>
          <cell r="W26">
            <v>15.19708476</v>
          </cell>
          <cell r="X26">
            <v>55071.29299363</v>
          </cell>
          <cell r="Y26">
            <v>3623.80639805</v>
          </cell>
          <cell r="Z26">
            <v>7.99851805</v>
          </cell>
        </row>
        <row r="26">
          <cell r="AB26">
            <v>334032</v>
          </cell>
          <cell r="AC26">
            <v>1.53724437</v>
          </cell>
          <cell r="AD26">
            <v>0.147043</v>
          </cell>
          <cell r="AE26">
            <v>504.22934629</v>
          </cell>
          <cell r="AF26">
            <v>74</v>
          </cell>
          <cell r="AG26">
            <v>0.02218605</v>
          </cell>
          <cell r="AH26">
            <v>5.813E-005</v>
          </cell>
          <cell r="AI26">
            <v>281</v>
          </cell>
          <cell r="AJ26">
            <v>3.7972973</v>
          </cell>
          <cell r="AK26">
            <v>30059.7027027</v>
          </cell>
          <cell r="AL26">
            <v>7916.07829181</v>
          </cell>
          <cell r="AM26">
            <v>1.70653155</v>
          </cell>
        </row>
        <row r="26">
          <cell r="AO26">
            <v>48592</v>
          </cell>
          <cell r="AP26">
            <v>0.55413341</v>
          </cell>
          <cell r="AQ26">
            <v>0.0214665</v>
          </cell>
          <cell r="AR26">
            <v>1184.55694353</v>
          </cell>
        </row>
        <row r="26">
          <cell r="AT26">
            <v>56244</v>
          </cell>
          <cell r="AU26">
            <v>0.28245438</v>
          </cell>
          <cell r="AV26">
            <v>0.0416113</v>
          </cell>
          <cell r="AW26">
            <v>576.17822345</v>
          </cell>
        </row>
        <row r="26">
          <cell r="AY26">
            <v>1010</v>
          </cell>
          <cell r="AZ26">
            <v>0.4443693</v>
          </cell>
          <cell r="BA26">
            <v>2.39E-005</v>
          </cell>
          <cell r="BB26">
            <v>43999.32673267</v>
          </cell>
        </row>
        <row r="26">
          <cell r="BD26">
            <v>392</v>
          </cell>
          <cell r="BE26">
            <v>0.17304739</v>
          </cell>
          <cell r="BF26">
            <v>0</v>
          </cell>
          <cell r="BG26">
            <v>44144.74234694</v>
          </cell>
        </row>
        <row r="26">
          <cell r="BI26">
            <v>38926</v>
          </cell>
          <cell r="BJ26">
            <v>0.16863928</v>
          </cell>
          <cell r="BK26">
            <v>0.0010523</v>
          </cell>
          <cell r="BL26">
            <v>435.93377177</v>
          </cell>
          <cell r="BM26">
            <v>684</v>
          </cell>
          <cell r="BN26">
            <v>0.07394582</v>
          </cell>
          <cell r="BO26">
            <v>0</v>
          </cell>
          <cell r="BP26">
            <v>18177</v>
          </cell>
          <cell r="BQ26">
            <v>26.5745614</v>
          </cell>
          <cell r="BR26">
            <v>10810.79239766</v>
          </cell>
          <cell r="BS26">
            <v>406.8098146</v>
          </cell>
          <cell r="BT26">
            <v>0.2436374</v>
          </cell>
        </row>
        <row r="26">
          <cell r="BV26">
            <v>1957</v>
          </cell>
          <cell r="BW26">
            <v>0.08283328</v>
          </cell>
          <cell r="BX26">
            <v>0.00125999</v>
          </cell>
          <cell r="BY26">
            <v>4297.05007665</v>
          </cell>
          <cell r="BZ26">
            <v>4</v>
          </cell>
          <cell r="CA26">
            <v>0.00184422</v>
          </cell>
          <cell r="CB26">
            <v>0</v>
          </cell>
          <cell r="CC26">
            <v>61</v>
          </cell>
          <cell r="CD26">
            <v>15.25</v>
          </cell>
          <cell r="CE26">
            <v>46105.5</v>
          </cell>
          <cell r="CF26">
            <v>3023.31147541</v>
          </cell>
          <cell r="CG26">
            <v>0.08593749</v>
          </cell>
        </row>
        <row r="27">
          <cell r="B27">
            <v>672407</v>
          </cell>
          <cell r="C27">
            <v>6.74395586</v>
          </cell>
          <cell r="D27">
            <v>0.50617817</v>
          </cell>
          <cell r="E27">
            <v>1078.23595382</v>
          </cell>
          <cell r="F27">
            <v>8761</v>
          </cell>
          <cell r="G27">
            <v>4.65780096</v>
          </cell>
          <cell r="H27">
            <v>0.17610124</v>
          </cell>
          <cell r="I27">
            <v>132081</v>
          </cell>
          <cell r="J27">
            <v>15.07601872</v>
          </cell>
          <cell r="K27">
            <v>55175.23342084</v>
          </cell>
          <cell r="L27">
            <v>3659.80133403</v>
          </cell>
          <cell r="M27">
            <v>12.08403623</v>
          </cell>
        </row>
        <row r="27">
          <cell r="O27">
            <v>217577</v>
          </cell>
          <cell r="P27">
            <v>3.50187677</v>
          </cell>
          <cell r="Q27">
            <v>0.285029</v>
          </cell>
          <cell r="R27">
            <v>1740.4899277</v>
          </cell>
          <cell r="S27">
            <v>8670</v>
          </cell>
          <cell r="T27">
            <v>4.62964516</v>
          </cell>
          <cell r="U27">
            <v>0.17610124</v>
          </cell>
          <cell r="V27">
            <v>131662</v>
          </cell>
          <cell r="W27">
            <v>15.18592849</v>
          </cell>
          <cell r="X27">
            <v>55429.60092272</v>
          </cell>
          <cell r="Y27">
            <v>3650.06334402</v>
          </cell>
          <cell r="Z27">
            <v>8.59265217</v>
          </cell>
        </row>
        <row r="27">
          <cell r="AB27">
            <v>341211</v>
          </cell>
          <cell r="AC27">
            <v>1.60671687</v>
          </cell>
          <cell r="AD27">
            <v>0.1541431</v>
          </cell>
          <cell r="AE27">
            <v>516.06190011</v>
          </cell>
          <cell r="AF27">
            <v>84</v>
          </cell>
          <cell r="AG27">
            <v>0.02472624</v>
          </cell>
          <cell r="AH27">
            <v>0</v>
          </cell>
          <cell r="AI27">
            <v>296</v>
          </cell>
          <cell r="AJ27">
            <v>3.52380952</v>
          </cell>
          <cell r="AK27">
            <v>29436</v>
          </cell>
          <cell r="AL27">
            <v>8353.45945946</v>
          </cell>
          <cell r="AM27">
            <v>1.78558621</v>
          </cell>
        </row>
        <row r="27">
          <cell r="AO27">
            <v>52874</v>
          </cell>
          <cell r="AP27">
            <v>0.59937004</v>
          </cell>
          <cell r="AQ27">
            <v>0.0233859</v>
          </cell>
          <cell r="AR27">
            <v>1177.81128721</v>
          </cell>
        </row>
        <row r="27">
          <cell r="AT27">
            <v>57346</v>
          </cell>
          <cell r="AU27">
            <v>0.29009425</v>
          </cell>
          <cell r="AV27">
            <v>0.0422504</v>
          </cell>
          <cell r="AW27">
            <v>579.54286262</v>
          </cell>
        </row>
        <row r="27">
          <cell r="AY27">
            <v>1015</v>
          </cell>
          <cell r="AZ27">
            <v>0.47522384</v>
          </cell>
          <cell r="BA27">
            <v>3.3E-005</v>
          </cell>
          <cell r="BB27">
            <v>46823.33399015</v>
          </cell>
        </row>
        <row r="27">
          <cell r="BD27">
            <v>386</v>
          </cell>
          <cell r="BE27">
            <v>0.18375535</v>
          </cell>
          <cell r="BF27">
            <v>0</v>
          </cell>
          <cell r="BG27">
            <v>47605.01295337</v>
          </cell>
        </row>
        <row r="27">
          <cell r="BI27">
            <v>67430</v>
          </cell>
          <cell r="BJ27">
            <v>0.17356558</v>
          </cell>
          <cell r="BK27">
            <v>0.0012604</v>
          </cell>
          <cell r="BL27">
            <v>259.27032478</v>
          </cell>
          <cell r="BM27">
            <v>691</v>
          </cell>
          <cell r="BN27">
            <v>0.06186013</v>
          </cell>
          <cell r="BO27">
            <v>0</v>
          </cell>
          <cell r="BP27">
            <v>18404</v>
          </cell>
          <cell r="BQ27">
            <v>26.63386397</v>
          </cell>
          <cell r="BR27">
            <v>8952.26193922</v>
          </cell>
          <cell r="BS27">
            <v>336.12328842</v>
          </cell>
          <cell r="BT27">
            <v>0.23668611</v>
          </cell>
        </row>
        <row r="27">
          <cell r="BV27">
            <v>1998</v>
          </cell>
          <cell r="BW27">
            <v>0.08691874</v>
          </cell>
          <cell r="BX27">
            <v>0.00133677</v>
          </cell>
          <cell r="BY27">
            <v>4417.19269269</v>
          </cell>
          <cell r="BZ27">
            <v>7</v>
          </cell>
          <cell r="CA27">
            <v>0.00342956</v>
          </cell>
          <cell r="CB27">
            <v>0</v>
          </cell>
          <cell r="CC27">
            <v>123</v>
          </cell>
          <cell r="CD27">
            <v>17.57142857</v>
          </cell>
          <cell r="CE27">
            <v>48993.71428571</v>
          </cell>
          <cell r="CF27">
            <v>2788.2601626</v>
          </cell>
          <cell r="CG27">
            <v>0.09168507</v>
          </cell>
        </row>
        <row r="28">
          <cell r="B28">
            <v>627154</v>
          </cell>
          <cell r="C28">
            <v>6.25973184</v>
          </cell>
          <cell r="D28">
            <v>0.45396735</v>
          </cell>
          <cell r="E28">
            <v>1070.50249062</v>
          </cell>
          <cell r="F28">
            <v>8767</v>
          </cell>
          <cell r="G28">
            <v>4.46758828</v>
          </cell>
          <cell r="H28">
            <v>0.15681588</v>
          </cell>
          <cell r="I28">
            <v>132850</v>
          </cell>
          <cell r="J28">
            <v>15.15341622</v>
          </cell>
          <cell r="K28">
            <v>52747.85171666</v>
          </cell>
          <cell r="L28">
            <v>3480.92146029</v>
          </cell>
          <cell r="M28">
            <v>11.33810335</v>
          </cell>
        </row>
        <row r="28">
          <cell r="O28">
            <v>200541</v>
          </cell>
          <cell r="P28">
            <v>3.19528207</v>
          </cell>
          <cell r="Q28">
            <v>0.2474096</v>
          </cell>
          <cell r="R28">
            <v>1716.70215567</v>
          </cell>
          <cell r="S28">
            <v>8678</v>
          </cell>
          <cell r="T28">
            <v>4.44207751</v>
          </cell>
          <cell r="U28">
            <v>0.15681588</v>
          </cell>
          <cell r="V28">
            <v>132400</v>
          </cell>
          <cell r="W28">
            <v>15.25697165</v>
          </cell>
          <cell r="X28">
            <v>52994.85353768</v>
          </cell>
          <cell r="Y28">
            <v>3473.48443353</v>
          </cell>
          <cell r="Z28">
            <v>8.04158506</v>
          </cell>
        </row>
        <row r="28">
          <cell r="AB28">
            <v>321856</v>
          </cell>
          <cell r="AC28">
            <v>1.52026363</v>
          </cell>
          <cell r="AD28">
            <v>0.1443586</v>
          </cell>
          <cell r="AE28">
            <v>517.19471751</v>
          </cell>
          <cell r="AF28">
            <v>77</v>
          </cell>
          <cell r="AG28">
            <v>0.02239038</v>
          </cell>
          <cell r="AH28">
            <v>0</v>
          </cell>
          <cell r="AI28">
            <v>260</v>
          </cell>
          <cell r="AJ28">
            <v>3.37662338</v>
          </cell>
          <cell r="AK28">
            <v>29078.41558442</v>
          </cell>
          <cell r="AL28">
            <v>8611.68461538</v>
          </cell>
          <cell r="AM28">
            <v>1.68701261</v>
          </cell>
        </row>
        <row r="28">
          <cell r="AO28">
            <v>49272</v>
          </cell>
          <cell r="AP28">
            <v>0.55286081</v>
          </cell>
          <cell r="AQ28">
            <v>0.0219662</v>
          </cell>
          <cell r="AR28">
            <v>1166.64030281</v>
          </cell>
        </row>
        <row r="28">
          <cell r="AT28">
            <v>52064</v>
          </cell>
          <cell r="AU28">
            <v>0.25909139</v>
          </cell>
          <cell r="AV28">
            <v>0.0387973</v>
          </cell>
          <cell r="AW28">
            <v>572.1586701</v>
          </cell>
        </row>
        <row r="28">
          <cell r="AY28">
            <v>1045</v>
          </cell>
          <cell r="AZ28">
            <v>0.4694397</v>
          </cell>
          <cell r="BA28">
            <v>2.3E-005</v>
          </cell>
          <cell r="BB28">
            <v>44924.66028708</v>
          </cell>
        </row>
        <row r="28">
          <cell r="BD28">
            <v>385</v>
          </cell>
          <cell r="BE28">
            <v>0.1797117</v>
          </cell>
          <cell r="BF28">
            <v>0</v>
          </cell>
          <cell r="BG28">
            <v>46678.36363636</v>
          </cell>
        </row>
        <row r="28">
          <cell r="BI28">
            <v>25006</v>
          </cell>
          <cell r="BJ28">
            <v>0.11307676</v>
          </cell>
          <cell r="BK28">
            <v>0.0013963</v>
          </cell>
          <cell r="BL28">
            <v>457.78237223</v>
          </cell>
          <cell r="BM28">
            <v>657</v>
          </cell>
          <cell r="BN28">
            <v>0.05709002</v>
          </cell>
          <cell r="BO28">
            <v>0</v>
          </cell>
          <cell r="BP28">
            <v>18818</v>
          </cell>
          <cell r="BQ28">
            <v>28.64231355</v>
          </cell>
          <cell r="BR28">
            <v>8689.50076104</v>
          </cell>
          <cell r="BS28">
            <v>303.37984908</v>
          </cell>
          <cell r="BT28">
            <v>0.17156308</v>
          </cell>
        </row>
        <row r="28">
          <cell r="BV28">
            <v>1991</v>
          </cell>
          <cell r="BW28">
            <v>0.08308254</v>
          </cell>
          <cell r="BX28">
            <v>0.00141265</v>
          </cell>
          <cell r="BY28">
            <v>4243.85685585</v>
          </cell>
          <cell r="BZ28">
            <v>12</v>
          </cell>
          <cell r="CA28">
            <v>0.00312039</v>
          </cell>
          <cell r="CB28">
            <v>0</v>
          </cell>
          <cell r="CC28">
            <v>190</v>
          </cell>
          <cell r="CD28">
            <v>15.83333333</v>
          </cell>
          <cell r="CE28">
            <v>26003.25</v>
          </cell>
          <cell r="CF28">
            <v>1642.31052632</v>
          </cell>
          <cell r="CG28">
            <v>0.08761558</v>
          </cell>
        </row>
        <row r="29">
          <cell r="B29">
            <v>669802</v>
          </cell>
          <cell r="C29">
            <v>6.93346325</v>
          </cell>
          <cell r="D29">
            <v>0.49220694</v>
          </cell>
          <cell r="E29">
            <v>1108.63661052</v>
          </cell>
          <cell r="F29">
            <v>8518</v>
          </cell>
          <cell r="G29">
            <v>4.68040102</v>
          </cell>
          <cell r="H29">
            <v>0.16132232</v>
          </cell>
          <cell r="I29">
            <v>128503</v>
          </cell>
          <cell r="J29">
            <v>15.08605306</v>
          </cell>
          <cell r="K29">
            <v>56841.08170932</v>
          </cell>
          <cell r="L29">
            <v>3767.79012163</v>
          </cell>
          <cell r="M29">
            <v>12.26739353</v>
          </cell>
        </row>
        <row r="29">
          <cell r="O29">
            <v>220077</v>
          </cell>
          <cell r="P29">
            <v>3.67778964</v>
          </cell>
          <cell r="Q29">
            <v>0.2711139</v>
          </cell>
          <cell r="R29">
            <v>1794.3281397</v>
          </cell>
          <cell r="S29">
            <v>8438</v>
          </cell>
          <cell r="T29">
            <v>4.6549264</v>
          </cell>
          <cell r="U29">
            <v>0.16132232</v>
          </cell>
          <cell r="V29">
            <v>128054</v>
          </cell>
          <cell r="W29">
            <v>15.17587106</v>
          </cell>
          <cell r="X29">
            <v>57078.08390614</v>
          </cell>
          <cell r="Y29">
            <v>3761.10759523</v>
          </cell>
          <cell r="Z29">
            <v>8.76515226</v>
          </cell>
        </row>
        <row r="29">
          <cell r="AB29">
            <v>337177</v>
          </cell>
          <cell r="AC29">
            <v>1.64406885</v>
          </cell>
          <cell r="AD29">
            <v>0.1528359</v>
          </cell>
          <cell r="AE29">
            <v>532.92625238</v>
          </cell>
          <cell r="AF29">
            <v>71</v>
          </cell>
          <cell r="AG29">
            <v>0.02076681</v>
          </cell>
          <cell r="AH29">
            <v>0</v>
          </cell>
          <cell r="AI29">
            <v>247</v>
          </cell>
          <cell r="AJ29">
            <v>3.47887324</v>
          </cell>
          <cell r="AK29">
            <v>29249.02816901</v>
          </cell>
          <cell r="AL29">
            <v>8407.61538462</v>
          </cell>
          <cell r="AM29">
            <v>1.81767156</v>
          </cell>
        </row>
        <row r="29">
          <cell r="AO29">
            <v>51128</v>
          </cell>
          <cell r="AP29">
            <v>0.56634666</v>
          </cell>
          <cell r="AQ29">
            <v>0.022605</v>
          </cell>
          <cell r="AR29">
            <v>1151.91609294</v>
          </cell>
        </row>
        <row r="29">
          <cell r="AT29">
            <v>57749</v>
          </cell>
          <cell r="AU29">
            <v>0.28363321</v>
          </cell>
          <cell r="AV29">
            <v>0.0441494</v>
          </cell>
          <cell r="AW29">
            <v>567.59876361</v>
          </cell>
        </row>
        <row r="29">
          <cell r="AY29">
            <v>1100</v>
          </cell>
          <cell r="AZ29">
            <v>0.49801368</v>
          </cell>
          <cell r="BA29">
            <v>1.63E-005</v>
          </cell>
          <cell r="BB29">
            <v>45275.45272727</v>
          </cell>
        </row>
        <row r="29">
          <cell r="BD29">
            <v>375</v>
          </cell>
          <cell r="BE29">
            <v>0.1753726</v>
          </cell>
          <cell r="BF29">
            <v>0</v>
          </cell>
          <cell r="BG29">
            <v>46766.02666667</v>
          </cell>
        </row>
        <row r="29">
          <cell r="BI29">
            <v>22259</v>
          </cell>
          <cell r="BJ29">
            <v>0.10853619</v>
          </cell>
          <cell r="BK29">
            <v>0.002095</v>
          </cell>
          <cell r="BL29">
            <v>497.01779056</v>
          </cell>
          <cell r="BM29">
            <v>665</v>
          </cell>
          <cell r="BN29">
            <v>0.05426361</v>
          </cell>
          <cell r="BO29">
            <v>0</v>
          </cell>
          <cell r="BP29">
            <v>17700</v>
          </cell>
          <cell r="BQ29">
            <v>26.61654135</v>
          </cell>
          <cell r="BR29">
            <v>8159.94135338</v>
          </cell>
          <cell r="BS29">
            <v>306.5740678</v>
          </cell>
          <cell r="BT29">
            <v>0.1648948</v>
          </cell>
        </row>
        <row r="29">
          <cell r="BV29">
            <v>2196</v>
          </cell>
          <cell r="BW29">
            <v>0.08823861</v>
          </cell>
          <cell r="BX29">
            <v>0.00148644</v>
          </cell>
          <cell r="BY29">
            <v>4085.84016393</v>
          </cell>
          <cell r="BZ29">
            <v>9</v>
          </cell>
          <cell r="CA29">
            <v>0.00470781</v>
          </cell>
          <cell r="CB29">
            <v>0</v>
          </cell>
          <cell r="CC29">
            <v>202</v>
          </cell>
          <cell r="CD29">
            <v>22.44444444</v>
          </cell>
          <cell r="CE29">
            <v>52309</v>
          </cell>
          <cell r="CF29">
            <v>2330.5990099</v>
          </cell>
          <cell r="CG29">
            <v>0.09443286</v>
          </cell>
        </row>
        <row r="30">
          <cell r="O30">
            <v>224721</v>
          </cell>
          <cell r="P30">
            <v>3.79930267</v>
          </cell>
          <cell r="Q30">
            <v>0.2772149</v>
          </cell>
          <cell r="R30">
            <v>1814.03499005</v>
          </cell>
          <cell r="S30">
            <v>8825</v>
          </cell>
          <cell r="T30">
            <v>4.75948393</v>
          </cell>
          <cell r="U30">
            <v>0.16931248</v>
          </cell>
          <cell r="V30">
            <v>131780</v>
          </cell>
          <cell r="W30">
            <v>14.9325779</v>
          </cell>
          <cell r="X30">
            <v>55850.38424929</v>
          </cell>
          <cell r="Y30">
            <v>3740.17029139</v>
          </cell>
          <cell r="Z30">
            <v>9.00531398</v>
          </cell>
        </row>
        <row r="30">
          <cell r="AB30">
            <v>347803</v>
          </cell>
          <cell r="AC30">
            <v>1.68454574</v>
          </cell>
          <cell r="AD30">
            <v>0.158743</v>
          </cell>
          <cell r="AE30">
            <v>529.98069022</v>
          </cell>
          <cell r="AF30">
            <v>71</v>
          </cell>
          <cell r="AG30">
            <v>0.02101009</v>
          </cell>
          <cell r="AH30">
            <v>6.721E-005</v>
          </cell>
          <cell r="AI30">
            <v>240</v>
          </cell>
          <cell r="AJ30">
            <v>3.38028169</v>
          </cell>
          <cell r="AK30">
            <v>29686.33802817</v>
          </cell>
          <cell r="AL30">
            <v>8782.20833333</v>
          </cell>
          <cell r="AM30">
            <v>1.86436604</v>
          </cell>
        </row>
        <row r="30">
          <cell r="AO30">
            <v>51783</v>
          </cell>
          <cell r="AP30">
            <v>0.57513448</v>
          </cell>
          <cell r="AQ30">
            <v>0.022947</v>
          </cell>
          <cell r="AR30">
            <v>1154.97649808</v>
          </cell>
        </row>
        <row r="30">
          <cell r="AT30">
            <v>59337</v>
          </cell>
          <cell r="AU30">
            <v>0.28866265</v>
          </cell>
          <cell r="AV30">
            <v>0.044882</v>
          </cell>
          <cell r="AW30">
            <v>562.11916679</v>
          </cell>
        </row>
        <row r="30">
          <cell r="AY30">
            <v>1113</v>
          </cell>
          <cell r="AZ30">
            <v>0.51858048</v>
          </cell>
          <cell r="BA30">
            <v>2.77E-005</v>
          </cell>
          <cell r="BB30">
            <v>46595.52380952</v>
          </cell>
        </row>
        <row r="30">
          <cell r="BD30">
            <v>375</v>
          </cell>
          <cell r="BE30">
            <v>0.18301237</v>
          </cell>
          <cell r="BF30">
            <v>0</v>
          </cell>
          <cell r="BG30">
            <v>48803.29866667</v>
          </cell>
        </row>
        <row r="30">
          <cell r="BI30">
            <v>18852</v>
          </cell>
          <cell r="BJ30">
            <v>0.1026418</v>
          </cell>
          <cell r="BK30">
            <v>0.0020647</v>
          </cell>
          <cell r="BL30">
            <v>555.41321876</v>
          </cell>
          <cell r="BM30">
            <v>773</v>
          </cell>
          <cell r="BN30">
            <v>0.07550651</v>
          </cell>
          <cell r="BO30">
            <v>0</v>
          </cell>
          <cell r="BP30">
            <v>20769</v>
          </cell>
          <cell r="BQ30">
            <v>26.86804657</v>
          </cell>
          <cell r="BR30">
            <v>9767.98318241</v>
          </cell>
          <cell r="BS30">
            <v>363.55390245</v>
          </cell>
          <cell r="BT30">
            <v>0.18021301</v>
          </cell>
        </row>
        <row r="30">
          <cell r="BV30">
            <v>2195</v>
          </cell>
          <cell r="BW30">
            <v>0.09005181</v>
          </cell>
          <cell r="BX30">
            <v>0.00154409</v>
          </cell>
          <cell r="BY30">
            <v>4172.93394077</v>
          </cell>
          <cell r="BZ30">
            <v>4</v>
          </cell>
          <cell r="CA30">
            <v>0.00188591</v>
          </cell>
          <cell r="CB30">
            <v>0</v>
          </cell>
          <cell r="CC30">
            <v>67</v>
          </cell>
          <cell r="CD30">
            <v>16.75</v>
          </cell>
          <cell r="CE30">
            <v>47147.75</v>
          </cell>
          <cell r="CF30">
            <v>2814.79104478</v>
          </cell>
          <cell r="CG30">
            <v>0.09348181</v>
          </cell>
        </row>
        <row r="31">
          <cell r="O31">
            <v>223740</v>
          </cell>
          <cell r="P31">
            <v>3.73861841</v>
          </cell>
          <cell r="Q31">
            <v>0.2736715</v>
          </cell>
          <cell r="R31">
            <v>1793.28234111</v>
          </cell>
          <cell r="S31">
            <v>8788</v>
          </cell>
          <cell r="T31">
            <v>4.80457332</v>
          </cell>
          <cell r="U31">
            <v>0.16256942</v>
          </cell>
          <cell r="V31">
            <v>132931</v>
          </cell>
          <cell r="W31">
            <v>15.12642239</v>
          </cell>
          <cell r="X31">
            <v>56521.87915339</v>
          </cell>
          <cell r="Y31">
            <v>3736.6323431</v>
          </cell>
          <cell r="Z31">
            <v>8.97943265</v>
          </cell>
        </row>
        <row r="31">
          <cell r="AB31">
            <v>393090</v>
          </cell>
          <cell r="AC31">
            <v>1.78659739</v>
          </cell>
          <cell r="AD31">
            <v>0.1801984</v>
          </cell>
          <cell r="AE31">
            <v>500.3423618</v>
          </cell>
          <cell r="AF31">
            <v>77</v>
          </cell>
          <cell r="AG31">
            <v>0.02260347</v>
          </cell>
          <cell r="AH31">
            <v>3.607E-005</v>
          </cell>
          <cell r="AI31">
            <v>262</v>
          </cell>
          <cell r="AJ31">
            <v>3.4025974</v>
          </cell>
          <cell r="AK31">
            <v>29402</v>
          </cell>
          <cell r="AL31">
            <v>8641.04580153</v>
          </cell>
          <cell r="AM31">
            <v>1.98943533</v>
          </cell>
        </row>
        <row r="31">
          <cell r="AO31">
            <v>46721</v>
          </cell>
          <cell r="AP31">
            <v>0.51987913</v>
          </cell>
          <cell r="AQ31">
            <v>0.021069</v>
          </cell>
          <cell r="AR31">
            <v>1157.8265234</v>
          </cell>
        </row>
        <row r="31">
          <cell r="AT31">
            <v>55669</v>
          </cell>
          <cell r="AU31">
            <v>0.27074616</v>
          </cell>
          <cell r="AV31">
            <v>0.0439303</v>
          </cell>
          <cell r="AW31">
            <v>565.26336022</v>
          </cell>
        </row>
        <row r="31">
          <cell r="AY31">
            <v>1128</v>
          </cell>
          <cell r="AZ31">
            <v>0.50941719</v>
          </cell>
          <cell r="BA31">
            <v>1.41E-005</v>
          </cell>
          <cell r="BB31">
            <v>45162.34840426</v>
          </cell>
        </row>
        <row r="31">
          <cell r="BD31">
            <v>371</v>
          </cell>
          <cell r="BE31">
            <v>0.17240002</v>
          </cell>
          <cell r="BF31">
            <v>0</v>
          </cell>
          <cell r="BG31">
            <v>46469.00808625</v>
          </cell>
        </row>
        <row r="31">
          <cell r="BI31">
            <v>24355</v>
          </cell>
          <cell r="BJ31">
            <v>0.12070762</v>
          </cell>
          <cell r="BK31">
            <v>0.0017679</v>
          </cell>
          <cell r="BL31">
            <v>502.87628824</v>
          </cell>
          <cell r="BM31">
            <v>703</v>
          </cell>
          <cell r="BN31">
            <v>0.06545902</v>
          </cell>
          <cell r="BO31">
            <v>0</v>
          </cell>
          <cell r="BP31">
            <v>19000</v>
          </cell>
          <cell r="BQ31">
            <v>27.02702703</v>
          </cell>
          <cell r="BR31">
            <v>9311.3826458</v>
          </cell>
          <cell r="BS31">
            <v>344.52115789</v>
          </cell>
          <cell r="BT31">
            <v>0.18793454</v>
          </cell>
        </row>
        <row r="31">
          <cell r="BV31">
            <v>2214</v>
          </cell>
          <cell r="BW31">
            <v>0.08749309</v>
          </cell>
          <cell r="BX31">
            <v>0.00151921</v>
          </cell>
          <cell r="BY31">
            <v>4020.42908762</v>
          </cell>
          <cell r="BZ31">
            <v>3</v>
          </cell>
          <cell r="CA31">
            <v>0.00191781</v>
          </cell>
          <cell r="CB31">
            <v>0</v>
          </cell>
          <cell r="CC31">
            <v>77</v>
          </cell>
          <cell r="CD31">
            <v>25.66666667</v>
          </cell>
          <cell r="CE31">
            <v>63927</v>
          </cell>
          <cell r="CF31">
            <v>2490.66233766</v>
          </cell>
          <cell r="CG31">
            <v>0.09093011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4">
          <cell r="A4">
            <v>2007</v>
          </cell>
          <cell r="B4">
            <v>261466346</v>
          </cell>
          <cell r="C4">
            <v>2044.38885917</v>
          </cell>
          <cell r="D4">
            <v>227.70250623</v>
          </cell>
          <cell r="E4">
            <v>868.98042527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323876</v>
          </cell>
          <cell r="C6">
            <v>2306.94541202</v>
          </cell>
          <cell r="D6">
            <v>229.94020922</v>
          </cell>
          <cell r="E6">
            <v>935.00272023</v>
          </cell>
        </row>
        <row r="7">
          <cell r="A7">
            <v>2010</v>
          </cell>
          <cell r="B7">
            <v>278715437</v>
          </cell>
          <cell r="C7">
            <v>2398.45299894</v>
          </cell>
          <cell r="D7">
            <v>234.00834754</v>
          </cell>
          <cell r="E7">
            <v>944.49786306</v>
          </cell>
        </row>
        <row r="11">
          <cell r="B11">
            <v>68032623</v>
          </cell>
          <cell r="C11">
            <v>557.30434493</v>
          </cell>
          <cell r="D11">
            <v>56.85749029</v>
          </cell>
          <cell r="E11">
            <v>902.74607701</v>
          </cell>
          <cell r="F11">
            <v>52294264</v>
          </cell>
          <cell r="G11">
            <v>312.40856162</v>
          </cell>
          <cell r="H11">
            <v>36.82417252</v>
          </cell>
          <cell r="I11">
            <v>667.82225703</v>
          </cell>
          <cell r="J11">
            <v>15738359</v>
          </cell>
          <cell r="K11">
            <v>244.89578331</v>
          </cell>
          <cell r="L11">
            <v>20.03331777</v>
          </cell>
          <cell r="M11">
            <v>1683.33370131</v>
          </cell>
        </row>
        <row r="12">
          <cell r="B12">
            <v>66188750</v>
          </cell>
          <cell r="C12">
            <v>582.36110805</v>
          </cell>
          <cell r="D12">
            <v>57.82225823</v>
          </cell>
          <cell r="E12">
            <v>967.20872698</v>
          </cell>
          <cell r="F12">
            <v>50103007</v>
          </cell>
          <cell r="G12">
            <v>328.84947431</v>
          </cell>
          <cell r="H12">
            <v>37.52224546</v>
          </cell>
          <cell r="I12">
            <v>731.23698897</v>
          </cell>
          <cell r="J12">
            <v>16085743</v>
          </cell>
          <cell r="K12">
            <v>253.51163374</v>
          </cell>
          <cell r="L12">
            <v>20.30001277</v>
          </cell>
          <cell r="M12">
            <v>1702.20080297</v>
          </cell>
        </row>
        <row r="13">
          <cell r="B13">
            <v>65640331</v>
          </cell>
          <cell r="C13">
            <v>590.03204928</v>
          </cell>
          <cell r="D13">
            <v>56.51269913</v>
          </cell>
          <cell r="E13">
            <v>984.98093864</v>
          </cell>
          <cell r="F13">
            <v>49508600</v>
          </cell>
          <cell r="G13">
            <v>332.73947214</v>
          </cell>
          <cell r="H13">
            <v>37.0900912</v>
          </cell>
          <cell r="I13">
            <v>747.00064906</v>
          </cell>
          <cell r="J13">
            <v>16131731</v>
          </cell>
          <cell r="K13">
            <v>257.29257714</v>
          </cell>
          <cell r="L13">
            <v>19.42260793</v>
          </cell>
          <cell r="M13">
            <v>1715.34713212</v>
          </cell>
        </row>
        <row r="14">
          <cell r="B14">
            <v>71462172</v>
          </cell>
          <cell r="C14">
            <v>577.24790976</v>
          </cell>
          <cell r="D14">
            <v>58.74776157</v>
          </cell>
          <cell r="E14">
            <v>889.97528837</v>
          </cell>
          <cell r="F14">
            <v>55076607</v>
          </cell>
          <cell r="G14">
            <v>343.51329024</v>
          </cell>
          <cell r="H14">
            <v>39.54548938</v>
          </cell>
          <cell r="I14">
            <v>695.50177559</v>
          </cell>
          <cell r="J14">
            <v>16385565</v>
          </cell>
          <cell r="K14">
            <v>233.73461952</v>
          </cell>
          <cell r="L14">
            <v>19.20227219</v>
          </cell>
          <cell r="M14">
            <v>1543.65682056</v>
          </cell>
        </row>
        <row r="15">
          <cell r="B15">
            <v>67345981</v>
          </cell>
          <cell r="C15">
            <v>563.08089491</v>
          </cell>
          <cell r="D15">
            <v>56.22514556</v>
          </cell>
          <cell r="E15">
            <v>919.58871379</v>
          </cell>
        </row>
        <row r="16">
          <cell r="B16">
            <v>70027845</v>
          </cell>
          <cell r="C16">
            <v>599.46490792</v>
          </cell>
          <cell r="D16">
            <v>59.16373733</v>
          </cell>
          <cell r="E16">
            <v>940.52393766</v>
          </cell>
        </row>
        <row r="17">
          <cell r="B17">
            <v>68594333</v>
          </cell>
          <cell r="C17">
            <v>607.29627332</v>
          </cell>
          <cell r="D17">
            <v>58.49136075</v>
          </cell>
          <cell r="E17">
            <v>970.61609167</v>
          </cell>
        </row>
        <row r="18">
          <cell r="B18">
            <v>72747278</v>
          </cell>
          <cell r="C18">
            <v>628.61092279</v>
          </cell>
          <cell r="D18">
            <v>60.1281039</v>
          </cell>
          <cell r="E18">
            <v>946.75573523</v>
          </cell>
        </row>
        <row r="19">
          <cell r="B19">
            <v>27702189</v>
          </cell>
          <cell r="C19">
            <v>220.63934913</v>
          </cell>
          <cell r="D19">
            <v>22.1211836</v>
          </cell>
          <cell r="E19">
            <v>876.32256328</v>
          </cell>
        </row>
        <row r="19">
          <cell r="J19">
            <v>5997427</v>
          </cell>
          <cell r="K19">
            <v>93.17348884</v>
          </cell>
          <cell r="L19">
            <v>6.9436348</v>
          </cell>
          <cell r="M19">
            <v>1669.33459365</v>
          </cell>
        </row>
        <row r="26">
          <cell r="B26">
            <v>23394963</v>
          </cell>
          <cell r="C26">
            <v>186.34821905</v>
          </cell>
          <cell r="D26">
            <v>19.0908062</v>
          </cell>
          <cell r="E26">
            <v>878.13357623</v>
          </cell>
          <cell r="F26">
            <v>18144146</v>
          </cell>
          <cell r="G26">
            <v>111.7418728</v>
          </cell>
          <cell r="H26">
            <v>12.955835</v>
          </cell>
          <cell r="I26">
            <v>687.26137786</v>
          </cell>
          <cell r="J26">
            <v>5250817</v>
          </cell>
          <cell r="K26">
            <v>74.60634625</v>
          </cell>
          <cell r="L26">
            <v>6.1349712</v>
          </cell>
          <cell r="M26">
            <v>1537.69056225</v>
          </cell>
        </row>
        <row r="27">
          <cell r="B27">
            <v>23989281</v>
          </cell>
          <cell r="C27">
            <v>197.8378674</v>
          </cell>
          <cell r="D27">
            <v>19.93342046</v>
          </cell>
          <cell r="E27">
            <v>907.78580592</v>
          </cell>
          <cell r="F27">
            <v>18314594</v>
          </cell>
          <cell r="G27">
            <v>115.89676184</v>
          </cell>
          <cell r="H27">
            <v>13.2185376</v>
          </cell>
          <cell r="I27">
            <v>704.98586777</v>
          </cell>
          <cell r="J27">
            <v>5674687</v>
          </cell>
          <cell r="K27">
            <v>81.94110556</v>
          </cell>
          <cell r="L27">
            <v>6.71488286</v>
          </cell>
          <cell r="M27">
            <v>1562.30622799</v>
          </cell>
        </row>
        <row r="28">
          <cell r="B28">
            <v>22953890</v>
          </cell>
          <cell r="C28">
            <v>189.36395342</v>
          </cell>
          <cell r="D28">
            <v>18.9488065</v>
          </cell>
          <cell r="E28">
            <v>907.52704627</v>
          </cell>
          <cell r="F28">
            <v>17698055</v>
          </cell>
          <cell r="G28">
            <v>112.75687645</v>
          </cell>
          <cell r="H28">
            <v>12.7065556</v>
          </cell>
          <cell r="I28">
            <v>708.91084953</v>
          </cell>
          <cell r="J28">
            <v>5255835</v>
          </cell>
          <cell r="K28">
            <v>76.60707697</v>
          </cell>
          <cell r="L28">
            <v>6.2422509</v>
          </cell>
          <cell r="M28">
            <v>1576.33045691</v>
          </cell>
        </row>
        <row r="29">
          <cell r="A29">
            <v>201011</v>
          </cell>
          <cell r="B29">
            <v>24021467</v>
          </cell>
          <cell r="C29">
            <v>208.40566044</v>
          </cell>
          <cell r="D29">
            <v>19.8613138</v>
          </cell>
          <cell r="E29">
            <v>950.26242252</v>
          </cell>
        </row>
        <row r="29">
          <cell r="J29">
            <v>5706320</v>
          </cell>
          <cell r="K29">
            <v>87.06616452</v>
          </cell>
          <cell r="L29">
            <v>6.626201</v>
          </cell>
          <cell r="M29">
            <v>1641.90521247</v>
          </cell>
        </row>
        <row r="30">
          <cell r="A30">
            <v>201012</v>
          </cell>
          <cell r="B30">
            <v>25230715</v>
          </cell>
          <cell r="C30">
            <v>215.3601155</v>
          </cell>
          <cell r="D30">
            <v>20.6860692</v>
          </cell>
          <cell r="E30">
            <v>935.55091364</v>
          </cell>
        </row>
        <row r="31">
          <cell r="A31">
            <v>201101</v>
          </cell>
          <cell r="B31">
            <v>27702189</v>
          </cell>
          <cell r="C31">
            <v>220.63934913</v>
          </cell>
          <cell r="D31">
            <v>22.1211836</v>
          </cell>
          <cell r="E31">
            <v>876.3225632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504.22565631</v>
          </cell>
          <cell r="D3">
            <v>54.08577656</v>
          </cell>
        </row>
        <row r="3">
          <cell r="G3">
            <v>625.45646732</v>
          </cell>
          <cell r="H3">
            <v>26.98772611</v>
          </cell>
        </row>
        <row r="3">
          <cell r="P3">
            <v>456.09212251</v>
          </cell>
          <cell r="Q3">
            <v>57.29043828</v>
          </cell>
        </row>
        <row r="3">
          <cell r="T3">
            <v>545.12186904</v>
          </cell>
          <cell r="U3">
            <v>27.45297395</v>
          </cell>
        </row>
        <row r="3">
          <cell r="AC3">
            <v>245.12966061</v>
          </cell>
          <cell r="AD3">
            <v>26.0071576</v>
          </cell>
        </row>
        <row r="3">
          <cell r="AG3">
            <v>259.62588355</v>
          </cell>
          <cell r="AH3">
            <v>9.14842732</v>
          </cell>
        </row>
        <row r="18">
          <cell r="C18">
            <v>60.56919827</v>
          </cell>
          <cell r="D18">
            <v>4.8111686</v>
          </cell>
        </row>
        <row r="18">
          <cell r="G18">
            <v>62.32611271</v>
          </cell>
          <cell r="H18">
            <v>2.5742265</v>
          </cell>
        </row>
        <row r="18">
          <cell r="P18">
            <v>55.40480381</v>
          </cell>
          <cell r="Q18">
            <v>5.6376722</v>
          </cell>
        </row>
        <row r="18">
          <cell r="T18">
            <v>57.86793453</v>
          </cell>
          <cell r="U18">
            <v>2.85192851</v>
          </cell>
        </row>
        <row r="18">
          <cell r="AC18">
            <v>24.69330733</v>
          </cell>
          <cell r="AD18">
            <v>1.9808319</v>
          </cell>
        </row>
        <row r="18">
          <cell r="AG18">
            <v>24.09245405</v>
          </cell>
          <cell r="AH18">
            <v>0.81982812</v>
          </cell>
        </row>
        <row r="27">
          <cell r="C27">
            <v>57.40941254</v>
          </cell>
          <cell r="D27">
            <v>4.5871579</v>
          </cell>
        </row>
        <row r="27">
          <cell r="G27">
            <v>58.25420945</v>
          </cell>
          <cell r="H27">
            <v>2.40037285</v>
          </cell>
        </row>
        <row r="27">
          <cell r="P27">
            <v>53.90319448</v>
          </cell>
          <cell r="Q27">
            <v>5.2915349</v>
          </cell>
        </row>
        <row r="27">
          <cell r="T27">
            <v>53.84280006</v>
          </cell>
          <cell r="U27">
            <v>2.64625275</v>
          </cell>
        </row>
        <row r="27">
          <cell r="AC27">
            <v>23.85453266</v>
          </cell>
          <cell r="AD27">
            <v>1.9085017</v>
          </cell>
        </row>
        <row r="27">
          <cell r="AG27">
            <v>22.67660958</v>
          </cell>
          <cell r="AH27">
            <v>0.76851799</v>
          </cell>
        </row>
      </sheetData>
      <sheetData sheetId="2">
        <row r="5">
          <cell r="D5">
            <v>504.22565631</v>
          </cell>
          <cell r="E5">
            <v>54.08577656</v>
          </cell>
        </row>
        <row r="5">
          <cell r="H5">
            <v>625.45646732</v>
          </cell>
          <cell r="I5">
            <v>26.98772611</v>
          </cell>
        </row>
        <row r="5">
          <cell r="N5">
            <v>1210.7556263</v>
          </cell>
        </row>
        <row r="5">
          <cell r="P5">
            <v>456.09212251</v>
          </cell>
          <cell r="Q5">
            <v>57.29043828</v>
          </cell>
        </row>
        <row r="5">
          <cell r="T5">
            <v>545.12186904</v>
          </cell>
          <cell r="U5">
            <v>27.45297395</v>
          </cell>
        </row>
        <row r="5">
          <cell r="Z5">
            <v>1085.95740378</v>
          </cell>
        </row>
        <row r="5">
          <cell r="AB5">
            <v>245.12966061</v>
          </cell>
          <cell r="AC5">
            <v>26.0071576</v>
          </cell>
        </row>
        <row r="5">
          <cell r="AF5">
            <v>259.62588355</v>
          </cell>
          <cell r="AG5">
            <v>9.14842732</v>
          </cell>
        </row>
        <row r="5">
          <cell r="AL5">
            <v>539.91112908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  <cell r="I23">
            <v>0</v>
          </cell>
        </row>
        <row r="23">
          <cell r="N23">
            <v>0</v>
          </cell>
        </row>
        <row r="23">
          <cell r="P23">
            <v>0</v>
          </cell>
          <cell r="Q23">
            <v>0</v>
          </cell>
        </row>
        <row r="23">
          <cell r="T23">
            <v>0</v>
          </cell>
          <cell r="U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F23">
            <v>0</v>
          </cell>
          <cell r="AG23">
            <v>0</v>
          </cell>
        </row>
        <row r="23">
          <cell r="AL23">
            <v>0</v>
          </cell>
        </row>
        <row r="25">
          <cell r="D25">
            <v>60.56919827</v>
          </cell>
          <cell r="E25">
            <v>4.8111686</v>
          </cell>
        </row>
        <row r="25">
          <cell r="H25">
            <v>62.32611271</v>
          </cell>
          <cell r="I25">
            <v>2.5742265</v>
          </cell>
        </row>
        <row r="25">
          <cell r="N25">
            <v>130.28070608</v>
          </cell>
        </row>
        <row r="25">
          <cell r="P25">
            <v>55.40480381</v>
          </cell>
          <cell r="Q25">
            <v>5.6376722</v>
          </cell>
        </row>
        <row r="25">
          <cell r="T25">
            <v>57.86793453</v>
          </cell>
          <cell r="U25">
            <v>2.85192851</v>
          </cell>
        </row>
        <row r="25">
          <cell r="Z25">
            <v>121.76233905</v>
          </cell>
        </row>
        <row r="25">
          <cell r="AB25">
            <v>24.69330733</v>
          </cell>
          <cell r="AC25">
            <v>1.9808319</v>
          </cell>
        </row>
        <row r="25">
          <cell r="AF25">
            <v>24.09245405</v>
          </cell>
          <cell r="AG25">
            <v>0.81982812</v>
          </cell>
        </row>
        <row r="25">
          <cell r="AL25">
            <v>51.5864214</v>
          </cell>
        </row>
        <row r="27"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</row>
        <row r="27">
          <cell r="N27">
            <v>0</v>
          </cell>
        </row>
        <row r="27">
          <cell r="P27">
            <v>0</v>
          </cell>
          <cell r="Q27">
            <v>0</v>
          </cell>
        </row>
        <row r="27">
          <cell r="T27">
            <v>0</v>
          </cell>
          <cell r="U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B33" t="str">
            <v>9911</v>
          </cell>
        </row>
        <row r="33">
          <cell r="D33">
            <v>57.40941254</v>
          </cell>
          <cell r="E33">
            <v>4.5871579</v>
          </cell>
        </row>
        <row r="33">
          <cell r="H33">
            <v>58.25420945</v>
          </cell>
          <cell r="I33">
            <v>2.40037285</v>
          </cell>
        </row>
        <row r="33">
          <cell r="N33">
            <v>122.65115274</v>
          </cell>
        </row>
        <row r="33">
          <cell r="P33">
            <v>53.90319448</v>
          </cell>
          <cell r="Q33">
            <v>5.2915349</v>
          </cell>
        </row>
        <row r="33">
          <cell r="T33">
            <v>53.84280006</v>
          </cell>
          <cell r="U33">
            <v>2.64625275</v>
          </cell>
        </row>
        <row r="33">
          <cell r="Z33">
            <v>115.68378219</v>
          </cell>
        </row>
        <row r="33">
          <cell r="AB33">
            <v>23.85453266</v>
          </cell>
          <cell r="AC33">
            <v>1.9085017</v>
          </cell>
        </row>
        <row r="33">
          <cell r="AF33">
            <v>22.67660958</v>
          </cell>
          <cell r="AG33">
            <v>0.76851799</v>
          </cell>
        </row>
        <row r="33">
          <cell r="AL33">
            <v>49.20816193</v>
          </cell>
        </row>
        <row r="35">
          <cell r="B35" t="str">
            <v>9912</v>
          </cell>
        </row>
        <row r="37">
          <cell r="B37" t="str">
            <v>1000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6.87"/>
    <col collapsed="false" customWidth="true" hidden="false" outlineLevel="0" max="2" min="2" style="95" width="8.5"/>
    <col collapsed="false" customWidth="true" hidden="false" outlineLevel="0" max="3" min="3" style="96" width="10.74"/>
    <col collapsed="false" customWidth="true" hidden="false" outlineLevel="0" max="4" min="4" style="97" width="10.74"/>
    <col collapsed="false" customWidth="true" hidden="false" outlineLevel="0" max="5" min="5" style="97" width="10.37"/>
    <col collapsed="false" customWidth="true" hidden="false" outlineLevel="0" max="6" min="6" style="98" width="10.74"/>
    <col collapsed="false" customWidth="true" hidden="false" outlineLevel="0" max="7" min="7" style="96" width="10.74"/>
    <col collapsed="false" customWidth="true" hidden="false" outlineLevel="0" max="8" min="8" style="97" width="10.74"/>
    <col collapsed="false" customWidth="true" hidden="false" outlineLevel="0" max="9" min="9" style="97" width="11.87"/>
    <col collapsed="false" customWidth="true" hidden="false" outlineLevel="0" max="10" min="10" style="96" width="10.74"/>
    <col collapsed="false" customWidth="true" hidden="false" outlineLevel="0" max="13" min="11" style="98" width="10.74"/>
    <col collapsed="false" customWidth="true" hidden="false" outlineLevel="0" max="14" min="14" style="97" width="10.74"/>
    <col collapsed="false" customWidth="true" hidden="true" outlineLevel="0" max="15" min="15" style="96" width="11.74"/>
    <col collapsed="false" customWidth="true" hidden="true" outlineLevel="0" max="16" min="16" style="97" width="10.74"/>
    <col collapsed="false" customWidth="true" hidden="true" outlineLevel="0" max="17" min="17" style="97" width="12.24"/>
    <col collapsed="false" customWidth="true" hidden="true" outlineLevel="0" max="18" min="18" style="98" width="10.74"/>
    <col collapsed="false" customWidth="true" hidden="true" outlineLevel="0" max="19" min="19" style="96" width="10.74"/>
    <col collapsed="false" customWidth="true" hidden="true" outlineLevel="0" max="20" min="20" style="97" width="10.74"/>
    <col collapsed="false" customWidth="true" hidden="true" outlineLevel="0" max="21" min="21" style="97" width="11.99"/>
    <col collapsed="false" customWidth="true" hidden="true" outlineLevel="0" max="22" min="22" style="96" width="10.74"/>
    <col collapsed="false" customWidth="true" hidden="true" outlineLevel="0" max="25" min="23" style="98" width="10.74"/>
    <col collapsed="false" customWidth="true" hidden="true" outlineLevel="0" max="26" min="26" style="97" width="10.74"/>
    <col collapsed="false" customWidth="true" hidden="true" outlineLevel="0" max="27" min="27" style="96" width="12.24"/>
    <col collapsed="false" customWidth="true" hidden="true" outlineLevel="0" max="28" min="28" style="97" width="10.74"/>
    <col collapsed="false" customWidth="true" hidden="true" outlineLevel="0" max="29" min="29" style="97" width="12.36"/>
    <col collapsed="false" customWidth="true" hidden="true" outlineLevel="0" max="30" min="30" style="98" width="10.74"/>
    <col collapsed="false" customWidth="true" hidden="true" outlineLevel="0" max="31" min="31" style="96" width="10.74"/>
    <col collapsed="false" customWidth="true" hidden="true" outlineLevel="0" max="33" min="32" style="97" width="10.74"/>
    <col collapsed="false" customWidth="true" hidden="true" outlineLevel="0" max="34" min="34" style="96" width="10.74"/>
    <col collapsed="false" customWidth="true" hidden="true" outlineLevel="0" max="37" min="35" style="98" width="10.74"/>
    <col collapsed="false" customWidth="true" hidden="true" outlineLevel="0" max="38" min="38" style="97" width="10.74"/>
    <col collapsed="false" customWidth="true" hidden="true" outlineLevel="0" max="39" min="39" style="96" width="29.12"/>
    <col collapsed="false" customWidth="true" hidden="true" outlineLevel="0" max="41" min="40" style="97" width="32.87"/>
    <col collapsed="false" customWidth="true" hidden="true" outlineLevel="0" max="42" min="42" style="98" width="28.5"/>
    <col collapsed="false" customWidth="true" hidden="true" outlineLevel="0" max="43" min="43" style="96" width="32.99"/>
    <col collapsed="false" customWidth="true" hidden="true" outlineLevel="0" max="44" min="44" style="97" width="32.75"/>
    <col collapsed="false" customWidth="true" hidden="true" outlineLevel="0" max="45" min="45" style="97" width="31.24"/>
    <col collapsed="false" customWidth="true" hidden="true" outlineLevel="0" max="46" min="46" style="98" width="30.5"/>
    <col collapsed="false" customWidth="true" hidden="true" outlineLevel="0" max="47" min="47" style="96" width="15.62"/>
    <col collapsed="false" customWidth="true" hidden="true" outlineLevel="0" max="48" min="48" style="97" width="15.62"/>
    <col collapsed="false" customWidth="true" hidden="true" outlineLevel="0" max="50" min="49" style="98" width="15.62"/>
    <col collapsed="false" customWidth="true" hidden="true" outlineLevel="0" max="51" min="51" style="96" width="15.62"/>
    <col collapsed="false" customWidth="true" hidden="true" outlineLevel="0" max="52" min="52" style="97" width="15.62"/>
    <col collapsed="false" customWidth="true" hidden="true" outlineLevel="0" max="54" min="53" style="98" width="15.62"/>
    <col collapsed="false" customWidth="true" hidden="true" outlineLevel="0" max="55" min="55" style="98" width="13.12"/>
    <col collapsed="false" customWidth="true" hidden="true" outlineLevel="0" max="56" min="56" style="98" width="13.74"/>
    <col collapsed="false" customWidth="true" hidden="true" outlineLevel="0" max="57" min="57" style="98" width="13.24"/>
    <col collapsed="false" customWidth="true" hidden="true" outlineLevel="0" max="58" min="58" style="98" width="10.74"/>
    <col collapsed="false" customWidth="true" hidden="true" outlineLevel="0" max="59" min="59" style="98" width="11.74"/>
    <col collapsed="false" customWidth="true" hidden="true" outlineLevel="0" max="60" min="60" style="97" width="11.74"/>
    <col collapsed="false" customWidth="true" hidden="true" outlineLevel="0" max="61" min="61" style="98" width="10.74"/>
    <col collapsed="false" customWidth="true" hidden="true" outlineLevel="0" max="62" min="62" style="98" width="10.87"/>
    <col collapsed="false" customWidth="true" hidden="true" outlineLevel="0" max="65" min="63" style="98" width="10.74"/>
    <col collapsed="false" customWidth="true" hidden="true" outlineLevel="0" max="66" min="66" style="97" width="10.74"/>
    <col collapsed="false" customWidth="true" hidden="true" outlineLevel="0" max="68" min="67" style="96" width="10.74"/>
    <col collapsed="false" customWidth="true" hidden="true" outlineLevel="0" max="69" min="69" style="96" width="12.12"/>
    <col collapsed="false" customWidth="true" hidden="true" outlineLevel="0" max="70" min="70" style="98" width="10.74"/>
    <col collapsed="false" customWidth="true" hidden="true" outlineLevel="0" max="72" min="71" style="96" width="10.74"/>
    <col collapsed="false" customWidth="true" hidden="true" outlineLevel="0" max="73" min="73" style="98" width="10.74"/>
    <col collapsed="false" customWidth="true" hidden="true" outlineLevel="0" max="74" min="74" style="98" width="10.87"/>
    <col collapsed="false" customWidth="true" hidden="true" outlineLevel="0" max="77" min="75" style="98" width="10.74"/>
    <col collapsed="false" customWidth="true" hidden="true" outlineLevel="0" max="78" min="78" style="96" width="10.74"/>
    <col collapsed="false" customWidth="true" hidden="false" outlineLevel="0" max="79" min="79" style="98" width="10.99"/>
    <col collapsed="false" customWidth="false" hidden="false" outlineLevel="0" max="257" min="80" style="98" width="8.87"/>
  </cols>
  <sheetData>
    <row r="1" s="106" customFormat="true" ht="35.45" hidden="false" customHeight="true" outlineLevel="0" collapsed="false">
      <c r="A1" s="99" t="s">
        <v>5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56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57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58</v>
      </c>
      <c r="AN1" s="105"/>
      <c r="AO1" s="105"/>
      <c r="AP1" s="105"/>
      <c r="AQ1" s="100" t="s">
        <v>59</v>
      </c>
      <c r="AR1" s="101"/>
      <c r="AS1" s="101"/>
      <c r="AT1" s="102"/>
      <c r="AU1" s="106" t="s">
        <v>60</v>
      </c>
      <c r="BC1" s="105" t="s">
        <v>61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62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5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114" t="s">
        <v>10</v>
      </c>
      <c r="H3" s="114"/>
      <c r="I3" s="114"/>
      <c r="J3" s="114"/>
      <c r="K3" s="114"/>
      <c r="L3" s="114"/>
      <c r="M3" s="114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6</v>
      </c>
      <c r="AN3" s="121"/>
      <c r="AO3" s="121"/>
      <c r="AP3" s="121"/>
      <c r="AQ3" s="121" t="s">
        <v>49</v>
      </c>
      <c r="AR3" s="121"/>
      <c r="AS3" s="121"/>
      <c r="AT3" s="121"/>
      <c r="AU3" s="122" t="s">
        <v>52</v>
      </c>
      <c r="AV3" s="122"/>
      <c r="AW3" s="122"/>
      <c r="AX3" s="122"/>
      <c r="AY3" s="122" t="s">
        <v>53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19" t="s">
        <v>11</v>
      </c>
      <c r="CH3" s="107"/>
      <c r="CM3" s="107"/>
      <c r="CR3" s="107"/>
      <c r="CW3" s="107"/>
      <c r="DJ3" s="107"/>
    </row>
    <row r="4" s="5" customFormat="true" ht="35.45" hidden="false" customHeight="true" outlineLevel="0" collapsed="false">
      <c r="A4" s="124" t="s">
        <v>7</v>
      </c>
      <c r="B4" s="125" t="s">
        <v>8</v>
      </c>
      <c r="C4" s="126" t="s">
        <v>63</v>
      </c>
      <c r="D4" s="127" t="s">
        <v>64</v>
      </c>
      <c r="E4" s="127" t="s">
        <v>65</v>
      </c>
      <c r="F4" s="10" t="s">
        <v>15</v>
      </c>
      <c r="G4" s="126" t="s">
        <v>63</v>
      </c>
      <c r="H4" s="127" t="s">
        <v>64</v>
      </c>
      <c r="I4" s="127" t="s">
        <v>65</v>
      </c>
      <c r="J4" s="126" t="s">
        <v>66</v>
      </c>
      <c r="K4" s="10" t="s">
        <v>67</v>
      </c>
      <c r="L4" s="10" t="s">
        <v>15</v>
      </c>
      <c r="M4" s="10" t="s">
        <v>68</v>
      </c>
      <c r="N4" s="127" t="s">
        <v>69</v>
      </c>
      <c r="O4" s="128" t="s">
        <v>63</v>
      </c>
      <c r="P4" s="129" t="s">
        <v>64</v>
      </c>
      <c r="Q4" s="130" t="s">
        <v>65</v>
      </c>
      <c r="R4" s="131" t="s">
        <v>15</v>
      </c>
      <c r="S4" s="132" t="s">
        <v>63</v>
      </c>
      <c r="T4" s="133" t="s">
        <v>64</v>
      </c>
      <c r="U4" s="134" t="s">
        <v>65</v>
      </c>
      <c r="V4" s="135" t="s">
        <v>66</v>
      </c>
      <c r="W4" s="136" t="s">
        <v>67</v>
      </c>
      <c r="X4" s="136" t="s">
        <v>15</v>
      </c>
      <c r="Y4" s="137" t="s">
        <v>68</v>
      </c>
      <c r="Z4" s="138" t="s">
        <v>69</v>
      </c>
      <c r="AA4" s="139" t="s">
        <v>63</v>
      </c>
      <c r="AB4" s="129" t="s">
        <v>64</v>
      </c>
      <c r="AC4" s="140" t="s">
        <v>65</v>
      </c>
      <c r="AD4" s="131" t="s">
        <v>15</v>
      </c>
      <c r="AE4" s="141" t="s">
        <v>63</v>
      </c>
      <c r="AF4" s="133" t="s">
        <v>64</v>
      </c>
      <c r="AG4" s="134" t="s">
        <v>65</v>
      </c>
      <c r="AH4" s="135" t="s">
        <v>66</v>
      </c>
      <c r="AI4" s="136" t="s">
        <v>67</v>
      </c>
      <c r="AJ4" s="136" t="s">
        <v>15</v>
      </c>
      <c r="AK4" s="137" t="s">
        <v>68</v>
      </c>
      <c r="AL4" s="138" t="s">
        <v>69</v>
      </c>
      <c r="AM4" s="141" t="s">
        <v>63</v>
      </c>
      <c r="AN4" s="133" t="s">
        <v>64</v>
      </c>
      <c r="AO4" s="134" t="s">
        <v>65</v>
      </c>
      <c r="AP4" s="142" t="s">
        <v>15</v>
      </c>
      <c r="AQ4" s="141" t="s">
        <v>63</v>
      </c>
      <c r="AR4" s="133" t="s">
        <v>64</v>
      </c>
      <c r="AS4" s="134" t="s">
        <v>65</v>
      </c>
      <c r="AT4" s="142" t="s">
        <v>15</v>
      </c>
      <c r="AU4" s="143" t="s">
        <v>70</v>
      </c>
      <c r="AV4" s="144" t="s">
        <v>71</v>
      </c>
      <c r="AW4" s="145" t="s">
        <v>72</v>
      </c>
      <c r="AX4" s="146" t="s">
        <v>15</v>
      </c>
      <c r="AY4" s="143" t="s">
        <v>70</v>
      </c>
      <c r="AZ4" s="144" t="s">
        <v>71</v>
      </c>
      <c r="BA4" s="145" t="s">
        <v>72</v>
      </c>
      <c r="BB4" s="146" t="s">
        <v>15</v>
      </c>
      <c r="BC4" s="147" t="s">
        <v>73</v>
      </c>
      <c r="BD4" s="136" t="s">
        <v>74</v>
      </c>
      <c r="BE4" s="137" t="s">
        <v>75</v>
      </c>
      <c r="BF4" s="142" t="s">
        <v>76</v>
      </c>
      <c r="BG4" s="148" t="s">
        <v>73</v>
      </c>
      <c r="BH4" s="134" t="s">
        <v>77</v>
      </c>
      <c r="BI4" s="136" t="s">
        <v>75</v>
      </c>
      <c r="BJ4" s="148" t="s">
        <v>78</v>
      </c>
      <c r="BK4" s="137" t="s">
        <v>67</v>
      </c>
      <c r="BL4" s="136" t="s">
        <v>76</v>
      </c>
      <c r="BM4" s="149" t="s">
        <v>68</v>
      </c>
      <c r="BN4" s="138" t="s">
        <v>79</v>
      </c>
      <c r="BO4" s="139" t="s">
        <v>63</v>
      </c>
      <c r="BP4" s="150" t="s">
        <v>80</v>
      </c>
      <c r="BQ4" s="151" t="s">
        <v>81</v>
      </c>
      <c r="BR4" s="131" t="s">
        <v>76</v>
      </c>
      <c r="BS4" s="132" t="s">
        <v>63</v>
      </c>
      <c r="BT4" s="135" t="s">
        <v>80</v>
      </c>
      <c r="BU4" s="137" t="s">
        <v>75</v>
      </c>
      <c r="BV4" s="136" t="s">
        <v>82</v>
      </c>
      <c r="BW4" s="136" t="s">
        <v>67</v>
      </c>
      <c r="BX4" s="136" t="s">
        <v>76</v>
      </c>
      <c r="BY4" s="137" t="s">
        <v>68</v>
      </c>
      <c r="BZ4" s="152" t="s">
        <v>83</v>
      </c>
    </row>
    <row r="5" customFormat="false" ht="17.25" hidden="true" customHeight="false" outlineLevel="0" collapsed="false">
      <c r="A5" s="153" t="n">
        <v>93</v>
      </c>
      <c r="C5" s="96" t="n">
        <f aca="false">'[3]GB-T'!B2</f>
        <v>105152317</v>
      </c>
      <c r="D5" s="97" t="n">
        <f aca="false">'[3]GB-T'!C2</f>
        <v>871.04774616</v>
      </c>
      <c r="E5" s="97" t="n">
        <f aca="false">'[3]GB-T'!D2</f>
        <v>86.04119272</v>
      </c>
      <c r="F5" s="98" t="n">
        <f aca="false">'[3]GB-T'!E2</f>
        <v>910.19291461</v>
      </c>
      <c r="G5" s="96" t="n">
        <f aca="false">'[3]GB-T'!F2</f>
        <v>851065</v>
      </c>
      <c r="H5" s="97" t="n">
        <f aca="false">'[3]GB-T'!G2</f>
        <v>471.21877554</v>
      </c>
      <c r="I5" s="97" t="n">
        <f aca="false">'[3]GB-T'!H2</f>
        <v>20.28925449</v>
      </c>
      <c r="J5" s="96" t="n">
        <f aca="false">'[3]GB-T'!I2</f>
        <v>8875437</v>
      </c>
      <c r="K5" s="98" t="n">
        <f aca="false">'[3]GB-T'!J2</f>
        <v>10.42862414</v>
      </c>
      <c r="L5" s="98" t="n">
        <f aca="false">'[3]GB-T'!K2</f>
        <v>57752.11411937</v>
      </c>
      <c r="M5" s="98" t="n">
        <f aca="false">'[3]GB-T'!L2</f>
        <v>5537.84596781</v>
      </c>
      <c r="N5" s="97" t="n">
        <f aca="false">'[3]GB-T'!M2</f>
        <v>1448.59696891</v>
      </c>
      <c r="O5" s="96" t="n">
        <f aca="false">'[3]GB-T'!O2</f>
        <v>30590132</v>
      </c>
      <c r="P5" s="97" t="n">
        <f aca="false">'[3]GB-T'!P2</f>
        <v>406.71900407</v>
      </c>
      <c r="Q5" s="97" t="n">
        <f aca="false">'[3]GB-T'!Q2</f>
        <v>45.56425143</v>
      </c>
      <c r="R5" s="98" t="n">
        <f aca="false">'[3]GB-T'!R2</f>
        <v>1478.52665526</v>
      </c>
      <c r="S5" s="96" t="n">
        <f aca="false">'[3]GB-T'!S2</f>
        <v>829992</v>
      </c>
      <c r="T5" s="97" t="n">
        <f aca="false">'[3]GB-T'!T2</f>
        <v>465.75348262</v>
      </c>
      <c r="U5" s="97" t="n">
        <f aca="false">'[3]GB-T'!U2</f>
        <v>20.27381766</v>
      </c>
      <c r="V5" s="96" t="n">
        <f aca="false">'[3]GB-T'!V2</f>
        <v>8804578</v>
      </c>
      <c r="W5" s="98" t="n">
        <f aca="false">'[3]GB-T'!W2</f>
        <v>10.60802755</v>
      </c>
      <c r="X5" s="98" t="n">
        <f aca="false">'[3]GB-T'!X2</f>
        <v>58558.07047297</v>
      </c>
      <c r="Y5" s="98" t="n">
        <f aca="false">'[3]GB-T'!Y2</f>
        <v>5520.1657624</v>
      </c>
      <c r="Z5" s="97" t="n">
        <f aca="false">'[3]GB-T'!Z2</f>
        <v>938.31055578</v>
      </c>
      <c r="AA5" s="96" t="n">
        <f aca="false">'[3]GB-T'!AB2</f>
        <v>54784197</v>
      </c>
      <c r="AB5" s="97" t="n">
        <f aca="false">'[3]GB-T'!AC2</f>
        <v>234.18145646</v>
      </c>
      <c r="AC5" s="97" t="n">
        <f aca="false">'[3]GB-T'!AD2</f>
        <v>28.24716972</v>
      </c>
      <c r="AD5" s="98" t="n">
        <f aca="false">'[3]GB-T'!AE2</f>
        <v>479.02249289</v>
      </c>
      <c r="AE5" s="96" t="n">
        <f aca="false">'[3]GB-T'!AF2</f>
        <v>21025</v>
      </c>
      <c r="AF5" s="97" t="n">
        <f aca="false">'[3]GB-T'!AG2</f>
        <v>5.45633475</v>
      </c>
      <c r="AG5" s="97" t="n">
        <f aca="false">'[3]GB-T'!AH2</f>
        <v>0.01543683</v>
      </c>
      <c r="AH5" s="96" t="n">
        <f aca="false">'[3]GB-T'!AI2</f>
        <v>70731</v>
      </c>
      <c r="AI5" s="98" t="n">
        <f aca="false">'[3]GB-T'!AJ2</f>
        <v>3.36413793</v>
      </c>
      <c r="AJ5" s="98" t="n">
        <f aca="false">'[3]GB-T'!AK2</f>
        <v>26025.0729132</v>
      </c>
      <c r="AK5" s="98" t="n">
        <f aca="false">'[3]GB-T'!AL2</f>
        <v>7736.03028375</v>
      </c>
      <c r="AL5" s="97" t="n">
        <f aca="false">'[3]GB-T'!AM2</f>
        <v>267.90039776</v>
      </c>
      <c r="AM5" s="96" t="n">
        <f aca="false">'[3]GB-T'!AO2</f>
        <v>9847051</v>
      </c>
      <c r="AN5" s="97" t="n">
        <f aca="false">'[3]GB-T'!AP2</f>
        <v>104.75914119</v>
      </c>
      <c r="AO5" s="97" t="n">
        <f aca="false">'[3]GB-T'!AQ2</f>
        <v>4.5873891</v>
      </c>
      <c r="AP5" s="98" t="n">
        <f aca="false">'[3]GB-T'!AR2</f>
        <v>1110.44951722</v>
      </c>
      <c r="AQ5" s="96" t="n">
        <f aca="false">'[3]GB-T'!AT2</f>
        <v>9202683</v>
      </c>
      <c r="AR5" s="97" t="n">
        <f aca="false">'[3]GB-T'!AU2</f>
        <v>45.1625607</v>
      </c>
      <c r="AS5" s="97" t="n">
        <f aca="false">'[3]GB-T'!AV2</f>
        <v>7.4691784</v>
      </c>
      <c r="AT5" s="98" t="n">
        <f aca="false">'[3]GB-T'!AW2</f>
        <v>571.91733215</v>
      </c>
      <c r="AU5" s="96" t="n">
        <f aca="false">'[3]GB-T'!AY2</f>
        <v>101423</v>
      </c>
      <c r="AV5" s="97" t="n">
        <f aca="false">'[3]GB-T'!AZ2</f>
        <v>46.32927521</v>
      </c>
      <c r="AW5" s="98" t="n">
        <f aca="false">'[3]GB-T'!BA2</f>
        <v>0.0032062</v>
      </c>
      <c r="AX5" s="98" t="n">
        <f aca="false">'[3]GB-T'!BB2</f>
        <v>45682.42056536</v>
      </c>
      <c r="AY5" s="96" t="n">
        <f aca="false">'[3]GB-T'!BD2</f>
        <v>58154</v>
      </c>
      <c r="AZ5" s="97" t="n">
        <f aca="false">'[3]GB-T'!BE2</f>
        <v>28.30572118</v>
      </c>
      <c r="BA5" s="98" t="n">
        <f aca="false">'[3]GB-T'!BF2</f>
        <v>2.33E-005</v>
      </c>
      <c r="BB5" s="98" t="n">
        <f aca="false">'[3]GB-T'!BG2</f>
        <v>48673.77047151</v>
      </c>
      <c r="BC5" s="98" t="n">
        <f aca="false">'[3]GB-T'!BI2</f>
        <v>572280</v>
      </c>
      <c r="BD5" s="98" t="n">
        <f aca="false">'[3]GB-T'!BJ2</f>
        <v>4.95759595</v>
      </c>
      <c r="BE5" s="98" t="n">
        <f aca="false">'[3]GB-T'!BK2</f>
        <v>0.0546815</v>
      </c>
      <c r="BF5" s="98" t="n">
        <f aca="false">'[3]GB-T'!BL2</f>
        <v>875.84354687</v>
      </c>
      <c r="BG5" s="98" t="n">
        <f aca="false">'[3]GB-T'!BM2</f>
        <v>4395</v>
      </c>
      <c r="BH5" s="97" t="n">
        <f aca="false">'[3]GB-T'!BN2</f>
        <v>2.46489399</v>
      </c>
      <c r="BI5" s="98" t="n">
        <f aca="false">'[3]GB-T'!BO2</f>
        <v>0</v>
      </c>
      <c r="BJ5" s="98" t="n">
        <f aca="false">'[3]GB-T'!BP2</f>
        <v>43974</v>
      </c>
      <c r="BK5" s="98" t="n">
        <f aca="false">'[3]GB-T'!BQ2</f>
        <v>10.00546075</v>
      </c>
      <c r="BL5" s="98" t="n">
        <f aca="false">'[3]GB-T'!BR2</f>
        <v>56084.04982935</v>
      </c>
      <c r="BM5" s="98" t="n">
        <f aca="false">'[3]GB-T'!BS2</f>
        <v>5605.34404421</v>
      </c>
      <c r="BN5" s="97" t="n">
        <f aca="false">'[3]GB-T'!BT2</f>
        <v>7.47717144</v>
      </c>
      <c r="BO5" s="96" t="n">
        <f aca="false">'[3]GB-T'!BV2</f>
        <v>568677</v>
      </c>
      <c r="BP5" s="96" t="n">
        <f aca="false">'[3]GB-T'!BW2</f>
        <v>5.59058735</v>
      </c>
      <c r="BQ5" s="96" t="n">
        <f aca="false">'[3]GB-T'!BX2</f>
        <v>0.16997457</v>
      </c>
      <c r="BR5" s="98" t="n">
        <f aca="false">'[3]GB-T'!BY2</f>
        <v>1012.97606902</v>
      </c>
      <c r="BS5" s="96" t="n">
        <f aca="false">'[3]GB-T'!BZ2</f>
        <v>48</v>
      </c>
      <c r="BT5" s="96" t="n">
        <f aca="false">'[3]GB-T'!CA2</f>
        <v>0.00895817</v>
      </c>
      <c r="BU5" s="98" t="n">
        <f aca="false">'[3]GB-T'!CB2</f>
        <v>0</v>
      </c>
      <c r="BV5" s="98" t="n">
        <f aca="false">'[3]GB-T'!CC2</f>
        <v>128</v>
      </c>
      <c r="BW5" s="98" t="n">
        <f aca="false">'[3]GB-T'!CD2</f>
        <v>2.66666667</v>
      </c>
      <c r="BX5" s="98" t="n">
        <f aca="false">'[3]GB-T'!CE2</f>
        <v>18662.85416667</v>
      </c>
      <c r="BY5" s="98" t="n">
        <f aca="false">'[3]GB-T'!CF2</f>
        <v>6998.5703125</v>
      </c>
      <c r="BZ5" s="96" t="n">
        <f aca="false">'[3]GB-T'!CG2</f>
        <v>5.76952009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156" t="n">
        <f aca="false">'[3]GB-T'!B3</f>
        <v>99333384</v>
      </c>
      <c r="D6" s="157" t="n">
        <f aca="false">'[3]GB-T'!C3</f>
        <v>885.76596293</v>
      </c>
      <c r="E6" s="158" t="n">
        <f aca="false">'[3]GB-T'!D3</f>
        <v>90.00411684</v>
      </c>
      <c r="F6" s="159" t="n">
        <f aca="false">'[3]GB-T'!E3</f>
        <v>982.3183712</v>
      </c>
      <c r="G6" s="156" t="n">
        <f aca="false">'[3]GB-T'!F3</f>
        <v>856986</v>
      </c>
      <c r="H6" s="157" t="n">
        <f aca="false">'[3]GB-T'!G3</f>
        <v>474.10445158</v>
      </c>
      <c r="I6" s="158" t="n">
        <f aca="false">'[3]GB-T'!H3</f>
        <v>20.2685264</v>
      </c>
      <c r="J6" s="160" t="n">
        <f aca="false">'[3]GB-T'!I3</f>
        <v>8850696</v>
      </c>
      <c r="K6" s="161" t="n">
        <f aca="false">'[3]GB-T'!J3</f>
        <v>10.32770197</v>
      </c>
      <c r="L6" s="159" t="n">
        <f aca="false">'[3]GB-T'!K3</f>
        <v>57687.40422597</v>
      </c>
      <c r="M6" s="161" t="n">
        <f aca="false">'[3]GB-T'!L3</f>
        <v>5585.69606255</v>
      </c>
      <c r="N6" s="158" t="n">
        <f aca="false">'[3]GB-T'!M3</f>
        <v>1470.14305775</v>
      </c>
      <c r="O6" s="156" t="n">
        <f aca="false">'[3]GB-T'!O3</f>
        <v>30068046</v>
      </c>
      <c r="P6" s="157" t="n">
        <f aca="false">'[3]GB-T'!P3</f>
        <v>426.17093848</v>
      </c>
      <c r="Q6" s="158" t="n">
        <f aca="false">'[3]GB-T'!Q3</f>
        <v>51.66579477</v>
      </c>
      <c r="R6" s="161" t="n">
        <f aca="false">'[3]GB-T'!R3</f>
        <v>1589.1845225</v>
      </c>
      <c r="S6" s="156" t="n">
        <f aca="false">'[3]GB-T'!S3</f>
        <v>835864</v>
      </c>
      <c r="T6" s="157" t="n">
        <f aca="false">'[3]GB-T'!T3</f>
        <v>468.03870472</v>
      </c>
      <c r="U6" s="158" t="n">
        <f aca="false">'[3]GB-T'!U3</f>
        <v>20.25530808</v>
      </c>
      <c r="V6" s="156" t="n">
        <f aca="false">'[3]GB-T'!V3</f>
        <v>8780270</v>
      </c>
      <c r="W6" s="159" t="n">
        <f aca="false">'[3]GB-T'!W3</f>
        <v>10.50442416</v>
      </c>
      <c r="X6" s="161" t="n">
        <f aca="false">'[3]GB-T'!X3</f>
        <v>58417.87812371</v>
      </c>
      <c r="Y6" s="159" t="n">
        <f aca="false">'[3]GB-T'!Y3</f>
        <v>5561.26420714</v>
      </c>
      <c r="Z6" s="158" t="n">
        <f aca="false">'[3]GB-T'!Z3</f>
        <v>966.13074605</v>
      </c>
      <c r="AA6" s="156" t="n">
        <f aca="false">'[3]GB-T'!AB3</f>
        <v>50107818</v>
      </c>
      <c r="AB6" s="158" t="n">
        <f aca="false">'[3]GB-T'!AC3</f>
        <v>225.62702229</v>
      </c>
      <c r="AC6" s="158" t="n">
        <f aca="false">'[3]GB-T'!AD3</f>
        <v>26.29967446</v>
      </c>
      <c r="AD6" s="161" t="n">
        <f aca="false">'[3]GB-T'!AE3</f>
        <v>502.76924202</v>
      </c>
      <c r="AE6" s="156" t="n">
        <f aca="false">'[3]GB-T'!AF3</f>
        <v>21099</v>
      </c>
      <c r="AF6" s="158" t="n">
        <f aca="false">'[3]GB-T'!AG3</f>
        <v>6.05960494</v>
      </c>
      <c r="AG6" s="162" t="n">
        <f aca="false">'[3]GB-T'!AH3</f>
        <v>0.01321832</v>
      </c>
      <c r="AH6" s="156" t="n">
        <f aca="false">'[3]GB-T'!AI3</f>
        <v>70355</v>
      </c>
      <c r="AI6" s="162" t="n">
        <f aca="false">'[3]GB-T'!AJ3</f>
        <v>3.33451822</v>
      </c>
      <c r="AJ6" s="161" t="n">
        <f aca="false">'[3]GB-T'!AK3</f>
        <v>28782.51699133</v>
      </c>
      <c r="AK6" s="161" t="n">
        <f aca="false">'[3]GB-T'!AL3</f>
        <v>8631.68681686</v>
      </c>
      <c r="AL6" s="158" t="n">
        <f aca="false">'[3]GB-T'!AM3</f>
        <v>257.99952001</v>
      </c>
      <c r="AM6" s="156" t="n">
        <f aca="false">'[3]GB-T'!AO3</f>
        <v>9891014</v>
      </c>
      <c r="AN6" s="158" t="n">
        <f aca="false">'[3]GB-T'!AP3</f>
        <v>105.83511749</v>
      </c>
      <c r="AO6" s="158" t="n">
        <f aca="false">'[3]GB-T'!AQ3</f>
        <v>4.607222</v>
      </c>
      <c r="AP6" s="161" t="n">
        <f aca="false">'[3]GB-T'!AR3</f>
        <v>1116.59269201</v>
      </c>
      <c r="AQ6" s="160" t="n">
        <f aca="false">'[3]GB-T'!AT3</f>
        <v>8886192</v>
      </c>
      <c r="AR6" s="158" t="n">
        <f aca="false">'[3]GB-T'!AU3</f>
        <v>43.54514837</v>
      </c>
      <c r="AS6" s="158" t="n">
        <f aca="false">'[3]GB-T'!AV3</f>
        <v>7.2315192</v>
      </c>
      <c r="AT6" s="159" t="n">
        <f aca="false">'[3]GB-T'!AW3</f>
        <v>571.41087622</v>
      </c>
      <c r="AU6" s="156" t="n">
        <f aca="false">'[3]GB-T'!AY3</f>
        <v>109033</v>
      </c>
      <c r="AV6" s="158" t="n">
        <f aca="false">'[3]GB-T'!AZ3</f>
        <v>48.53100006</v>
      </c>
      <c r="AW6" s="163" t="n">
        <f aca="false">'[3]GB-T'!BA3</f>
        <v>0.0047555</v>
      </c>
      <c r="AX6" s="161" t="n">
        <f aca="false">'[3]GB-T'!BB3</f>
        <v>44514.73917071</v>
      </c>
      <c r="AY6" s="156" t="n">
        <f aca="false">'[3]GB-T'!BD3</f>
        <v>62728</v>
      </c>
      <c r="AZ6" s="158" t="n">
        <f aca="false">'[3]GB-T'!BE3</f>
        <v>30.40675436</v>
      </c>
      <c r="BA6" s="163" t="n">
        <f aca="false">'[3]GB-T'!BF3</f>
        <v>1.91E-005</v>
      </c>
      <c r="BB6" s="161" t="n">
        <f aca="false">'[3]GB-T'!BG3</f>
        <v>48474.00436807</v>
      </c>
      <c r="BC6" s="161" t="n">
        <f aca="false">'[3]GB-T'!BI3</f>
        <v>3929164</v>
      </c>
      <c r="BD6" s="161" t="n">
        <f aca="false">'[3]GB-T'!BJ3</f>
        <v>17.98363652</v>
      </c>
      <c r="BE6" s="161" t="n">
        <f aca="false">'[3]GB-T'!BK3</f>
        <v>0.1360789</v>
      </c>
      <c r="BF6" s="159" t="n">
        <f aca="false">'[3]GB-T'!BL3</f>
        <v>461.15956015</v>
      </c>
      <c r="BG6" s="161" t="n">
        <f aca="false">'[3]GB-T'!BM3</f>
        <v>4850</v>
      </c>
      <c r="BH6" s="164" t="n">
        <f aca="false">'[3]GB-T'!BN3</f>
        <v>2.68345662</v>
      </c>
      <c r="BI6" s="161" t="n">
        <f aca="false">'[3]GB-T'!BO3</f>
        <v>0</v>
      </c>
      <c r="BJ6" s="159" t="n">
        <f aca="false">'[3]GB-T'!BP3</f>
        <v>46523</v>
      </c>
      <c r="BK6" s="161" t="n">
        <f aca="false">'[3]GB-T'!BQ3</f>
        <v>9.59237113</v>
      </c>
      <c r="BL6" s="159" t="n">
        <f aca="false">'[3]GB-T'!BR3</f>
        <v>55329.00247423</v>
      </c>
      <c r="BM6" s="161" t="n">
        <f aca="false">'[3]GB-T'!BS3</f>
        <v>5768.02145176</v>
      </c>
      <c r="BN6" s="165" t="n">
        <f aca="false">'[3]GB-T'!BT3</f>
        <v>20.80317204</v>
      </c>
      <c r="BO6" s="156" t="n">
        <f aca="false">'[3]GB-T'!BV3</f>
        <v>208553</v>
      </c>
      <c r="BP6" s="156" t="n">
        <f aca="false">'[3]GB-T'!BW3</f>
        <v>5.64998188</v>
      </c>
      <c r="BQ6" s="156" t="n">
        <f aca="false">'[3]GB-T'!BX3</f>
        <v>0.19513181</v>
      </c>
      <c r="BR6" s="161" t="n">
        <f aca="false">'[3]GB-T'!BY3</f>
        <v>2802.69940495</v>
      </c>
      <c r="BS6" s="156" t="n">
        <f aca="false">'[3]GB-T'!BZ3</f>
        <v>23</v>
      </c>
      <c r="BT6" s="156" t="n">
        <f aca="false">'[3]GB-T'!CA3</f>
        <v>0.00614192</v>
      </c>
      <c r="BU6" s="161" t="n">
        <f aca="false">'[3]GB-T'!CB3</f>
        <v>0</v>
      </c>
      <c r="BV6" s="159" t="n">
        <f aca="false">'[3]GB-T'!CC3</f>
        <v>71</v>
      </c>
      <c r="BW6" s="161" t="n">
        <f aca="false">'[3]GB-T'!CD3</f>
        <v>3.08695652</v>
      </c>
      <c r="BX6" s="161" t="n">
        <f aca="false">'[3]GB-T'!CE3</f>
        <v>26704</v>
      </c>
      <c r="BY6" s="159" t="n">
        <f aca="false">'[3]GB-T'!CF3</f>
        <v>8650.5915493</v>
      </c>
      <c r="BZ6" s="156" t="n">
        <f aca="false">'[3]GB-T'!CG3</f>
        <v>5.85125561</v>
      </c>
    </row>
    <row r="7" customFormat="false" ht="17.25" hidden="true" customHeight="false" outlineLevel="0" collapsed="false">
      <c r="A7" s="166"/>
      <c r="B7" s="167" t="s">
        <v>22</v>
      </c>
      <c r="C7" s="168" t="n">
        <f aca="false">C6/C5-1</f>
        <v>-0.0553381339186277</v>
      </c>
      <c r="D7" s="168" t="n">
        <f aca="false">D6/D5-1</f>
        <v>0.0168971412128498</v>
      </c>
      <c r="E7" s="168" t="n">
        <f aca="false">E6/E5-1</f>
        <v>0.0460584517104077</v>
      </c>
      <c r="F7" s="168" t="n">
        <f aca="false">F6/F5-1</f>
        <v>0.0792419446825778</v>
      </c>
      <c r="G7" s="168" t="n">
        <f aca="false">G6/G5-1</f>
        <v>0.00695716543389757</v>
      </c>
      <c r="H7" s="168" t="n">
        <f aca="false">H6/H5-1</f>
        <v>0.00612385624213108</v>
      </c>
      <c r="I7" s="168" t="n">
        <f aca="false">I6/I5-1</f>
        <v>-0.00102162896178459</v>
      </c>
      <c r="J7" s="168" t="n">
        <f aca="false">J6/J5-1</f>
        <v>-0.00278758105093868</v>
      </c>
      <c r="K7" s="168" t="n">
        <f aca="false">K6/K5-1</f>
        <v>-0.00967741944144906</v>
      </c>
      <c r="L7" s="168" t="n">
        <f aca="false">L6/L5-1</f>
        <v>-0.00112047661608117</v>
      </c>
      <c r="M7" s="168" t="n">
        <f aca="false">M6/M5-1</f>
        <v>0.00864056079171216</v>
      </c>
      <c r="N7" s="168" t="n">
        <f aca="false">N6/N5-1</f>
        <v>0.0148737635811929</v>
      </c>
      <c r="O7" s="168" t="n">
        <f aca="false">O6/O5-1</f>
        <v>-0.0170671378600131</v>
      </c>
      <c r="P7" s="168" t="n">
        <f aca="false">P6/P5-1</f>
        <v>0.0478264704017917</v>
      </c>
      <c r="Q7" s="168" t="n">
        <f aca="false">Q6/Q5-1</f>
        <v>0.133910755658386</v>
      </c>
      <c r="R7" s="168" t="n">
        <f aca="false">R6/R5-1</f>
        <v>0.0748433359969021</v>
      </c>
      <c r="S7" s="168" t="n">
        <f aca="false">S6/S5-1</f>
        <v>0.00707476698570586</v>
      </c>
      <c r="T7" s="168" t="n">
        <f aca="false">T6/T5-1</f>
        <v>0.0049065056629205</v>
      </c>
      <c r="U7" s="168" t="n">
        <f aca="false">U6/U5-1</f>
        <v>-0.000912979504423483</v>
      </c>
      <c r="V7" s="168" t="n">
        <f aca="false">V6/V5-1</f>
        <v>-0.00276083646484815</v>
      </c>
      <c r="W7" s="168" t="n">
        <f aca="false">W6/W5-1</f>
        <v>-0.00976650838354953</v>
      </c>
      <c r="X7" s="168" t="n">
        <f aca="false">X6/X5-1</f>
        <v>-0.00239407391889246</v>
      </c>
      <c r="Y7" s="168" t="n">
        <f aca="false">Y6/Y5-1</f>
        <v>0.00744514685046904</v>
      </c>
      <c r="Z7" s="168" t="n">
        <f aca="false">Z6/Z5-1</f>
        <v>0.0296492351051871</v>
      </c>
      <c r="AA7" s="168" t="n">
        <f aca="false">AA6/AA5-1</f>
        <v>-0.0853599989792677</v>
      </c>
      <c r="AB7" s="168" t="n">
        <f aca="false">AB6/AB5-1</f>
        <v>-0.036529084323383</v>
      </c>
      <c r="AC7" s="168" t="n">
        <f aca="false">AC6/AC5-1</f>
        <v>-0.0689447926749668</v>
      </c>
      <c r="AD7" s="168" t="n">
        <f aca="false">AD6/AD5-1</f>
        <v>0.049573348814443</v>
      </c>
      <c r="AE7" s="168" t="n">
        <f aca="false">AE6/AE5-1</f>
        <v>0.00351961950059443</v>
      </c>
      <c r="AF7" s="168" t="n">
        <f aca="false">AF6/AF5-1</f>
        <v>0.110563265935984</v>
      </c>
      <c r="AG7" s="168" t="n">
        <f aca="false">AG6/AG5-1</f>
        <v>-0.143715387161742</v>
      </c>
      <c r="AH7" s="168" t="n">
        <f aca="false">AH6/AH5-1</f>
        <v>-0.00531591522811781</v>
      </c>
      <c r="AI7" s="168" t="n">
        <f aca="false">AI6/AI5-1</f>
        <v>-0.00880454684567589</v>
      </c>
      <c r="AJ7" s="168" t="n">
        <f aca="false">AJ6/AJ5-1</f>
        <v>0.105953366099175</v>
      </c>
      <c r="AK7" s="168" t="n">
        <f aca="false">AK6/AK5-1</f>
        <v>0.115777278559959</v>
      </c>
      <c r="AL7" s="168" t="n">
        <f aca="false">AL6/AL5-1</f>
        <v>-0.0369573088833922</v>
      </c>
      <c r="AM7" s="168" t="n">
        <f aca="false">AM6/AM5-1</f>
        <v>0.0044645853870362</v>
      </c>
      <c r="AN7" s="168" t="n">
        <f aca="false">AN6/AN5-1</f>
        <v>0.010270953806776</v>
      </c>
      <c r="AO7" s="168" t="n">
        <f aca="false">AO6/AO5-1</f>
        <v>0.00432335247079863</v>
      </c>
      <c r="AP7" s="168" t="n">
        <f aca="false">AP6/AP5-1</f>
        <v>0.00553215134478102</v>
      </c>
      <c r="AQ7" s="168" t="n">
        <f aca="false">AQ6/AQ5-1</f>
        <v>-0.0343911661414394</v>
      </c>
      <c r="AR7" s="168" t="n">
        <f aca="false">AR6/AR5-1</f>
        <v>-0.0358131227488171</v>
      </c>
      <c r="AS7" s="168" t="n">
        <f aca="false">AS6/AS5-1</f>
        <v>-0.0318186535750705</v>
      </c>
      <c r="AT7" s="168" t="n">
        <f aca="false">AT6/AT5-1</f>
        <v>-0.000885540447071453</v>
      </c>
      <c r="AU7" s="168" t="n">
        <f aca="false">AU6/AU5-1</f>
        <v>0.0750322905060983</v>
      </c>
      <c r="AV7" s="168" t="n">
        <f aca="false">AV6/AV5-1</f>
        <v>0.0475234037230257</v>
      </c>
      <c r="AW7" s="168" t="n">
        <f aca="false">AW6/AW5-1</f>
        <v>0.483220011228245</v>
      </c>
      <c r="AX7" s="168" t="n">
        <f aca="false">AX6/AX5-1</f>
        <v>-0.0255608477002514</v>
      </c>
      <c r="AY7" s="168" t="n">
        <f aca="false">AY6/AY5-1</f>
        <v>0.0786532310761083</v>
      </c>
      <c r="AZ7" s="168" t="n">
        <f aca="false">AZ6/AZ5-1</f>
        <v>0.0742264493682829</v>
      </c>
      <c r="BA7" s="168" t="n">
        <f aca="false">BA6/BA5-1</f>
        <v>-0.180257510729614</v>
      </c>
      <c r="BB7" s="168" t="n">
        <f aca="false">BB6/BB5-1</f>
        <v>-0.00410418386545441</v>
      </c>
      <c r="BC7" s="168" t="n">
        <f aca="false">BC6/BC5-1</f>
        <v>5.86580694764801</v>
      </c>
      <c r="BD7" s="168" t="n">
        <f aca="false">BD6/BD5-1</f>
        <v>2.62749136907779</v>
      </c>
      <c r="BE7" s="168" t="n">
        <f aca="false">BE6/BE5-1</f>
        <v>1.4885729177144</v>
      </c>
      <c r="BF7" s="168" t="n">
        <f aca="false">BF6/BF5-1</f>
        <v>-0.473468107634012</v>
      </c>
      <c r="BG7" s="168" t="n">
        <f aca="false">BG6/BG5-1</f>
        <v>0.103526734926052</v>
      </c>
      <c r="BH7" s="168" t="n">
        <f aca="false">BH6/BH5-1</f>
        <v>0.0886701946966895</v>
      </c>
      <c r="BI7" s="168" t="e">
        <f aca="false">BI6/BI5-1</f>
        <v>#DIV/0!</v>
      </c>
      <c r="BJ7" s="169" t="n">
        <f aca="false">BJ6/BJ5-1</f>
        <v>0.0579660708600536</v>
      </c>
      <c r="BK7" s="170" t="n">
        <f aca="false">BK6/BK5-1</f>
        <v>-0.0412864165200987</v>
      </c>
      <c r="BL7" s="171" t="n">
        <f aca="false">BL6/BL5-1</f>
        <v>-0.0134627823314725</v>
      </c>
      <c r="BM7" s="168" t="n">
        <f aca="false">BM6/BM5-1</f>
        <v>0.0290218417044421</v>
      </c>
      <c r="BN7" s="168" t="n">
        <f aca="false">BN6/BN5-1</f>
        <v>1.78222483019595</v>
      </c>
      <c r="BO7" s="168" t="n">
        <f aca="false">BO6/BO5-1</f>
        <v>-0.633266335723091</v>
      </c>
      <c r="BP7" s="168" t="n">
        <f aca="false">BP6/BP5-1</f>
        <v>0.0106240232522259</v>
      </c>
      <c r="BQ7" s="168" t="n">
        <f aca="false">BQ6/BQ5-1</f>
        <v>0.148005904647972</v>
      </c>
      <c r="BR7" s="168" t="n">
        <f aca="false">BR6/BR5-1</f>
        <v>1.76679725283289</v>
      </c>
      <c r="BS7" s="168" t="n">
        <f aca="false">BS6/BS5-1</f>
        <v>-0.520833333333333</v>
      </c>
      <c r="BT7" s="168" t="n">
        <f aca="false">BT6/BT5-1</f>
        <v>-0.314377824935227</v>
      </c>
      <c r="BU7" s="168" t="e">
        <f aca="false">BU6/BU5-1</f>
        <v>#DIV/0!</v>
      </c>
      <c r="BV7" s="168" t="n">
        <f aca="false">BV6/BV5-1</f>
        <v>-0.4453125</v>
      </c>
      <c r="BW7" s="168" t="n">
        <f aca="false">BW6/BW5-1</f>
        <v>0.157608693552989</v>
      </c>
      <c r="BX7" s="168" t="n">
        <f aca="false">BX6/BX5-1</f>
        <v>0.430863669700141</v>
      </c>
      <c r="BY7" s="168" t="n">
        <f aca="false">BY6/BY5-1</f>
        <v>0.236051245187801</v>
      </c>
      <c r="BZ7" s="168" t="n">
        <f aca="false">BZ6/BZ5-1</f>
        <v>0.0141667796844434</v>
      </c>
    </row>
    <row r="8" customFormat="false" ht="16.5" hidden="false" customHeight="false" outlineLevel="0" collapsed="false">
      <c r="A8" s="172" t="s">
        <v>23</v>
      </c>
      <c r="B8" s="173" t="s">
        <v>21</v>
      </c>
      <c r="C8" s="76" t="n">
        <v>100566895</v>
      </c>
      <c r="D8" s="174" t="n">
        <v>923.42416135</v>
      </c>
      <c r="E8" s="175" t="n">
        <v>92.43403477</v>
      </c>
      <c r="F8" s="176" t="n">
        <v>1010.1318094</v>
      </c>
      <c r="G8" s="76" t="n">
        <v>873893</v>
      </c>
      <c r="H8" s="174" t="n">
        <v>486.81480555</v>
      </c>
      <c r="I8" s="175" t="n">
        <v>21.57298016</v>
      </c>
      <c r="J8" s="177" t="n">
        <v>9075482</v>
      </c>
      <c r="K8" s="178" t="n">
        <v>10.38511809</v>
      </c>
      <c r="L8" s="176" t="n">
        <v>58175.06098687</v>
      </c>
      <c r="M8" s="178" t="n">
        <v>5601.77173741</v>
      </c>
      <c r="N8" s="175" t="n">
        <v>1524.24598183</v>
      </c>
      <c r="O8" s="156" t="n">
        <f aca="false">'[3]GB-T'!O4</f>
        <v>31080477</v>
      </c>
      <c r="P8" s="157" t="n">
        <f aca="false">'[3]GB-T'!P4</f>
        <v>458.09632859</v>
      </c>
      <c r="Q8" s="158" t="n">
        <f aca="false">'[3]GB-T'!Q4</f>
        <v>54.09085183</v>
      </c>
      <c r="R8" s="161" t="n">
        <f aca="false">'[3]GB-T'!R4</f>
        <v>1647.93860924</v>
      </c>
      <c r="S8" s="156" t="n">
        <f aca="false">'[3]GB-T'!S4</f>
        <v>852913</v>
      </c>
      <c r="T8" s="157" t="n">
        <f aca="false">'[3]GB-T'!T4</f>
        <v>480.78076113</v>
      </c>
      <c r="U8" s="158" t="n">
        <f aca="false">'[3]GB-T'!U4</f>
        <v>21.56118456</v>
      </c>
      <c r="V8" s="156" t="n">
        <f aca="false">'[3]GB-T'!V4</f>
        <v>8997012</v>
      </c>
      <c r="W8" s="159" t="n">
        <f aca="false">'[3]GB-T'!W4</f>
        <v>10.54856943</v>
      </c>
      <c r="X8" s="161" t="n">
        <f aca="false">'[3]GB-T'!X4</f>
        <v>58897.20823695</v>
      </c>
      <c r="Y8" s="159" t="n">
        <f aca="false">'[3]GB-T'!Y4</f>
        <v>5583.43087338</v>
      </c>
      <c r="Z8" s="158" t="n">
        <f aca="false">'[3]GB-T'!Z4</f>
        <v>1014.52912611</v>
      </c>
      <c r="AA8" s="156" t="n">
        <f aca="false">'[3]GB-T'!AB4</f>
        <v>49566271</v>
      </c>
      <c r="AB8" s="158" t="n">
        <f aca="false">'[3]GB-T'!AC4</f>
        <v>220.54360411</v>
      </c>
      <c r="AC8" s="158" t="n">
        <f aca="false">'[3]GB-T'!AD4</f>
        <v>25.75457288</v>
      </c>
      <c r="AD8" s="161" t="n">
        <f aca="false">'[3]GB-T'!AE4</f>
        <v>496.90681187</v>
      </c>
      <c r="AE8" s="156" t="n">
        <f aca="false">'[3]GB-T'!AF4</f>
        <v>20320</v>
      </c>
      <c r="AF8" s="158" t="n">
        <f aca="false">'[3]GB-T'!AG4</f>
        <v>5.79668501</v>
      </c>
      <c r="AG8" s="162" t="n">
        <f aca="false">'[3]GB-T'!AH4</f>
        <v>0.0117956</v>
      </c>
      <c r="AH8" s="156" t="n">
        <f aca="false">'[3]GB-T'!AI4</f>
        <v>69383</v>
      </c>
      <c r="AI8" s="162" t="n">
        <f aca="false">'[3]GB-T'!AJ4</f>
        <v>3.41451772</v>
      </c>
      <c r="AJ8" s="161" t="n">
        <f aca="false">'[3]GB-T'!AK4</f>
        <v>28585.04237205</v>
      </c>
      <c r="AK8" s="161" t="n">
        <f aca="false">'[3]GB-T'!AL4</f>
        <v>8371.61928715</v>
      </c>
      <c r="AL8" s="158" t="n">
        <f aca="false">'[3]GB-T'!AM4</f>
        <v>252.1066576</v>
      </c>
      <c r="AM8" s="156" t="n">
        <f aca="false">'[3]GB-T'!AO4</f>
        <v>10101912</v>
      </c>
      <c r="AN8" s="158" t="n">
        <f aca="false">'[3]GB-T'!AP4</f>
        <v>108.62998657</v>
      </c>
      <c r="AO8" s="158" t="n">
        <f aca="false">'[3]GB-T'!AQ4</f>
        <v>4.7346683</v>
      </c>
      <c r="AP8" s="161" t="n">
        <f aca="false">'[3]GB-T'!AR4</f>
        <v>1122.20988334</v>
      </c>
      <c r="AQ8" s="160" t="n">
        <f aca="false">'[3]GB-T'!AT4</f>
        <v>9416984</v>
      </c>
      <c r="AR8" s="158" t="n">
        <f aca="false">'[3]GB-T'!AU4</f>
        <v>45.91128133</v>
      </c>
      <c r="AS8" s="158" t="n">
        <f aca="false">'[3]GB-T'!AV4</f>
        <v>7.6210277</v>
      </c>
      <c r="AT8" s="159" t="n">
        <f aca="false">'[3]GB-T'!AW4</f>
        <v>568.46554088</v>
      </c>
      <c r="AU8" s="156" t="n">
        <f aca="false">'[3]GB-T'!AY4</f>
        <v>113834</v>
      </c>
      <c r="AV8" s="158" t="n">
        <f aca="false">'[3]GB-T'!AZ4</f>
        <v>51.1307233</v>
      </c>
      <c r="AW8" s="163" t="n">
        <f aca="false">'[3]GB-T'!BA4</f>
        <v>0.0058052</v>
      </c>
      <c r="AX8" s="161" t="n">
        <f aca="false">'[3]GB-T'!BB4</f>
        <v>44922.01670854</v>
      </c>
      <c r="AY8" s="156" t="n">
        <f aca="false">'[3]GB-T'!BD4</f>
        <v>67421</v>
      </c>
      <c r="AZ8" s="158" t="n">
        <f aca="false">'[3]GB-T'!BE4</f>
        <v>32.7434942</v>
      </c>
      <c r="BA8" s="163" t="n">
        <f aca="false">'[3]GB-T'!BF4</f>
        <v>2.55E-005</v>
      </c>
      <c r="BB8" s="161" t="n">
        <f aca="false">'[3]GB-T'!BG4</f>
        <v>48565.75799825</v>
      </c>
      <c r="BC8" s="161" t="n">
        <f aca="false">'[3]GB-T'!BI4</f>
        <v>3373464</v>
      </c>
      <c r="BD8" s="161" t="n">
        <f aca="false">'[3]GB-T'!BJ4</f>
        <v>18.6088947</v>
      </c>
      <c r="BE8" s="161" t="n">
        <f aca="false">'[3]GB-T'!BK4</f>
        <v>0.1879925</v>
      </c>
      <c r="BF8" s="159" t="n">
        <f aca="false">'[3]GB-T'!BL4</f>
        <v>557.19839311</v>
      </c>
      <c r="BG8" s="161" t="n">
        <f aca="false">'[3]GB-T'!BM4</f>
        <v>6134</v>
      </c>
      <c r="BH8" s="164" t="n">
        <f aca="false">'[3]GB-T'!BN4</f>
        <v>3.73142328</v>
      </c>
      <c r="BI8" s="161" t="n">
        <f aca="false">'[3]GB-T'!BO4</f>
        <v>0</v>
      </c>
      <c r="BJ8" s="159" t="n">
        <f aca="false">'[3]GB-T'!BP4</f>
        <v>64263</v>
      </c>
      <c r="BK8" s="161" t="n">
        <f aca="false">'[3]GB-T'!BQ4</f>
        <v>10.47652429</v>
      </c>
      <c r="BL8" s="159" t="n">
        <f aca="false">'[3]GB-T'!BR4</f>
        <v>60831.81089012</v>
      </c>
      <c r="BM8" s="161" t="n">
        <f aca="false">'[3]GB-T'!BS4</f>
        <v>5806.48783904</v>
      </c>
      <c r="BN8" s="165" t="n">
        <f aca="false">'[3]GB-T'!BT4</f>
        <v>22.52831048</v>
      </c>
      <c r="BO8" s="156" t="n">
        <f aca="false">'[3]GB-T'!BV4</f>
        <v>219996</v>
      </c>
      <c r="BP8" s="156" t="n">
        <f aca="false">'[3]GB-T'!BW4</f>
        <v>6.36874325</v>
      </c>
      <c r="BQ8" s="156" t="n">
        <f aca="false">'[3]GB-T'!BX4</f>
        <v>0.22708336</v>
      </c>
      <c r="BR8" s="161" t="n">
        <f aca="false">'[3]GB-T'!BY4</f>
        <v>2998.1575165</v>
      </c>
      <c r="BS8" s="156" t="n">
        <f aca="false">'[3]GB-T'!BZ4</f>
        <v>660</v>
      </c>
      <c r="BT8" s="156" t="n">
        <f aca="false">'[3]GB-T'!CA4</f>
        <v>0.23735941</v>
      </c>
      <c r="BU8" s="161" t="n">
        <f aca="false">'[3]GB-T'!CB4</f>
        <v>0</v>
      </c>
      <c r="BV8" s="159" t="n">
        <f aca="false">'[3]GB-T'!CC4</f>
        <v>9087</v>
      </c>
      <c r="BW8" s="161" t="n">
        <f aca="false">'[3]GB-T'!CD4</f>
        <v>13.76818182</v>
      </c>
      <c r="BX8" s="161" t="n">
        <f aca="false">'[3]GB-T'!CE4</f>
        <v>35963.5469697</v>
      </c>
      <c r="BY8" s="159" t="n">
        <f aca="false">'[3]GB-T'!CF4</f>
        <v>2612.07670298</v>
      </c>
      <c r="BZ8" s="156" t="n">
        <f aca="false">'[3]GB-T'!CG4</f>
        <v>6.83318602</v>
      </c>
    </row>
    <row r="9" customFormat="false" ht="17.25" hidden="false" customHeight="false" outlineLevel="0" collapsed="false">
      <c r="A9" s="172"/>
      <c r="B9" s="167" t="s">
        <v>22</v>
      </c>
      <c r="C9" s="77" t="n">
        <v>0.0124178896391973</v>
      </c>
      <c r="D9" s="77" t="n">
        <v>0.0425148402580648</v>
      </c>
      <c r="E9" s="77" t="n">
        <v>0.0269978531573134</v>
      </c>
      <c r="F9" s="77" t="n">
        <v>0.0283140772029165</v>
      </c>
      <c r="G9" s="77" t="n">
        <v>0.0197284436385192</v>
      </c>
      <c r="H9" s="77" t="n">
        <v>0.0268091850385321</v>
      </c>
      <c r="I9" s="77" t="n">
        <v>0.0643585889894789</v>
      </c>
      <c r="J9" s="77" t="n">
        <v>0.0253975506559032</v>
      </c>
      <c r="K9" s="77" t="n">
        <v>0.00555942843497848</v>
      </c>
      <c r="L9" s="77" t="n">
        <v>0.00845343567531276</v>
      </c>
      <c r="M9" s="77" t="n">
        <v>0.00287800744615918</v>
      </c>
      <c r="N9" s="77" t="n">
        <v>0.0368011288389869</v>
      </c>
      <c r="O9" s="168" t="n">
        <f aca="false">O8/O6-1</f>
        <v>0.0336713266967863</v>
      </c>
      <c r="P9" s="168" t="n">
        <f aca="false">P8/P6-1</f>
        <v>0.0749121707450688</v>
      </c>
      <c r="Q9" s="168" t="n">
        <f aca="false">Q8/Q6-1</f>
        <v>0.0469373803460413</v>
      </c>
      <c r="R9" s="168" t="n">
        <f aca="false">R8/R6-1</f>
        <v>0.0369712175698591</v>
      </c>
      <c r="S9" s="168" t="n">
        <f aca="false">S8/S6-1</f>
        <v>0.0203968588191381</v>
      </c>
      <c r="T9" s="168" t="n">
        <f aca="false">T8/T6-1</f>
        <v>0.0272243647405674</v>
      </c>
      <c r="U9" s="168" t="n">
        <f aca="false">U8/U6-1</f>
        <v>0.0644708278364534</v>
      </c>
      <c r="V9" s="168" t="n">
        <f aca="false">V8/V6-1</f>
        <v>0.0246851178836187</v>
      </c>
      <c r="W9" s="168" t="n">
        <f aca="false">W8/W6-1</f>
        <v>0.00420254069405379</v>
      </c>
      <c r="X9" s="168" t="n">
        <f aca="false">X8/X6-1</f>
        <v>0.0082051955434761</v>
      </c>
      <c r="Y9" s="168" t="n">
        <f aca="false">Y8/Y6-1</f>
        <v>0.00398590417832345</v>
      </c>
      <c r="Z9" s="168" t="n">
        <f aca="false">Z8/Z6-1</f>
        <v>0.0500950624518219</v>
      </c>
      <c r="AA9" s="168" t="n">
        <f aca="false">AA8/AA6-1</f>
        <v>-0.0108076348485181</v>
      </c>
      <c r="AB9" s="168" t="n">
        <f aca="false">AB8/AB6-1</f>
        <v>-0.0225301833459747</v>
      </c>
      <c r="AC9" s="168" t="n">
        <f aca="false">AC8/AC6-1</f>
        <v>-0.0207265523696523</v>
      </c>
      <c r="AD9" s="168" t="n">
        <f aca="false">AD8/AD6-1</f>
        <v>-0.0116602800251786</v>
      </c>
      <c r="AE9" s="168" t="n">
        <f aca="false">AE8/AE6-1</f>
        <v>-0.0369211810986303</v>
      </c>
      <c r="AF9" s="168" t="n">
        <f aca="false">AF8/AF6-1</f>
        <v>-0.0433889556503002</v>
      </c>
      <c r="AG9" s="168" t="n">
        <f aca="false">AG8/AG6-1</f>
        <v>-0.107632437405056</v>
      </c>
      <c r="AH9" s="168" t="n">
        <f aca="false">AH8/AH6-1</f>
        <v>-0.01381564920759</v>
      </c>
      <c r="AI9" s="168" t="n">
        <f aca="false">AI8/AI6-1</f>
        <v>0.0239913219007692</v>
      </c>
      <c r="AJ9" s="168" t="n">
        <f aca="false">AJ8/AJ6-1</f>
        <v>-0.00686092252944681</v>
      </c>
      <c r="AK9" s="168" t="n">
        <f aca="false">AK8/AK6-1</f>
        <v>-0.0301293982541184</v>
      </c>
      <c r="AL9" s="168" t="n">
        <f aca="false">AL8/AL6-1</f>
        <v>-0.0228405944699882</v>
      </c>
      <c r="AM9" s="168" t="n">
        <f aca="false">AM8/AM6-1</f>
        <v>0.0213221819320042</v>
      </c>
      <c r="AN9" s="168" t="n">
        <f aca="false">AN8/AN6-1</f>
        <v>0.0264077665928237</v>
      </c>
      <c r="AO9" s="168" t="n">
        <f aca="false">AO8/AO6-1</f>
        <v>0.0276622875997727</v>
      </c>
      <c r="AP9" s="168" t="n">
        <f aca="false">AP8/AP6-1</f>
        <v>0.00503065385452994</v>
      </c>
      <c r="AQ9" s="168" t="n">
        <f aca="false">AQ8/AQ6-1</f>
        <v>0.0597322227563843</v>
      </c>
      <c r="AR9" s="168" t="n">
        <f aca="false">AR8/AR6-1</f>
        <v>0.0543374646446291</v>
      </c>
      <c r="AS9" s="168" t="n">
        <f aca="false">AS8/AS6-1</f>
        <v>0.0538626102244186</v>
      </c>
      <c r="AT9" s="168" t="n">
        <f aca="false">AT8/AT6-1</f>
        <v>-0.00515449646230737</v>
      </c>
      <c r="AU9" s="168" t="n">
        <f aca="false">AU8/AU6-1</f>
        <v>0.0440325406069722</v>
      </c>
      <c r="AV9" s="168" t="n">
        <f aca="false">AV8/AV6-1</f>
        <v>0.0535683014317838</v>
      </c>
      <c r="AW9" s="168" t="n">
        <f aca="false">AW8/AW6-1</f>
        <v>0.22073388707812</v>
      </c>
      <c r="AX9" s="168" t="n">
        <f aca="false">AX8/AX6-1</f>
        <v>0.0091492738229495</v>
      </c>
      <c r="AY9" s="168" t="n">
        <f aca="false">AY8/AY6-1</f>
        <v>0.0748150746078307</v>
      </c>
      <c r="AZ9" s="168" t="n">
        <f aca="false">AZ8/AZ6-1</f>
        <v>0.0768493674903354</v>
      </c>
      <c r="BA9" s="168" t="n">
        <f aca="false">BA8/BA6-1</f>
        <v>0.335078534031414</v>
      </c>
      <c r="BB9" s="168" t="n">
        <f aca="false">BB8/BB6-1</f>
        <v>0.00189284197532569</v>
      </c>
      <c r="BC9" s="168" t="n">
        <f aca="false">BC8/BC6-1</f>
        <v>-0.141429576367899</v>
      </c>
      <c r="BD9" s="168" t="n">
        <f aca="false">BD8/BD6-1</f>
        <v>0.034768172683241</v>
      </c>
      <c r="BE9" s="168" t="n">
        <f aca="false">BE8/BE6-1</f>
        <v>0.381496323089031</v>
      </c>
      <c r="BF9" s="168" t="n">
        <f aca="false">BF8/BF6-1</f>
        <v>0.208255105735554</v>
      </c>
      <c r="BG9" s="168" t="n">
        <f aca="false">BG8/BG6-1</f>
        <v>0.264742268041237</v>
      </c>
      <c r="BH9" s="168" t="n">
        <f aca="false">BH8/BH6-1</f>
        <v>0.390528638394758</v>
      </c>
      <c r="BI9" s="168" t="e">
        <f aca="false">BI8/BI6-1</f>
        <v>#DIV/0!</v>
      </c>
      <c r="BJ9" s="169" t="n">
        <f aca="false">BJ8/BJ6-1</f>
        <v>0.381316768050212</v>
      </c>
      <c r="BK9" s="168" t="n">
        <f aca="false">BK8/BK6-1</f>
        <v>0.0921725346129305</v>
      </c>
      <c r="BL9" s="171" t="n">
        <f aca="false">BL8/BL6-1</f>
        <v>0.099456129151307</v>
      </c>
      <c r="BM9" s="168" t="n">
        <f aca="false">BM8/BM6-1</f>
        <v>0.00666890503125006</v>
      </c>
      <c r="BN9" s="168" t="n">
        <f aca="false">BN8/BN6-1</f>
        <v>0.0829267015954553</v>
      </c>
      <c r="BO9" s="168" t="n">
        <f aca="false">BO8/BO6-1</f>
        <v>0.0548685466044603</v>
      </c>
      <c r="BP9" s="168" t="n">
        <f aca="false">BP8/BP6-1</f>
        <v>0.127214809757938</v>
      </c>
      <c r="BQ9" s="168" t="n">
        <f aca="false">BQ8/BQ6-1</f>
        <v>0.163743420409005</v>
      </c>
      <c r="BR9" s="168" t="n">
        <f aca="false">BR8/BR6-1</f>
        <v>0.0697392346838162</v>
      </c>
      <c r="BS9" s="168" t="n">
        <f aca="false">BS8/BS6-1</f>
        <v>27.695652173913</v>
      </c>
      <c r="BT9" s="168" t="n">
        <f aca="false">BT8/BT6-1</f>
        <v>37.6457996847891</v>
      </c>
      <c r="BU9" s="168" t="e">
        <f aca="false">BU8/BU6-1</f>
        <v>#DIV/0!</v>
      </c>
      <c r="BV9" s="168" t="n">
        <f aca="false">BV8/BV6-1</f>
        <v>126.985915492958</v>
      </c>
      <c r="BW9" s="168" t="n">
        <f aca="false">BW8/BW6-1</f>
        <v>3.46011523997753</v>
      </c>
      <c r="BX9" s="168" t="n">
        <f aca="false">BX8/BX6-1</f>
        <v>0.346747564773068</v>
      </c>
      <c r="BY9" s="168" t="n">
        <f aca="false">BY8/BY6-1</f>
        <v>-0.698046464441918</v>
      </c>
      <c r="BZ9" s="168" t="n">
        <f aca="false">BZ8/BZ6-1</f>
        <v>0.167815333228965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v>101879467</v>
      </c>
      <c r="D10" s="174" t="n">
        <v>992.62138171</v>
      </c>
      <c r="E10" s="175" t="n">
        <v>92.7902971</v>
      </c>
      <c r="F10" s="179" t="n">
        <v>1065.38806177</v>
      </c>
      <c r="G10" s="76" t="n">
        <v>893988</v>
      </c>
      <c r="H10" s="174" t="n">
        <v>501.09111763</v>
      </c>
      <c r="I10" s="175" t="n">
        <v>22.02996853</v>
      </c>
      <c r="J10" s="177" t="n">
        <v>9188209</v>
      </c>
      <c r="K10" s="178" t="n">
        <v>10.27777666</v>
      </c>
      <c r="L10" s="179" t="n">
        <v>58515.44832369</v>
      </c>
      <c r="M10" s="180" t="n">
        <v>5693.39559168</v>
      </c>
      <c r="N10" s="181" t="n">
        <v>1608.53276497</v>
      </c>
      <c r="O10" s="156" t="n">
        <f aca="false">'[3]GB-T'!O5</f>
        <v>31823927</v>
      </c>
      <c r="P10" s="157" t="n">
        <f aca="false">'[3]GB-T'!P5</f>
        <v>505.8717911</v>
      </c>
      <c r="Q10" s="158" t="n">
        <f aca="false">'[3]GB-T'!Q5</f>
        <v>53.91035194</v>
      </c>
      <c r="R10" s="161" t="n">
        <f aca="false">'[3]GB-T'!R5</f>
        <v>1758.99769705</v>
      </c>
      <c r="S10" s="156" t="n">
        <f aca="false">'[3]GB-T'!S5</f>
        <v>873882</v>
      </c>
      <c r="T10" s="157" t="n">
        <f aca="false">'[3]GB-T'!T5</f>
        <v>495.30649764</v>
      </c>
      <c r="U10" s="158" t="n">
        <f aca="false">'[3]GB-T'!U5</f>
        <v>22.01950147</v>
      </c>
      <c r="V10" s="156" t="n">
        <f aca="false">'[3]GB-T'!V5</f>
        <v>9115342</v>
      </c>
      <c r="W10" s="159" t="n">
        <f aca="false">'[3]GB-T'!W5</f>
        <v>10.43086137</v>
      </c>
      <c r="X10" s="161" t="n">
        <f aca="false">'[3]GB-T'!X5</f>
        <v>59198.61023685</v>
      </c>
      <c r="Y10" s="159" t="n">
        <f aca="false">'[3]GB-T'!Y5</f>
        <v>5675.33285213</v>
      </c>
      <c r="Z10" s="158" t="n">
        <f aca="false">'[3]GB-T'!Z5</f>
        <v>1077.10814215</v>
      </c>
      <c r="AA10" s="156" t="n">
        <f aca="false">'[3]GB-T'!AB5</f>
        <v>49279824</v>
      </c>
      <c r="AB10" s="158" t="n">
        <f aca="false">'[3]GB-T'!AC5</f>
        <v>228.30629298</v>
      </c>
      <c r="AC10" s="158" t="n">
        <f aca="false">'[3]GB-T'!AD5</f>
        <v>25.69027383</v>
      </c>
      <c r="AD10" s="161" t="n">
        <f aca="false">'[3]GB-T'!AE5</f>
        <v>515.416952</v>
      </c>
      <c r="AE10" s="156" t="n">
        <f aca="false">'[3]GB-T'!AF5</f>
        <v>19741</v>
      </c>
      <c r="AF10" s="158" t="n">
        <f aca="false">'[3]GB-T'!AG5</f>
        <v>5.62308442</v>
      </c>
      <c r="AG10" s="162" t="n">
        <f aca="false">'[3]GB-T'!AH5</f>
        <v>0.01046706</v>
      </c>
      <c r="AH10" s="156" t="n">
        <f aca="false">'[3]GB-T'!AI5</f>
        <v>66950</v>
      </c>
      <c r="AI10" s="162" t="n">
        <f aca="false">'[3]GB-T'!AJ5</f>
        <v>3.39141887</v>
      </c>
      <c r="AJ10" s="161" t="n">
        <f aca="false">'[3]GB-T'!AK5</f>
        <v>28537.31563751</v>
      </c>
      <c r="AK10" s="161" t="n">
        <f aca="false">'[3]GB-T'!AL5</f>
        <v>8414.5653174</v>
      </c>
      <c r="AL10" s="158" t="n">
        <f aca="false">'[3]GB-T'!AM5</f>
        <v>259.63011829</v>
      </c>
      <c r="AM10" s="156" t="n">
        <f aca="false">'[3]GB-T'!AO5</f>
        <v>10446714</v>
      </c>
      <c r="AN10" s="158" t="n">
        <f aca="false">'[3]GB-T'!AP5</f>
        <v>114.452636</v>
      </c>
      <c r="AO10" s="158" t="n">
        <f aca="false">'[3]GB-T'!AQ5</f>
        <v>4.8992466</v>
      </c>
      <c r="AP10" s="161" t="n">
        <f aca="false">'[3]GB-T'!AR5</f>
        <v>1142.48253183</v>
      </c>
      <c r="AQ10" s="160" t="n">
        <f aca="false">'[3]GB-T'!AT5</f>
        <v>9911728</v>
      </c>
      <c r="AR10" s="158" t="n">
        <f aca="false">'[3]GB-T'!AU5</f>
        <v>48.54443223</v>
      </c>
      <c r="AS10" s="158" t="n">
        <f aca="false">'[3]GB-T'!AV5</f>
        <v>8.0369508</v>
      </c>
      <c r="AT10" s="159" t="n">
        <f aca="false">'[3]GB-T'!AW5</f>
        <v>570.85286269</v>
      </c>
      <c r="AU10" s="156" t="n">
        <f aca="false">'[3]GB-T'!AY5</f>
        <v>116745</v>
      </c>
      <c r="AV10" s="158" t="n">
        <f aca="false">'[3]GB-T'!AZ5</f>
        <v>54.0470589</v>
      </c>
      <c r="AW10" s="163" t="n">
        <f aca="false">'[3]GB-T'!BA5</f>
        <v>0.0063362</v>
      </c>
      <c r="AX10" s="161" t="n">
        <f aca="false">'[3]GB-T'!BB5</f>
        <v>46300.39410681</v>
      </c>
      <c r="AY10" s="156" t="n">
        <f aca="false">'[3]GB-T'!BD5</f>
        <v>70979</v>
      </c>
      <c r="AZ10" s="158" t="n">
        <f aca="false">'[3]GB-T'!BE5</f>
        <v>34.49031284</v>
      </c>
      <c r="BA10" s="163" t="n">
        <f aca="false">'[3]GB-T'!BF5</f>
        <v>5.89E-005</v>
      </c>
      <c r="BB10" s="161" t="n">
        <f aca="false">'[3]GB-T'!BG5</f>
        <v>48592.36075459</v>
      </c>
      <c r="BC10" s="161" t="n">
        <f aca="false">'[3]GB-T'!BI5</f>
        <v>3482717</v>
      </c>
      <c r="BD10" s="161" t="n">
        <f aca="false">'[3]GB-T'!BJ5</f>
        <v>20.12080346</v>
      </c>
      <c r="BE10" s="161" t="n">
        <f aca="false">'[3]GB-T'!BK5</f>
        <v>0.2057934</v>
      </c>
      <c r="BF10" s="159" t="n">
        <f aca="false">'[3]GB-T'!BL5</f>
        <v>583.64193416</v>
      </c>
      <c r="BG10" s="161" t="n">
        <f aca="false">'[3]GB-T'!BM5</f>
        <v>21590</v>
      </c>
      <c r="BH10" s="164" t="n">
        <f aca="false">'[3]GB-T'!BN5</f>
        <v>4.30579546</v>
      </c>
      <c r="BI10" s="161" t="n">
        <f aca="false">'[3]GB-T'!BO5</f>
        <v>0</v>
      </c>
      <c r="BJ10" s="159" t="n">
        <f aca="false">'[3]GB-T'!BP5</f>
        <v>389447</v>
      </c>
      <c r="BK10" s="182" t="n">
        <f aca="false">'[3]GB-T'!BQ5</f>
        <v>18.03830477</v>
      </c>
      <c r="BL10" s="159" t="n">
        <f aca="false">'[3]GB-T'!BR5</f>
        <v>19943.47132932</v>
      </c>
      <c r="BM10" s="161" t="n">
        <f aca="false">'[3]GB-T'!BS5</f>
        <v>1105.61782733</v>
      </c>
      <c r="BN10" s="165" t="n">
        <f aca="false">'[3]GB-T'!BT5</f>
        <v>24.63239232</v>
      </c>
      <c r="BO10" s="156" t="n">
        <f aca="false">'[3]GB-T'!BV5</f>
        <v>229550</v>
      </c>
      <c r="BP10" s="156" t="n">
        <f aca="false">'[3]GB-T'!BW5</f>
        <v>6.90885766</v>
      </c>
      <c r="BQ10" s="156" t="n">
        <f aca="false">'[3]GB-T'!BX5</f>
        <v>0.24707883</v>
      </c>
      <c r="BR10" s="161" t="n">
        <f aca="false">'[3]GB-T'!BY5</f>
        <v>3117.3759486</v>
      </c>
      <c r="BS10" s="156" t="n">
        <f aca="false">'[3]GB-T'!BZ5</f>
        <v>365</v>
      </c>
      <c r="BT10" s="156" t="n">
        <f aca="false">'[3]GB-T'!CA5</f>
        <v>0.16153557</v>
      </c>
      <c r="BU10" s="161" t="n">
        <f aca="false">'[3]GB-T'!CB5</f>
        <v>0</v>
      </c>
      <c r="BV10" s="159" t="n">
        <f aca="false">'[3]GB-T'!CC5</f>
        <v>5917</v>
      </c>
      <c r="BW10" s="161" t="n">
        <f aca="false">'[3]GB-T'!CD5</f>
        <v>16.2109589</v>
      </c>
      <c r="BX10" s="161" t="n">
        <f aca="false">'[3]GB-T'!CE5</f>
        <v>44256.32054795</v>
      </c>
      <c r="BY10" s="159" t="n">
        <f aca="false">'[3]GB-T'!CF5</f>
        <v>2730.02484367</v>
      </c>
      <c r="BZ10" s="156" t="n">
        <f aca="false">'[3]GB-T'!CG5</f>
        <v>7.31747206</v>
      </c>
    </row>
    <row r="11" customFormat="false" ht="20.25" hidden="false" customHeight="true" outlineLevel="0" collapsed="false">
      <c r="A11" s="172"/>
      <c r="B11" s="167" t="s">
        <v>22</v>
      </c>
      <c r="C11" s="77" t="n">
        <v>0.0130517303929887</v>
      </c>
      <c r="D11" s="77" t="n">
        <v>0.0749354665561677</v>
      </c>
      <c r="E11" s="77" t="n">
        <v>0.00385423324737988</v>
      </c>
      <c r="F11" s="77" t="n">
        <v>0.054702021910211</v>
      </c>
      <c r="G11" s="77" t="n">
        <v>0.0229948060002769</v>
      </c>
      <c r="H11" s="77" t="n">
        <v>0.0293259611606731</v>
      </c>
      <c r="I11" s="77" t="n">
        <v>0.0211833676483575</v>
      </c>
      <c r="J11" s="77" t="n">
        <v>0.0124210482704941</v>
      </c>
      <c r="K11" s="77" t="n">
        <v>-0.01033608179221</v>
      </c>
      <c r="L11" s="77" t="n">
        <v>0.00585108689266045</v>
      </c>
      <c r="M11" s="77" t="n">
        <v>0.0163562277373983</v>
      </c>
      <c r="N11" s="77" t="n">
        <v>0.0552973628566211</v>
      </c>
      <c r="O11" s="168" t="n">
        <f aca="false">O10/O8-1</f>
        <v>0.0239201605560944</v>
      </c>
      <c r="P11" s="168" t="n">
        <f aca="false">P10/P8-1</f>
        <v>0.104291301912527</v>
      </c>
      <c r="Q11" s="168" t="n">
        <f aca="false">Q10/Q8-1</f>
        <v>-0.00333697628884244</v>
      </c>
      <c r="R11" s="168" t="n">
        <f aca="false">R10/R8-1</f>
        <v>0.0673927336778755</v>
      </c>
      <c r="S11" s="168" t="n">
        <f aca="false">S10/S8-1</f>
        <v>0.0245851569855307</v>
      </c>
      <c r="T11" s="168" t="n">
        <f aca="false">T10/T8-1</f>
        <v>0.0302128073424974</v>
      </c>
      <c r="U11" s="168" t="n">
        <f aca="false">U10/U8-1</f>
        <v>0.0212565737621979</v>
      </c>
      <c r="V11" s="168" t="n">
        <f aca="false">V10/V8-1</f>
        <v>0.013152144289682</v>
      </c>
      <c r="W11" s="168" t="n">
        <f aca="false">W10/W8-1</f>
        <v>-0.011158675191087</v>
      </c>
      <c r="X11" s="168" t="n">
        <f aca="false">X10/X8-1</f>
        <v>0.00511742421962391</v>
      </c>
      <c r="Y11" s="168" t="n">
        <f aca="false">Y10/Y8-1</f>
        <v>0.0164597683456886</v>
      </c>
      <c r="Z11" s="168" t="n">
        <f aca="false">Z10/Z8-1</f>
        <v>0.0616828185898872</v>
      </c>
      <c r="AA11" s="168" t="n">
        <f aca="false">AA10/AA8-1</f>
        <v>-0.00577907101383524</v>
      </c>
      <c r="AB11" s="168" t="n">
        <f aca="false">AB10/AB8-1</f>
        <v>0.0351979777483287</v>
      </c>
      <c r="AC11" s="168" t="n">
        <f aca="false">AC10/AC8-1</f>
        <v>-0.00249660711903843</v>
      </c>
      <c r="AD11" s="168" t="n">
        <f aca="false">AD10/AD8-1</f>
        <v>0.0372507272748812</v>
      </c>
      <c r="AE11" s="168" t="n">
        <f aca="false">AE10/AE8-1</f>
        <v>-0.028494094488189</v>
      </c>
      <c r="AF11" s="168" t="n">
        <f aca="false">AF10/AF8-1</f>
        <v>-0.0299482531309736</v>
      </c>
      <c r="AG11" s="168" t="n">
        <f aca="false">AG10/AG8-1</f>
        <v>-0.112630133270033</v>
      </c>
      <c r="AH11" s="168" t="n">
        <f aca="false">AH10/AH8-1</f>
        <v>-0.0350662265972933</v>
      </c>
      <c r="AI11" s="168" t="n">
        <f aca="false">AI10/AI8-1</f>
        <v>-0.00676489387204005</v>
      </c>
      <c r="AJ11" s="168" t="n">
        <f aca="false">AJ10/AJ8-1</f>
        <v>-0.00166964015371429</v>
      </c>
      <c r="AK11" s="168" t="n">
        <f aca="false">AK10/AK8-1</f>
        <v>0.00512995500355817</v>
      </c>
      <c r="AL11" s="168" t="n">
        <f aca="false">AL10/AL8-1</f>
        <v>0.0298423721198864</v>
      </c>
      <c r="AM11" s="168" t="n">
        <f aca="false">AM10/AM8-1</f>
        <v>0.0341323503906983</v>
      </c>
      <c r="AN11" s="168" t="n">
        <f aca="false">AN10/AN8-1</f>
        <v>0.0536007562354612</v>
      </c>
      <c r="AO11" s="168" t="n">
        <f aca="false">AO10/AO8-1</f>
        <v>0.0347602597630756</v>
      </c>
      <c r="AP11" s="168" t="n">
        <f aca="false">AP10/AP8-1</f>
        <v>0.018064934902964</v>
      </c>
      <c r="AQ11" s="168" t="n">
        <f aca="false">AQ10/AQ8-1</f>
        <v>0.052537415376303</v>
      </c>
      <c r="AR11" s="168" t="n">
        <f aca="false">AR10/AR8-1</f>
        <v>0.0573530257427035</v>
      </c>
      <c r="AS11" s="168" t="n">
        <f aca="false">AS10/AS8-1</f>
        <v>0.0545757234290067</v>
      </c>
      <c r="AT11" s="168" t="n">
        <f aca="false">AT10/AT8-1</f>
        <v>0.00419958931249265</v>
      </c>
      <c r="AU11" s="168" t="n">
        <f aca="false">AU10/AU8-1</f>
        <v>0.0255723246130331</v>
      </c>
      <c r="AV11" s="168" t="n">
        <f aca="false">AV10/AV8-1</f>
        <v>0.0570368540043713</v>
      </c>
      <c r="AW11" s="168" t="n">
        <f aca="false">AW10/AW8-1</f>
        <v>0.0914697168056227</v>
      </c>
      <c r="AX11" s="168" t="n">
        <f aca="false">AX10/AX8-1</f>
        <v>0.0306837826808422</v>
      </c>
      <c r="AY11" s="168" t="n">
        <f aca="false">AY10/AY8-1</f>
        <v>0.0527728749202772</v>
      </c>
      <c r="AZ11" s="168" t="n">
        <f aca="false">AZ10/AZ8-1</f>
        <v>0.0533485714545396</v>
      </c>
      <c r="BA11" s="168" t="n">
        <f aca="false">BA10/BA8-1</f>
        <v>1.30980392156863</v>
      </c>
      <c r="BB11" s="168" t="n">
        <f aca="false">BB10/BB8-1</f>
        <v>0.00054776775729426</v>
      </c>
      <c r="BC11" s="168" t="n">
        <f aca="false">BC10/BC8-1</f>
        <v>0.0323859984870152</v>
      </c>
      <c r="BD11" s="168" t="n">
        <f aca="false">BD10/BD8-1</f>
        <v>0.0812465643109905</v>
      </c>
      <c r="BE11" s="168" t="n">
        <f aca="false">BE10/BE8-1</f>
        <v>0.0946894158011622</v>
      </c>
      <c r="BF11" s="168" t="n">
        <f aca="false">BF10/BF8-1</f>
        <v>0.0474580353730123</v>
      </c>
      <c r="BG11" s="168" t="n">
        <f aca="false">BG10/BG8-1</f>
        <v>2.51972611672644</v>
      </c>
      <c r="BH11" s="168" t="n">
        <f aca="false">BH10/BH8-1</f>
        <v>0.153928444161928</v>
      </c>
      <c r="BI11" s="168" t="e">
        <f aca="false">BI10/BI8-1</f>
        <v>#DIV/0!</v>
      </c>
      <c r="BJ11" s="169" t="n">
        <f aca="false">BJ10/BJ8-1</f>
        <v>5.06020571713116</v>
      </c>
      <c r="BK11" s="168" t="n">
        <f aca="false">BK10/BK8-1</f>
        <v>0.72178331960895</v>
      </c>
      <c r="BL11" s="171" t="n">
        <f aca="false">BL10/BL8-1</f>
        <v>-0.672153910306176</v>
      </c>
      <c r="BM11" s="168" t="n">
        <f aca="false">BM10/BM8-1</f>
        <v>-0.809589228811199</v>
      </c>
      <c r="BN11" s="168" t="n">
        <f aca="false">BN10/BN8-1</f>
        <v>0.0933972319792</v>
      </c>
      <c r="BO11" s="168" t="n">
        <f aca="false">BO10/BO8-1</f>
        <v>0.043428062328406</v>
      </c>
      <c r="BP11" s="168" t="n">
        <f aca="false">BP10/BP8-1</f>
        <v>0.0848070629947282</v>
      </c>
      <c r="BQ11" s="168" t="n">
        <f aca="false">BQ10/BQ8-1</f>
        <v>0.0880534355313396</v>
      </c>
      <c r="BR11" s="168" t="n">
        <f aca="false">BR10/BR8-1</f>
        <v>0.0397638988091504</v>
      </c>
      <c r="BS11" s="168" t="n">
        <f aca="false">BS10/BS8-1</f>
        <v>-0.446969696969697</v>
      </c>
      <c r="BT11" s="168" t="n">
        <f aca="false">BT10/BT8-1</f>
        <v>-0.319447373078657</v>
      </c>
      <c r="BU11" s="168" t="e">
        <f aca="false">BU10/BU8-1</f>
        <v>#DIV/0!</v>
      </c>
      <c r="BV11" s="168" t="n">
        <f aca="false">BV10/BV8-1</f>
        <v>-0.348850005502366</v>
      </c>
      <c r="BW11" s="168" t="n">
        <f aca="false">BW10/BW8-1</f>
        <v>0.177421907404765</v>
      </c>
      <c r="BX11" s="168" t="n">
        <f aca="false">BX10/BX8-1</f>
        <v>0.230588311693416</v>
      </c>
      <c r="BY11" s="168" t="n">
        <f aca="false">BY10/BY8-1</f>
        <v>0.0451549300047116</v>
      </c>
      <c r="BZ11" s="168" t="n">
        <f aca="false">BZ10/BZ8-1</f>
        <v>0.0708726556810464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76" t="n">
        <v>106541826</v>
      </c>
      <c r="D12" s="174" t="n">
        <v>1058.83624964</v>
      </c>
      <c r="E12" s="175" t="n">
        <v>96.67346826</v>
      </c>
      <c r="F12" s="179" t="n">
        <v>1084.55970888</v>
      </c>
      <c r="G12" s="76" t="n">
        <v>946050</v>
      </c>
      <c r="H12" s="174" t="n">
        <v>529.65968426</v>
      </c>
      <c r="I12" s="175" t="n">
        <v>22.96492866</v>
      </c>
      <c r="J12" s="177" t="n">
        <v>9466077</v>
      </c>
      <c r="K12" s="178" t="n">
        <v>10.00589504</v>
      </c>
      <c r="L12" s="179" t="n">
        <v>58413.89069499</v>
      </c>
      <c r="M12" s="180" t="n">
        <v>5837.94757765</v>
      </c>
      <c r="N12" s="181" t="n">
        <v>1708.13433082</v>
      </c>
      <c r="O12" s="156" t="n">
        <f aca="false">'[3]GB-T'!O6</f>
        <v>33597393</v>
      </c>
      <c r="P12" s="157" t="n">
        <f aca="false">'[3]GB-T'!P6</f>
        <v>549.3576067</v>
      </c>
      <c r="Q12" s="158" t="n">
        <f aca="false">'[3]GB-T'!Q6</f>
        <v>56.23548976</v>
      </c>
      <c r="R12" s="161" t="n">
        <f aca="false">'[3]GB-T'!R6</f>
        <v>1802.50026084</v>
      </c>
      <c r="S12" s="156" t="n">
        <f aca="false">'[3]GB-T'!S6</f>
        <v>925979</v>
      </c>
      <c r="T12" s="157" t="n">
        <f aca="false">'[3]GB-T'!T6</f>
        <v>523.813866</v>
      </c>
      <c r="U12" s="158" t="n">
        <f aca="false">'[3]GB-T'!U6</f>
        <v>22.95334515</v>
      </c>
      <c r="V12" s="156" t="n">
        <f aca="false">'[3]GB-T'!V6</f>
        <v>9390517</v>
      </c>
      <c r="W12" s="159" t="n">
        <f aca="false">'[3]GB-T'!W6</f>
        <v>10.14117707</v>
      </c>
      <c r="X12" s="161" t="n">
        <f aca="false">'[3]GB-T'!X6</f>
        <v>59047.47420298</v>
      </c>
      <c r="Y12" s="159" t="n">
        <f aca="false">'[3]GB-T'!Y6</f>
        <v>5822.54641731</v>
      </c>
      <c r="Z12" s="158" t="n">
        <f aca="false">'[3]GB-T'!Z6</f>
        <v>1152.36030761</v>
      </c>
      <c r="AA12" s="156" t="n">
        <f aca="false">'[3]GB-T'!AB6</f>
        <v>51108848</v>
      </c>
      <c r="AB12" s="158" t="n">
        <f aca="false">'[3]GB-T'!AC6</f>
        <v>239.71365754</v>
      </c>
      <c r="AC12" s="158" t="n">
        <f aca="false">'[3]GB-T'!AD6</f>
        <v>26.65866731</v>
      </c>
      <c r="AD12" s="161" t="n">
        <f aca="false">'[3]GB-T'!AE6</f>
        <v>521.1863215</v>
      </c>
      <c r="AE12" s="156" t="n">
        <f aca="false">'[3]GB-T'!AF6</f>
        <v>19680</v>
      </c>
      <c r="AF12" s="158" t="n">
        <f aca="false">'[3]GB-T'!AG6</f>
        <v>5.62878619</v>
      </c>
      <c r="AG12" s="162" t="n">
        <f aca="false">'[3]GB-T'!AH6</f>
        <v>0.01158351</v>
      </c>
      <c r="AH12" s="156" t="n">
        <f aca="false">'[3]GB-T'!AI6</f>
        <v>67256</v>
      </c>
      <c r="AI12" s="162" t="n">
        <f aca="false">'[3]GB-T'!AJ6</f>
        <v>3.41747967</v>
      </c>
      <c r="AJ12" s="161" t="n">
        <f aca="false">'[3]GB-T'!AK6</f>
        <v>28660.41514228</v>
      </c>
      <c r="AK12" s="161" t="n">
        <f aca="false">'[3]GB-T'!AL6</f>
        <v>8386.41860949</v>
      </c>
      <c r="AL12" s="158" t="n">
        <f aca="false">'[3]GB-T'!AM6</f>
        <v>272.01269455</v>
      </c>
      <c r="AM12" s="156" t="n">
        <f aca="false">'[3]GB-T'!AO6</f>
        <v>10633993</v>
      </c>
      <c r="AN12" s="158" t="n">
        <f aca="false">'[3]GB-T'!AP6</f>
        <v>116.76409348</v>
      </c>
      <c r="AO12" s="158" t="n">
        <f aca="false">'[3]GB-T'!AQ6</f>
        <v>4.9821677</v>
      </c>
      <c r="AP12" s="161" t="n">
        <f aca="false">'[3]GB-T'!AR6</f>
        <v>1144.87813919</v>
      </c>
      <c r="AQ12" s="160" t="n">
        <f aca="false">'[3]GB-T'!AT6</f>
        <v>10761030</v>
      </c>
      <c r="AR12" s="158" t="n">
        <f aca="false">'[3]GB-T'!AU6</f>
        <v>52.84780322</v>
      </c>
      <c r="AS12" s="158" t="n">
        <f aca="false">'[3]GB-T'!AV6</f>
        <v>8.5294515</v>
      </c>
      <c r="AT12" s="159" t="n">
        <f aca="false">'[3]GB-T'!AW6</f>
        <v>570.36598467</v>
      </c>
      <c r="AU12" s="156" t="n">
        <f aca="false">'[3]GB-T'!AY6</f>
        <v>121108</v>
      </c>
      <c r="AV12" s="158" t="n">
        <f aca="false">'[3]GB-T'!AZ6</f>
        <v>56.09641907</v>
      </c>
      <c r="AW12" s="163" t="n">
        <f aca="false">'[3]GB-T'!BA6</f>
        <v>0.0072471</v>
      </c>
      <c r="AX12" s="161" t="n">
        <f aca="false">'[3]GB-T'!BB6</f>
        <v>46325.31803845</v>
      </c>
      <c r="AY12" s="156" t="n">
        <f aca="false">'[3]GB-T'!BD6</f>
        <v>75082</v>
      </c>
      <c r="AZ12" s="158" t="n">
        <f aca="false">'[3]GB-T'!BE6</f>
        <v>36.21031123</v>
      </c>
      <c r="BA12" s="163" t="n">
        <f aca="false">'[3]GB-T'!BF6</f>
        <v>0.0001791</v>
      </c>
      <c r="BB12" s="161" t="n">
        <f aca="false">'[3]GB-T'!BG6</f>
        <v>48227.9245758</v>
      </c>
      <c r="BC12" s="161" t="n">
        <f aca="false">'[3]GB-T'!BI6</f>
        <v>4643151</v>
      </c>
      <c r="BD12" s="161" t="n">
        <f aca="false">'[3]GB-T'!BJ6</f>
        <v>26.23086136</v>
      </c>
      <c r="BE12" s="161" t="n">
        <f aca="false">'[3]GB-T'!BK6</f>
        <v>0.23934472</v>
      </c>
      <c r="BF12" s="159" t="n">
        <f aca="false">'[3]GB-T'!BL6</f>
        <v>570.09143317</v>
      </c>
      <c r="BG12" s="161" t="n">
        <f aca="false">'[3]GB-T'!BM6</f>
        <v>28405</v>
      </c>
      <c r="BH12" s="164" t="n">
        <f aca="false">'[3]GB-T'!BN6</f>
        <v>4.58462344</v>
      </c>
      <c r="BI12" s="161" t="n">
        <f aca="false">'[3]GB-T'!BO6</f>
        <v>0</v>
      </c>
      <c r="BJ12" s="159" t="n">
        <f aca="false">'[3]GB-T'!BP6</f>
        <v>517489</v>
      </c>
      <c r="BK12" s="161" t="n">
        <f aca="false">'[3]GB-T'!BQ6</f>
        <v>18.21823623</v>
      </c>
      <c r="BL12" s="159" t="n">
        <f aca="false">'[3]GB-T'!BR6</f>
        <v>16140.19869741</v>
      </c>
      <c r="BM12" s="161" t="n">
        <f aca="false">'[3]GB-T'!BS6</f>
        <v>885.93640445</v>
      </c>
      <c r="BN12" s="165" t="n">
        <f aca="false">'[3]GB-T'!BT6</f>
        <v>31.05482952</v>
      </c>
      <c r="BO12" s="156" t="n">
        <f aca="false">'[3]GB-T'!BV6</f>
        <v>244372</v>
      </c>
      <c r="BP12" s="156" t="n">
        <f aca="false">'[3]GB-T'!BW6</f>
        <v>7.8463584</v>
      </c>
      <c r="BQ12" s="156" t="n">
        <f aca="false">'[3]GB-T'!BX6</f>
        <v>0.26026579</v>
      </c>
      <c r="BR12" s="161" t="n">
        <f aca="false">'[3]GB-T'!BY6</f>
        <v>3317.32939535</v>
      </c>
      <c r="BS12" s="156" t="n">
        <f aca="false">'[3]GB-T'!BZ6</f>
        <v>391</v>
      </c>
      <c r="BT12" s="156" t="n">
        <f aca="false">'[3]GB-T'!CA6</f>
        <v>0.21703207</v>
      </c>
      <c r="BU12" s="161" t="n">
        <f aca="false">'[3]GB-T'!CB6</f>
        <v>0</v>
      </c>
      <c r="BV12" s="159" t="n">
        <f aca="false">'[3]GB-T'!CC6</f>
        <v>8304</v>
      </c>
      <c r="BW12" s="161" t="n">
        <f aca="false">'[3]GB-T'!CD6</f>
        <v>21.23785166</v>
      </c>
      <c r="BX12" s="161" t="n">
        <f aca="false">'[3]GB-T'!CE6</f>
        <v>55506.92327366</v>
      </c>
      <c r="BY12" s="159" t="n">
        <f aca="false">'[3]GB-T'!CF6</f>
        <v>2613.584658</v>
      </c>
      <c r="BZ12" s="156" t="n">
        <f aca="false">'[3]GB-T'!CG6</f>
        <v>8.32365626</v>
      </c>
    </row>
    <row r="13" customFormat="false" ht="20.25" hidden="false" customHeight="true" outlineLevel="0" collapsed="false">
      <c r="A13" s="172"/>
      <c r="B13" s="167" t="s">
        <v>22</v>
      </c>
      <c r="C13" s="77" t="n">
        <v>0.0457634804862102</v>
      </c>
      <c r="D13" s="77" t="n">
        <v>0.0667070739660383</v>
      </c>
      <c r="E13" s="77" t="n">
        <v>0.0418488924096785</v>
      </c>
      <c r="F13" s="77" t="n">
        <v>0.0179949896173504</v>
      </c>
      <c r="G13" s="77" t="n">
        <v>0.0582356810158526</v>
      </c>
      <c r="H13" s="77" t="n">
        <v>0.0570127180963018</v>
      </c>
      <c r="I13" s="77" t="n">
        <v>0.0424403751973947</v>
      </c>
      <c r="J13" s="77" t="n">
        <v>0.0302418022924815</v>
      </c>
      <c r="K13" s="77" t="n">
        <v>-0.0264533496877913</v>
      </c>
      <c r="L13" s="77" t="n">
        <v>-0.00173556952239717</v>
      </c>
      <c r="M13" s="77" t="n">
        <v>0.0253894154450185</v>
      </c>
      <c r="N13" s="77" t="n">
        <v>0.0619207566168898</v>
      </c>
      <c r="O13" s="168" t="n">
        <f aca="false">O12/O10-1</f>
        <v>0.0557274405512556</v>
      </c>
      <c r="P13" s="168" t="n">
        <f aca="false">P12/P10-1</f>
        <v>0.0859621278850946</v>
      </c>
      <c r="Q13" s="168" t="n">
        <f aca="false">Q12/Q10-1</f>
        <v>0.0431297095331114</v>
      </c>
      <c r="R13" s="168" t="n">
        <f aca="false">R12/R10-1</f>
        <v>0.0247314501110252</v>
      </c>
      <c r="S13" s="168" t="n">
        <f aca="false">S12/S10-1</f>
        <v>0.0596156002755521</v>
      </c>
      <c r="T13" s="168" t="n">
        <f aca="false">T12/T10-1</f>
        <v>0.0575550058313989</v>
      </c>
      <c r="U13" s="168" t="n">
        <f aca="false">U12/U10-1</f>
        <v>0.0424098466203831</v>
      </c>
      <c r="V13" s="168" t="n">
        <f aca="false">V12/V10-1</f>
        <v>0.0301881158161701</v>
      </c>
      <c r="W13" s="168" t="n">
        <f aca="false">W12/W10-1</f>
        <v>-0.0277718483377755</v>
      </c>
      <c r="X13" s="168" t="n">
        <f aca="false">X12/X10-1</f>
        <v>-0.00255303347942304</v>
      </c>
      <c r="Y13" s="168" t="n">
        <f aca="false">Y12/Y10-1</f>
        <v>0.0259391949363375</v>
      </c>
      <c r="Z13" s="168" t="n">
        <f aca="false">Z12/Z10-1</f>
        <v>0.0698650047429688</v>
      </c>
      <c r="AA13" s="168" t="n">
        <f aca="false">AA12/AA10-1</f>
        <v>0.0371150676187479</v>
      </c>
      <c r="AB13" s="168" t="n">
        <f aca="false">AB12/AB10-1</f>
        <v>0.0499651779681751</v>
      </c>
      <c r="AC13" s="168" t="n">
        <f aca="false">AC12/AC10-1</f>
        <v>0.0376949458152194</v>
      </c>
      <c r="AD13" s="168" t="n">
        <f aca="false">AD12/AD10-1</f>
        <v>0.0111935967135204</v>
      </c>
      <c r="AE13" s="168" t="n">
        <f aca="false">AE12/AE10-1</f>
        <v>-0.00309001570335854</v>
      </c>
      <c r="AF13" s="168" t="n">
        <f aca="false">AF12/AF10-1</f>
        <v>0.00101399331294405</v>
      </c>
      <c r="AG13" s="168" t="n">
        <f aca="false">AG12/AG10-1</f>
        <v>0.106663189090346</v>
      </c>
      <c r="AH13" s="168" t="n">
        <f aca="false">AH12/AH10-1</f>
        <v>0.00457057505601188</v>
      </c>
      <c r="AI13" s="168" t="n">
        <f aca="false">AI12/AI10-1</f>
        <v>0.00768433537671509</v>
      </c>
      <c r="AJ13" s="168" t="n">
        <f aca="false">AJ12/AJ10-1</f>
        <v>0.00431363294059062</v>
      </c>
      <c r="AK13" s="168" t="n">
        <f aca="false">AK12/AK10-1</f>
        <v>-0.00334499844594438</v>
      </c>
      <c r="AL13" s="168" t="n">
        <f aca="false">AL12/AL10-1</f>
        <v>0.047693142619798</v>
      </c>
      <c r="AM13" s="168" t="n">
        <f aca="false">AM12/AM10-1</f>
        <v>0.0179270725703795</v>
      </c>
      <c r="AN13" s="168" t="n">
        <f aca="false">AN12/AN10-1</f>
        <v>0.0201957557360235</v>
      </c>
      <c r="AO13" s="168" t="n">
        <f aca="false">AO12/AO10-1</f>
        <v>0.0169252758168981</v>
      </c>
      <c r="AP13" s="168" t="n">
        <f aca="false">AP12/AP10-1</f>
        <v>0.00209684375319319</v>
      </c>
      <c r="AQ13" s="168" t="n">
        <f aca="false">AQ12/AQ10-1</f>
        <v>0.0856865725128857</v>
      </c>
      <c r="AR13" s="168" t="n">
        <f aca="false">AR12/AR10-1</f>
        <v>0.0886480857291923</v>
      </c>
      <c r="AS13" s="168" t="n">
        <f aca="false">AS12/AS10-1</f>
        <v>0.0612795464668019</v>
      </c>
      <c r="AT13" s="168" t="n">
        <f aca="false">AT12/AT10-1</f>
        <v>-0.000852895819258515</v>
      </c>
      <c r="AU13" s="168" t="n">
        <f aca="false">AU12/AU10-1</f>
        <v>0.0373720501948691</v>
      </c>
      <c r="AV13" s="168" t="n">
        <f aca="false">AV12/AV10-1</f>
        <v>0.0379180701357276</v>
      </c>
      <c r="AW13" s="168" t="n">
        <f aca="false">AW12/AW10-1</f>
        <v>0.143761244910199</v>
      </c>
      <c r="AX13" s="168" t="n">
        <f aca="false">AX12/AX10-1</f>
        <v>0.000538309276212567</v>
      </c>
      <c r="AY13" s="168" t="n">
        <f aca="false">AY12/AY10-1</f>
        <v>0.0578058298933488</v>
      </c>
      <c r="AZ13" s="168" t="n">
        <f aca="false">AZ12/AZ10-1</f>
        <v>0.0498690283842609</v>
      </c>
      <c r="BA13" s="168" t="n">
        <f aca="false">BA12/BA10-1</f>
        <v>2.04074702886248</v>
      </c>
      <c r="BB13" s="168" t="n">
        <f aca="false">BB12/BB10-1</f>
        <v>-0.00749986568116212</v>
      </c>
      <c r="BC13" s="168" t="n">
        <f aca="false">BC12/BC10-1</f>
        <v>0.333197902671966</v>
      </c>
      <c r="BD13" s="168" t="n">
        <f aca="false">BD12/BD10-1</f>
        <v>0.303668683616275</v>
      </c>
      <c r="BE13" s="168" t="n">
        <f aca="false">BE12/BE10-1</f>
        <v>0.163033994287475</v>
      </c>
      <c r="BF13" s="168" t="n">
        <f aca="false">BF12/BF10-1</f>
        <v>-0.0232171477011884</v>
      </c>
      <c r="BG13" s="168" t="n">
        <f aca="false">BG12/BG10-1</f>
        <v>0.315655396016674</v>
      </c>
      <c r="BH13" s="168" t="n">
        <f aca="false">BH12/BH10-1</f>
        <v>0.0647564387556858</v>
      </c>
      <c r="BI13" s="168" t="e">
        <f aca="false">BI12/BI10-1</f>
        <v>#DIV/0!</v>
      </c>
      <c r="BJ13" s="169" t="n">
        <f aca="false">BJ12/BJ10-1</f>
        <v>0.328779012291788</v>
      </c>
      <c r="BK13" s="168" t="n">
        <f aca="false">BK12/BK10-1</f>
        <v>0.00997496506984663</v>
      </c>
      <c r="BL13" s="171" t="n">
        <f aca="false">BL12/BL10-1</f>
        <v>-0.190702639932026</v>
      </c>
      <c r="BM13" s="168" t="n">
        <f aca="false">BM12/BM10-1</f>
        <v>-0.198695622890341</v>
      </c>
      <c r="BN13" s="168" t="n">
        <f aca="false">BN12/BN10-1</f>
        <v>0.260731362044172</v>
      </c>
      <c r="BO13" s="168" t="n">
        <f aca="false">BO12/BO10-1</f>
        <v>0.064569810498802</v>
      </c>
      <c r="BP13" s="168" t="n">
        <f aca="false">BP12/BP10-1</f>
        <v>0.135695477622563</v>
      </c>
      <c r="BQ13" s="168" t="n">
        <f aca="false">BQ12/BQ10-1</f>
        <v>0.0533714685309137</v>
      </c>
      <c r="BR13" s="168" t="n">
        <f aca="false">BR12/BR10-1</f>
        <v>0.0641415889667714</v>
      </c>
      <c r="BS13" s="168" t="n">
        <f aca="false">BS12/BS10-1</f>
        <v>0.0712328767123287</v>
      </c>
      <c r="BT13" s="168" t="n">
        <f aca="false">BT12/BT10-1</f>
        <v>0.343555911555579</v>
      </c>
      <c r="BU13" s="168" t="e">
        <f aca="false">BU12/BU10-1</f>
        <v>#DIV/0!</v>
      </c>
      <c r="BV13" s="168" t="n">
        <f aca="false">BV12/BV10-1</f>
        <v>0.403413892175089</v>
      </c>
      <c r="BW13" s="168" t="n">
        <f aca="false">BW12/BW10-1</f>
        <v>0.310092252470025</v>
      </c>
      <c r="BX13" s="168" t="n">
        <f aca="false">BX12/BX10-1</f>
        <v>0.254214597743624</v>
      </c>
      <c r="BY13" s="168" t="n">
        <f aca="false">BY12/BY10-1</f>
        <v>-0.0426516945221158</v>
      </c>
      <c r="BZ13" s="168" t="n">
        <f aca="false">BZ12/BZ10-1</f>
        <v>0.137504344635653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6" t="n">
        <v>108461988</v>
      </c>
      <c r="D14" s="174" t="n">
        <v>1090.3502854</v>
      </c>
      <c r="E14" s="175" t="n">
        <v>95.08295114</v>
      </c>
      <c r="F14" s="179" t="n">
        <v>1092.94809951</v>
      </c>
      <c r="G14" s="76" t="n">
        <v>971730</v>
      </c>
      <c r="H14" s="174" t="n">
        <v>541.20326887</v>
      </c>
      <c r="I14" s="175" t="n">
        <v>23.07357096</v>
      </c>
      <c r="J14" s="177" t="n">
        <v>9717140</v>
      </c>
      <c r="K14" s="178" t="n">
        <v>9.99983535</v>
      </c>
      <c r="L14" s="179" t="n">
        <v>58069.30318401</v>
      </c>
      <c r="M14" s="180" t="n">
        <v>5807.02593387</v>
      </c>
      <c r="N14" s="181" t="n">
        <v>1749.71007637</v>
      </c>
      <c r="O14" s="156" t="n">
        <f aca="false">'[3]GB-T'!O7</f>
        <v>34194484</v>
      </c>
      <c r="P14" s="157" t="n">
        <f aca="false">'[3]GB-T'!P7</f>
        <v>571.79942642</v>
      </c>
      <c r="Q14" s="158" t="n">
        <f aca="false">'[3]GB-T'!Q7</f>
        <v>54.9019318</v>
      </c>
      <c r="R14" s="161" t="n">
        <f aca="false">'[3]GB-T'!R7</f>
        <v>1832.7557106</v>
      </c>
      <c r="S14" s="156" t="n">
        <f aca="false">'[3]GB-T'!S7</f>
        <v>953270</v>
      </c>
      <c r="T14" s="157" t="n">
        <f aca="false">'[3]GB-T'!T7</f>
        <v>535.81618389</v>
      </c>
      <c r="U14" s="158" t="n">
        <f aca="false">'[3]GB-T'!U7</f>
        <v>23.06163014</v>
      </c>
      <c r="V14" s="156" t="n">
        <f aca="false">'[3]GB-T'!V7</f>
        <v>9645188</v>
      </c>
      <c r="W14" s="159" t="n">
        <f aca="false">'[3]GB-T'!W7</f>
        <v>10.11800224</v>
      </c>
      <c r="X14" s="161" t="n">
        <f aca="false">'[3]GB-T'!X7</f>
        <v>58627.44175627</v>
      </c>
      <c r="Y14" s="159" t="n">
        <f aca="false">'[3]GB-T'!Y7</f>
        <v>5794.36931691</v>
      </c>
      <c r="Z14" s="158" t="n">
        <f aca="false">'[3]GB-T'!Z7</f>
        <v>1185.57917225</v>
      </c>
      <c r="AA14" s="156" t="n">
        <f aca="false">'[3]GB-T'!AB7</f>
        <v>52750449</v>
      </c>
      <c r="AB14" s="158" t="n">
        <f aca="false">'[3]GB-T'!AC7</f>
        <v>246.1252644</v>
      </c>
      <c r="AC14" s="158" t="n">
        <f aca="false">'[3]GB-T'!AD7</f>
        <v>27.245627</v>
      </c>
      <c r="AD14" s="161" t="n">
        <f aca="false">'[3]GB-T'!AE7</f>
        <v>518.23424555</v>
      </c>
      <c r="AE14" s="156" t="n">
        <f aca="false">'[3]GB-T'!AF7</f>
        <v>17959</v>
      </c>
      <c r="AF14" s="158" t="n">
        <f aca="false">'[3]GB-T'!AG7</f>
        <v>5.12930658</v>
      </c>
      <c r="AG14" s="162" t="n">
        <f aca="false">'[3]GB-T'!AH7</f>
        <v>0.01095787</v>
      </c>
      <c r="AH14" s="156" t="n">
        <f aca="false">'[3]GB-T'!AI7</f>
        <v>62260</v>
      </c>
      <c r="AI14" s="162" t="n">
        <f aca="false">'[3]GB-T'!AJ7</f>
        <v>3.46678546</v>
      </c>
      <c r="AJ14" s="161" t="n">
        <f aca="false">'[3]GB-T'!AK7</f>
        <v>28622.21977838</v>
      </c>
      <c r="AK14" s="161" t="n">
        <f aca="false">'[3]GB-T'!AL7</f>
        <v>8256.12664632</v>
      </c>
      <c r="AL14" s="158" t="n">
        <f aca="false">'[3]GB-T'!AM7</f>
        <v>278.51115585</v>
      </c>
      <c r="AM14" s="156" t="n">
        <f aca="false">'[3]GB-T'!AO7</f>
        <v>10642158</v>
      </c>
      <c r="AN14" s="158" t="n">
        <f aca="false">'[3]GB-T'!AP7</f>
        <v>116.83156237</v>
      </c>
      <c r="AO14" s="158" t="n">
        <f aca="false">'[3]GB-T'!AQ7</f>
        <v>4.9862032</v>
      </c>
      <c r="AP14" s="161" t="n">
        <f aca="false">'[3]GB-T'!AR7</f>
        <v>1144.67164996</v>
      </c>
      <c r="AQ14" s="160" t="n">
        <f aca="false">'[3]GB-T'!AT7</f>
        <v>10411487</v>
      </c>
      <c r="AR14" s="158" t="n">
        <f aca="false">'[3]GB-T'!AU7</f>
        <v>50.00956328</v>
      </c>
      <c r="AS14" s="158" t="n">
        <f aca="false">'[3]GB-T'!AV7</f>
        <v>7.6683877</v>
      </c>
      <c r="AT14" s="159" t="n">
        <f aca="false">'[3]GB-T'!AW7</f>
        <v>553.98379674</v>
      </c>
      <c r="AU14" s="156" t="n">
        <f aca="false">'[3]GB-T'!AY7</f>
        <v>126355</v>
      </c>
      <c r="AV14" s="158" t="n">
        <f aca="false">'[3]GB-T'!AZ7</f>
        <v>58.4448089</v>
      </c>
      <c r="AW14" s="163" t="n">
        <f aca="false">'[3]GB-T'!BA7</f>
        <v>0.0095851</v>
      </c>
      <c r="AX14" s="161" t="n">
        <f aca="false">'[3]GB-T'!BB7</f>
        <v>46262.03474338</v>
      </c>
      <c r="AY14" s="156" t="n">
        <f aca="false">'[3]GB-T'!BD7</f>
        <v>80378</v>
      </c>
      <c r="AZ14" s="158" t="n">
        <f aca="false">'[3]GB-T'!BE7</f>
        <v>38.76099772</v>
      </c>
      <c r="BA14" s="163" t="n">
        <f aca="false">'[3]GB-T'!BF7</f>
        <v>0.0001931</v>
      </c>
      <c r="BB14" s="161" t="n">
        <f aca="false">'[3]GB-T'!BG7</f>
        <v>48223.63186444</v>
      </c>
      <c r="BC14" s="161" t="n">
        <f aca="false">'[3]GB-T'!BI7</f>
        <v>4353379</v>
      </c>
      <c r="BD14" s="161" t="n">
        <f aca="false">'[3]GB-T'!BJ7</f>
        <v>26.68864779</v>
      </c>
      <c r="BE14" s="161" t="n">
        <f aca="false">'[3]GB-T'!BK7</f>
        <v>0.2816229</v>
      </c>
      <c r="BF14" s="159" t="n">
        <f aca="false">'[3]GB-T'!BL7</f>
        <v>619.52498714</v>
      </c>
      <c r="BG14" s="161" t="n">
        <f aca="false">'[3]GB-T'!BM7</f>
        <v>29672</v>
      </c>
      <c r="BH14" s="164" t="n">
        <f aca="false">'[3]GB-T'!BN7</f>
        <v>4.70778293</v>
      </c>
      <c r="BI14" s="161" t="n">
        <f aca="false">'[3]GB-T'!BO7</f>
        <v>0</v>
      </c>
      <c r="BJ14" s="159" t="n">
        <f aca="false">'[3]GB-T'!BP7</f>
        <v>543646</v>
      </c>
      <c r="BK14" s="161" t="n">
        <f aca="false">'[3]GB-T'!BQ7</f>
        <v>18.32185225</v>
      </c>
      <c r="BL14" s="159" t="n">
        <f aca="false">'[3]GB-T'!BR7</f>
        <v>15866.07889593</v>
      </c>
      <c r="BM14" s="161" t="n">
        <f aca="false">'[3]GB-T'!BS7</f>
        <v>865.96478775</v>
      </c>
      <c r="BN14" s="165" t="n">
        <f aca="false">'[3]GB-T'!BT7</f>
        <v>31.67805362</v>
      </c>
      <c r="BO14" s="156" t="n">
        <f aca="false">'[3]GB-T'!BV7</f>
        <v>252849</v>
      </c>
      <c r="BP14" s="156" t="n">
        <f aca="false">'[3]GB-T'!BW7</f>
        <v>8.28200135</v>
      </c>
      <c r="BQ14" s="156" t="n">
        <f aca="false">'[3]GB-T'!BX7</f>
        <v>0.26912434</v>
      </c>
      <c r="BR14" s="161" t="n">
        <f aca="false">'[3]GB-T'!BY7</f>
        <v>3381.91002931</v>
      </c>
      <c r="BS14" s="156" t="n">
        <f aca="false">'[3]GB-T'!BZ7</f>
        <v>433</v>
      </c>
      <c r="BT14" s="156" t="n">
        <f aca="false">'[3]GB-T'!CA7</f>
        <v>0.23701239</v>
      </c>
      <c r="BU14" s="161" t="n">
        <f aca="false">'[3]GB-T'!CB7</f>
        <v>0</v>
      </c>
      <c r="BV14" s="159" t="n">
        <f aca="false">'[3]GB-T'!CC7</f>
        <v>8923</v>
      </c>
      <c r="BW14" s="161" t="n">
        <f aca="false">'[3]GB-T'!CD7</f>
        <v>20.6073903</v>
      </c>
      <c r="BX14" s="161" t="n">
        <f aca="false">'[3]GB-T'!CE7</f>
        <v>54737.27251732</v>
      </c>
      <c r="BY14" s="159" t="n">
        <f aca="false">'[3]GB-T'!CF7</f>
        <v>2656.19623445</v>
      </c>
      <c r="BZ14" s="156" t="n">
        <f aca="false">'[3]GB-T'!CG7</f>
        <v>8.78813808</v>
      </c>
    </row>
    <row r="15" customFormat="false" ht="20.25" hidden="false" customHeight="true" outlineLevel="0" collapsed="false">
      <c r="A15" s="172"/>
      <c r="B15" s="167" t="s">
        <v>22</v>
      </c>
      <c r="C15" s="77" t="n">
        <v>0.0180226120772513</v>
      </c>
      <c r="D15" s="77" t="n">
        <v>0.0297628984375202</v>
      </c>
      <c r="E15" s="77" t="n">
        <v>-0.0164524677621202</v>
      </c>
      <c r="F15" s="77" t="n">
        <v>0.0077343741993352</v>
      </c>
      <c r="G15" s="77" t="n">
        <v>0.0271444426827334</v>
      </c>
      <c r="H15" s="77" t="n">
        <v>0.0217943425807985</v>
      </c>
      <c r="I15" s="77" t="n">
        <v>0.00473079196580439</v>
      </c>
      <c r="J15" s="77" t="n">
        <v>0.0265223914827653</v>
      </c>
      <c r="K15" s="77" t="n">
        <v>-0.000605611989309973</v>
      </c>
      <c r="L15" s="77" t="n">
        <v>-0.00589906795935358</v>
      </c>
      <c r="M15" s="77" t="n">
        <v>-0.00529666348810343</v>
      </c>
      <c r="N15" s="77" t="n">
        <v>0.0243398571177018</v>
      </c>
      <c r="O15" s="168" t="n">
        <f aca="false">O14/O12-1</f>
        <v>0.0177719443886613</v>
      </c>
      <c r="P15" s="168" t="n">
        <f aca="false">P14/P12-1</f>
        <v>0.0408510220779657</v>
      </c>
      <c r="Q15" s="168" t="n">
        <f aca="false">Q14/Q12-1</f>
        <v>-0.023713814277982</v>
      </c>
      <c r="R15" s="168" t="n">
        <f aca="false">R14/R12-1</f>
        <v>0.0167852678955509</v>
      </c>
      <c r="S15" s="168" t="n">
        <f aca="false">S14/S12-1</f>
        <v>0.0294725906311051</v>
      </c>
      <c r="T15" s="168" t="n">
        <f aca="false">T14/T12-1</f>
        <v>0.0229133260286778</v>
      </c>
      <c r="U15" s="168" t="n">
        <f aca="false">U14/U12-1</f>
        <v>0.00471761258728765</v>
      </c>
      <c r="V15" s="168" t="n">
        <f aca="false">V14/V12-1</f>
        <v>0.0271200190575236</v>
      </c>
      <c r="W15" s="168" t="n">
        <f aca="false">W14/W12-1</f>
        <v>-0.00228522092061256</v>
      </c>
      <c r="X15" s="168" t="n">
        <f aca="false">X14/X12-1</f>
        <v>-0.00711347017598274</v>
      </c>
      <c r="Y15" s="168" t="n">
        <f aca="false">Y14/Y12-1</f>
        <v>-0.00483930884882799</v>
      </c>
      <c r="Z15" s="168" t="n">
        <f aca="false">Z14/Z12-1</f>
        <v>0.0288268039263657</v>
      </c>
      <c r="AA15" s="168" t="n">
        <f aca="false">AA14/AA12-1</f>
        <v>0.0321197026393552</v>
      </c>
      <c r="AB15" s="168" t="n">
        <f aca="false">AB14/AB12-1</f>
        <v>0.026746940186043</v>
      </c>
      <c r="AC15" s="168" t="n">
        <f aca="false">AC14/AC12-1</f>
        <v>0.0220175931217621</v>
      </c>
      <c r="AD15" s="168" t="n">
        <f aca="false">AD14/AD12-1</f>
        <v>-0.00566414702040485</v>
      </c>
      <c r="AE15" s="168" t="n">
        <f aca="false">AE14/AE12-1</f>
        <v>-0.0874491869918699</v>
      </c>
      <c r="AF15" s="168" t="n">
        <f aca="false">AF14/AF12-1</f>
        <v>-0.0887366464349573</v>
      </c>
      <c r="AG15" s="168" t="n">
        <f aca="false">AG14/AG12-1</f>
        <v>-0.0540112625620386</v>
      </c>
      <c r="AH15" s="168" t="n">
        <f aca="false">AH14/AH12-1</f>
        <v>-0.0742833353158082</v>
      </c>
      <c r="AI15" s="168" t="n">
        <f aca="false">AI14/AI12-1</f>
        <v>0.0144275298644279</v>
      </c>
      <c r="AJ15" s="168" t="n">
        <f aca="false">AJ14/AJ12-1</f>
        <v>-0.00133268704275158</v>
      </c>
      <c r="AK15" s="168" t="n">
        <f aca="false">AK14/AK12-1</f>
        <v>-0.0155360672102107</v>
      </c>
      <c r="AL15" s="168" t="n">
        <f aca="false">AL14/AL12-1</f>
        <v>0.0238902868513202</v>
      </c>
      <c r="AM15" s="168" t="n">
        <f aca="false">AM14/AM12-1</f>
        <v>0.000767820704790756</v>
      </c>
      <c r="AN15" s="168" t="n">
        <f aca="false">AN14/AN12-1</f>
        <v>0.000577822239604453</v>
      </c>
      <c r="AO15" s="168" t="n">
        <f aca="false">AO14/AO12-1</f>
        <v>0.00080998879262939</v>
      </c>
      <c r="AP15" s="168" t="n">
        <f aca="false">AP14/AP12-1</f>
        <v>-0.000180359134244745</v>
      </c>
      <c r="AQ15" s="168" t="n">
        <f aca="false">AQ14/AQ12-1</f>
        <v>-0.0324822995568268</v>
      </c>
      <c r="AR15" s="168" t="n">
        <f aca="false">AR14/AR12-1</f>
        <v>-0.0537059209099894</v>
      </c>
      <c r="AS15" s="168" t="n">
        <f aca="false">AS14/AS12-1</f>
        <v>-0.100951837289889</v>
      </c>
      <c r="AT15" s="168" t="n">
        <f aca="false">AT14/AT12-1</f>
        <v>-0.028722238650817</v>
      </c>
      <c r="AU15" s="168" t="n">
        <f aca="false">AU14/AU12-1</f>
        <v>0.0433249661459194</v>
      </c>
      <c r="AV15" s="168" t="n">
        <f aca="false">AV14/AV12-1</f>
        <v>0.0418634534776552</v>
      </c>
      <c r="AW15" s="168" t="n">
        <f aca="false">AW14/AW12-1</f>
        <v>0.322611803342026</v>
      </c>
      <c r="AX15" s="168" t="n">
        <f aca="false">AX14/AX12-1</f>
        <v>-0.00136606283021046</v>
      </c>
      <c r="AY15" s="168" t="n">
        <f aca="false">AY14/AY12-1</f>
        <v>0.0705362137396446</v>
      </c>
      <c r="AZ15" s="168" t="n">
        <f aca="false">AZ14/AZ12-1</f>
        <v>0.0704408883369876</v>
      </c>
      <c r="BA15" s="168" t="n">
        <f aca="false">BA14/BA12-1</f>
        <v>0.0781686208821888</v>
      </c>
      <c r="BB15" s="168" t="n">
        <f aca="false">BB14/BB12-1</f>
        <v>-8.90088345654183E-005</v>
      </c>
      <c r="BC15" s="168" t="n">
        <f aca="false">BC14/BC12-1</f>
        <v>-0.0624084807924619</v>
      </c>
      <c r="BD15" s="168" t="n">
        <f aca="false">BD14/BD12-1</f>
        <v>0.0174522072957197</v>
      </c>
      <c r="BE15" s="168" t="n">
        <f aca="false">BE14/BE12-1</f>
        <v>0.176641373162525</v>
      </c>
      <c r="BF15" s="168" t="n">
        <f aca="false">BF14/BF12-1</f>
        <v>0.0867116239497308</v>
      </c>
      <c r="BG15" s="168" t="n">
        <f aca="false">BG14/BG12-1</f>
        <v>0.0446048230945255</v>
      </c>
      <c r="BH15" s="168" t="n">
        <f aca="false">BH14/BH12-1</f>
        <v>0.0268635999470439</v>
      </c>
      <c r="BI15" s="168" t="e">
        <f aca="false">BI14/BI12-1</f>
        <v>#DIV/0!</v>
      </c>
      <c r="BJ15" s="169" t="n">
        <f aca="false">BJ14/BJ12-1</f>
        <v>0.0505460019440027</v>
      </c>
      <c r="BK15" s="168" t="n">
        <f aca="false">BK14/BK12-1</f>
        <v>0.00568748910113359</v>
      </c>
      <c r="BL15" s="171" t="n">
        <f aca="false">BL14/BL12-1</f>
        <v>-0.0169836695705603</v>
      </c>
      <c r="BM15" s="168" t="n">
        <f aca="false">BM14/BM12-1</f>
        <v>-0.022542946197587</v>
      </c>
      <c r="BN15" s="168" t="n">
        <f aca="false">BN14/BN12-1</f>
        <v>0.0200685081719296</v>
      </c>
      <c r="BO15" s="168" t="n">
        <f aca="false">BO14/BO12-1</f>
        <v>0.0346889168971896</v>
      </c>
      <c r="BP15" s="168" t="n">
        <f aca="false">BP14/BP12-1</f>
        <v>0.0555216735957409</v>
      </c>
      <c r="BQ15" s="168" t="n">
        <f aca="false">BQ14/BQ12-1</f>
        <v>0.034036551634389</v>
      </c>
      <c r="BR15" s="168" t="n">
        <f aca="false">BR14/BR12-1</f>
        <v>0.0194676579451303</v>
      </c>
      <c r="BS15" s="168" t="n">
        <f aca="false">BS14/BS12-1</f>
        <v>0.107416879795396</v>
      </c>
      <c r="BT15" s="168" t="n">
        <f aca="false">BT14/BT12-1</f>
        <v>0.0920616017715723</v>
      </c>
      <c r="BU15" s="168" t="e">
        <f aca="false">BU14/BU12-1</f>
        <v>#DIV/0!</v>
      </c>
      <c r="BV15" s="168" t="n">
        <f aca="false">BV14/BV12-1</f>
        <v>0.0745423892100192</v>
      </c>
      <c r="BW15" s="168" t="n">
        <f aca="false">BW14/BW12-1</f>
        <v>-0.029685740822243</v>
      </c>
      <c r="BX15" s="168" t="n">
        <f aca="false">BX14/BX12-1</f>
        <v>-0.0138658515181155</v>
      </c>
      <c r="BY15" s="168" t="n">
        <f aca="false">BY14/BY12-1</f>
        <v>0.0163038822253445</v>
      </c>
      <c r="BZ15" s="168" t="n">
        <f aca="false">BZ14/BZ12-1</f>
        <v>0.0558026191244951</v>
      </c>
    </row>
    <row r="16" customFormat="false" ht="17.25" hidden="true" customHeight="true" outlineLevel="0" collapsed="false">
      <c r="A16" s="172"/>
      <c r="B16" s="183"/>
      <c r="C16" s="78" t="n">
        <f aca="false">'[3]GB-T'!B11</f>
        <v>26028752</v>
      </c>
      <c r="D16" s="184" t="n">
        <f aca="false">'[3]GB-T'!C11</f>
        <v>252.96395346</v>
      </c>
      <c r="E16" s="185" t="n">
        <f aca="false">'[3]GB-T'!D11</f>
        <v>23.26710414</v>
      </c>
      <c r="F16" s="186" t="n">
        <f aca="false">'[3]GB-T'!E11</f>
        <v>1061.25356145</v>
      </c>
      <c r="G16" s="78" t="n">
        <f aca="false">'[3]GB-T'!F11</f>
        <v>223912</v>
      </c>
      <c r="H16" s="184" t="n">
        <f aca="false">'[3]GB-T'!G11</f>
        <v>125.03169213</v>
      </c>
      <c r="I16" s="185" t="n">
        <f aca="false">'[3]GB-T'!H11</f>
        <v>5.48946483</v>
      </c>
      <c r="J16" s="187" t="n">
        <f aca="false">'[3]GB-T'!I11</f>
        <v>2246587</v>
      </c>
      <c r="K16" s="188" t="n">
        <f aca="false">'[3]GB-T'!J11</f>
        <v>10.03334792</v>
      </c>
      <c r="L16" s="186" t="n">
        <f aca="false">'[3]GB-T'!K11</f>
        <v>58291.27378613</v>
      </c>
      <c r="M16" s="188" t="n">
        <f aca="false">'[3]GB-T'!L11</f>
        <v>5809.7530592</v>
      </c>
      <c r="N16" s="185" t="n">
        <f aca="false">'[3]GB-T'!M11</f>
        <v>406.75221456</v>
      </c>
      <c r="O16" s="189" t="n">
        <f aca="false">'[3]GB-T'!O11</f>
        <v>7878218</v>
      </c>
      <c r="P16" s="97" t="n">
        <f aca="false">'[3]GB-T'!P11</f>
        <v>130.35976798</v>
      </c>
      <c r="Q16" s="190" t="n">
        <f aca="false">'[3]GB-T'!Q11</f>
        <v>13.29688631</v>
      </c>
      <c r="R16" s="191" t="n">
        <f aca="false">'[3]GB-T'!R11</f>
        <v>1823.46635102</v>
      </c>
      <c r="S16" s="189" t="n">
        <f aca="false">'[3]GB-T'!S11</f>
        <v>219190</v>
      </c>
      <c r="T16" s="97" t="n">
        <f aca="false">'[3]GB-T'!T11</f>
        <v>123.66524827</v>
      </c>
      <c r="U16" s="190" t="n">
        <f aca="false">'[3]GB-T'!U11</f>
        <v>5.48686911</v>
      </c>
      <c r="V16" s="189" t="n">
        <f aca="false">'[3]GB-T'!V11</f>
        <v>2229565</v>
      </c>
      <c r="W16" s="98" t="n">
        <f aca="false">'[3]GB-T'!W11</f>
        <v>10.17183722</v>
      </c>
      <c r="X16" s="191" t="n">
        <f aca="false">'[3]GB-T'!X11</f>
        <v>58922.44964643</v>
      </c>
      <c r="Y16" s="98" t="n">
        <f aca="false">'[3]GB-T'!Y11</f>
        <v>5792.70473747</v>
      </c>
      <c r="Z16" s="190" t="n">
        <f aca="false">'[3]GB-T'!Z11</f>
        <v>272.80877167</v>
      </c>
      <c r="AA16" s="189" t="n">
        <f aca="false">'[3]GB-T'!AB11</f>
        <v>13106732</v>
      </c>
      <c r="AB16" s="190" t="n">
        <f aca="false">'[3]GB-T'!AC11</f>
        <v>59.18230932</v>
      </c>
      <c r="AC16" s="190" t="n">
        <f aca="false">'[3]GB-T'!AD11</f>
        <v>6.7705217</v>
      </c>
      <c r="AD16" s="191" t="n">
        <f aca="false">'[3]GB-T'!AE11</f>
        <v>503.19813528</v>
      </c>
      <c r="AE16" s="189" t="n">
        <f aca="false">'[3]GB-T'!AF11</f>
        <v>4652</v>
      </c>
      <c r="AF16" s="190" t="n">
        <f aca="false">'[3]GB-T'!AG11</f>
        <v>1.32664276</v>
      </c>
      <c r="AG16" s="97" t="n">
        <f aca="false">'[3]GB-T'!AH11</f>
        <v>0.00259572</v>
      </c>
      <c r="AH16" s="189" t="n">
        <f aca="false">'[3]GB-T'!AI11</f>
        <v>15535</v>
      </c>
      <c r="AI16" s="98" t="n">
        <f aca="false">'[3]GB-T'!AJ11</f>
        <v>3.3394239</v>
      </c>
      <c r="AJ16" s="191" t="n">
        <f aca="false">'[3]GB-T'!AK11</f>
        <v>28573.48409286</v>
      </c>
      <c r="AK16" s="191" t="n">
        <f aca="false">'[3]GB-T'!AL11</f>
        <v>8556.41120051</v>
      </c>
      <c r="AL16" s="190" t="n">
        <f aca="false">'[3]GB-T'!AM11</f>
        <v>67.2820695</v>
      </c>
      <c r="AM16" s="189" t="n">
        <f aca="false">'[3]GB-T'!AO11</f>
        <v>2520435</v>
      </c>
      <c r="AN16" s="190" t="n">
        <f aca="false">'[3]GB-T'!AP11</f>
        <v>27.48398873</v>
      </c>
      <c r="AO16" s="190" t="n">
        <f aca="false">'[3]GB-T'!AQ11</f>
        <v>1.1824857</v>
      </c>
      <c r="AP16" s="191" t="n">
        <f aca="false">'[3]GB-T'!AR11</f>
        <v>1137.36217875</v>
      </c>
      <c r="AQ16" s="96" t="n">
        <f aca="false">'[3]GB-T'!AT11</f>
        <v>2417372</v>
      </c>
      <c r="AR16" s="190" t="n">
        <f aca="false">'[3]GB-T'!AU11</f>
        <v>11.90657706</v>
      </c>
      <c r="AS16" s="190" t="n">
        <f aca="false">'[3]GB-T'!AV11</f>
        <v>1.9514214</v>
      </c>
      <c r="AT16" s="98" t="n">
        <f aca="false">'[3]GB-T'!AW11</f>
        <v>573.26710411</v>
      </c>
      <c r="AU16" s="189" t="n">
        <f aca="false">'[3]GB-T'!AY11</f>
        <v>29966</v>
      </c>
      <c r="AV16" s="190" t="n">
        <f aca="false">'[3]GB-T'!AZ11</f>
        <v>13.61935659</v>
      </c>
      <c r="AW16" s="191" t="n">
        <f aca="false">'[3]GB-T'!BA11</f>
        <v>0.0019474</v>
      </c>
      <c r="AX16" s="191" t="n">
        <f aca="false">'[3]GB-T'!BB11</f>
        <v>45455.86327838</v>
      </c>
      <c r="AY16" s="189" t="n">
        <f aca="false">'[3]GB-T'!BD11</f>
        <v>18378</v>
      </c>
      <c r="AZ16" s="190" t="n">
        <f aca="false">'[3]GB-T'!BE11</f>
        <v>8.5861825</v>
      </c>
      <c r="BA16" s="191" t="n">
        <f aca="false">'[3]GB-T'!BF11</f>
        <v>3.32E-005</v>
      </c>
      <c r="BB16" s="191" t="n">
        <f aca="false">'[3]GB-T'!BG11</f>
        <v>46720.07672217</v>
      </c>
      <c r="BC16" s="191" t="n">
        <f aca="false">'[3]GB-T'!BI11</f>
        <v>779628</v>
      </c>
      <c r="BD16" s="191" t="n">
        <f aca="false">'[3]GB-T'!BJ11</f>
        <v>5.02844224</v>
      </c>
      <c r="BE16" s="191" t="n">
        <f aca="false">'[3]GB-T'!BK11</f>
        <v>0.04895572</v>
      </c>
      <c r="BF16" s="98" t="n">
        <f aca="false">'[3]GB-T'!BL11</f>
        <v>651.25905688</v>
      </c>
      <c r="BG16" s="191" t="n">
        <f aca="false">'[3]GB-T'!BM11</f>
        <v>6710</v>
      </c>
      <c r="BH16" s="97" t="n">
        <f aca="false">'[3]GB-T'!BN11</f>
        <v>1.13287839</v>
      </c>
      <c r="BI16" s="191" t="n">
        <f aca="false">'[3]GB-T'!BO11</f>
        <v>0</v>
      </c>
      <c r="BJ16" s="98" t="n">
        <f aca="false">'[3]GB-T'!BP11</f>
        <v>129061</v>
      </c>
      <c r="BK16" s="191" t="n">
        <f aca="false">'[3]GB-T'!BQ11</f>
        <v>19.23412817</v>
      </c>
      <c r="BL16" s="98" t="n">
        <f aca="false">'[3]GB-T'!BR11</f>
        <v>16883.43353204</v>
      </c>
      <c r="BM16" s="191" t="n">
        <f aca="false">'[3]GB-T'!BS11</f>
        <v>877.78522559</v>
      </c>
      <c r="BN16" s="190" t="n">
        <f aca="false">'[3]GB-T'!BT11</f>
        <v>6.21027635</v>
      </c>
      <c r="BO16" s="189" t="n">
        <f aca="false">'[3]GB-T'!BV11</f>
        <v>57651</v>
      </c>
      <c r="BP16" s="189" t="n">
        <f aca="false">'[3]GB-T'!BW11</f>
        <v>1.82577128</v>
      </c>
      <c r="BQ16" s="189" t="n">
        <f aca="false">'[3]GB-T'!BX11</f>
        <v>0.06380843</v>
      </c>
      <c r="BR16" s="191" t="n">
        <f aca="false">'[3]GB-T'!BY11</f>
        <v>3277.61827202</v>
      </c>
      <c r="BS16" s="189" t="n">
        <f aca="false">'[3]GB-T'!BZ11</f>
        <v>70</v>
      </c>
      <c r="BT16" s="189" t="n">
        <f aca="false">'[3]GB-T'!CA11</f>
        <v>0.0398011</v>
      </c>
      <c r="BU16" s="191" t="n">
        <f aca="false">'[3]GB-T'!CB11</f>
        <v>0</v>
      </c>
      <c r="BV16" s="98" t="n">
        <f aca="false">'[3]GB-T'!CC11</f>
        <v>1487</v>
      </c>
      <c r="BW16" s="191" t="n">
        <f aca="false">'[3]GB-T'!CD11</f>
        <v>21.24285714</v>
      </c>
      <c r="BX16" s="191" t="n">
        <f aca="false">'[3]GB-T'!CE11</f>
        <v>56858.71428571</v>
      </c>
      <c r="BY16" s="98" t="n">
        <f aca="false">'[3]GB-T'!CF11</f>
        <v>2676.60390047</v>
      </c>
      <c r="BZ16" s="189" t="n">
        <f aca="false">'[3]GB-T'!CG11</f>
        <v>1.92938081</v>
      </c>
    </row>
    <row r="17" customFormat="false" ht="17.25" hidden="true" customHeight="true" outlineLevel="0" collapsed="false">
      <c r="A17" s="172"/>
      <c r="B17" s="183"/>
      <c r="C17" s="78" t="n">
        <f aca="false">'[3]GB-T'!B12</f>
        <v>26450261</v>
      </c>
      <c r="D17" s="184" t="n">
        <f aca="false">'[3]GB-T'!C12</f>
        <v>269.12215672</v>
      </c>
      <c r="E17" s="185" t="n">
        <f aca="false">'[3]GB-T'!D12</f>
        <v>24.33486663</v>
      </c>
      <c r="F17" s="186" t="n">
        <f aca="false">'[3]GB-T'!E12</f>
        <v>1109.46740129</v>
      </c>
      <c r="G17" s="78" t="n">
        <f aca="false">'[3]GB-T'!F12</f>
        <v>236538</v>
      </c>
      <c r="H17" s="184" t="n">
        <f aca="false">'[3]GB-T'!G12</f>
        <v>136.38174002</v>
      </c>
      <c r="I17" s="185" t="n">
        <f aca="false">'[3]GB-T'!H12</f>
        <v>5.92242379</v>
      </c>
      <c r="J17" s="187" t="n">
        <f aca="false">'[3]GB-T'!I12</f>
        <v>2408043</v>
      </c>
      <c r="K17" s="188" t="n">
        <f aca="false">'[3]GB-T'!J12</f>
        <v>10.18036425</v>
      </c>
      <c r="L17" s="186" t="n">
        <f aca="false">'[3]GB-T'!K12</f>
        <v>60161.22729118</v>
      </c>
      <c r="M17" s="188" t="n">
        <f aca="false">'[3]GB-T'!L12</f>
        <v>5909.53582681</v>
      </c>
      <c r="N17" s="185" t="n">
        <f aca="false">'[3]GB-T'!M12</f>
        <v>435.76118716</v>
      </c>
      <c r="O17" s="189" t="n">
        <f aca="false">'[3]GB-T'!O12</f>
        <v>8483677</v>
      </c>
      <c r="P17" s="97" t="n">
        <f aca="false">'[3]GB-T'!P12</f>
        <v>141.11772911</v>
      </c>
      <c r="Q17" s="190" t="n">
        <f aca="false">'[3]GB-T'!Q12</f>
        <v>14.30134445</v>
      </c>
      <c r="R17" s="191" t="n">
        <f aca="false">'[3]GB-T'!R12</f>
        <v>1831.97773277</v>
      </c>
      <c r="S17" s="189" t="n">
        <f aca="false">'[3]GB-T'!S12</f>
        <v>231864</v>
      </c>
      <c r="T17" s="97" t="n">
        <f aca="false">'[3]GB-T'!T12</f>
        <v>135.02417888</v>
      </c>
      <c r="U17" s="190" t="n">
        <f aca="false">'[3]GB-T'!U12</f>
        <v>5.91946386</v>
      </c>
      <c r="V17" s="189" t="n">
        <f aca="false">'[3]GB-T'!V12</f>
        <v>2389988</v>
      </c>
      <c r="W17" s="98" t="n">
        <f aca="false">'[3]GB-T'!W12</f>
        <v>10.30771487</v>
      </c>
      <c r="X17" s="191" t="n">
        <f aca="false">'[3]GB-T'!X12</f>
        <v>60787.20402477</v>
      </c>
      <c r="Y17" s="98" t="n">
        <f aca="false">'[3]GB-T'!Y12</f>
        <v>5897.25315525</v>
      </c>
      <c r="Z17" s="190" t="n">
        <f aca="false">'[3]GB-T'!Z12</f>
        <v>296.3627163</v>
      </c>
      <c r="AA17" s="189" t="n">
        <f aca="false">'[3]GB-T'!AB12</f>
        <v>12373084</v>
      </c>
      <c r="AB17" s="190" t="n">
        <f aca="false">'[3]GB-T'!AC12</f>
        <v>59.74031046</v>
      </c>
      <c r="AC17" s="190" t="n">
        <f aca="false">'[3]GB-T'!AD12</f>
        <v>6.5113218</v>
      </c>
      <c r="AD17" s="191" t="n">
        <f aca="false">'[3]GB-T'!AE12</f>
        <v>535.44962808</v>
      </c>
      <c r="AE17" s="189" t="n">
        <f aca="false">'[3]GB-T'!AF12</f>
        <v>4563</v>
      </c>
      <c r="AF17" s="190" t="n">
        <f aca="false">'[3]GB-T'!AG12</f>
        <v>1.30231936</v>
      </c>
      <c r="AG17" s="97" t="n">
        <f aca="false">'[3]GB-T'!AH12</f>
        <v>0.00295993</v>
      </c>
      <c r="AH17" s="189" t="n">
        <f aca="false">'[3]GB-T'!AI12</f>
        <v>15979</v>
      </c>
      <c r="AI17" s="98" t="n">
        <f aca="false">'[3]GB-T'!AJ12</f>
        <v>3.50186281</v>
      </c>
      <c r="AJ17" s="191" t="n">
        <f aca="false">'[3]GB-T'!AK12</f>
        <v>28605.72627657</v>
      </c>
      <c r="AK17" s="191" t="n">
        <f aca="false">'[3]GB-T'!AL12</f>
        <v>8168.71700357</v>
      </c>
      <c r="AL17" s="190" t="n">
        <f aca="false">'[3]GB-T'!AM12</f>
        <v>67.55691155</v>
      </c>
      <c r="AM17" s="189" t="n">
        <f aca="false">'[3]GB-T'!AO12</f>
        <v>2726445</v>
      </c>
      <c r="AN17" s="190" t="n">
        <f aca="false">'[3]GB-T'!AP12</f>
        <v>29.80205632</v>
      </c>
      <c r="AO17" s="190" t="n">
        <f aca="false">'[3]GB-T'!AQ12</f>
        <v>1.2756046</v>
      </c>
      <c r="AP17" s="191" t="n">
        <f aca="false">'[3]GB-T'!AR12</f>
        <v>1139.8601813</v>
      </c>
      <c r="AQ17" s="96" t="n">
        <f aca="false">'[3]GB-T'!AT12</f>
        <v>2757298</v>
      </c>
      <c r="AR17" s="190" t="n">
        <f aca="false">'[3]GB-T'!AU12</f>
        <v>13.58505703</v>
      </c>
      <c r="AS17" s="190" t="n">
        <f aca="false">'[3]GB-T'!AV12</f>
        <v>2.1801542</v>
      </c>
      <c r="AT17" s="98" t="n">
        <f aca="false">'[3]GB-T'!AW12</f>
        <v>571.76305318</v>
      </c>
      <c r="AU17" s="189" t="n">
        <f aca="false">'[3]GB-T'!AY12</f>
        <v>30147</v>
      </c>
      <c r="AV17" s="190" t="n">
        <f aca="false">'[3]GB-T'!AZ12</f>
        <v>13.97721946</v>
      </c>
      <c r="AW17" s="191" t="n">
        <f aca="false">'[3]GB-T'!BA12</f>
        <v>0.0018577</v>
      </c>
      <c r="AX17" s="191" t="n">
        <f aca="false">'[3]GB-T'!BB12</f>
        <v>46369.71227651</v>
      </c>
      <c r="AY17" s="189" t="n">
        <f aca="false">'[3]GB-T'!BD12</f>
        <v>18600</v>
      </c>
      <c r="AZ17" s="190" t="n">
        <f aca="false">'[3]GB-T'!BE12</f>
        <v>8.96234122</v>
      </c>
      <c r="BA17" s="191" t="n">
        <f aca="false">'[3]GB-T'!BF12</f>
        <v>3.77E-005</v>
      </c>
      <c r="BB17" s="191" t="n">
        <f aca="false">'[3]GB-T'!BG12</f>
        <v>48184.83290323</v>
      </c>
      <c r="BC17" s="191" t="n">
        <f aca="false">'[3]GB-T'!BI12</f>
        <v>1021760</v>
      </c>
      <c r="BD17" s="191" t="n">
        <f aca="false">'[3]GB-T'!BJ12</f>
        <v>6.17814896</v>
      </c>
      <c r="BE17" s="191" t="n">
        <f aca="false">'[3]GB-T'!BK12</f>
        <v>0.059584</v>
      </c>
      <c r="BF17" s="98" t="n">
        <f aca="false">'[3]GB-T'!BL12</f>
        <v>610.48905418</v>
      </c>
      <c r="BG17" s="191" t="n">
        <f aca="false">'[3]GB-T'!BM12</f>
        <v>7166</v>
      </c>
      <c r="BH17" s="97" t="n">
        <f aca="false">'[3]GB-T'!BN12</f>
        <v>1.17795223</v>
      </c>
      <c r="BI17" s="191" t="n">
        <f aca="false">'[3]GB-T'!BO12</f>
        <v>0</v>
      </c>
      <c r="BJ17" s="98" t="n">
        <f aca="false">'[3]GB-T'!BP12</f>
        <v>128647</v>
      </c>
      <c r="BK17" s="191" t="n">
        <f aca="false">'[3]GB-T'!BQ12</f>
        <v>17.95241418</v>
      </c>
      <c r="BL17" s="98" t="n">
        <f aca="false">'[3]GB-T'!BR12</f>
        <v>16438.07186715</v>
      </c>
      <c r="BM17" s="191" t="n">
        <f aca="false">'[3]GB-T'!BS12</f>
        <v>915.64687089</v>
      </c>
      <c r="BN17" s="190" t="n">
        <f aca="false">'[3]GB-T'!BT12</f>
        <v>7.41568519</v>
      </c>
      <c r="BO17" s="189" t="n">
        <f aca="false">'[3]GB-T'!BV12</f>
        <v>61010</v>
      </c>
      <c r="BP17" s="189" t="n">
        <f aca="false">'[3]GB-T'!BW12</f>
        <v>1.93744312</v>
      </c>
      <c r="BQ17" s="189" t="n">
        <f aca="false">'[3]GB-T'!BX12</f>
        <v>0.06454618</v>
      </c>
      <c r="BR17" s="191" t="n">
        <f aca="false">'[3]GB-T'!BY12</f>
        <v>3281.41173578</v>
      </c>
      <c r="BS17" s="189" t="n">
        <f aca="false">'[3]GB-T'!BZ12</f>
        <v>111</v>
      </c>
      <c r="BT17" s="189" t="n">
        <f aca="false">'[3]GB-T'!CA12</f>
        <v>0.05524178</v>
      </c>
      <c r="BU17" s="191" t="n">
        <f aca="false">'[3]GB-T'!CB12</f>
        <v>0</v>
      </c>
      <c r="BV17" s="98" t="n">
        <f aca="false">'[3]GB-T'!CC12</f>
        <v>2076</v>
      </c>
      <c r="BW17" s="191" t="n">
        <f aca="false">'[3]GB-T'!CD12</f>
        <v>18.7027027</v>
      </c>
      <c r="BX17" s="191" t="n">
        <f aca="false">'[3]GB-T'!CE12</f>
        <v>49767.36936937</v>
      </c>
      <c r="BY17" s="98" t="n">
        <f aca="false">'[3]GB-T'!CF12</f>
        <v>2660.97206166</v>
      </c>
      <c r="BZ17" s="189" t="n">
        <f aca="false">'[3]GB-T'!CG12</f>
        <v>2.05723108</v>
      </c>
    </row>
    <row r="18" customFormat="false" ht="17.25" hidden="true" customHeight="true" outlineLevel="0" collapsed="false">
      <c r="A18" s="172"/>
      <c r="B18" s="183"/>
      <c r="C18" s="78" t="n">
        <f aca="false">'[3]GB-T'!B13</f>
        <v>26421779</v>
      </c>
      <c r="D18" s="184" t="n">
        <f aca="false">'[3]GB-T'!C13</f>
        <v>273.24041246</v>
      </c>
      <c r="E18" s="185" t="n">
        <f aca="false">'[3]GB-T'!D13</f>
        <v>24.65543216</v>
      </c>
      <c r="F18" s="186" t="n">
        <f aca="false">'[3]GB-T'!E13</f>
        <v>1127.46323637</v>
      </c>
      <c r="G18" s="78" t="n">
        <f aca="false">'[3]GB-T'!F13</f>
        <v>246308</v>
      </c>
      <c r="H18" s="184" t="n">
        <f aca="false">'[3]GB-T'!G13</f>
        <v>135.80641611</v>
      </c>
      <c r="I18" s="185" t="n">
        <f aca="false">'[3]GB-T'!H13</f>
        <v>5.87861001</v>
      </c>
      <c r="J18" s="187" t="n">
        <f aca="false">'[3]GB-T'!I13</f>
        <v>2427460</v>
      </c>
      <c r="K18" s="188" t="n">
        <f aca="false">'[3]GB-T'!J13</f>
        <v>9.85538432</v>
      </c>
      <c r="L18" s="186" t="n">
        <f aca="false">'[3]GB-T'!K13</f>
        <v>57523.51775825</v>
      </c>
      <c r="M18" s="188" t="n">
        <f aca="false">'[3]GB-T'!L13</f>
        <v>5836.76048709</v>
      </c>
      <c r="N18" s="185" t="n">
        <f aca="false">'[3]GB-T'!M13</f>
        <v>439.58087074</v>
      </c>
      <c r="O18" s="189" t="n">
        <f aca="false">'[3]GB-T'!O13</f>
        <v>8714055</v>
      </c>
      <c r="P18" s="97" t="n">
        <f aca="false">'[3]GB-T'!P13</f>
        <v>144.56115183</v>
      </c>
      <c r="Q18" s="190" t="n">
        <f aca="false">'[3]GB-T'!Q13</f>
        <v>14.6649469</v>
      </c>
      <c r="R18" s="191" t="n">
        <f aca="false">'[3]GB-T'!R13</f>
        <v>1827.23311627</v>
      </c>
      <c r="S18" s="189" t="n">
        <f aca="false">'[3]GB-T'!S13</f>
        <v>241123</v>
      </c>
      <c r="T18" s="97" t="n">
        <f aca="false">'[3]GB-T'!T13</f>
        <v>134.29289601</v>
      </c>
      <c r="U18" s="190" t="n">
        <f aca="false">'[3]GB-T'!U13</f>
        <v>5.87498222</v>
      </c>
      <c r="V18" s="189" t="n">
        <f aca="false">'[3]GB-T'!V13</f>
        <v>2407623</v>
      </c>
      <c r="W18" s="98" t="n">
        <f aca="false">'[3]GB-T'!W13</f>
        <v>9.98504083</v>
      </c>
      <c r="X18" s="191" t="n">
        <f aca="false">'[3]GB-T'!X13</f>
        <v>58131.27666378</v>
      </c>
      <c r="Y18" s="98" t="n">
        <f aca="false">'[3]GB-T'!Y13</f>
        <v>5821.83665092</v>
      </c>
      <c r="Z18" s="190" t="n">
        <f aca="false">'[3]GB-T'!Z13</f>
        <v>299.39397696</v>
      </c>
      <c r="AA18" s="189" t="n">
        <f aca="false">'[3]GB-T'!AB13</f>
        <v>11995870</v>
      </c>
      <c r="AB18" s="190" t="n">
        <f aca="false">'[3]GB-T'!AC13</f>
        <v>59.03410405</v>
      </c>
      <c r="AC18" s="190" t="n">
        <f aca="false">'[3]GB-T'!AD13</f>
        <v>6.38130951</v>
      </c>
      <c r="AD18" s="191" t="n">
        <f aca="false">'[3]GB-T'!AE13</f>
        <v>545.31612597</v>
      </c>
      <c r="AE18" s="189" t="n">
        <f aca="false">'[3]GB-T'!AF13</f>
        <v>5084</v>
      </c>
      <c r="AF18" s="190" t="n">
        <f aca="false">'[3]GB-T'!AG13</f>
        <v>1.45644805</v>
      </c>
      <c r="AG18" s="97" t="n">
        <f aca="false">'[3]GB-T'!AH13</f>
        <v>0.00362779</v>
      </c>
      <c r="AH18" s="189" t="n">
        <f aca="false">'[3]GB-T'!AI13</f>
        <v>17533</v>
      </c>
      <c r="AI18" s="98" t="n">
        <f aca="false">'[3]GB-T'!AJ13</f>
        <v>3.44866247</v>
      </c>
      <c r="AJ18" s="191" t="n">
        <f aca="false">'[3]GB-T'!AK13</f>
        <v>28719.03697876</v>
      </c>
      <c r="AK18" s="191" t="n">
        <f aca="false">'[3]GB-T'!AL13</f>
        <v>8327.58706439</v>
      </c>
      <c r="AL18" s="190" t="n">
        <f aca="false">'[3]GB-T'!AM13</f>
        <v>66.8754894</v>
      </c>
      <c r="AM18" s="189" t="n">
        <f aca="false">'[3]GB-T'!AO13</f>
        <v>2731097</v>
      </c>
      <c r="AN18" s="190" t="n">
        <f aca="false">'[3]GB-T'!AP13</f>
        <v>30.10204601</v>
      </c>
      <c r="AO18" s="190" t="n">
        <f aca="false">'[3]GB-T'!AQ13</f>
        <v>1.2805089</v>
      </c>
      <c r="AP18" s="191" t="n">
        <f aca="false">'[3]GB-T'!AR13</f>
        <v>1149.08239839</v>
      </c>
      <c r="AQ18" s="96" t="n">
        <f aca="false">'[3]GB-T'!AT13</f>
        <v>2869052</v>
      </c>
      <c r="AR18" s="190" t="n">
        <f aca="false">'[3]GB-T'!AU13</f>
        <v>14.01518507</v>
      </c>
      <c r="AS18" s="190" t="n">
        <f aca="false">'[3]GB-T'!AV13</f>
        <v>2.2615489</v>
      </c>
      <c r="AT18" s="98" t="n">
        <f aca="false">'[3]GB-T'!AW13</f>
        <v>567.32098163</v>
      </c>
      <c r="AU18" s="189" t="n">
        <f aca="false">'[3]GB-T'!AY13</f>
        <v>30463</v>
      </c>
      <c r="AV18" s="190" t="n">
        <f aca="false">'[3]GB-T'!AZ13</f>
        <v>14.23448227</v>
      </c>
      <c r="AW18" s="191" t="n">
        <f aca="false">'[3]GB-T'!BA13</f>
        <v>0.0016876</v>
      </c>
      <c r="AX18" s="191" t="n">
        <f aca="false">'[3]GB-T'!BB13</f>
        <v>46732.65886485</v>
      </c>
      <c r="AY18" s="189" t="n">
        <f aca="false">'[3]GB-T'!BD13</f>
        <v>18913</v>
      </c>
      <c r="AZ18" s="190" t="n">
        <f aca="false">'[3]GB-T'!BE13</f>
        <v>9.2732202</v>
      </c>
      <c r="BA18" s="191" t="n">
        <f aca="false">'[3]GB-T'!BF13</f>
        <v>6.57E-005</v>
      </c>
      <c r="BB18" s="191" t="n">
        <f aca="false">'[3]GB-T'!BG13</f>
        <v>49031.27954317</v>
      </c>
      <c r="BC18" s="191" t="n">
        <f aca="false">'[3]GB-T'!BI13</f>
        <v>1012245</v>
      </c>
      <c r="BD18" s="191" t="n">
        <f aca="false">'[3]GB-T'!BJ13</f>
        <v>6.41257068</v>
      </c>
      <c r="BE18" s="191" t="n">
        <f aca="false">'[3]GB-T'!BK13</f>
        <v>0.0682294</v>
      </c>
      <c r="BF18" s="98" t="n">
        <f aca="false">'[3]GB-T'!BL13</f>
        <v>640.24026594</v>
      </c>
      <c r="BG18" s="191" t="n">
        <f aca="false">'[3]GB-T'!BM13</f>
        <v>7311</v>
      </c>
      <c r="BH18" s="97" t="n">
        <f aca="false">'[3]GB-T'!BN13</f>
        <v>1.10489526</v>
      </c>
      <c r="BI18" s="191" t="n">
        <f aca="false">'[3]GB-T'!BO13</f>
        <v>0</v>
      </c>
      <c r="BJ18" s="98" t="n">
        <f aca="false">'[3]GB-T'!BP13</f>
        <v>130839</v>
      </c>
      <c r="BK18" s="191" t="n">
        <f aca="false">'[3]GB-T'!BQ13</f>
        <v>17.89618383</v>
      </c>
      <c r="BL18" s="98" t="n">
        <f aca="false">'[3]GB-T'!BR13</f>
        <v>15112.77882643</v>
      </c>
      <c r="BM18" s="191" t="n">
        <f aca="false">'[3]GB-T'!BS13</f>
        <v>844.46935547</v>
      </c>
      <c r="BN18" s="190" t="n">
        <f aca="false">'[3]GB-T'!BT13</f>
        <v>7.58569534</v>
      </c>
      <c r="BO18" s="189" t="n">
        <f aca="false">'[3]GB-T'!BV13</f>
        <v>62329</v>
      </c>
      <c r="BP18" s="189" t="n">
        <f aca="false">'[3]GB-T'!BW13</f>
        <v>2.02022303</v>
      </c>
      <c r="BQ18" s="189" t="n">
        <f aca="false">'[3]GB-T'!BX13</f>
        <v>0.06536465</v>
      </c>
      <c r="BR18" s="191" t="n">
        <f aca="false">'[3]GB-T'!BY13</f>
        <v>3346.09520448</v>
      </c>
      <c r="BS18" s="189" t="n">
        <f aca="false">'[3]GB-T'!BZ13</f>
        <v>101</v>
      </c>
      <c r="BT18" s="189" t="n">
        <f aca="false">'[3]GB-T'!CA13</f>
        <v>0.05707205</v>
      </c>
      <c r="BU18" s="191" t="n">
        <f aca="false">'[3]GB-T'!CB13</f>
        <v>0</v>
      </c>
      <c r="BV18" s="98" t="n">
        <f aca="false">'[3]GB-T'!CC13</f>
        <v>2304</v>
      </c>
      <c r="BW18" s="191" t="n">
        <f aca="false">'[3]GB-T'!CD13</f>
        <v>22.81188119</v>
      </c>
      <c r="BX18" s="191" t="n">
        <f aca="false">'[3]GB-T'!CE13</f>
        <v>56506.98019802</v>
      </c>
      <c r="BY18" s="98" t="n">
        <f aca="false">'[3]GB-T'!CF13</f>
        <v>2477.08550347</v>
      </c>
      <c r="BZ18" s="189" t="n">
        <f aca="false">'[3]GB-T'!CG13</f>
        <v>2.14265973</v>
      </c>
    </row>
    <row r="19" customFormat="false" ht="17.25" hidden="true" customHeight="true" outlineLevel="0" collapsed="false">
      <c r="A19" s="172"/>
      <c r="B19" s="183"/>
      <c r="C19" s="78" t="n">
        <f aca="false">'[3]GB-T'!B14</f>
        <v>27641034</v>
      </c>
      <c r="D19" s="184" t="n">
        <f aca="false">'[3]GB-T'!C14</f>
        <v>263.509727</v>
      </c>
      <c r="E19" s="185" t="n">
        <f aca="false">'[3]GB-T'!D14</f>
        <v>24.41606533</v>
      </c>
      <c r="F19" s="186" t="n">
        <f aca="false">'[3]GB-T'!E14</f>
        <v>1041.66071475</v>
      </c>
      <c r="G19" s="78" t="n">
        <f aca="false">'[3]GB-T'!F14</f>
        <v>239292</v>
      </c>
      <c r="H19" s="184" t="n">
        <f aca="false">'[3]GB-T'!G14</f>
        <v>132.439836</v>
      </c>
      <c r="I19" s="185" t="n">
        <f aca="false">'[3]GB-T'!H14</f>
        <v>5.67443003</v>
      </c>
      <c r="J19" s="187" t="n">
        <f aca="false">'[3]GB-T'!I14</f>
        <v>2383987</v>
      </c>
      <c r="K19" s="188" t="n">
        <f aca="false">'[3]GB-T'!J14</f>
        <v>9.96266904</v>
      </c>
      <c r="L19" s="186" t="n">
        <f aca="false">'[3]GB-T'!K14</f>
        <v>57717.87858767</v>
      </c>
      <c r="M19" s="188" t="n">
        <f aca="false">'[3]GB-T'!L14</f>
        <v>5793.41523381</v>
      </c>
      <c r="N19" s="185" t="n">
        <f aca="false">'[3]GB-T'!M14</f>
        <v>426.04005836</v>
      </c>
      <c r="O19" s="189" t="n">
        <f aca="false">'[3]GB-T'!O14</f>
        <v>8521443</v>
      </c>
      <c r="P19" s="97" t="n">
        <f aca="false">'[3]GB-T'!P14</f>
        <v>133.31895778</v>
      </c>
      <c r="Q19" s="190" t="n">
        <f aca="false">'[3]GB-T'!Q14</f>
        <v>13.9723121</v>
      </c>
      <c r="R19" s="191" t="n">
        <f aca="false">'[3]GB-T'!R14</f>
        <v>1728.47802749</v>
      </c>
      <c r="S19" s="189" t="n">
        <f aca="false">'[3]GB-T'!S14</f>
        <v>233802</v>
      </c>
      <c r="T19" s="97" t="n">
        <f aca="false">'[3]GB-T'!T14</f>
        <v>130.83154284</v>
      </c>
      <c r="U19" s="190" t="n">
        <f aca="false">'[3]GB-T'!U14</f>
        <v>5.67202996</v>
      </c>
      <c r="V19" s="189" t="n">
        <f aca="false">'[3]GB-T'!V14</f>
        <v>2363341</v>
      </c>
      <c r="W19" s="98" t="n">
        <f aca="false">'[3]GB-T'!W14</f>
        <v>10.10830104</v>
      </c>
      <c r="X19" s="191" t="n">
        <f aca="false">'[3]GB-T'!X14</f>
        <v>58384.26223899</v>
      </c>
      <c r="Y19" s="98" t="n">
        <f aca="false">'[3]GB-T'!Y14</f>
        <v>5775.87291889</v>
      </c>
      <c r="Z19" s="190" t="n">
        <f aca="false">'[3]GB-T'!Z14</f>
        <v>283.79484268</v>
      </c>
      <c r="AA19" s="189" t="n">
        <f aca="false">'[3]GB-T'!AB14</f>
        <v>13633162</v>
      </c>
      <c r="AB19" s="190" t="n">
        <f aca="false">'[3]GB-T'!AC14</f>
        <v>61.75693371</v>
      </c>
      <c r="AC19" s="190" t="n">
        <f aca="false">'[3]GB-T'!AD14</f>
        <v>6.9955143</v>
      </c>
      <c r="AD19" s="191" t="n">
        <f aca="false">'[3]GB-T'!AE14</f>
        <v>504.30302237</v>
      </c>
      <c r="AE19" s="189" t="n">
        <f aca="false">'[3]GB-T'!AF14</f>
        <v>5381</v>
      </c>
      <c r="AF19" s="190" t="n">
        <f aca="false">'[3]GB-T'!AG14</f>
        <v>1.54337602</v>
      </c>
      <c r="AG19" s="97" t="n">
        <f aca="false">'[3]GB-T'!AH14</f>
        <v>0.00240007</v>
      </c>
      <c r="AH19" s="189" t="n">
        <f aca="false">'[3]GB-T'!AI14</f>
        <v>18209</v>
      </c>
      <c r="AI19" s="98" t="n">
        <f aca="false">'[3]GB-T'!AJ14</f>
        <v>3.3839435</v>
      </c>
      <c r="AJ19" s="191" t="n">
        <f aca="false">'[3]GB-T'!AK14</f>
        <v>28726.55807471</v>
      </c>
      <c r="AK19" s="191" t="n">
        <f aca="false">'[3]GB-T'!AL14</f>
        <v>8489.0773244</v>
      </c>
      <c r="AL19" s="190" t="n">
        <f aca="false">'[3]GB-T'!AM14</f>
        <v>70.2982241</v>
      </c>
      <c r="AM19" s="189" t="n">
        <f aca="false">'[3]GB-T'!AO14</f>
        <v>2656016</v>
      </c>
      <c r="AN19" s="190" t="n">
        <f aca="false">'[3]GB-T'!AP14</f>
        <v>29.37600242</v>
      </c>
      <c r="AO19" s="190" t="n">
        <f aca="false">'[3]GB-T'!AQ14</f>
        <v>1.2435685</v>
      </c>
      <c r="AP19" s="191" t="n">
        <f aca="false">'[3]GB-T'!AR14</f>
        <v>1152.83834585</v>
      </c>
      <c r="AQ19" s="96" t="n">
        <f aca="false">'[3]GB-T'!AT14</f>
        <v>2717308</v>
      </c>
      <c r="AR19" s="190" t="n">
        <f aca="false">'[3]GB-T'!AU14</f>
        <v>13.34098406</v>
      </c>
      <c r="AS19" s="190" t="n">
        <f aca="false">'[3]GB-T'!AV14</f>
        <v>2.136327</v>
      </c>
      <c r="AT19" s="98" t="n">
        <f aca="false">'[3]GB-T'!AW14</f>
        <v>569.58250813</v>
      </c>
      <c r="AU19" s="189" t="n">
        <f aca="false">'[3]GB-T'!AY14</f>
        <v>30532</v>
      </c>
      <c r="AV19" s="190" t="n">
        <f aca="false">'[3]GB-T'!AZ14</f>
        <v>14.26536075</v>
      </c>
      <c r="AW19" s="191" t="n">
        <f aca="false">'[3]GB-T'!BA14</f>
        <v>0.0017544</v>
      </c>
      <c r="AX19" s="191" t="n">
        <f aca="false">'[3]GB-T'!BB14</f>
        <v>46728.40020307</v>
      </c>
      <c r="AY19" s="189" t="n">
        <f aca="false">'[3]GB-T'!BD14</f>
        <v>19191</v>
      </c>
      <c r="AZ19" s="190" t="n">
        <f aca="false">'[3]GB-T'!BE14</f>
        <v>9.38856731</v>
      </c>
      <c r="BA19" s="191" t="n">
        <f aca="false">'[3]GB-T'!BF14</f>
        <v>4.25E-005</v>
      </c>
      <c r="BB19" s="191" t="n">
        <f aca="false">'[3]GB-T'!BG14</f>
        <v>48921.9415872</v>
      </c>
      <c r="BC19" s="191" t="n">
        <f aca="false">'[3]GB-T'!BI14</f>
        <v>1829518</v>
      </c>
      <c r="BD19" s="191" t="n">
        <f aca="false">'[3]GB-T'!BJ14</f>
        <v>8.61169948</v>
      </c>
      <c r="BE19" s="191" t="n">
        <f aca="false">'[3]GB-T'!BK14</f>
        <v>0.0625756</v>
      </c>
      <c r="BF19" s="98" t="n">
        <f aca="false">'[3]GB-T'!BL14</f>
        <v>474.12898261</v>
      </c>
      <c r="BG19" s="191" t="n">
        <f aca="false">'[3]GB-T'!BM14</f>
        <v>7218</v>
      </c>
      <c r="BH19" s="97" t="n">
        <f aca="false">'[3]GB-T'!BN14</f>
        <v>1.16889756</v>
      </c>
      <c r="BI19" s="191" t="n">
        <f aca="false">'[3]GB-T'!BO14</f>
        <v>0</v>
      </c>
      <c r="BJ19" s="98" t="n">
        <f aca="false">'[3]GB-T'!BP14</f>
        <v>128942</v>
      </c>
      <c r="BK19" s="191" t="n">
        <f aca="false">'[3]GB-T'!BQ14</f>
        <v>17.86395123</v>
      </c>
      <c r="BL19" s="98" t="n">
        <f aca="false">'[3]GB-T'!BR14</f>
        <v>16194.20282627</v>
      </c>
      <c r="BM19" s="191" t="n">
        <f aca="false">'[3]GB-T'!BS14</f>
        <v>906.52972654</v>
      </c>
      <c r="BN19" s="190" t="n">
        <f aca="false">'[3]GB-T'!BT14</f>
        <v>9.84317264</v>
      </c>
      <c r="BO19" s="189" t="n">
        <f aca="false">'[3]GB-T'!BV14</f>
        <v>63382</v>
      </c>
      <c r="BP19" s="189" t="n">
        <f aca="false">'[3]GB-T'!BW14</f>
        <v>2.06292097</v>
      </c>
      <c r="BQ19" s="189" t="n">
        <f aca="false">'[3]GB-T'!BX14</f>
        <v>0.06654653</v>
      </c>
      <c r="BR19" s="191" t="n">
        <f aca="false">'[3]GB-T'!BY14</f>
        <v>3359.73541384</v>
      </c>
      <c r="BS19" s="189" t="n">
        <f aca="false">'[3]GB-T'!BZ14</f>
        <v>109</v>
      </c>
      <c r="BT19" s="189" t="n">
        <f aca="false">'[3]GB-T'!CA14</f>
        <v>0.06491714</v>
      </c>
      <c r="BU19" s="191" t="n">
        <f aca="false">'[3]GB-T'!CB14</f>
        <v>0</v>
      </c>
      <c r="BV19" s="98" t="n">
        <f aca="false">'[3]GB-T'!CC14</f>
        <v>2437</v>
      </c>
      <c r="BW19" s="191" t="n">
        <f aca="false">'[3]GB-T'!CD14</f>
        <v>22.35779817</v>
      </c>
      <c r="BX19" s="191" t="n">
        <f aca="false">'[3]GB-T'!CE14</f>
        <v>59557.00917431</v>
      </c>
      <c r="BY19" s="98" t="n">
        <f aca="false">'[3]GB-T'!CF14</f>
        <v>2663.81370538</v>
      </c>
      <c r="BZ19" s="189" t="n">
        <f aca="false">'[3]GB-T'!CG14</f>
        <v>2.19438464</v>
      </c>
    </row>
    <row r="20" customFormat="false" ht="19.5" hidden="false" customHeight="true" outlineLevel="0" collapsed="false">
      <c r="A20" s="172"/>
      <c r="B20" s="192" t="s">
        <v>84</v>
      </c>
      <c r="C20" s="76" t="n">
        <v>26058921</v>
      </c>
      <c r="D20" s="174" t="n">
        <v>255.83683679</v>
      </c>
      <c r="E20" s="175" t="n">
        <v>22.73921344</v>
      </c>
      <c r="F20" s="179" t="n">
        <v>1069.02373368</v>
      </c>
      <c r="G20" s="76" t="n">
        <v>228215</v>
      </c>
      <c r="H20" s="174" t="n">
        <v>125.92159384</v>
      </c>
      <c r="I20" s="175" t="n">
        <v>5.37618711</v>
      </c>
      <c r="J20" s="177" t="n">
        <v>2267728</v>
      </c>
      <c r="K20" s="178" t="n">
        <v>9.93680521</v>
      </c>
      <c r="L20" s="179" t="n">
        <v>57532.4938983</v>
      </c>
      <c r="M20" s="180" t="n">
        <v>5789.83815299</v>
      </c>
      <c r="N20" s="175" t="n">
        <v>409.87383118</v>
      </c>
      <c r="O20" s="156" t="n">
        <f aca="false">'[3]GB-T'!O15</f>
        <v>8096258</v>
      </c>
      <c r="P20" s="157" t="n">
        <f aca="false">'[3]GB-T'!P15</f>
        <v>132.17000678</v>
      </c>
      <c r="Q20" s="158" t="n">
        <f aca="false">'[3]GB-T'!Q15</f>
        <v>13.0261855</v>
      </c>
      <c r="R20" s="161" t="n">
        <f aca="false">'[3]GB-T'!R15</f>
        <v>1793.37407825</v>
      </c>
      <c r="S20" s="156" t="n">
        <f aca="false">'[3]GB-T'!S15</f>
        <v>223578</v>
      </c>
      <c r="T20" s="157" t="n">
        <f aca="false">'[3]GB-T'!T15</f>
        <v>124.57185088</v>
      </c>
      <c r="U20" s="158" t="n">
        <f aca="false">'[3]GB-T'!U15</f>
        <v>5.37407275</v>
      </c>
      <c r="V20" s="156" t="n">
        <f aca="false">'[3]GB-T'!V15</f>
        <v>2249919</v>
      </c>
      <c r="W20" s="159" t="n">
        <f aca="false">'[3]GB-T'!W15</f>
        <v>10.06323967</v>
      </c>
      <c r="X20" s="161" t="n">
        <f aca="false">'[3]GB-T'!X15</f>
        <v>58121.06899158</v>
      </c>
      <c r="Y20" s="159" t="n">
        <f aca="false">'[3]GB-T'!Y15</f>
        <v>5775.58230452</v>
      </c>
      <c r="Z20" s="158" t="n">
        <f aca="false">'[3]GB-T'!Z15</f>
        <v>275.14211591</v>
      </c>
      <c r="AA20" s="156" t="n">
        <f aca="false">'[3]GB-T'!AB15</f>
        <v>12848399</v>
      </c>
      <c r="AB20" s="158" t="n">
        <f aca="false">'[3]GB-T'!AC15</f>
        <v>58.53370453</v>
      </c>
      <c r="AC20" s="158" t="n">
        <f aca="false">'[3]GB-T'!AD15</f>
        <v>6.5765792</v>
      </c>
      <c r="AD20" s="161" t="n">
        <f aca="false">'[3]GB-T'!AE15</f>
        <v>506.75795272</v>
      </c>
      <c r="AE20" s="156" t="n">
        <f aca="false">'[3]GB-T'!AF15</f>
        <v>4529</v>
      </c>
      <c r="AF20" s="158" t="n">
        <f aca="false">'[3]GB-T'!AG15</f>
        <v>1.29216985</v>
      </c>
      <c r="AG20" s="162" t="n">
        <f aca="false">'[3]GB-T'!AH15</f>
        <v>0.00211436</v>
      </c>
      <c r="AH20" s="156" t="n">
        <f aca="false">'[3]GB-T'!AI15</f>
        <v>15679</v>
      </c>
      <c r="AI20" s="162" t="n">
        <f aca="false">'[3]GB-T'!AJ15</f>
        <v>3.46191212</v>
      </c>
      <c r="AJ20" s="161" t="n">
        <f aca="false">'[3]GB-T'!AK15</f>
        <v>28577.70390815</v>
      </c>
      <c r="AK20" s="161" t="n">
        <f aca="false">'[3]GB-T'!AL15</f>
        <v>8254.89004401</v>
      </c>
      <c r="AL20" s="158" t="n">
        <f aca="false">'[3]GB-T'!AM15</f>
        <v>66.40456794</v>
      </c>
      <c r="AM20" s="156" t="n">
        <f aca="false">'[3]GB-T'!AO15</f>
        <v>2558028</v>
      </c>
      <c r="AN20" s="158" t="n">
        <f aca="false">'[3]GB-T'!AP15</f>
        <v>27.69630601</v>
      </c>
      <c r="AO20" s="158" t="n">
        <f aca="false">'[3]GB-T'!AQ15</f>
        <v>1.1989952</v>
      </c>
      <c r="AP20" s="161" t="n">
        <f aca="false">'[3]GB-T'!AR15</f>
        <v>1129.592843</v>
      </c>
      <c r="AQ20" s="160" t="n">
        <f aca="false">'[3]GB-T'!AT15</f>
        <v>2443784</v>
      </c>
      <c r="AR20" s="158" t="n">
        <f aca="false">'[3]GB-T'!AU15</f>
        <v>11.87008622</v>
      </c>
      <c r="AS20" s="158" t="n">
        <f aca="false">'[3]GB-T'!AV15</f>
        <v>1.8681579</v>
      </c>
      <c r="AT20" s="159" t="n">
        <f aca="false">'[3]GB-T'!AW15</f>
        <v>562.17096601</v>
      </c>
      <c r="AU20" s="156" t="n">
        <f aca="false">'[3]GB-T'!AY15</f>
        <v>31330</v>
      </c>
      <c r="AV20" s="158" t="n">
        <f aca="false">'[3]GB-T'!AZ15</f>
        <v>14.20753078</v>
      </c>
      <c r="AW20" s="163" t="n">
        <f aca="false">'[3]GB-T'!BA15</f>
        <v>0.002299</v>
      </c>
      <c r="AX20" s="161" t="n">
        <f aca="false">'[3]GB-T'!BB15</f>
        <v>45355.34561124</v>
      </c>
      <c r="AY20" s="156" t="n">
        <f aca="false">'[3]GB-T'!BD15</f>
        <v>19691</v>
      </c>
      <c r="AZ20" s="158" t="n">
        <f aca="false">'[3]GB-T'!BE15</f>
        <v>9.32498845</v>
      </c>
      <c r="BA20" s="163" t="n">
        <f aca="false">'[3]GB-T'!BF15</f>
        <v>3.9E-005</v>
      </c>
      <c r="BB20" s="161" t="n">
        <f aca="false">'[3]GB-T'!BG15</f>
        <v>47356.79980702</v>
      </c>
      <c r="BC20" s="161" t="n">
        <f aca="false">'[3]GB-T'!BI15</f>
        <v>977683</v>
      </c>
      <c r="BD20" s="161" t="n">
        <f aca="false">'[3]GB-T'!BJ15</f>
        <v>6.15782885</v>
      </c>
      <c r="BE20" s="161" t="n">
        <f aca="false">'[3]GB-T'!BK15</f>
        <v>0.0599862</v>
      </c>
      <c r="BF20" s="159" t="n">
        <f aca="false">'[3]GB-T'!BL15</f>
        <v>635.97454901</v>
      </c>
      <c r="BG20" s="161" t="n">
        <f aca="false">'[3]GB-T'!BM15</f>
        <v>6898</v>
      </c>
      <c r="BH20" s="164" t="n">
        <f aca="false">'[3]GB-T'!BN15</f>
        <v>1.05113334</v>
      </c>
      <c r="BI20" s="161" t="n">
        <f aca="false">'[3]GB-T'!BO15</f>
        <v>0</v>
      </c>
      <c r="BJ20" s="159" t="n">
        <f aca="false">'[3]GB-T'!BP15</f>
        <v>130053</v>
      </c>
      <c r="BK20" s="161" t="n">
        <f aca="false">'[3]GB-T'!BQ15</f>
        <v>18.85372572</v>
      </c>
      <c r="BL20" s="159" t="n">
        <f aca="false">'[3]GB-T'!BR15</f>
        <v>15238.23340099</v>
      </c>
      <c r="BM20" s="161" t="n">
        <f aca="false">'[3]GB-T'!BS15</f>
        <v>808.23459666</v>
      </c>
      <c r="BN20" s="165" t="n">
        <f aca="false">'[3]GB-T'!BT15</f>
        <v>7.26894839</v>
      </c>
      <c r="BO20" s="156" t="n">
        <f aca="false">'[3]GB-T'!BV15</f>
        <v>61431</v>
      </c>
      <c r="BP20" s="156" t="n">
        <f aca="false">'[3]GB-T'!BW15</f>
        <v>2.03421402</v>
      </c>
      <c r="BQ20" s="156" t="n">
        <f aca="false">'[3]GB-T'!BX15</f>
        <v>0.06695764</v>
      </c>
      <c r="BR20" s="161" t="n">
        <f aca="false">'[3]GB-T'!BY15</f>
        <v>3420.37678045</v>
      </c>
      <c r="BS20" s="156" t="n">
        <f aca="false">'[3]GB-T'!BZ15</f>
        <v>108</v>
      </c>
      <c r="BT20" s="156" t="n">
        <f aca="false">'[3]GB-T'!CA15</f>
        <v>0.05757311</v>
      </c>
      <c r="BU20" s="161" t="n">
        <f aca="false">'[3]GB-T'!CB15</f>
        <v>0</v>
      </c>
      <c r="BV20" s="159" t="n">
        <f aca="false">'[3]GB-T'!CC15</f>
        <v>2130</v>
      </c>
      <c r="BW20" s="161" t="n">
        <f aca="false">'[3]GB-T'!CD15</f>
        <v>19.72222222</v>
      </c>
      <c r="BX20" s="161" t="n">
        <f aca="false">'[3]GB-T'!CE15</f>
        <v>53308.43518519</v>
      </c>
      <c r="BY20" s="159" t="n">
        <f aca="false">'[3]GB-T'!CF15</f>
        <v>2702.9629108</v>
      </c>
      <c r="BZ20" s="156" t="n">
        <f aca="false">'[3]GB-T'!CG15</f>
        <v>2.15874477</v>
      </c>
    </row>
    <row r="21" customFormat="false" ht="20.25" hidden="false" customHeight="true" outlineLevel="0" collapsed="false">
      <c r="A21" s="172"/>
      <c r="B21" s="193" t="s">
        <v>22</v>
      </c>
      <c r="C21" s="77" t="n">
        <v>0.0011590644069297</v>
      </c>
      <c r="D21" s="77" t="n">
        <v>0.0113568881680777</v>
      </c>
      <c r="E21" s="77" t="n">
        <v>-0.0226882854361093</v>
      </c>
      <c r="F21" s="77" t="n">
        <v>0.00732169248919523</v>
      </c>
      <c r="G21" s="77" t="n">
        <v>0.0192173711100789</v>
      </c>
      <c r="H21" s="77" t="n">
        <v>0.00711740915315096</v>
      </c>
      <c r="I21" s="77" t="n">
        <v>-0.0206354760451212</v>
      </c>
      <c r="J21" s="77" t="n">
        <v>0.00941027434058861</v>
      </c>
      <c r="K21" s="77" t="n">
        <v>-0.00962218302103901</v>
      </c>
      <c r="L21" s="77" t="n">
        <v>-0.0130170407772173</v>
      </c>
      <c r="M21" s="77" t="n">
        <v>-0.00342784039305499</v>
      </c>
      <c r="N21" s="77" t="n">
        <v>0.00767449200830228</v>
      </c>
      <c r="O21" s="168" t="n">
        <f aca="false">O20/O16-1</f>
        <v>0.0276763095410664</v>
      </c>
      <c r="P21" s="168" t="n">
        <f aca="false">P20/P16-1</f>
        <v>0.0138864837522397</v>
      </c>
      <c r="Q21" s="168" t="n">
        <f aca="false">Q20/Q16-1</f>
        <v>-0.0203582104628823</v>
      </c>
      <c r="R21" s="168" t="n">
        <f aca="false">R20/R16-1</f>
        <v>-0.0165027847940091</v>
      </c>
      <c r="S21" s="168" t="n">
        <f aca="false">S20/S16-1</f>
        <v>0.0200191614580958</v>
      </c>
      <c r="T21" s="168" t="n">
        <f aca="false">T20/T16-1</f>
        <v>0.00733110249389224</v>
      </c>
      <c r="U21" s="168" t="n">
        <f aca="false">U20/U16-1</f>
        <v>-0.0205575087975809</v>
      </c>
      <c r="V21" s="168" t="n">
        <f aca="false">V20/V16-1</f>
        <v>0.00912913505549295</v>
      </c>
      <c r="W21" s="168" t="n">
        <f aca="false">W20/W16-1</f>
        <v>-0.0106762964891411</v>
      </c>
      <c r="X21" s="168" t="n">
        <f aca="false">X20/X16-1</f>
        <v>-0.0136005997656031</v>
      </c>
      <c r="Y21" s="168" t="n">
        <f aca="false">Y20/Y16-1</f>
        <v>-0.00295586150615323</v>
      </c>
      <c r="Z21" s="168" t="n">
        <f aca="false">Z20/Z16-1</f>
        <v>0.00855303964647614</v>
      </c>
      <c r="AA21" s="168" t="n">
        <f aca="false">AA20/AA16-1</f>
        <v>-0.0197099475292545</v>
      </c>
      <c r="AB21" s="168" t="n">
        <f aca="false">AB20/AB16-1</f>
        <v>-0.0109594369914323</v>
      </c>
      <c r="AC21" s="168" t="n">
        <f aca="false">AC20/AC16-1</f>
        <v>-0.0286451338011366</v>
      </c>
      <c r="AD21" s="168" t="n">
        <f aca="false">AD20/AD16-1</f>
        <v>0.00707438519822645</v>
      </c>
      <c r="AE21" s="168" t="n">
        <f aca="false">AE20/AE16-1</f>
        <v>-0.0264402407566638</v>
      </c>
      <c r="AF21" s="168" t="n">
        <f aca="false">AF20/AF16-1</f>
        <v>-0.0259850737812792</v>
      </c>
      <c r="AG21" s="168" t="n">
        <f aca="false">AG20/AG16-1</f>
        <v>-0.185443730448585</v>
      </c>
      <c r="AH21" s="168" t="n">
        <f aca="false">AH20/AH16-1</f>
        <v>0.00926939169616992</v>
      </c>
      <c r="AI21" s="168" t="n">
        <f aca="false">AI20/AI16-1</f>
        <v>0.0366794464158924</v>
      </c>
      <c r="AJ21" s="168" t="n">
        <f aca="false">AJ20/AJ16-1</f>
        <v>0.000147682910361491</v>
      </c>
      <c r="AK21" s="168" t="n">
        <f aca="false">AK20/AK16-1</f>
        <v>-0.0352392082888708</v>
      </c>
      <c r="AL21" s="168" t="n">
        <f aca="false">AL20/AL16-1</f>
        <v>-0.013042130935048</v>
      </c>
      <c r="AM21" s="168" t="n">
        <f aca="false">AM20/AM16-1</f>
        <v>0.0149152824810004</v>
      </c>
      <c r="AN21" s="168" t="n">
        <f aca="false">AN20/AN16-1</f>
        <v>0.0077251261483835</v>
      </c>
      <c r="AO21" s="168" t="n">
        <f aca="false">AO20/AO16-1</f>
        <v>0.0139616910377858</v>
      </c>
      <c r="AP21" s="168" t="n">
        <f aca="false">AP20/AP16-1</f>
        <v>-0.00683101293076138</v>
      </c>
      <c r="AQ21" s="168" t="n">
        <f aca="false">AQ20/AQ16-1</f>
        <v>0.0109259145882388</v>
      </c>
      <c r="AR21" s="168" t="n">
        <f aca="false">AR20/AR16-1</f>
        <v>-0.00306476326622795</v>
      </c>
      <c r="AS21" s="168" t="n">
        <f aca="false">AS20/AS16-1</f>
        <v>-0.0426681289853643</v>
      </c>
      <c r="AT21" s="168" t="n">
        <f aca="false">AT20/AT16-1</f>
        <v>-0.0193559651695465</v>
      </c>
      <c r="AU21" s="168" t="n">
        <f aca="false">AU20/AU16-1</f>
        <v>0.045518254021224</v>
      </c>
      <c r="AV21" s="168" t="n">
        <f aca="false">AV20/AV16-1</f>
        <v>0.043186635588341</v>
      </c>
      <c r="AW21" s="168" t="n">
        <f aca="false">AW20/AW16-1</f>
        <v>0.180548423539078</v>
      </c>
      <c r="AX21" s="168" t="n">
        <f aca="false">AX20/AX16-1</f>
        <v>-0.00221132456608308</v>
      </c>
      <c r="AY21" s="168" t="n">
        <f aca="false">AY20/AY16-1</f>
        <v>0.0714441179671346</v>
      </c>
      <c r="AZ21" s="168" t="n">
        <f aca="false">AZ20/AZ16-1</f>
        <v>0.0860459173794641</v>
      </c>
      <c r="BA21" s="168" t="n">
        <f aca="false">BA20/BA16-1</f>
        <v>0.174698795180723</v>
      </c>
      <c r="BB21" s="168" t="n">
        <f aca="false">BB20/BB16-1</f>
        <v>0.0136284683057435</v>
      </c>
      <c r="BC21" s="168" t="n">
        <f aca="false">BC20/BC16-1</f>
        <v>0.254037823166946</v>
      </c>
      <c r="BD21" s="168" t="n">
        <f aca="false">BD20/BD16-1</f>
        <v>0.224599698295431</v>
      </c>
      <c r="BE21" s="168" t="n">
        <f aca="false">BE20/BE16-1</f>
        <v>0.225315448327591</v>
      </c>
      <c r="BF21" s="168" t="n">
        <f aca="false">BF20/BF16-1</f>
        <v>-0.023469167466513</v>
      </c>
      <c r="BG21" s="168" t="n">
        <f aca="false">BG20/BG16-1</f>
        <v>0.0280178837555887</v>
      </c>
      <c r="BH21" s="168" t="n">
        <f aca="false">BH20/BH16-1</f>
        <v>-0.0721569505796645</v>
      </c>
      <c r="BI21" s="168" t="e">
        <f aca="false">BI20/BI16-1</f>
        <v>#DIV/0!</v>
      </c>
      <c r="BJ21" s="169" t="n">
        <f aca="false">BJ20/BJ16-1</f>
        <v>0.00768628787937487</v>
      </c>
      <c r="BK21" s="168" t="n">
        <f aca="false">BK20/BK16-1</f>
        <v>-0.0197774729708481</v>
      </c>
      <c r="BL21" s="171" t="n">
        <f aca="false">BL20/BL16-1</f>
        <v>-0.0974446416913877</v>
      </c>
      <c r="BM21" s="168" t="n">
        <f aca="false">BM20/BM16-1</f>
        <v>-0.079234221427288</v>
      </c>
      <c r="BN21" s="168" t="n">
        <f aca="false">BN20/BN16-1</f>
        <v>0.17047100327508</v>
      </c>
      <c r="BO21" s="168" t="n">
        <f aca="false">BO20/BO16-1</f>
        <v>0.0655669459332882</v>
      </c>
      <c r="BP21" s="168" t="n">
        <f aca="false">BP20/BP16-1</f>
        <v>0.114166950857064</v>
      </c>
      <c r="BQ21" s="168" t="n">
        <f aca="false">BQ20/BQ16-1</f>
        <v>0.0493541370630808</v>
      </c>
      <c r="BR21" s="168" t="n">
        <f aca="false">BR20/BR16-1</f>
        <v>0.0435555627843196</v>
      </c>
      <c r="BS21" s="168" t="n">
        <f aca="false">BS20/BS16-1</f>
        <v>0.542857142857143</v>
      </c>
      <c r="BT21" s="168" t="n">
        <f aca="false">BT20/BT16-1</f>
        <v>0.446520573551987</v>
      </c>
      <c r="BU21" s="168" t="e">
        <f aca="false">BU20/BU16-1</f>
        <v>#DIV/0!</v>
      </c>
      <c r="BV21" s="168" t="n">
        <f aca="false">BV20/BV16-1</f>
        <v>0.432414256893073</v>
      </c>
      <c r="BW21" s="168" t="n">
        <f aca="false">BW20/BW16-1</f>
        <v>-0.0715833519934881</v>
      </c>
      <c r="BX21" s="168" t="n">
        <f aca="false">BX20/BX16-1</f>
        <v>-0.0624403689939269</v>
      </c>
      <c r="BY21" s="168" t="n">
        <f aca="false">BY20/BY16-1</f>
        <v>0.00984793092671321</v>
      </c>
      <c r="BZ21" s="168" t="n">
        <f aca="false">BZ20/BZ16-1</f>
        <v>0.118879569451092</v>
      </c>
    </row>
    <row r="22" customFormat="false" ht="19.5" hidden="false" customHeight="true" outlineLevel="0" collapsed="false">
      <c r="A22" s="172"/>
      <c r="B22" s="192" t="s">
        <v>85</v>
      </c>
      <c r="C22" s="76" t="n">
        <v>27240889</v>
      </c>
      <c r="D22" s="174" t="n">
        <v>271.32541105</v>
      </c>
      <c r="E22" s="175" t="n">
        <v>23.9046749</v>
      </c>
      <c r="F22" s="179" t="n">
        <v>1083.7755183</v>
      </c>
      <c r="G22" s="76" t="n">
        <v>243805</v>
      </c>
      <c r="H22" s="174" t="n">
        <v>135.07885918</v>
      </c>
      <c r="I22" s="175" t="n">
        <v>5.81865637</v>
      </c>
      <c r="J22" s="177" t="n">
        <v>2442186</v>
      </c>
      <c r="K22" s="178" t="n">
        <v>10.01696438</v>
      </c>
      <c r="L22" s="179" t="n">
        <v>57791.06890753</v>
      </c>
      <c r="M22" s="180" t="n">
        <v>5769.31959933</v>
      </c>
      <c r="N22" s="175" t="n">
        <v>436.1276015</v>
      </c>
      <c r="O22" s="156" t="n">
        <f aca="false">'[3]GB-T'!O16</f>
        <v>8602751</v>
      </c>
      <c r="P22" s="157" t="n">
        <f aca="false">'[3]GB-T'!P16</f>
        <v>141.86659455</v>
      </c>
      <c r="Q22" s="158" t="n">
        <f aca="false">'[3]GB-T'!Q16</f>
        <v>13.8876213</v>
      </c>
      <c r="R22" s="161" t="n">
        <f aca="false">'[3]GB-T'!R16</f>
        <v>1810.51637842</v>
      </c>
      <c r="S22" s="156" t="n">
        <f aca="false">'[3]GB-T'!S16</f>
        <v>239523</v>
      </c>
      <c r="T22" s="157" t="n">
        <f aca="false">'[3]GB-T'!T16</f>
        <v>133.83268028</v>
      </c>
      <c r="U22" s="158" t="n">
        <f aca="false">'[3]GB-T'!U16</f>
        <v>5.81563781</v>
      </c>
      <c r="V22" s="156" t="n">
        <f aca="false">'[3]GB-T'!V16</f>
        <v>2425407</v>
      </c>
      <c r="W22" s="159" t="n">
        <f aca="false">'[3]GB-T'!W16</f>
        <v>10.1259879</v>
      </c>
      <c r="X22" s="161" t="n">
        <f aca="false">'[3]GB-T'!X16</f>
        <v>58302.67577226</v>
      </c>
      <c r="Y22" s="159" t="n">
        <f aca="false">'[3]GB-T'!Y16</f>
        <v>5757.72718105</v>
      </c>
      <c r="Z22" s="158" t="n">
        <f aca="false">'[3]GB-T'!Z16</f>
        <v>295.40253394</v>
      </c>
      <c r="AA22" s="156" t="n">
        <f aca="false">'[3]GB-T'!AB16</f>
        <v>13319466</v>
      </c>
      <c r="AB22" s="158" t="n">
        <f aca="false">'[3]GB-T'!AC16</f>
        <v>62.00438567</v>
      </c>
      <c r="AC22" s="158" t="n">
        <f aca="false">'[3]GB-T'!AD16</f>
        <v>6.8564752</v>
      </c>
      <c r="AD22" s="161" t="n">
        <f aca="false">'[3]GB-T'!AE16</f>
        <v>516.9941563</v>
      </c>
      <c r="AE22" s="156" t="n">
        <f aca="false">'[3]GB-T'!AF16</f>
        <v>4177</v>
      </c>
      <c r="AF22" s="158" t="n">
        <f aca="false">'[3]GB-T'!AG16</f>
        <v>1.19465717</v>
      </c>
      <c r="AG22" s="157" t="n">
        <f aca="false">'[3]GB-T'!AH16</f>
        <v>0.00301856</v>
      </c>
      <c r="AH22" s="156" t="n">
        <f aca="false">'[3]GB-T'!AI16</f>
        <v>14741</v>
      </c>
      <c r="AI22" s="162" t="n">
        <f aca="false">'[3]GB-T'!AJ16</f>
        <v>3.52908786</v>
      </c>
      <c r="AJ22" s="161" t="n">
        <f aca="false">'[3]GB-T'!AK16</f>
        <v>28673.10821164</v>
      </c>
      <c r="AK22" s="161" t="n">
        <f aca="false">'[3]GB-T'!AL16</f>
        <v>8124.79295842</v>
      </c>
      <c r="AL22" s="158" t="n">
        <f aca="false">'[3]GB-T'!AM16</f>
        <v>70.0585366</v>
      </c>
      <c r="AM22" s="156" t="n">
        <f aca="false">'[3]GB-T'!AO16</f>
        <v>2632323</v>
      </c>
      <c r="AN22" s="158" t="n">
        <f aca="false">'[3]GB-T'!AP16</f>
        <v>28.87372291</v>
      </c>
      <c r="AO22" s="158" t="n">
        <f aca="false">'[3]GB-T'!AQ16</f>
        <v>1.2319765</v>
      </c>
      <c r="AP22" s="161" t="n">
        <f aca="false">'[3]GB-T'!AR16</f>
        <v>1143.69320976</v>
      </c>
      <c r="AQ22" s="160" t="n">
        <f aca="false">'[3]GB-T'!AT16</f>
        <v>2572233</v>
      </c>
      <c r="AR22" s="158" t="n">
        <f aca="false">'[3]GB-T'!AU16</f>
        <v>12.37885909</v>
      </c>
      <c r="AS22" s="158" t="n">
        <f aca="false">'[3]GB-T'!AV16</f>
        <v>1.8595536</v>
      </c>
      <c r="AT22" s="159" t="n">
        <f aca="false">'[3]GB-T'!AW16</f>
        <v>553.54288239</v>
      </c>
      <c r="AU22" s="156" t="n">
        <f aca="false">'[3]GB-T'!AY16</f>
        <v>31435</v>
      </c>
      <c r="AV22" s="158" t="n">
        <f aca="false">'[3]GB-T'!AZ16</f>
        <v>14.52950421</v>
      </c>
      <c r="AW22" s="163" t="n">
        <f aca="false">'[3]GB-T'!BA16</f>
        <v>0.0022356</v>
      </c>
      <c r="AX22" s="161" t="n">
        <f aca="false">'[3]GB-T'!BB16</f>
        <v>46227.89823445</v>
      </c>
      <c r="AY22" s="156" t="n">
        <f aca="false">'[3]GB-T'!BD16</f>
        <v>19919</v>
      </c>
      <c r="AZ22" s="158" t="n">
        <f aca="false">'[3]GB-T'!BE16</f>
        <v>9.59757439</v>
      </c>
      <c r="BA22" s="163" t="n">
        <f aca="false">'[3]GB-T'!BF16</f>
        <v>5.25E-005</v>
      </c>
      <c r="BB22" s="161" t="n">
        <f aca="false">'[3]GB-T'!BG16</f>
        <v>48183.27672072</v>
      </c>
      <c r="BC22" s="161" t="n">
        <f aca="false">'[3]GB-T'!BI16</f>
        <v>1234438</v>
      </c>
      <c r="BD22" s="161" t="n">
        <f aca="false">'[3]GB-T'!BJ16</f>
        <v>7.24749945</v>
      </c>
      <c r="BE22" s="161" t="n">
        <f aca="false">'[3]GB-T'!BK16</f>
        <v>0.0708251</v>
      </c>
      <c r="BF22" s="159" t="n">
        <f aca="false">'[3]GB-T'!BL16</f>
        <v>592.84666788</v>
      </c>
      <c r="BG22" s="161" t="n">
        <f aca="false">'[3]GB-T'!BM16</f>
        <v>7321</v>
      </c>
      <c r="BH22" s="164" t="n">
        <f aca="false">'[3]GB-T'!BN16</f>
        <v>1.19711812</v>
      </c>
      <c r="BI22" s="161" t="n">
        <f aca="false">'[3]GB-T'!BO16</f>
        <v>0</v>
      </c>
      <c r="BJ22" s="159" t="n">
        <f aca="false">'[3]GB-T'!BP16</f>
        <v>132402</v>
      </c>
      <c r="BK22" s="161" t="n">
        <f aca="false">'[3]GB-T'!BQ16</f>
        <v>18.08523426</v>
      </c>
      <c r="BL22" s="159" t="n">
        <f aca="false">'[3]GB-T'!BR16</f>
        <v>16351.83881983</v>
      </c>
      <c r="BM22" s="161" t="n">
        <f aca="false">'[3]GB-T'!BS16</f>
        <v>904.15410643</v>
      </c>
      <c r="BN22" s="165" t="n">
        <f aca="false">'[3]GB-T'!BT16</f>
        <v>8.51544267</v>
      </c>
      <c r="BO22" s="156" t="n">
        <f aca="false">'[3]GB-T'!BV16</f>
        <v>62762</v>
      </c>
      <c r="BP22" s="156" t="n">
        <f aca="false">'[3]GB-T'!BW16</f>
        <v>2.07477023</v>
      </c>
      <c r="BQ22" s="156" t="n">
        <f aca="false">'[3]GB-T'!BX16</f>
        <v>0.0667602</v>
      </c>
      <c r="BR22" s="161" t="n">
        <f aca="false">'[3]GB-T'!BY16</f>
        <v>3412.14497626</v>
      </c>
      <c r="BS22" s="156" t="n">
        <f aca="false">'[3]GB-T'!BZ16</f>
        <v>105</v>
      </c>
      <c r="BT22" s="156" t="n">
        <f aca="false">'[3]GB-T'!CA16</f>
        <v>0.05152173</v>
      </c>
      <c r="BU22" s="161" t="n">
        <f aca="false">'[3]GB-T'!CB16</f>
        <v>0</v>
      </c>
      <c r="BV22" s="159" t="n">
        <f aca="false">'[3]GB-T'!CC16</f>
        <v>2038</v>
      </c>
      <c r="BW22" s="161" t="n">
        <f aca="false">'[3]GB-T'!CD16</f>
        <v>19.40952381</v>
      </c>
      <c r="BX22" s="161" t="n">
        <f aca="false">'[3]GB-T'!CE16</f>
        <v>49068.31428571</v>
      </c>
      <c r="BY22" s="159" t="n">
        <f aca="false">'[3]GB-T'!CF16</f>
        <v>2528.05348381</v>
      </c>
      <c r="BZ22" s="156" t="n">
        <f aca="false">'[3]GB-T'!CG16</f>
        <v>2.19305216</v>
      </c>
    </row>
    <row r="23" customFormat="false" ht="20.25" hidden="false" customHeight="true" outlineLevel="0" collapsed="false">
      <c r="A23" s="172"/>
      <c r="B23" s="193" t="s">
        <v>22</v>
      </c>
      <c r="C23" s="77" t="n">
        <v>0.029891122813495</v>
      </c>
      <c r="D23" s="77" t="n">
        <v>0.00818681879207861</v>
      </c>
      <c r="E23" s="77" t="n">
        <v>-0.017677998262364</v>
      </c>
      <c r="F23" s="77" t="n">
        <v>-0.0231569516689969</v>
      </c>
      <c r="G23" s="77" t="n">
        <v>0.0307223363687865</v>
      </c>
      <c r="H23" s="77" t="n">
        <v>-0.0095531912102671</v>
      </c>
      <c r="I23" s="77" t="n">
        <v>-0.0175211068439937</v>
      </c>
      <c r="J23" s="77" t="n">
        <v>0.0141787335192936</v>
      </c>
      <c r="K23" s="77" t="n">
        <v>-0.0160504934781681</v>
      </c>
      <c r="L23" s="77" t="n">
        <v>-0.0393967758034332</v>
      </c>
      <c r="M23" s="77" t="n">
        <v>-0.0237271135312991</v>
      </c>
      <c r="N23" s="77" t="n">
        <v>0.000840860431806867</v>
      </c>
      <c r="O23" s="168" t="n">
        <f aca="false">O22/O17-1</f>
        <v>0.0140356593019748</v>
      </c>
      <c r="P23" s="168" t="n">
        <f aca="false">P22/P17-1</f>
        <v>0.00530667156226894</v>
      </c>
      <c r="Q23" s="168" t="n">
        <f aca="false">Q22/Q17-1</f>
        <v>-0.0289289689823533</v>
      </c>
      <c r="R23" s="168" t="n">
        <f aca="false">R22/R17-1</f>
        <v>-0.0117148554625444</v>
      </c>
      <c r="S23" s="168" t="n">
        <f aca="false">S22/S17-1</f>
        <v>0.0330322947934996</v>
      </c>
      <c r="T23" s="168" t="n">
        <f aca="false">T22/T17-1</f>
        <v>-0.00882433509230152</v>
      </c>
      <c r="U23" s="168" t="n">
        <f aca="false">U22/U17-1</f>
        <v>-0.0175397725969053</v>
      </c>
      <c r="V23" s="168" t="n">
        <f aca="false">V22/V17-1</f>
        <v>0.0148197396807013</v>
      </c>
      <c r="W23" s="168" t="n">
        <f aca="false">W22/W17-1</f>
        <v>-0.0176301898424553</v>
      </c>
      <c r="X23" s="168" t="n">
        <f aca="false">X22/X17-1</f>
        <v>-0.0408725535640294</v>
      </c>
      <c r="Y23" s="168" t="n">
        <f aca="false">Y22/Y17-1</f>
        <v>-0.0236594852767663</v>
      </c>
      <c r="Z23" s="168" t="n">
        <f aca="false">Z22/Z17-1</f>
        <v>-0.00323988918710005</v>
      </c>
      <c r="AA23" s="168" t="n">
        <f aca="false">AA22/AA17-1</f>
        <v>0.0764871555062585</v>
      </c>
      <c r="AB23" s="168" t="n">
        <f aca="false">AB22/AB17-1</f>
        <v>0.0378986180782561</v>
      </c>
      <c r="AC23" s="168" t="n">
        <f aca="false">AC22/AC17-1</f>
        <v>0.0530081925915564</v>
      </c>
      <c r="AD23" s="168" t="n">
        <f aca="false">AD22/AD17-1</f>
        <v>-0.034467241757506</v>
      </c>
      <c r="AE23" s="168" t="n">
        <f aca="false">AE22/AE17-1</f>
        <v>-0.0845934692088538</v>
      </c>
      <c r="AF23" s="168" t="n">
        <f aca="false">AF22/AF17-1</f>
        <v>-0.08266957653152</v>
      </c>
      <c r="AG23" s="194" t="n">
        <f aca="false">AG22/AG17-1</f>
        <v>0.0198079008625205</v>
      </c>
      <c r="AH23" s="168" t="n">
        <f aca="false">AH22/AH17-1</f>
        <v>-0.0774766881532011</v>
      </c>
      <c r="AI23" s="168" t="n">
        <f aca="false">AI22/AI17-1</f>
        <v>0.00777444790876891</v>
      </c>
      <c r="AJ23" s="168" t="n">
        <f aca="false">AJ22/AJ17-1</f>
        <v>0.00235554009076822</v>
      </c>
      <c r="AK23" s="168" t="n">
        <f aca="false">AK22/AK17-1</f>
        <v>-0.00537710452336682</v>
      </c>
      <c r="AL23" s="168" t="n">
        <f aca="false">AL22/AL17-1</f>
        <v>0.0370298906892526</v>
      </c>
      <c r="AM23" s="168" t="n">
        <f aca="false">AM22/AM17-1</f>
        <v>-0.0345218773897879</v>
      </c>
      <c r="AN23" s="168" t="n">
        <f aca="false">AN22/AN17-1</f>
        <v>-0.0311499783784046</v>
      </c>
      <c r="AO23" s="168" t="n">
        <f aca="false">AO22/AO17-1</f>
        <v>-0.0342018992405641</v>
      </c>
      <c r="AP23" s="168" t="n">
        <f aca="false">AP22/AP17-1</f>
        <v>0.00336271809725686</v>
      </c>
      <c r="AQ23" s="168" t="n">
        <f aca="false">AQ22/AQ17-1</f>
        <v>-0.0671182440200515</v>
      </c>
      <c r="AR23" s="168" t="n">
        <f aca="false">AR22/AR17-1</f>
        <v>-0.0887885812577998</v>
      </c>
      <c r="AS23" s="168" t="n">
        <f aca="false">AS22/AS17-1</f>
        <v>-0.147054093696675</v>
      </c>
      <c r="AT23" s="168" t="n">
        <f aca="false">AT22/AT17-1</f>
        <v>-0.0318666459622812</v>
      </c>
      <c r="AU23" s="168" t="n">
        <f aca="false">AU22/AU17-1</f>
        <v>0.0427239858028992</v>
      </c>
      <c r="AV23" s="168" t="n">
        <f aca="false">AV22/AV17-1</f>
        <v>0.0395132058690593</v>
      </c>
      <c r="AW23" s="168" t="n">
        <f aca="false">AW22/AW17-1</f>
        <v>0.203423588308123</v>
      </c>
      <c r="AX23" s="168" t="n">
        <f aca="false">AX22/AX17-1</f>
        <v>-0.00305833344866024</v>
      </c>
      <c r="AY23" s="168" t="n">
        <f aca="false">AY22/AY17-1</f>
        <v>0.0709139784946236</v>
      </c>
      <c r="AZ23" s="168" t="n">
        <f aca="false">AZ22/AZ17-1</f>
        <v>0.0708780389417041</v>
      </c>
      <c r="BA23" s="168" t="n">
        <f aca="false">BA22/BA17-1</f>
        <v>0.392572944297082</v>
      </c>
      <c r="BB23" s="168" t="n">
        <f aca="false">BB22/BB17-1</f>
        <v>-3.22961068086602E-005</v>
      </c>
      <c r="BC23" s="168" t="n">
        <f aca="false">BC22/BC17-1</f>
        <v>0.208148684622612</v>
      </c>
      <c r="BD23" s="168" t="n">
        <f aca="false">BD22/BD17-1</f>
        <v>0.173085902739386</v>
      </c>
      <c r="BE23" s="168" t="n">
        <f aca="false">BE22/BE17-1</f>
        <v>0.188659707303974</v>
      </c>
      <c r="BF23" s="168" t="n">
        <f aca="false">BF22/BF17-1</f>
        <v>-0.028898775791643</v>
      </c>
      <c r="BG23" s="168" t="n">
        <f aca="false">BG22/BG17-1</f>
        <v>0.0216299190622384</v>
      </c>
      <c r="BH23" s="168" t="n">
        <f aca="false">BH22/BH17-1</f>
        <v>0.0162705154860143</v>
      </c>
      <c r="BI23" s="168" t="e">
        <f aca="false">BI22/BI17-1</f>
        <v>#DIV/0!</v>
      </c>
      <c r="BJ23" s="169" t="n">
        <f aca="false">BJ22/BJ17-1</f>
        <v>0.0291883992630999</v>
      </c>
      <c r="BK23" s="168" t="n">
        <f aca="false">BK22/BK17-1</f>
        <v>0.00739845230108194</v>
      </c>
      <c r="BL23" s="171" t="n">
        <f aca="false">BL22/BL17-1</f>
        <v>-0.00524593443908283</v>
      </c>
      <c r="BM23" s="168" t="n">
        <f aca="false">BM22/BM17-1</f>
        <v>-0.0125515248567706</v>
      </c>
      <c r="BN23" s="168" t="n">
        <f aca="false">BN22/BN17-1</f>
        <v>0.148301532740766</v>
      </c>
      <c r="BO23" s="168" t="n">
        <f aca="false">BO22/BO17-1</f>
        <v>0.0287166038354367</v>
      </c>
      <c r="BP23" s="168" t="n">
        <f aca="false">BP22/BP17-1</f>
        <v>0.0708805892582798</v>
      </c>
      <c r="BQ23" s="168" t="n">
        <f aca="false">BQ22/BQ17-1</f>
        <v>0.0343013327822035</v>
      </c>
      <c r="BR23" s="168" t="n">
        <f aca="false">BR22/BR17-1</f>
        <v>0.0398405476077584</v>
      </c>
      <c r="BS23" s="168" t="n">
        <f aca="false">BS22/BS17-1</f>
        <v>-0.0540540540540541</v>
      </c>
      <c r="BT23" s="168" t="n">
        <f aca="false">BT22/BT17-1</f>
        <v>-0.067341240633448</v>
      </c>
      <c r="BU23" s="168" t="e">
        <f aca="false">BU22/BU17-1</f>
        <v>#DIV/0!</v>
      </c>
      <c r="BV23" s="168" t="n">
        <f aca="false">BV22/BV17-1</f>
        <v>-0.0183044315992292</v>
      </c>
      <c r="BW23" s="168" t="n">
        <f aca="false">BW22/BW17-1</f>
        <v>0.0377924581991029</v>
      </c>
      <c r="BX23" s="168" t="n">
        <f aca="false">BX22/BX17-1</f>
        <v>-0.0140464543840293</v>
      </c>
      <c r="BY23" s="168" t="n">
        <f aca="false">BY22/BY17-1</f>
        <v>-0.0499511361900886</v>
      </c>
      <c r="BZ23" s="168" t="n">
        <f aca="false">BZ22/BZ17-1</f>
        <v>0.0660213047141014</v>
      </c>
    </row>
    <row r="24" customFormat="false" ht="19.5" hidden="false" customHeight="true" outlineLevel="0" collapsed="false">
      <c r="A24" s="172"/>
      <c r="B24" s="192" t="s">
        <v>86</v>
      </c>
      <c r="C24" s="76" t="n">
        <v>26968013</v>
      </c>
      <c r="D24" s="174" t="n">
        <v>278.14471363</v>
      </c>
      <c r="E24" s="175" t="n">
        <v>24.00999963</v>
      </c>
      <c r="F24" s="179" t="n">
        <v>1120.41889501</v>
      </c>
      <c r="G24" s="76" t="n">
        <v>252212</v>
      </c>
      <c r="H24" s="174" t="n">
        <v>138.8664112</v>
      </c>
      <c r="I24" s="175" t="n">
        <v>5.93789155</v>
      </c>
      <c r="J24" s="177" t="n">
        <v>2509603</v>
      </c>
      <c r="K24" s="178" t="n">
        <v>9.95037112</v>
      </c>
      <c r="L24" s="179" t="n">
        <v>57413.72446593</v>
      </c>
      <c r="M24" s="180" t="n">
        <v>5770.00835391</v>
      </c>
      <c r="N24" s="175" t="n">
        <v>446.95901601</v>
      </c>
      <c r="O24" s="156" t="n">
        <f aca="false">'[3]GB-T'!O17</f>
        <v>8761621</v>
      </c>
      <c r="P24" s="157" t="n">
        <f aca="false">'[3]GB-T'!P17</f>
        <v>147.62391973</v>
      </c>
      <c r="Q24" s="158" t="n">
        <f aca="false">'[3]GB-T'!Q17</f>
        <v>14.0809751</v>
      </c>
      <c r="R24" s="161" t="n">
        <f aca="false">'[3]GB-T'!R17</f>
        <v>1845.60476686</v>
      </c>
      <c r="S24" s="156" t="n">
        <f aca="false">'[3]GB-T'!S17</f>
        <v>247585</v>
      </c>
      <c r="T24" s="157" t="n">
        <f aca="false">'[3]GB-T'!T17</f>
        <v>137.51218814</v>
      </c>
      <c r="U24" s="158" t="n">
        <f aca="false">'[3]GB-T'!U17</f>
        <v>5.93451964</v>
      </c>
      <c r="V24" s="156" t="n">
        <f aca="false">'[3]GB-T'!V17</f>
        <v>2491526</v>
      </c>
      <c r="W24" s="159" t="n">
        <f aca="false">'[3]GB-T'!W17</f>
        <v>10.06331563</v>
      </c>
      <c r="X24" s="161" t="n">
        <f aca="false">'[3]GB-T'!X17</f>
        <v>57938.36774441</v>
      </c>
      <c r="Y24" s="159" t="n">
        <f aca="false">'[3]GB-T'!Y17</f>
        <v>5757.38353844</v>
      </c>
      <c r="Z24" s="158" t="n">
        <f aca="false">'[3]GB-T'!Z17</f>
        <v>305.15160261</v>
      </c>
      <c r="AA24" s="156" t="n">
        <f aca="false">'[3]GB-T'!AB17</f>
        <v>12622687</v>
      </c>
      <c r="AB24" s="158" t="n">
        <f aca="false">'[3]GB-T'!AC17</f>
        <v>60.5836647</v>
      </c>
      <c r="AC24" s="158" t="n">
        <f aca="false">'[3]GB-T'!AD17</f>
        <v>6.5896282</v>
      </c>
      <c r="AD24" s="161" t="n">
        <f aca="false">'[3]GB-T'!AE17</f>
        <v>532.16318285</v>
      </c>
      <c r="AE24" s="156" t="n">
        <f aca="false">'[3]GB-T'!AF17</f>
        <v>4500</v>
      </c>
      <c r="AF24" s="158" t="n">
        <f aca="false">'[3]GB-T'!AG17</f>
        <v>1.28439617</v>
      </c>
      <c r="AG24" s="162" t="n">
        <f aca="false">'[3]GB-T'!AH17</f>
        <v>0.00315211</v>
      </c>
      <c r="AH24" s="156" t="n">
        <f aca="false">'[3]GB-T'!AI17</f>
        <v>15431</v>
      </c>
      <c r="AI24" s="162" t="n">
        <f aca="false">'[3]GB-T'!AJ17</f>
        <v>3.42911111</v>
      </c>
      <c r="AJ24" s="161" t="n">
        <f aca="false">'[3]GB-T'!AK17</f>
        <v>28612.184</v>
      </c>
      <c r="AK24" s="161" t="n">
        <f aca="false">'[3]GB-T'!AL17</f>
        <v>8343.90694057</v>
      </c>
      <c r="AL24" s="158" t="n">
        <f aca="false">'[3]GB-T'!AM17</f>
        <v>68.46084118</v>
      </c>
      <c r="AM24" s="156" t="n">
        <f aca="false">'[3]GB-T'!AO17</f>
        <v>2746753</v>
      </c>
      <c r="AN24" s="158" t="n">
        <f aca="false">'[3]GB-T'!AP17</f>
        <v>30.25106515</v>
      </c>
      <c r="AO24" s="158" t="n">
        <f aca="false">'[3]GB-T'!AQ17</f>
        <v>1.289429</v>
      </c>
      <c r="AP24" s="161" t="n">
        <f aca="false">'[3]GB-T'!AR17</f>
        <v>1148.2828689</v>
      </c>
      <c r="AQ24" s="160" t="n">
        <f aca="false">'[3]GB-T'!AT17</f>
        <v>2720837</v>
      </c>
      <c r="AR24" s="158" t="n">
        <f aca="false">'[3]GB-T'!AU17</f>
        <v>12.99912599</v>
      </c>
      <c r="AS24" s="158" t="n">
        <f aca="false">'[3]GB-T'!AV17</f>
        <v>1.979187</v>
      </c>
      <c r="AT24" s="159" t="n">
        <f aca="false">'[3]GB-T'!AW17</f>
        <v>550.50387032</v>
      </c>
      <c r="AU24" s="156" t="n">
        <f aca="false">'[3]GB-T'!AY17</f>
        <v>31684</v>
      </c>
      <c r="AV24" s="158" t="n">
        <f aca="false">'[3]GB-T'!AZ17</f>
        <v>14.75561967</v>
      </c>
      <c r="AW24" s="163" t="n">
        <f aca="false">'[3]GB-T'!BA17</f>
        <v>0.0023809</v>
      </c>
      <c r="AX24" s="161" t="n">
        <f aca="false">'[3]GB-T'!BB17</f>
        <v>46578.71660775</v>
      </c>
      <c r="AY24" s="156" t="n">
        <f aca="false">'[3]GB-T'!BD17</f>
        <v>20265</v>
      </c>
      <c r="AZ24" s="158" t="n">
        <f aca="false">'[3]GB-T'!BE17</f>
        <v>9.85259128</v>
      </c>
      <c r="BA24" s="163" t="n">
        <f aca="false">'[3]GB-T'!BF17</f>
        <v>4.34E-005</v>
      </c>
      <c r="BB24" s="161" t="n">
        <f aca="false">'[3]GB-T'!BG17</f>
        <v>48618.97202073</v>
      </c>
      <c r="BC24" s="161" t="n">
        <f aca="false">'[3]GB-T'!BI17</f>
        <v>1078193</v>
      </c>
      <c r="BD24" s="161" t="n">
        <f aca="false">'[3]GB-T'!BJ17</f>
        <v>6.82204223</v>
      </c>
      <c r="BE24" s="161" t="n">
        <f aca="false">'[3]GB-T'!BK17</f>
        <v>0.0779658</v>
      </c>
      <c r="BF24" s="159" t="n">
        <f aca="false">'[3]GB-T'!BL17</f>
        <v>639.96038093</v>
      </c>
      <c r="BG24" s="161" t="n">
        <f aca="false">'[3]GB-T'!BM17</f>
        <v>7818</v>
      </c>
      <c r="BH24" s="164" t="n">
        <f aca="false">'[3]GB-T'!BN17</f>
        <v>1.25266413</v>
      </c>
      <c r="BI24" s="161" t="n">
        <f aca="false">'[3]GB-T'!BO17</f>
        <v>0</v>
      </c>
      <c r="BJ24" s="159" t="n">
        <f aca="false">'[3]GB-T'!BP17</f>
        <v>142316</v>
      </c>
      <c r="BK24" s="161" t="n">
        <f aca="false">'[3]GB-T'!BQ17</f>
        <v>18.20363264</v>
      </c>
      <c r="BL24" s="159" t="n">
        <f aca="false">'[3]GB-T'!BR17</f>
        <v>16022.82079816</v>
      </c>
      <c r="BM24" s="161" t="n">
        <f aca="false">'[3]GB-T'!BS17</f>
        <v>880.19908513</v>
      </c>
      <c r="BN24" s="165" t="n">
        <f aca="false">'[3]GB-T'!BT17</f>
        <v>8.15267216</v>
      </c>
      <c r="BO24" s="156" t="n">
        <f aca="false">'[3]GB-T'!BV17</f>
        <v>63492</v>
      </c>
      <c r="BP24" s="156" t="n">
        <f aca="false">'[3]GB-T'!BW17</f>
        <v>2.07420485</v>
      </c>
      <c r="BQ24" s="156" t="n">
        <f aca="false">'[3]GB-T'!BX17</f>
        <v>0.06800593</v>
      </c>
      <c r="BR24" s="161" t="n">
        <f aca="false">'[3]GB-T'!BY17</f>
        <v>3373.98535249</v>
      </c>
      <c r="BS24" s="156" t="n">
        <f aca="false">'[3]GB-T'!BZ17</f>
        <v>125</v>
      </c>
      <c r="BT24" s="156" t="n">
        <f aca="false">'[3]GB-T'!CA17</f>
        <v>0.06921002</v>
      </c>
      <c r="BU24" s="161" t="n">
        <f aca="false">'[3]GB-T'!CB17</f>
        <v>0</v>
      </c>
      <c r="BV24" s="159" t="n">
        <f aca="false">'[3]GB-T'!CC17</f>
        <v>2604</v>
      </c>
      <c r="BW24" s="161" t="n">
        <f aca="false">'[3]GB-T'!CD17</f>
        <v>20.832</v>
      </c>
      <c r="BX24" s="161" t="n">
        <f aca="false">'[3]GB-T'!CE17</f>
        <v>55368.016</v>
      </c>
      <c r="BY24" s="159" t="n">
        <f aca="false">'[3]GB-T'!CF17</f>
        <v>2657.83486943</v>
      </c>
      <c r="BZ24" s="156" t="n">
        <f aca="false">'[3]GB-T'!CG17</f>
        <v>2.2114208</v>
      </c>
    </row>
    <row r="25" customFormat="false" ht="20.25" hidden="false" customHeight="true" outlineLevel="0" collapsed="false">
      <c r="A25" s="172"/>
      <c r="B25" s="193" t="s">
        <v>22</v>
      </c>
      <c r="C25" s="77" t="n">
        <v>0.020673626859115</v>
      </c>
      <c r="D25" s="77" t="n">
        <v>0.0179486669846758</v>
      </c>
      <c r="E25" s="77" t="n">
        <v>-0.0261781065451014</v>
      </c>
      <c r="F25" s="77" t="n">
        <v>-0.00624795659207489</v>
      </c>
      <c r="G25" s="77" t="n">
        <v>0.0239699887945175</v>
      </c>
      <c r="H25" s="77" t="n">
        <v>0.0225320362443073</v>
      </c>
      <c r="I25" s="77" t="n">
        <v>0.0100842784092086</v>
      </c>
      <c r="J25" s="77" t="n">
        <v>0.0338390745882526</v>
      </c>
      <c r="K25" s="77" t="n">
        <v>0.00963806148150281</v>
      </c>
      <c r="L25" s="77" t="n">
        <v>-0.00190866790833999</v>
      </c>
      <c r="M25" s="77" t="n">
        <v>-0.011436503746838</v>
      </c>
      <c r="N25" s="77" t="n">
        <v>0.0167845003300064</v>
      </c>
      <c r="O25" s="168" t="n">
        <f aca="false">O24/O18-1</f>
        <v>0.00545853795965257</v>
      </c>
      <c r="P25" s="168" t="n">
        <f aca="false">P24/P18-1</f>
        <v>0.0211866594948118</v>
      </c>
      <c r="Q25" s="168" t="n">
        <f aca="false">Q24/Q18-1</f>
        <v>-0.0398209283662664</v>
      </c>
      <c r="R25" s="168" t="n">
        <f aca="false">R24/R18-1</f>
        <v>0.0100543550937291</v>
      </c>
      <c r="S25" s="168" t="n">
        <f aca="false">S24/S18-1</f>
        <v>0.0267996002040452</v>
      </c>
      <c r="T25" s="168" t="n">
        <f aca="false">T24/T18-1</f>
        <v>0.0239721699780775</v>
      </c>
      <c r="U25" s="168" t="n">
        <f aca="false">U24/U18-1</f>
        <v>0.0101340596057158</v>
      </c>
      <c r="V25" s="168" t="n">
        <f aca="false">V24/V18-1</f>
        <v>0.0348488945320757</v>
      </c>
      <c r="W25" s="168" t="n">
        <f aca="false">W24/W18-1</f>
        <v>0.00783920680272265</v>
      </c>
      <c r="X25" s="168" t="n">
        <f aca="false">X24/X18-1</f>
        <v>-0.00331850477817208</v>
      </c>
      <c r="Y25" s="168" t="n">
        <f aca="false">Y24/Y18-1</f>
        <v>-0.0110709242365662</v>
      </c>
      <c r="Z25" s="168" t="n">
        <f aca="false">Z24/Z18-1</f>
        <v>0.01923093346253</v>
      </c>
      <c r="AA25" s="168" t="n">
        <f aca="false">AA24/AA18-1</f>
        <v>0.0522527336491643</v>
      </c>
      <c r="AB25" s="168" t="n">
        <f aca="false">AB24/AB18-1</f>
        <v>0.0262485672466133</v>
      </c>
      <c r="AC25" s="168" t="n">
        <f aca="false">AC24/AC18-1</f>
        <v>0.0326451317983476</v>
      </c>
      <c r="AD25" s="168" t="n">
        <f aca="false">AD24/AD18-1</f>
        <v>-0.0241198499248556</v>
      </c>
      <c r="AE25" s="168" t="n">
        <f aca="false">AE24/AE18-1</f>
        <v>-0.114870180959874</v>
      </c>
      <c r="AF25" s="168" t="n">
        <f aca="false">AF24/AF18-1</f>
        <v>-0.118131147897792</v>
      </c>
      <c r="AG25" s="168" t="n">
        <f aca="false">AG24/AG18-1</f>
        <v>-0.131121150893519</v>
      </c>
      <c r="AH25" s="168" t="n">
        <f aca="false">AH24/AH18-1</f>
        <v>-0.119888210802487</v>
      </c>
      <c r="AI25" s="168" t="n">
        <f aca="false">AI24/AI18-1</f>
        <v>-0.00566925878368141</v>
      </c>
      <c r="AJ25" s="168" t="n">
        <f aca="false">AJ24/AJ18-1</f>
        <v>-0.00372063237493037</v>
      </c>
      <c r="AK25" s="168" t="n">
        <f aca="false">AK24/AK18-1</f>
        <v>0.00195973648234626</v>
      </c>
      <c r="AL25" s="168" t="n">
        <f aca="false">AL24/AL18-1</f>
        <v>0.0237060213573554</v>
      </c>
      <c r="AM25" s="168" t="n">
        <f aca="false">AM24/AM18-1</f>
        <v>0.00573249503770823</v>
      </c>
      <c r="AN25" s="168" t="n">
        <f aca="false">AN24/AN18-1</f>
        <v>0.00495046549163125</v>
      </c>
      <c r="AO25" s="168" t="n">
        <f aca="false">AO24/AO18-1</f>
        <v>0.00696605857249399</v>
      </c>
      <c r="AP25" s="168" t="n">
        <f aca="false">AP24/AP18-1</f>
        <v>-0.000695798222233868</v>
      </c>
      <c r="AQ25" s="168" t="n">
        <f aca="false">AQ24/AQ18-1</f>
        <v>-0.051659921116801</v>
      </c>
      <c r="AR25" s="168" t="n">
        <f aca="false">AR24/AR18-1</f>
        <v>-0.0724970148396334</v>
      </c>
      <c r="AS25" s="168" t="n">
        <f aca="false">AS24/AS18-1</f>
        <v>-0.124853325081762</v>
      </c>
      <c r="AT25" s="168" t="n">
        <f aca="false">AT24/AT18-1</f>
        <v>-0.0296430272359782</v>
      </c>
      <c r="AU25" s="168" t="n">
        <f aca="false">AU24/AU18-1</f>
        <v>0.0400814102353675</v>
      </c>
      <c r="AV25" s="168" t="n">
        <f aca="false">AV24/AV18-1</f>
        <v>0.0366109135629278</v>
      </c>
      <c r="AW25" s="168" t="n">
        <f aca="false">AW24/AW18-1</f>
        <v>0.410820099549656</v>
      </c>
      <c r="AX25" s="168" t="n">
        <f aca="false">AX24/AX18-1</f>
        <v>-0.00329410439806543</v>
      </c>
      <c r="AY25" s="168" t="n">
        <f aca="false">AY24/AY18-1</f>
        <v>0.0714852218051076</v>
      </c>
      <c r="AZ25" s="168" t="n">
        <f aca="false">AZ24/AZ18-1</f>
        <v>0.0624778736517009</v>
      </c>
      <c r="BA25" s="168" t="n">
        <f aca="false">BA24/BA18-1</f>
        <v>-0.339421613394216</v>
      </c>
      <c r="BB25" s="168" t="n">
        <f aca="false">BB24/BB18-1</f>
        <v>-0.00840907123537293</v>
      </c>
      <c r="BC25" s="168" t="n">
        <f aca="false">BC24/BC18-1</f>
        <v>0.0651502353679199</v>
      </c>
      <c r="BD25" s="168" t="n">
        <f aca="false">BD24/BD18-1</f>
        <v>0.0638545086570492</v>
      </c>
      <c r="BE25" s="168" t="n">
        <f aca="false">BE24/BE18-1</f>
        <v>0.142700947099051</v>
      </c>
      <c r="BF25" s="168" t="n">
        <f aca="false">BF24/BF18-1</f>
        <v>-0.000437156212892975</v>
      </c>
      <c r="BG25" s="168" t="n">
        <f aca="false">BG24/BG18-1</f>
        <v>0.069347558473533</v>
      </c>
      <c r="BH25" s="168" t="n">
        <f aca="false">BH24/BH18-1</f>
        <v>0.133740161035717</v>
      </c>
      <c r="BI25" s="168" t="e">
        <f aca="false">BI24/BI18-1</f>
        <v>#DIV/0!</v>
      </c>
      <c r="BJ25" s="169" t="n">
        <f aca="false">BJ24/BJ18-1</f>
        <v>0.0877184937212912</v>
      </c>
      <c r="BK25" s="168" t="n">
        <f aca="false">BK24/BK18-1</f>
        <v>0.0171795737527356</v>
      </c>
      <c r="BL25" s="171" t="n">
        <f aca="false">BL24/BL18-1</f>
        <v>0.0602167200474391</v>
      </c>
      <c r="BM25" s="168" t="n">
        <f aca="false">BM24/BM18-1</f>
        <v>0.0423102738169985</v>
      </c>
      <c r="BN25" s="168" t="n">
        <f aca="false">BN24/BN18-1</f>
        <v>0.0747428936422327</v>
      </c>
      <c r="BO25" s="168" t="n">
        <f aca="false">BO24/BO18-1</f>
        <v>0.0186590511639846</v>
      </c>
      <c r="BP25" s="168" t="n">
        <f aca="false">BP24/BP18-1</f>
        <v>0.0267207230084889</v>
      </c>
      <c r="BQ25" s="168" t="n">
        <f aca="false">BQ24/BQ18-1</f>
        <v>0.0404083858782998</v>
      </c>
      <c r="BR25" s="168" t="n">
        <f aca="false">BR24/BR18-1</f>
        <v>0.00833513283562826</v>
      </c>
      <c r="BS25" s="168" t="n">
        <f aca="false">BS24/BS18-1</f>
        <v>0.237623762376238</v>
      </c>
      <c r="BT25" s="168" t="n">
        <f aca="false">BT24/BT18-1</f>
        <v>0.212678009638694</v>
      </c>
      <c r="BU25" s="168" t="e">
        <f aca="false">BU24/BU18-1</f>
        <v>#DIV/0!</v>
      </c>
      <c r="BV25" s="168" t="n">
        <f aca="false">BV24/BV18-1</f>
        <v>0.130208333333333</v>
      </c>
      <c r="BW25" s="168" t="n">
        <f aca="false">BW24/BW18-1</f>
        <v>-0.0867916667419747</v>
      </c>
      <c r="BX25" s="168" t="n">
        <f aca="false">BX24/BX18-1</f>
        <v>-0.020156168211939</v>
      </c>
      <c r="BY25" s="168" t="n">
        <f aca="false">BY24/BY18-1</f>
        <v>0.0729685615239357</v>
      </c>
      <c r="BZ25" s="168" t="n">
        <f aca="false">BZ24/BZ18-1</f>
        <v>0.0320914557907894</v>
      </c>
    </row>
    <row r="26" customFormat="false" ht="19.5" hidden="false" customHeight="true" outlineLevel="0" collapsed="false">
      <c r="A26" s="172"/>
      <c r="B26" s="195" t="s">
        <v>87</v>
      </c>
      <c r="C26" s="78" t="n">
        <v>28194165</v>
      </c>
      <c r="D26" s="196" t="n">
        <v>285.04332393</v>
      </c>
      <c r="E26" s="197" t="n">
        <v>24.42906317</v>
      </c>
      <c r="F26" s="198" t="n">
        <v>1097.64693191</v>
      </c>
      <c r="G26" s="78" t="n">
        <v>247498</v>
      </c>
      <c r="H26" s="196" t="n">
        <v>141.33640465</v>
      </c>
      <c r="I26" s="197" t="n">
        <v>5.94083593</v>
      </c>
      <c r="J26" s="199" t="n">
        <v>2497623</v>
      </c>
      <c r="K26" s="188" t="n">
        <v>10.09148761</v>
      </c>
      <c r="L26" s="198" t="n">
        <v>59506.43664999</v>
      </c>
      <c r="M26" s="200" t="n">
        <v>5896.69620195</v>
      </c>
      <c r="N26" s="197" t="n">
        <v>456.74962768</v>
      </c>
      <c r="O26" s="189" t="n">
        <f aca="false">'[3]GB-T'!O18</f>
        <v>8733854</v>
      </c>
      <c r="P26" s="201" t="n">
        <f aca="false">'[3]GB-T'!P18</f>
        <v>150.13890536</v>
      </c>
      <c r="Q26" s="202" t="n">
        <f aca="false">'[3]GB-T'!Q18</f>
        <v>13.9071499</v>
      </c>
      <c r="R26" s="191" t="n">
        <f aca="false">'[3]GB-T'!R18</f>
        <v>1878.27796595</v>
      </c>
      <c r="S26" s="189" t="n">
        <f aca="false">'[3]GB-T'!S18</f>
        <v>242584</v>
      </c>
      <c r="T26" s="201" t="n">
        <f aca="false">'[3]GB-T'!T18</f>
        <v>139.89946459</v>
      </c>
      <c r="U26" s="202" t="n">
        <f aca="false">'[3]GB-T'!U18</f>
        <v>5.93739994</v>
      </c>
      <c r="V26" s="189" t="n">
        <f aca="false">'[3]GB-T'!V18</f>
        <v>2478336</v>
      </c>
      <c r="W26" s="203" t="n">
        <f aca="false">'[3]GB-T'!W18</f>
        <v>10.21640339</v>
      </c>
      <c r="X26" s="191" t="n">
        <f aca="false">'[3]GB-T'!X18</f>
        <v>60118.08879811</v>
      </c>
      <c r="Y26" s="203" t="n">
        <f aca="false">'[3]GB-T'!Y18</f>
        <v>5884.4670186</v>
      </c>
      <c r="Z26" s="202" t="n">
        <f aca="false">'[3]GB-T'!Z18</f>
        <v>309.88291979</v>
      </c>
      <c r="AA26" s="189" t="n">
        <f aca="false">'[3]GB-T'!AB18</f>
        <v>13959897</v>
      </c>
      <c r="AB26" s="202" t="n">
        <f aca="false">'[3]GB-T'!AC18</f>
        <v>65.0035095</v>
      </c>
      <c r="AC26" s="202" t="n">
        <f aca="false">'[3]GB-T'!AD18</f>
        <v>7.2229444</v>
      </c>
      <c r="AD26" s="191" t="n">
        <f aca="false">'[3]GB-T'!AE18</f>
        <v>517.38529231</v>
      </c>
      <c r="AE26" s="189" t="n">
        <f aca="false">'[3]GB-T'!AF18</f>
        <v>4753</v>
      </c>
      <c r="AF26" s="202" t="n">
        <f aca="false">'[3]GB-T'!AG18</f>
        <v>1.35808339</v>
      </c>
      <c r="AG26" s="204" t="n">
        <f aca="false">'[3]GB-T'!AH18</f>
        <v>0.00267284</v>
      </c>
      <c r="AH26" s="189" t="n">
        <f aca="false">'[3]GB-T'!AI18</f>
        <v>16409</v>
      </c>
      <c r="AI26" s="204" t="n">
        <f aca="false">'[3]GB-T'!AJ18</f>
        <v>3.45234589</v>
      </c>
      <c r="AJ26" s="191" t="n">
        <f aca="false">'[3]GB-T'!AK18</f>
        <v>28629.41784136</v>
      </c>
      <c r="AK26" s="191" t="n">
        <f aca="false">'[3]GB-T'!AL18</f>
        <v>8292.74318971</v>
      </c>
      <c r="AL26" s="202" t="n">
        <f aca="false">'[3]GB-T'!AM18</f>
        <v>73.58721013</v>
      </c>
      <c r="AM26" s="189" t="n">
        <f aca="false">'[3]GB-T'!AO18</f>
        <v>2705054</v>
      </c>
      <c r="AN26" s="202" t="n">
        <f aca="false">'[3]GB-T'!AP18</f>
        <v>30.0104683</v>
      </c>
      <c r="AO26" s="202" t="n">
        <f aca="false">'[3]GB-T'!AQ18</f>
        <v>1.2658025</v>
      </c>
      <c r="AP26" s="191" t="n">
        <f aca="false">'[3]GB-T'!AR18</f>
        <v>1156.21613469</v>
      </c>
      <c r="AQ26" s="205" t="n">
        <f aca="false">'[3]GB-T'!AT18</f>
        <v>2674633</v>
      </c>
      <c r="AR26" s="202" t="n">
        <f aca="false">'[3]GB-T'!AU18</f>
        <v>12.76149198</v>
      </c>
      <c r="AS26" s="202" t="n">
        <f aca="false">'[3]GB-T'!AV18</f>
        <v>1.9614892</v>
      </c>
      <c r="AT26" s="203" t="n">
        <f aca="false">'[3]GB-T'!AW18</f>
        <v>550.46734187</v>
      </c>
      <c r="AU26" s="189" t="n">
        <f aca="false">'[3]GB-T'!AY18</f>
        <v>31906</v>
      </c>
      <c r="AV26" s="202" t="n">
        <f aca="false">'[3]GB-T'!AZ18</f>
        <v>14.95215424</v>
      </c>
      <c r="AW26" s="206" t="n">
        <f aca="false">'[3]GB-T'!BA18</f>
        <v>0.0026696</v>
      </c>
      <c r="AX26" s="191" t="n">
        <f aca="false">'[3]GB-T'!BB18</f>
        <v>46871.50955933</v>
      </c>
      <c r="AY26" s="189" t="n">
        <f aca="false">'[3]GB-T'!BD18</f>
        <v>20503</v>
      </c>
      <c r="AZ26" s="202" t="n">
        <f aca="false">'[3]GB-T'!BE18</f>
        <v>9.9858436</v>
      </c>
      <c r="BA26" s="206" t="n">
        <f aca="false">'[3]GB-T'!BF18</f>
        <v>5.82E-005</v>
      </c>
      <c r="BB26" s="191" t="n">
        <f aca="false">'[3]GB-T'!BG18</f>
        <v>48704.58859679</v>
      </c>
      <c r="BC26" s="191" t="n">
        <f aca="false">'[3]GB-T'!BI18</f>
        <v>1063065</v>
      </c>
      <c r="BD26" s="191" t="n">
        <f aca="false">'[3]GB-T'!BJ18</f>
        <v>6.46127726</v>
      </c>
      <c r="BE26" s="191" t="n">
        <f aca="false">'[3]GB-T'!BK18</f>
        <v>0.0728458</v>
      </c>
      <c r="BF26" s="203" t="n">
        <f aca="false">'[3]GB-T'!BL18</f>
        <v>614.64943912</v>
      </c>
      <c r="BG26" s="191" t="n">
        <f aca="false">'[3]GB-T'!BM18</f>
        <v>7635</v>
      </c>
      <c r="BH26" s="207" t="n">
        <f aca="false">'[3]GB-T'!BN18</f>
        <v>1.20686734</v>
      </c>
      <c r="BI26" s="191" t="n">
        <f aca="false">'[3]GB-T'!BO18</f>
        <v>0</v>
      </c>
      <c r="BJ26" s="203" t="n">
        <f aca="false">'[3]GB-T'!BP18</f>
        <v>138875</v>
      </c>
      <c r="BK26" s="191" t="n">
        <f aca="false">'[3]GB-T'!BQ18</f>
        <v>18.18925999</v>
      </c>
      <c r="BL26" s="203" t="n">
        <f aca="false">'[3]GB-T'!BR18</f>
        <v>15807.037852</v>
      </c>
      <c r="BM26" s="191" t="n">
        <f aca="false">'[3]GB-T'!BS18</f>
        <v>869.03138794</v>
      </c>
      <c r="BN26" s="190" t="n">
        <f aca="false">'[3]GB-T'!BT18</f>
        <v>7.7409904</v>
      </c>
      <c r="BO26" s="189" t="n">
        <f aca="false">'[3]GB-T'!BV18</f>
        <v>65164</v>
      </c>
      <c r="BP26" s="189" t="n">
        <f aca="false">'[3]GB-T'!BW18</f>
        <v>2.09881225</v>
      </c>
      <c r="BQ26" s="189" t="n">
        <f aca="false">'[3]GB-T'!BX18</f>
        <v>0.06740057</v>
      </c>
      <c r="BR26" s="191" t="n">
        <f aca="false">'[3]GB-T'!BY18</f>
        <v>3324.24777485</v>
      </c>
      <c r="BS26" s="189" t="n">
        <f aca="false">'[3]GB-T'!BZ18</f>
        <v>95</v>
      </c>
      <c r="BT26" s="189" t="n">
        <f aca="false">'[3]GB-T'!CA18</f>
        <v>0.05870753</v>
      </c>
      <c r="BU26" s="191" t="n">
        <f aca="false">'[3]GB-T'!CB18</f>
        <v>0</v>
      </c>
      <c r="BV26" s="203" t="n">
        <f aca="false">'[3]GB-T'!CC18</f>
        <v>2151</v>
      </c>
      <c r="BW26" s="191" t="n">
        <f aca="false">'[3]GB-T'!CD18</f>
        <v>22.64210526</v>
      </c>
      <c r="BX26" s="191" t="n">
        <f aca="false">'[3]GB-T'!CE18</f>
        <v>61797.4</v>
      </c>
      <c r="BY26" s="203" t="n">
        <f aca="false">'[3]GB-T'!CF18</f>
        <v>2729.31334263</v>
      </c>
      <c r="BZ26" s="189" t="n">
        <f aca="false">'[3]GB-T'!CG18</f>
        <v>2.22492035</v>
      </c>
    </row>
    <row r="27" customFormat="false" ht="20.25" hidden="false" customHeight="true" outlineLevel="0" collapsed="false">
      <c r="A27" s="172"/>
      <c r="B27" s="167" t="s">
        <v>22</v>
      </c>
      <c r="C27" s="77" t="n">
        <v>0.0200112267869574</v>
      </c>
      <c r="D27" s="77" t="n">
        <v>0.0817184138709233</v>
      </c>
      <c r="E27" s="77" t="n">
        <v>0.000532347854755644</v>
      </c>
      <c r="F27" s="77" t="n">
        <v>0.0537470755757903</v>
      </c>
      <c r="G27" s="77" t="n">
        <v>0.034292830516691</v>
      </c>
      <c r="H27" s="77" t="n">
        <v>0.0671744160873167</v>
      </c>
      <c r="I27" s="77" t="n">
        <v>0.0469484862076977</v>
      </c>
      <c r="J27" s="77" t="n">
        <v>0.0476663673082109</v>
      </c>
      <c r="K27" s="77" t="n">
        <v>0.0129301264031552</v>
      </c>
      <c r="L27" s="77" t="n">
        <v>0.0309879383318514</v>
      </c>
      <c r="M27" s="77" t="n">
        <v>0.0178273028898841</v>
      </c>
      <c r="N27" s="77" t="n">
        <v>0.072081412809428</v>
      </c>
      <c r="O27" s="168" t="n">
        <f aca="false">O26/O19-1</f>
        <v>0.0249266468132217</v>
      </c>
      <c r="P27" s="168" t="n">
        <f aca="false">P26/P19-1</f>
        <v>0.126163209344585</v>
      </c>
      <c r="Q27" s="168" t="n">
        <f aca="false">Q26/Q19-1</f>
        <v>-0.00466366622314429</v>
      </c>
      <c r="R27" s="168" t="n">
        <f aca="false">R26/R19-1</f>
        <v>0.0866658042957775</v>
      </c>
      <c r="S27" s="168" t="n">
        <f aca="false">S26/S19-1</f>
        <v>0.0375616975047262</v>
      </c>
      <c r="T27" s="168" t="n">
        <f aca="false">T26/T19-1</f>
        <v>0.0693099045777486</v>
      </c>
      <c r="U27" s="168" t="n">
        <f aca="false">U26/U19-1</f>
        <v>0.0467857154971727</v>
      </c>
      <c r="V27" s="168" t="n">
        <f aca="false">V26/V19-1</f>
        <v>0.0486578111241671</v>
      </c>
      <c r="W27" s="168" t="n">
        <f aca="false">W26/W19-1</f>
        <v>0.0106944133907589</v>
      </c>
      <c r="X27" s="168" t="n">
        <f aca="false">X26/X19-1</f>
        <v>0.0296968137067959</v>
      </c>
      <c r="Y27" s="168" t="n">
        <f aca="false">Y26/Y19-1</f>
        <v>0.0188013311987603</v>
      </c>
      <c r="Z27" s="168" t="n">
        <f aca="false">Z26/Z19-1</f>
        <v>0.0919258322795398</v>
      </c>
      <c r="AA27" s="168" t="n">
        <f aca="false">AA26/AA19-1</f>
        <v>0.0239661936093769</v>
      </c>
      <c r="AB27" s="168" t="n">
        <f aca="false">AB26/AB19-1</f>
        <v>0.0525702232116214</v>
      </c>
      <c r="AC27" s="168" t="n">
        <f aca="false">AC26/AC19-1</f>
        <v>0.032510847701362</v>
      </c>
      <c r="AD27" s="168" t="n">
        <f aca="false">AD26/AD19-1</f>
        <v>0.0259412879949026</v>
      </c>
      <c r="AE27" s="168" t="n">
        <f aca="false">AE26/AE19-1</f>
        <v>-0.116706931797064</v>
      </c>
      <c r="AF27" s="168" t="n">
        <f aca="false">AF26/AF19-1</f>
        <v>-0.12005669882055</v>
      </c>
      <c r="AG27" s="168" t="n">
        <f aca="false">AG26/AG19-1</f>
        <v>0.113650851850154</v>
      </c>
      <c r="AH27" s="168" t="n">
        <f aca="false">AH26/AH19-1</f>
        <v>-0.098852215937174</v>
      </c>
      <c r="AI27" s="168" t="n">
        <f aca="false">AI26/AI19-1</f>
        <v>0.0202138097163858</v>
      </c>
      <c r="AJ27" s="168" t="n">
        <f aca="false">AJ26/AJ19-1</f>
        <v>-0.00338154794240808</v>
      </c>
      <c r="AK27" s="168" t="n">
        <f aca="false">AK26/AK19-1</f>
        <v>-0.0231278532621773</v>
      </c>
      <c r="AL27" s="168" t="n">
        <f aca="false">AL26/AL19-1</f>
        <v>0.046786189439457</v>
      </c>
      <c r="AM27" s="168" t="n">
        <f aca="false">AM26/AM19-1</f>
        <v>0.0184629911868002</v>
      </c>
      <c r="AN27" s="208" t="n">
        <f aca="false">AN26/AN19-1</f>
        <v>0.0215981014342523</v>
      </c>
      <c r="AO27" s="168" t="n">
        <f aca="false">AO26/AO19-1</f>
        <v>0.0178791920187749</v>
      </c>
      <c r="AP27" s="168" t="n">
        <f aca="false">AP26/AP19-1</f>
        <v>0.00292997613425983</v>
      </c>
      <c r="AQ27" s="168" t="n">
        <f aca="false">AQ26/AQ19-1</f>
        <v>-0.0157048814488457</v>
      </c>
      <c r="AR27" s="168" t="n">
        <f aca="false">AR26/AR19-1</f>
        <v>-0.0434369816644545</v>
      </c>
      <c r="AS27" s="168" t="n">
        <f aca="false">AS26/AS19-1</f>
        <v>-0.0818403736881106</v>
      </c>
      <c r="AT27" s="208" t="n">
        <f aca="false">AT26/AT19-1</f>
        <v>-0.0335599601237001</v>
      </c>
      <c r="AU27" s="168" t="n">
        <f aca="false">AU26/AU19-1</f>
        <v>0.0450019651513167</v>
      </c>
      <c r="AV27" s="208" t="n">
        <f aca="false">AV26/AV19-1</f>
        <v>0.0481441375395992</v>
      </c>
      <c r="AW27" s="168" t="n">
        <f aca="false">AW26/AW19-1</f>
        <v>0.521659826721386</v>
      </c>
      <c r="AX27" s="168" t="n">
        <f aca="false">AX26/AX19-1</f>
        <v>0.00306257769660601</v>
      </c>
      <c r="AY27" s="168" t="n">
        <f aca="false">AY26/AY19-1</f>
        <v>0.0683653796050232</v>
      </c>
      <c r="AZ27" s="208" t="n">
        <f aca="false">AZ26/AZ19-1</f>
        <v>0.0636174051139651</v>
      </c>
      <c r="BA27" s="168" t="n">
        <f aca="false">BA26/BA19-1</f>
        <v>0.369411764705882</v>
      </c>
      <c r="BB27" s="168" t="n">
        <f aca="false">BB26/BB19-1</f>
        <v>-0.00444285290727031</v>
      </c>
      <c r="BC27" s="168" t="n">
        <f aca="false">BC26/BC19-1</f>
        <v>-0.418937118957015</v>
      </c>
      <c r="BD27" s="168" t="n">
        <f aca="false">BD26/BD19-1</f>
        <v>-0.249709389533876</v>
      </c>
      <c r="BE27" s="168" t="n">
        <f aca="false">BE26/BE19-1</f>
        <v>0.16412467479337</v>
      </c>
      <c r="BF27" s="168" t="n">
        <f aca="false">BF26/BF19-1</f>
        <v>0.29637601088307</v>
      </c>
      <c r="BG27" s="168" t="n">
        <f aca="false">BG26/BG19-1</f>
        <v>0.0577722360764754</v>
      </c>
      <c r="BH27" s="168" t="n">
        <f aca="false">BH26/BH19-1</f>
        <v>0.0324834111211594</v>
      </c>
      <c r="BI27" s="168" t="e">
        <f aca="false">BI26/BI19-1</f>
        <v>#DIV/0!</v>
      </c>
      <c r="BJ27" s="169" t="n">
        <f aca="false">BJ26/BJ19-1</f>
        <v>0.0770346357276914</v>
      </c>
      <c r="BK27" s="208" t="n">
        <f aca="false">BK26/BK19-1</f>
        <v>0.0182103475211961</v>
      </c>
      <c r="BL27" s="171" t="n">
        <f aca="false">BL26/BL19-1</f>
        <v>-0.0239076278359283</v>
      </c>
      <c r="BM27" s="168" t="n">
        <f aca="false">BM26/BM19-1</f>
        <v>-0.0413647092888194</v>
      </c>
      <c r="BN27" s="168" t="n">
        <f aca="false">BN26/BN19-1</f>
        <v>-0.213567547465062</v>
      </c>
      <c r="BO27" s="168" t="n">
        <f aca="false">BO26/BO19-1</f>
        <v>0.028115237764665</v>
      </c>
      <c r="BP27" s="168" t="n">
        <f aca="false">BP26/BP19-1</f>
        <v>0.0173982816220051</v>
      </c>
      <c r="BQ27" s="168" t="n">
        <f aca="false">BQ26/BQ19-1</f>
        <v>0.0128337270177723</v>
      </c>
      <c r="BR27" s="168" t="n">
        <f aca="false">BR26/BR19-1</f>
        <v>-0.0105626290819846</v>
      </c>
      <c r="BS27" s="168" t="n">
        <f aca="false">BS26/BS19-1</f>
        <v>-0.128440366972477</v>
      </c>
      <c r="BT27" s="168" t="n">
        <f aca="false">BT26/BT19-1</f>
        <v>-0.0956543988228686</v>
      </c>
      <c r="BU27" s="168" t="e">
        <f aca="false">BU26/BU19-1</f>
        <v>#DIV/0!</v>
      </c>
      <c r="BV27" s="168" t="n">
        <f aca="false">BV26/BV19-1</f>
        <v>-0.117357406647517</v>
      </c>
      <c r="BW27" s="168" t="n">
        <f aca="false">BW26/BW19-1</f>
        <v>0.0127162383271484</v>
      </c>
      <c r="BX27" s="168" t="n">
        <f aca="false">BX26/BX19-1</f>
        <v>0.0376175845085316</v>
      </c>
      <c r="BY27" s="168" t="n">
        <f aca="false">BY26/BY19-1</f>
        <v>0.0245886704155447</v>
      </c>
      <c r="BZ27" s="168" t="n">
        <f aca="false">BZ26/BZ19-1</f>
        <v>0.0139153863198751</v>
      </c>
    </row>
    <row r="28" customFormat="false" ht="19.5" hidden="true" customHeight="true" outlineLevel="0" collapsed="false">
      <c r="A28" s="172"/>
      <c r="B28" s="173" t="s">
        <v>21</v>
      </c>
      <c r="C28" s="76" t="n">
        <f aca="false">'[3]GB-T'!B8</f>
        <v>0</v>
      </c>
      <c r="D28" s="174" t="n">
        <f aca="false">'[3]GB-T'!C8</f>
        <v>0</v>
      </c>
      <c r="E28" s="175" t="n">
        <f aca="false">'[3]GB-T'!D8</f>
        <v>0</v>
      </c>
      <c r="F28" s="179" t="n">
        <f aca="false">'[3]GB-T'!E8</f>
        <v>0</v>
      </c>
      <c r="G28" s="76" t="n">
        <f aca="false">'[3]GB-T'!F8</f>
        <v>0</v>
      </c>
      <c r="H28" s="174" t="n">
        <f aca="false">'[3]GB-T'!G8</f>
        <v>0</v>
      </c>
      <c r="I28" s="175" t="n">
        <f aca="false">'[3]GB-T'!H8</f>
        <v>0</v>
      </c>
      <c r="J28" s="177" t="n">
        <f aca="false">'[3]GB-T'!I8</f>
        <v>0</v>
      </c>
      <c r="K28" s="178" t="n">
        <f aca="false">'[3]GB-T'!J8</f>
        <v>0</v>
      </c>
      <c r="L28" s="179" t="n">
        <f aca="false">'[3]GB-T'!K8</f>
        <v>0</v>
      </c>
      <c r="M28" s="180" t="n">
        <f aca="false">'[3]GB-T'!L8</f>
        <v>0</v>
      </c>
      <c r="N28" s="181" t="n">
        <f aca="false">'[3]GB-T'!M8</f>
        <v>0</v>
      </c>
      <c r="O28" s="156" t="n">
        <f aca="false">'[3]GB-T'!O8</f>
        <v>0</v>
      </c>
      <c r="P28" s="157" t="n">
        <f aca="false">'[3]GB-T'!P8</f>
        <v>0</v>
      </c>
      <c r="Q28" s="158" t="n">
        <f aca="false">'[3]GB-T'!Q8</f>
        <v>0</v>
      </c>
      <c r="R28" s="161" t="n">
        <f aca="false">'[3]GB-T'!R8</f>
        <v>0</v>
      </c>
      <c r="S28" s="156" t="n">
        <f aca="false">'[3]GB-T'!S8</f>
        <v>0</v>
      </c>
      <c r="T28" s="157" t="n">
        <f aca="false">'[3]GB-T'!T8</f>
        <v>0</v>
      </c>
      <c r="U28" s="158" t="n">
        <f aca="false">'[3]GB-T'!U8</f>
        <v>0</v>
      </c>
      <c r="V28" s="156" t="n">
        <f aca="false">'[3]GB-T'!V8</f>
        <v>0</v>
      </c>
      <c r="W28" s="159" t="n">
        <f aca="false">'[3]GB-T'!W8</f>
        <v>0</v>
      </c>
      <c r="X28" s="161" t="n">
        <f aca="false">'[3]GB-T'!X8</f>
        <v>0</v>
      </c>
      <c r="Y28" s="159" t="n">
        <f aca="false">'[3]GB-T'!Y8</f>
        <v>0</v>
      </c>
      <c r="Z28" s="158" t="n">
        <f aca="false">'[3]GB-T'!Z8</f>
        <v>0</v>
      </c>
      <c r="AA28" s="156" t="n">
        <f aca="false">'[3]GB-T'!AB8</f>
        <v>0</v>
      </c>
      <c r="AB28" s="158" t="n">
        <f aca="false">'[3]GB-T'!AC8</f>
        <v>0</v>
      </c>
      <c r="AC28" s="158" t="n">
        <f aca="false">'[3]GB-T'!AD8</f>
        <v>0</v>
      </c>
      <c r="AD28" s="161" t="n">
        <f aca="false">'[3]GB-T'!AE8</f>
        <v>0</v>
      </c>
      <c r="AE28" s="156" t="n">
        <f aca="false">'[3]GB-T'!AF8</f>
        <v>0</v>
      </c>
      <c r="AF28" s="158" t="n">
        <f aca="false">'[3]GB-T'!AG8</f>
        <v>0</v>
      </c>
      <c r="AG28" s="162" t="n">
        <f aca="false">'[3]GB-T'!AH8</f>
        <v>0</v>
      </c>
      <c r="AH28" s="156" t="n">
        <f aca="false">'[3]GB-T'!AI8</f>
        <v>0</v>
      </c>
      <c r="AI28" s="162" t="n">
        <f aca="false">'[3]GB-T'!AJ8</f>
        <v>0</v>
      </c>
      <c r="AJ28" s="161" t="n">
        <f aca="false">'[3]GB-T'!AK8</f>
        <v>0</v>
      </c>
      <c r="AK28" s="161" t="n">
        <f aca="false">'[3]GB-T'!AL8</f>
        <v>0</v>
      </c>
      <c r="AL28" s="158" t="n">
        <f aca="false">'[3]GB-T'!AM8</f>
        <v>0</v>
      </c>
      <c r="AM28" s="156" t="n">
        <f aca="false">'[3]GB-T'!AO8</f>
        <v>0</v>
      </c>
      <c r="AN28" s="158" t="n">
        <f aca="false">'[3]GB-T'!AP8</f>
        <v>0</v>
      </c>
      <c r="AO28" s="158" t="n">
        <f aca="false">'[3]GB-T'!AQ8</f>
        <v>0</v>
      </c>
      <c r="AP28" s="161" t="n">
        <f aca="false">'[3]GB-T'!AR8</f>
        <v>0</v>
      </c>
      <c r="AQ28" s="160" t="n">
        <f aca="false">'[3]GB-T'!AT8</f>
        <v>0</v>
      </c>
      <c r="AR28" s="158" t="n">
        <f aca="false">'[3]GB-T'!AU8</f>
        <v>0</v>
      </c>
      <c r="AS28" s="158" t="n">
        <f aca="false">'[3]GB-T'!AV8</f>
        <v>0</v>
      </c>
      <c r="AT28" s="159" t="n">
        <f aca="false">'[3]GB-T'!AW8</f>
        <v>0</v>
      </c>
      <c r="AU28" s="156" t="n">
        <f aca="false">'[3]GB-T'!AY8</f>
        <v>0</v>
      </c>
      <c r="AV28" s="158" t="n">
        <f aca="false">'[3]GB-T'!AZ8</f>
        <v>0</v>
      </c>
      <c r="AW28" s="163" t="n">
        <f aca="false">'[3]GB-T'!BA8</f>
        <v>0</v>
      </c>
      <c r="AX28" s="161" t="n">
        <f aca="false">'[3]GB-T'!BB8</f>
        <v>0</v>
      </c>
      <c r="AY28" s="156" t="n">
        <f aca="false">'[3]GB-T'!BD8</f>
        <v>0</v>
      </c>
      <c r="AZ28" s="158" t="n">
        <f aca="false">'[3]GB-T'!BE8</f>
        <v>0</v>
      </c>
      <c r="BA28" s="163" t="n">
        <f aca="false">'[3]GB-T'!BF8</f>
        <v>0</v>
      </c>
      <c r="BB28" s="161" t="n">
        <f aca="false">'[3]GB-T'!BG8</f>
        <v>0</v>
      </c>
      <c r="BC28" s="161" t="n">
        <f aca="false">'[3]GB-T'!BI8</f>
        <v>0</v>
      </c>
      <c r="BD28" s="161" t="n">
        <f aca="false">'[3]GB-T'!BJ8</f>
        <v>0</v>
      </c>
      <c r="BE28" s="161" t="n">
        <f aca="false">'[3]GB-T'!BK8</f>
        <v>0</v>
      </c>
      <c r="BF28" s="159" t="n">
        <f aca="false">'[3]GB-T'!BL8</f>
        <v>0</v>
      </c>
      <c r="BG28" s="161" t="n">
        <f aca="false">'[3]GB-T'!BM8</f>
        <v>0</v>
      </c>
      <c r="BH28" s="164" t="n">
        <f aca="false">'[3]GB-T'!BN8</f>
        <v>0</v>
      </c>
      <c r="BI28" s="161" t="n">
        <f aca="false">'[3]GB-T'!BO8</f>
        <v>0</v>
      </c>
      <c r="BJ28" s="159" t="n">
        <f aca="false">'[3]GB-T'!BP8</f>
        <v>0</v>
      </c>
      <c r="BK28" s="161" t="n">
        <f aca="false">'[3]GB-T'!BQ8</f>
        <v>0</v>
      </c>
      <c r="BL28" s="159" t="n">
        <f aca="false">'[3]GB-T'!BR8</f>
        <v>0</v>
      </c>
      <c r="BM28" s="161" t="n">
        <f aca="false">'[3]GB-T'!BS8</f>
        <v>0</v>
      </c>
      <c r="BN28" s="165" t="n">
        <f aca="false">'[3]GB-T'!BT8</f>
        <v>0</v>
      </c>
      <c r="BO28" s="156" t="n">
        <f aca="false">'[3]GB-T'!BV8</f>
        <v>0</v>
      </c>
      <c r="BP28" s="156" t="n">
        <f aca="false">'[3]GB-T'!BW8</f>
        <v>0</v>
      </c>
      <c r="BQ28" s="156" t="n">
        <f aca="false">'[3]GB-T'!BX8</f>
        <v>0</v>
      </c>
      <c r="BR28" s="161" t="n">
        <f aca="false">'[3]GB-T'!BY8</f>
        <v>0</v>
      </c>
      <c r="BS28" s="156" t="n">
        <f aca="false">'[3]GB-T'!BZ8</f>
        <v>0</v>
      </c>
      <c r="BT28" s="156" t="n">
        <f aca="false">'[3]GB-T'!CA8</f>
        <v>0</v>
      </c>
      <c r="BU28" s="161" t="n">
        <f aca="false">'[3]GB-T'!CB8</f>
        <v>0</v>
      </c>
      <c r="BV28" s="159" t="n">
        <f aca="false">'[3]GB-T'!CC8</f>
        <v>0</v>
      </c>
      <c r="BW28" s="161" t="n">
        <f aca="false">'[3]GB-T'!CD8</f>
        <v>0</v>
      </c>
      <c r="BX28" s="161" t="n">
        <f aca="false">'[3]GB-T'!CE8</f>
        <v>0</v>
      </c>
      <c r="BY28" s="159" t="n">
        <f aca="false">'[3]GB-T'!CF8</f>
        <v>0</v>
      </c>
      <c r="BZ28" s="156" t="n">
        <f aca="false">'[3]GB-T'!CG8</f>
        <v>0</v>
      </c>
    </row>
    <row r="29" customFormat="false" ht="19.5" hidden="true" customHeight="true" outlineLevel="0" collapsed="false">
      <c r="A29" s="172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10" t="n">
        <f aca="false">O28/O26-1</f>
        <v>-1</v>
      </c>
      <c r="P29" s="157" t="n">
        <f aca="false">P28/P26-1</f>
        <v>-1</v>
      </c>
      <c r="Q29" s="211" t="n">
        <f aca="false">Q28/Q26-1</f>
        <v>-1</v>
      </c>
      <c r="R29" s="161" t="n">
        <f aca="false">R28/R26-1</f>
        <v>-1</v>
      </c>
      <c r="S29" s="210" t="n">
        <f aca="false">S28/S26-1</f>
        <v>-1</v>
      </c>
      <c r="T29" s="157" t="n">
        <f aca="false">T28/T26-1</f>
        <v>-1</v>
      </c>
      <c r="U29" s="211" t="n">
        <f aca="false">U28/U26-1</f>
        <v>-1</v>
      </c>
      <c r="V29" s="156" t="n">
        <f aca="false">V28/V26-1</f>
        <v>-1</v>
      </c>
      <c r="W29" s="159" t="n">
        <f aca="false">W28/W26-1</f>
        <v>-1</v>
      </c>
      <c r="X29" s="161" t="n">
        <f aca="false">X28/X26-1</f>
        <v>-1</v>
      </c>
      <c r="Y29" s="159" t="n">
        <f aca="false">Y28/Y26-1</f>
        <v>-1</v>
      </c>
      <c r="Z29" s="158" t="n">
        <f aca="false">Z28/Z26-1</f>
        <v>-1</v>
      </c>
      <c r="AA29" s="160" t="n">
        <f aca="false">AA28/AA26-1</f>
        <v>-1</v>
      </c>
      <c r="AB29" s="158" t="n">
        <f aca="false">AB28/AB26-1</f>
        <v>-1</v>
      </c>
      <c r="AC29" s="211" t="n">
        <f aca="false">AC28/AC26-1</f>
        <v>-1</v>
      </c>
      <c r="AD29" s="161" t="n">
        <f aca="false">AD28/AD26-1</f>
        <v>-1</v>
      </c>
      <c r="AE29" s="210" t="n">
        <f aca="false">AE28/AE26-1</f>
        <v>-1</v>
      </c>
      <c r="AF29" s="158" t="n">
        <f aca="false">AF28/AF26-1</f>
        <v>-1</v>
      </c>
      <c r="AG29" s="162" t="n">
        <f aca="false">AG28/AG26-1</f>
        <v>-1</v>
      </c>
      <c r="AH29" s="156" t="n">
        <f aca="false">AH28/AH26-1</f>
        <v>-1</v>
      </c>
      <c r="AI29" s="162" t="n">
        <f aca="false">AI28/AI26-1</f>
        <v>-1</v>
      </c>
      <c r="AJ29" s="161" t="n">
        <f aca="false">AJ28/AJ26-1</f>
        <v>-1</v>
      </c>
      <c r="AK29" s="161" t="n">
        <f aca="false">AK28/AK26-1</f>
        <v>-1</v>
      </c>
      <c r="AL29" s="158" t="n">
        <f aca="false">AL28/AL26-1</f>
        <v>-1</v>
      </c>
      <c r="AM29" s="210" t="n">
        <f aca="false">AM28/AM26-1</f>
        <v>-1</v>
      </c>
      <c r="AN29" s="158" t="n">
        <f aca="false">AN28/AN26-1</f>
        <v>-1</v>
      </c>
      <c r="AO29" s="211" t="n">
        <f aca="false">AO28/AO26-1</f>
        <v>-1</v>
      </c>
      <c r="AP29" s="161" t="n">
        <f aca="false">AP28/AP26-1</f>
        <v>-1</v>
      </c>
      <c r="AQ29" s="160" t="n">
        <f aca="false">AQ28/AQ26-1</f>
        <v>-1</v>
      </c>
      <c r="AR29" s="158" t="n">
        <f aca="false">AR28/AR26-1</f>
        <v>-1</v>
      </c>
      <c r="AS29" s="212" t="n">
        <f aca="false">AS28/AS26-1</f>
        <v>-1</v>
      </c>
      <c r="AT29" s="159" t="n">
        <f aca="false">AT28/AT26-1</f>
        <v>-1</v>
      </c>
      <c r="AU29" s="160" t="n">
        <f aca="false">AU28/AU26-1</f>
        <v>-1</v>
      </c>
      <c r="AV29" s="158" t="n">
        <f aca="false">AV28/AV26-1</f>
        <v>-1</v>
      </c>
      <c r="AW29" s="213" t="n">
        <f aca="false">AW28/AW26-1</f>
        <v>-1</v>
      </c>
      <c r="AX29" s="161" t="n">
        <f aca="false">AX28/AX26-1</f>
        <v>-1</v>
      </c>
      <c r="AY29" s="160" t="n">
        <f aca="false">AY28/AY26-1</f>
        <v>-1</v>
      </c>
      <c r="AZ29" s="158" t="n">
        <f aca="false">AZ28/AZ26-1</f>
        <v>-1</v>
      </c>
      <c r="BA29" s="213" t="n">
        <f aca="false">BA28/BA26-1</f>
        <v>-1</v>
      </c>
      <c r="BB29" s="161" t="n">
        <f aca="false">BB28/BB26-1</f>
        <v>-1</v>
      </c>
      <c r="BC29" s="161" t="n">
        <f aca="false">BC28/BC26-1</f>
        <v>-1</v>
      </c>
      <c r="BD29" s="161" t="n">
        <f aca="false">BD28/BD26-1</f>
        <v>-1</v>
      </c>
      <c r="BE29" s="161" t="n">
        <f aca="false">BE28/BE26-1</f>
        <v>-1</v>
      </c>
      <c r="BF29" s="159" t="n">
        <f aca="false">BF28/BF26-1</f>
        <v>-1</v>
      </c>
      <c r="BG29" s="161" t="n">
        <f aca="false">BG28/BG26-1</f>
        <v>-1</v>
      </c>
      <c r="BH29" s="164" t="n">
        <f aca="false">BH28/BH26-1</f>
        <v>-1</v>
      </c>
      <c r="BI29" s="161" t="e">
        <f aca="false">BI28/BI26-1</f>
        <v>#DIV/0!</v>
      </c>
      <c r="BJ29" s="159" t="n">
        <f aca="false">BJ28/BJ26-1</f>
        <v>-1</v>
      </c>
      <c r="BK29" s="161" t="n">
        <f aca="false">BK28/BK26-1</f>
        <v>-1</v>
      </c>
      <c r="BL29" s="159" t="n">
        <f aca="false">BL28/BL26-1</f>
        <v>-1</v>
      </c>
      <c r="BM29" s="161" t="n">
        <f aca="false">BM28/BM26-1</f>
        <v>-1</v>
      </c>
      <c r="BN29" s="165" t="n">
        <f aca="false">BN28/BN26-1</f>
        <v>-1</v>
      </c>
      <c r="BO29" s="156" t="n">
        <f aca="false">BO28/BO26-1</f>
        <v>-1</v>
      </c>
      <c r="BP29" s="156" t="n">
        <f aca="false">BP28/BP26-1</f>
        <v>-1</v>
      </c>
      <c r="BQ29" s="156" t="n">
        <f aca="false">BQ28/BQ26-1</f>
        <v>-1</v>
      </c>
      <c r="BR29" s="161" t="n">
        <f aca="false">BR28/BR26-1</f>
        <v>-1</v>
      </c>
      <c r="BS29" s="156" t="n">
        <f aca="false">BS28/BS26-1</f>
        <v>-1</v>
      </c>
      <c r="BT29" s="156" t="n">
        <f aca="false">BT28/BT26-1</f>
        <v>-1</v>
      </c>
      <c r="BU29" s="161" t="e">
        <f aca="false">BU28/BU26-1</f>
        <v>#DIV/0!</v>
      </c>
      <c r="BV29" s="159" t="n">
        <f aca="false">BV28/BV26-1</f>
        <v>-1</v>
      </c>
      <c r="BW29" s="161" t="n">
        <f aca="false">BW28/BW26-1</f>
        <v>-1</v>
      </c>
      <c r="BX29" s="161" t="n">
        <f aca="false">BX28/BX26-1</f>
        <v>-1</v>
      </c>
      <c r="BY29" s="159" t="n">
        <f aca="false">BY28/BY26-1</f>
        <v>-1</v>
      </c>
      <c r="BZ29" s="156" t="n">
        <f aca="false">BZ28/BZ26-1</f>
        <v>-1</v>
      </c>
    </row>
    <row r="30" customFormat="false" ht="19.5" hidden="true" customHeight="true" outlineLevel="0" collapsed="false">
      <c r="A30" s="172"/>
      <c r="B30" s="192" t="s">
        <v>84</v>
      </c>
      <c r="C30" s="214" t="n">
        <f aca="false">'[3]GB-T'!B19</f>
        <v>10460088</v>
      </c>
      <c r="D30" s="175" t="n">
        <f aca="false">'[3]GB-T'!C19</f>
        <v>98.13179899</v>
      </c>
      <c r="E30" s="175" t="n">
        <f aca="false">'[3]GB-T'!D19</f>
        <v>8.83094046</v>
      </c>
      <c r="F30" s="179" t="n">
        <f aca="false">'[3]GB-T'!E19</f>
        <v>1022.5797283</v>
      </c>
      <c r="G30" s="76" t="n">
        <f aca="false">'[3]GB-T'!F19</f>
        <v>85700</v>
      </c>
      <c r="H30" s="174" t="n">
        <f aca="false">'[3]GB-T'!G19</f>
        <v>48.3977053</v>
      </c>
      <c r="I30" s="175" t="n">
        <f aca="false">'[3]GB-T'!H19</f>
        <v>2.04140786</v>
      </c>
      <c r="J30" s="177" t="n">
        <f aca="false">'[3]GB-T'!I19</f>
        <v>867039</v>
      </c>
      <c r="K30" s="178" t="n">
        <f aca="false">'[3]GB-T'!J19</f>
        <v>10.11714119</v>
      </c>
      <c r="L30" s="179" t="n">
        <f aca="false">'[3]GB-T'!K19</f>
        <v>58855.44126021</v>
      </c>
      <c r="M30" s="180" t="n">
        <f aca="false">'[3]GB-T'!L19</f>
        <v>5817.39842844</v>
      </c>
      <c r="N30" s="175" t="n">
        <f aca="false">'[3]GB-T'!M19</f>
        <v>157.40185261</v>
      </c>
      <c r="O30" s="215"/>
      <c r="P30" s="208"/>
      <c r="Q30" s="216"/>
      <c r="R30" s="208"/>
      <c r="S30" s="215"/>
      <c r="T30" s="208"/>
      <c r="U30" s="216"/>
      <c r="V30" s="208"/>
      <c r="W30" s="84"/>
      <c r="X30" s="208"/>
      <c r="Y30" s="84"/>
      <c r="Z30" s="208"/>
      <c r="AA30" s="84"/>
      <c r="AB30" s="208"/>
      <c r="AC30" s="216"/>
      <c r="AD30" s="208"/>
      <c r="AE30" s="215"/>
      <c r="AF30" s="208"/>
      <c r="AG30" s="84"/>
      <c r="AH30" s="208"/>
      <c r="AI30" s="84"/>
      <c r="AJ30" s="208"/>
      <c r="AK30" s="208"/>
      <c r="AL30" s="208"/>
      <c r="AM30" s="215"/>
      <c r="AN30" s="208"/>
      <c r="AO30" s="216"/>
      <c r="AP30" s="208"/>
      <c r="AQ30" s="84"/>
      <c r="AR30" s="208"/>
      <c r="AS30" s="215"/>
      <c r="AT30" s="208"/>
      <c r="AU30" s="84"/>
      <c r="AV30" s="208"/>
      <c r="AW30" s="216"/>
      <c r="AX30" s="208"/>
      <c r="AY30" s="84"/>
      <c r="AZ30" s="208"/>
      <c r="BA30" s="216"/>
      <c r="BB30" s="208"/>
      <c r="BC30" s="208"/>
      <c r="BD30" s="208"/>
      <c r="BE30" s="208"/>
      <c r="BF30" s="84"/>
      <c r="BG30" s="208"/>
      <c r="BH30" s="84"/>
      <c r="BI30" s="208"/>
      <c r="BJ30" s="84"/>
      <c r="BK30" s="208"/>
      <c r="BL30" s="84"/>
      <c r="BM30" s="208"/>
      <c r="BN30" s="208"/>
      <c r="BO30" s="208"/>
      <c r="BP30" s="208"/>
      <c r="BQ30" s="208"/>
      <c r="BR30" s="208"/>
      <c r="BS30" s="208"/>
      <c r="BT30" s="208"/>
      <c r="BU30" s="208"/>
      <c r="BV30" s="84"/>
      <c r="BW30" s="208"/>
      <c r="BX30" s="208"/>
      <c r="BY30" s="84"/>
      <c r="BZ30" s="208"/>
    </row>
    <row r="31" customFormat="false" ht="20.25" hidden="true" customHeight="true" outlineLevel="0" collapsed="false">
      <c r="A31" s="172"/>
      <c r="B31" s="193" t="s">
        <v>22</v>
      </c>
      <c r="C31" s="217" t="n">
        <f aca="false">C30/C20-1</f>
        <v>-0.598598575896523</v>
      </c>
      <c r="D31" s="77" t="n">
        <f aca="false">D30/D20-1</f>
        <v>-0.616428188288811</v>
      </c>
      <c r="E31" s="77" t="n">
        <f aca="false">E30/E20-1</f>
        <v>-0.611642659351369</v>
      </c>
      <c r="F31" s="218" t="n">
        <f aca="false">F30/F20-1</f>
        <v>-0.0434452518842791</v>
      </c>
      <c r="G31" s="77" t="n">
        <f aca="false">G30/G20-1</f>
        <v>-0.62447691869509</v>
      </c>
      <c r="H31" s="218" t="n">
        <f aca="false">H30/H20-1</f>
        <v>-0.615652059157577</v>
      </c>
      <c r="I31" s="77" t="n">
        <f aca="false">I30/I20-1</f>
        <v>-0.620287051355994</v>
      </c>
      <c r="J31" s="218" t="n">
        <f aca="false">J30/J20-1</f>
        <v>-0.617661818348585</v>
      </c>
      <c r="K31" s="77" t="n">
        <f aca="false">K30/K20-1</f>
        <v>0.0181482857104331</v>
      </c>
      <c r="L31" s="218" t="n">
        <f aca="false">L30/L20-1</f>
        <v>0.0229947855945296</v>
      </c>
      <c r="M31" s="77" t="n">
        <f aca="false">M30/M20-1</f>
        <v>0.00476011154746492</v>
      </c>
      <c r="N31" s="77" t="n">
        <f aca="false">N30/N20-1</f>
        <v>-0.615974866809988</v>
      </c>
      <c r="O31" s="215"/>
      <c r="P31" s="208"/>
      <c r="Q31" s="216"/>
      <c r="R31" s="208"/>
      <c r="S31" s="215"/>
      <c r="T31" s="208"/>
      <c r="U31" s="216"/>
      <c r="V31" s="208"/>
      <c r="W31" s="84"/>
      <c r="X31" s="208"/>
      <c r="Y31" s="84"/>
      <c r="Z31" s="208"/>
      <c r="AA31" s="84"/>
      <c r="AB31" s="208"/>
      <c r="AC31" s="216"/>
      <c r="AD31" s="208"/>
      <c r="AE31" s="215"/>
      <c r="AF31" s="208"/>
      <c r="AG31" s="84"/>
      <c r="AH31" s="208"/>
      <c r="AI31" s="84"/>
      <c r="AJ31" s="208"/>
      <c r="AK31" s="208"/>
      <c r="AL31" s="208"/>
      <c r="AM31" s="215"/>
      <c r="AN31" s="208"/>
      <c r="AO31" s="216"/>
      <c r="AP31" s="208"/>
      <c r="AQ31" s="84"/>
      <c r="AR31" s="208"/>
      <c r="AS31" s="215"/>
      <c r="AT31" s="208"/>
      <c r="AU31" s="84"/>
      <c r="AV31" s="208"/>
      <c r="AW31" s="216"/>
      <c r="AX31" s="208"/>
      <c r="AY31" s="84"/>
      <c r="AZ31" s="208"/>
      <c r="BA31" s="216"/>
      <c r="BB31" s="208"/>
      <c r="BC31" s="208"/>
      <c r="BD31" s="208"/>
      <c r="BE31" s="208"/>
      <c r="BF31" s="84"/>
      <c r="BG31" s="208"/>
      <c r="BH31" s="84"/>
      <c r="BI31" s="208"/>
      <c r="BJ31" s="84"/>
      <c r="BK31" s="208"/>
      <c r="BL31" s="84"/>
      <c r="BM31" s="208"/>
      <c r="BN31" s="208"/>
      <c r="BO31" s="208"/>
      <c r="BP31" s="208"/>
      <c r="BQ31" s="208"/>
      <c r="BR31" s="208"/>
      <c r="BS31" s="208"/>
      <c r="BT31" s="208"/>
      <c r="BU31" s="208"/>
      <c r="BV31" s="84"/>
      <c r="BW31" s="208"/>
      <c r="BX31" s="208"/>
      <c r="BY31" s="84"/>
      <c r="BZ31" s="208"/>
    </row>
    <row r="32" customFormat="false" ht="19.5" hidden="true" customHeight="true" outlineLevel="0" collapsed="false">
      <c r="A32" s="172"/>
      <c r="B32" s="219" t="s">
        <v>85</v>
      </c>
      <c r="C32" s="220" t="n">
        <f aca="false">'[3]GB-T'!B20</f>
        <v>0</v>
      </c>
      <c r="D32" s="197" t="n">
        <f aca="false">'[3]GB-T'!C20</f>
        <v>0</v>
      </c>
      <c r="E32" s="197" t="n">
        <f aca="false">'[3]GB-T'!D20</f>
        <v>0</v>
      </c>
      <c r="F32" s="221" t="n">
        <f aca="false">'[3]GB-T'!E20</f>
        <v>0</v>
      </c>
      <c r="G32" s="78" t="n">
        <f aca="false">'[3]GB-T'!F20</f>
        <v>0</v>
      </c>
      <c r="H32" s="222" t="n">
        <f aca="false">'[3]GB-T'!G20</f>
        <v>0</v>
      </c>
      <c r="I32" s="197" t="n">
        <f aca="false">'[3]GB-T'!H20</f>
        <v>0</v>
      </c>
      <c r="J32" s="187" t="n">
        <f aca="false">'[3]GB-T'!I20</f>
        <v>0</v>
      </c>
      <c r="K32" s="188" t="n">
        <f aca="false">'[3]GB-T'!J20</f>
        <v>0</v>
      </c>
      <c r="L32" s="221" t="n">
        <f aca="false">'[3]GB-T'!K20</f>
        <v>0</v>
      </c>
      <c r="M32" s="200" t="n">
        <f aca="false">'[3]GB-T'!L20</f>
        <v>0</v>
      </c>
      <c r="N32" s="175" t="n">
        <f aca="false">'[3]GB-T'!M20</f>
        <v>0</v>
      </c>
      <c r="O32" s="223" t="n">
        <f aca="false">'[3]GB-T'!O20</f>
        <v>0</v>
      </c>
      <c r="P32" s="202" t="n">
        <f aca="false">'[3]GB-T'!P20</f>
        <v>0</v>
      </c>
      <c r="Q32" s="224" t="n">
        <f aca="false">'[3]GB-T'!Q20</f>
        <v>0</v>
      </c>
      <c r="R32" s="191" t="n">
        <f aca="false">'[3]GB-T'!R20</f>
        <v>0</v>
      </c>
      <c r="S32" s="223" t="n">
        <f aca="false">'[3]GB-T'!S20</f>
        <v>0</v>
      </c>
      <c r="T32" s="202" t="n">
        <f aca="false">'[3]GB-T'!T20</f>
        <v>0</v>
      </c>
      <c r="U32" s="224" t="n">
        <f aca="false">'[3]GB-T'!U20</f>
        <v>0</v>
      </c>
      <c r="V32" s="189" t="n">
        <f aca="false">'[3]GB-T'!V20</f>
        <v>0</v>
      </c>
      <c r="W32" s="98" t="n">
        <f aca="false">'[3]GB-T'!W20</f>
        <v>0</v>
      </c>
      <c r="X32" s="191" t="n">
        <f aca="false">'[3]GB-T'!X20</f>
        <v>0</v>
      </c>
      <c r="Y32" s="98" t="n">
        <f aca="false">'[3]GB-T'!Y20</f>
        <v>0</v>
      </c>
      <c r="Z32" s="202" t="n">
        <f aca="false">'[3]GB-T'!Z20</f>
        <v>0</v>
      </c>
      <c r="AA32" s="205" t="n">
        <f aca="false">'[3]GB-T'!AB20</f>
        <v>0</v>
      </c>
      <c r="AB32" s="202" t="n">
        <f aca="false">'[3]GB-T'!AC20</f>
        <v>0</v>
      </c>
      <c r="AC32" s="224" t="n">
        <f aca="false">'[3]GB-T'!AD20</f>
        <v>0</v>
      </c>
      <c r="AD32" s="191" t="n">
        <f aca="false">'[3]GB-T'!AE20</f>
        <v>0</v>
      </c>
      <c r="AE32" s="223" t="n">
        <f aca="false">'[3]GB-T'!AF20</f>
        <v>0</v>
      </c>
      <c r="AF32" s="202" t="n">
        <f aca="false">'[3]GB-T'!AG20</f>
        <v>0</v>
      </c>
      <c r="AG32" s="225" t="n">
        <f aca="false">'[3]GB-T'!AH20</f>
        <v>0</v>
      </c>
      <c r="AH32" s="189" t="n">
        <f aca="false">'[3]GB-T'!AI20</f>
        <v>0</v>
      </c>
      <c r="AI32" s="225" t="n">
        <f aca="false">'[3]GB-T'!AJ20</f>
        <v>0</v>
      </c>
      <c r="AJ32" s="191" t="n">
        <f aca="false">'[3]GB-T'!AK20</f>
        <v>0</v>
      </c>
      <c r="AK32" s="191" t="n">
        <f aca="false">'[3]GB-T'!AL20</f>
        <v>0</v>
      </c>
      <c r="AL32" s="202" t="n">
        <f aca="false">'[3]GB-T'!AM20</f>
        <v>0</v>
      </c>
      <c r="AM32" s="223" t="n">
        <f aca="false">'[3]GB-T'!AO20</f>
        <v>0</v>
      </c>
      <c r="AN32" s="202" t="n">
        <f aca="false">'[3]GB-T'!AP20</f>
        <v>0</v>
      </c>
      <c r="AO32" s="224" t="n">
        <f aca="false">'[3]GB-T'!AQ20</f>
        <v>0</v>
      </c>
      <c r="AP32" s="191" t="n">
        <f aca="false">'[3]GB-T'!AR20</f>
        <v>0</v>
      </c>
      <c r="AQ32" s="96" t="n">
        <f aca="false">'[3]GB-T'!AT20</f>
        <v>0</v>
      </c>
      <c r="AR32" s="202" t="n">
        <f aca="false">'[3]GB-T'!AU20</f>
        <v>0</v>
      </c>
      <c r="AS32" s="226" t="n">
        <f aca="false">'[3]GB-T'!AV20</f>
        <v>0</v>
      </c>
      <c r="AT32" s="191" t="n">
        <f aca="false">'[3]GB-T'!AW20</f>
        <v>0</v>
      </c>
      <c r="AU32" s="205" t="n">
        <f aca="false">'[3]GB-T'!AY20</f>
        <v>0</v>
      </c>
      <c r="AV32" s="202" t="n">
        <f aca="false">'[3]GB-T'!AZ20</f>
        <v>0</v>
      </c>
      <c r="AW32" s="227" t="n">
        <f aca="false">'[3]GB-T'!BA20</f>
        <v>0</v>
      </c>
      <c r="AX32" s="191" t="n">
        <f aca="false">'[3]GB-T'!BB20</f>
        <v>0</v>
      </c>
      <c r="AY32" s="205" t="n">
        <f aca="false">'[3]GB-T'!BD20</f>
        <v>0</v>
      </c>
      <c r="AZ32" s="202" t="n">
        <f aca="false">'[3]GB-T'!BE20</f>
        <v>0</v>
      </c>
      <c r="BA32" s="227" t="n">
        <f aca="false">'[3]GB-T'!BF20</f>
        <v>0</v>
      </c>
      <c r="BB32" s="191" t="n">
        <f aca="false">'[3]GB-T'!BG20</f>
        <v>0</v>
      </c>
      <c r="BC32" s="191" t="n">
        <f aca="false">'[3]GB-T'!BI20</f>
        <v>0</v>
      </c>
      <c r="BD32" s="191" t="n">
        <f aca="false">'[3]GB-T'!BJ20</f>
        <v>0</v>
      </c>
      <c r="BE32" s="191" t="n">
        <f aca="false">'[3]GB-T'!BK20</f>
        <v>0</v>
      </c>
      <c r="BF32" s="98" t="n">
        <f aca="false">'[3]GB-T'!BL20</f>
        <v>0</v>
      </c>
      <c r="BG32" s="191" t="n">
        <f aca="false">'[3]GB-T'!BM20</f>
        <v>0</v>
      </c>
      <c r="BH32" s="97" t="n">
        <f aca="false">'[3]GB-T'!BN20</f>
        <v>0</v>
      </c>
      <c r="BI32" s="191" t="n">
        <f aca="false">'[3]GB-T'!BO20</f>
        <v>0</v>
      </c>
      <c r="BJ32" s="98" t="n">
        <f aca="false">'[3]GB-T'!BP20</f>
        <v>0</v>
      </c>
      <c r="BK32" s="191" t="n">
        <f aca="false">'[3]GB-T'!BQ20</f>
        <v>0</v>
      </c>
      <c r="BL32" s="98" t="n">
        <f aca="false">'[3]GB-T'!BR20</f>
        <v>0</v>
      </c>
      <c r="BM32" s="191" t="n">
        <f aca="false">'[3]GB-T'!BS20</f>
        <v>0</v>
      </c>
      <c r="BN32" s="190" t="n">
        <f aca="false">'[3]GB-T'!BT20</f>
        <v>0</v>
      </c>
      <c r="BO32" s="189" t="n">
        <f aca="false">'[3]GB-T'!BV20</f>
        <v>0</v>
      </c>
      <c r="BP32" s="189" t="n">
        <f aca="false">'[3]GB-T'!BW20</f>
        <v>0</v>
      </c>
      <c r="BQ32" s="189" t="n">
        <f aca="false">'[3]GB-T'!BX20</f>
        <v>0</v>
      </c>
      <c r="BR32" s="191" t="n">
        <f aca="false">'[3]GB-T'!BY20</f>
        <v>0</v>
      </c>
      <c r="BS32" s="189" t="n">
        <f aca="false">'[3]GB-T'!BZ20</f>
        <v>0</v>
      </c>
      <c r="BT32" s="189" t="n">
        <f aca="false">'[3]GB-T'!CA20</f>
        <v>0</v>
      </c>
      <c r="BU32" s="191" t="n">
        <f aca="false">'[3]GB-T'!CB20</f>
        <v>0</v>
      </c>
      <c r="BV32" s="98" t="n">
        <f aca="false">'[3]GB-T'!CC20</f>
        <v>0</v>
      </c>
      <c r="BW32" s="191" t="n">
        <f aca="false">'[3]GB-T'!CD20</f>
        <v>0</v>
      </c>
      <c r="BX32" s="191" t="n">
        <f aca="false">'[3]GB-T'!CE20</f>
        <v>0</v>
      </c>
      <c r="BY32" s="98" t="n">
        <f aca="false">'[3]GB-T'!CF20</f>
        <v>0</v>
      </c>
      <c r="BZ32" s="189" t="n">
        <f aca="false">'[3]GB-T'!CG20</f>
        <v>0</v>
      </c>
    </row>
    <row r="33" customFormat="false" ht="20.25" hidden="true" customHeight="true" outlineLevel="0" collapsed="false">
      <c r="A33" s="172"/>
      <c r="B33" s="219" t="s">
        <v>22</v>
      </c>
      <c r="C33" s="228" t="n">
        <f aca="false">C32/C22-1</f>
        <v>-1</v>
      </c>
      <c r="D33" s="81" t="n">
        <f aca="false">D32/D22-1</f>
        <v>-1</v>
      </c>
      <c r="E33" s="81" t="n">
        <f aca="false">E32/E22-1</f>
        <v>-1</v>
      </c>
      <c r="F33" s="229" t="n">
        <f aca="false">F32/F22-1</f>
        <v>-1</v>
      </c>
      <c r="G33" s="81" t="n">
        <f aca="false">G32/G22-1</f>
        <v>-1</v>
      </c>
      <c r="H33" s="229" t="n">
        <f aca="false">H32/H22-1</f>
        <v>-1</v>
      </c>
      <c r="I33" s="81" t="n">
        <f aca="false">I32/I22-1</f>
        <v>-1</v>
      </c>
      <c r="J33" s="229" t="n">
        <f aca="false">J32/J22-1</f>
        <v>-1</v>
      </c>
      <c r="K33" s="81" t="n">
        <f aca="false">K32/K22-1</f>
        <v>-1</v>
      </c>
      <c r="L33" s="229" t="n">
        <f aca="false">L32/L22-1</f>
        <v>-1</v>
      </c>
      <c r="M33" s="81" t="n">
        <f aca="false">M32/M22-1</f>
        <v>-1</v>
      </c>
      <c r="N33" s="81" t="n">
        <f aca="false">N32/N22-1</f>
        <v>-1</v>
      </c>
      <c r="O33" s="215" t="n">
        <f aca="false">O32/O22-1</f>
        <v>-1</v>
      </c>
      <c r="P33" s="208" t="n">
        <f aca="false">P32/P22-1</f>
        <v>-1</v>
      </c>
      <c r="Q33" s="216" t="n">
        <f aca="false">Q32/Q22-1</f>
        <v>-1</v>
      </c>
      <c r="R33" s="208" t="n">
        <f aca="false">R32/R22-1</f>
        <v>-1</v>
      </c>
      <c r="S33" s="215" t="n">
        <f aca="false">S32/S22-1</f>
        <v>-1</v>
      </c>
      <c r="T33" s="208" t="n">
        <f aca="false">T32/T22-1</f>
        <v>-1</v>
      </c>
      <c r="U33" s="216" t="n">
        <f aca="false">U32/U22-1</f>
        <v>-1</v>
      </c>
      <c r="V33" s="208" t="n">
        <f aca="false">V32/V22-1</f>
        <v>-1</v>
      </c>
      <c r="W33" s="84" t="n">
        <f aca="false">W32/W22-1</f>
        <v>-1</v>
      </c>
      <c r="X33" s="208" t="n">
        <f aca="false">X32/X22-1</f>
        <v>-1</v>
      </c>
      <c r="Y33" s="84" t="n">
        <f aca="false">Y32/Y22-1</f>
        <v>-1</v>
      </c>
      <c r="Z33" s="208" t="n">
        <f aca="false">Z32/Z22-1</f>
        <v>-1</v>
      </c>
      <c r="AA33" s="84" t="n">
        <f aca="false">AA32/AA22-1</f>
        <v>-1</v>
      </c>
      <c r="AB33" s="208" t="n">
        <f aca="false">AB32/AB22-1</f>
        <v>-1</v>
      </c>
      <c r="AC33" s="216" t="n">
        <f aca="false">AC32/AC22-1</f>
        <v>-1</v>
      </c>
      <c r="AD33" s="208" t="n">
        <f aca="false">AD32/AD22-1</f>
        <v>-1</v>
      </c>
      <c r="AE33" s="215" t="n">
        <f aca="false">AE32/AE22-1</f>
        <v>-1</v>
      </c>
      <c r="AF33" s="208" t="n">
        <f aca="false">AF32/AF22-1</f>
        <v>-1</v>
      </c>
      <c r="AG33" s="84" t="n">
        <f aca="false">AG32/AG22-1</f>
        <v>-1</v>
      </c>
      <c r="AH33" s="208" t="n">
        <f aca="false">AH32/AH22-1</f>
        <v>-1</v>
      </c>
      <c r="AI33" s="84" t="n">
        <f aca="false">AI32/AI22-1</f>
        <v>-1</v>
      </c>
      <c r="AJ33" s="208" t="n">
        <f aca="false">AJ32/AJ22-1</f>
        <v>-1</v>
      </c>
      <c r="AK33" s="208" t="n">
        <f aca="false">AK32/AK22-1</f>
        <v>-1</v>
      </c>
      <c r="AL33" s="208" t="n">
        <f aca="false">AL32/AL22-1</f>
        <v>-1</v>
      </c>
      <c r="AM33" s="215" t="n">
        <f aca="false">AM32/AM22-1</f>
        <v>-1</v>
      </c>
      <c r="AN33" s="208" t="n">
        <f aca="false">AN32/AN22-1</f>
        <v>-1</v>
      </c>
      <c r="AO33" s="216" t="n">
        <f aca="false">AO32/AO22-1</f>
        <v>-1</v>
      </c>
      <c r="AP33" s="208" t="n">
        <f aca="false">AP32/AP22-1</f>
        <v>-1</v>
      </c>
      <c r="AQ33" s="84" t="n">
        <f aca="false">AQ32/AQ22-1</f>
        <v>-1</v>
      </c>
      <c r="AR33" s="208" t="n">
        <f aca="false">AR32/AR22-1</f>
        <v>-1</v>
      </c>
      <c r="AS33" s="215" t="n">
        <f aca="false">AS32/AS22-1</f>
        <v>-1</v>
      </c>
      <c r="AT33" s="208" t="n">
        <f aca="false">AT32/AT22-1</f>
        <v>-1</v>
      </c>
      <c r="AU33" s="84" t="n">
        <f aca="false">AU32/AU22-1</f>
        <v>-1</v>
      </c>
      <c r="AV33" s="208" t="n">
        <f aca="false">AV32/AV22-1</f>
        <v>-1</v>
      </c>
      <c r="AW33" s="216" t="n">
        <f aca="false">AW32/AW22-1</f>
        <v>-1</v>
      </c>
      <c r="AX33" s="208" t="n">
        <f aca="false">AX32/AX22-1</f>
        <v>-1</v>
      </c>
      <c r="AY33" s="84" t="n">
        <f aca="false">AY32/AY22-1</f>
        <v>-1</v>
      </c>
      <c r="AZ33" s="208" t="n">
        <f aca="false">AZ32/AZ22-1</f>
        <v>-1</v>
      </c>
      <c r="BA33" s="216" t="n">
        <f aca="false">BA32/BA22-1</f>
        <v>-1</v>
      </c>
      <c r="BB33" s="208" t="n">
        <f aca="false">BB32/BB22-1</f>
        <v>-1</v>
      </c>
      <c r="BC33" s="208" t="n">
        <f aca="false">BC32/BC22-1</f>
        <v>-1</v>
      </c>
      <c r="BD33" s="208" t="n">
        <f aca="false">BD32/BD22-1</f>
        <v>-1</v>
      </c>
      <c r="BE33" s="208" t="n">
        <f aca="false">BE32/BE22-1</f>
        <v>-1</v>
      </c>
      <c r="BF33" s="84" t="n">
        <f aca="false">BF32/BF22-1</f>
        <v>-1</v>
      </c>
      <c r="BG33" s="208" t="n">
        <f aca="false">BG32/BG22-1</f>
        <v>-1</v>
      </c>
      <c r="BH33" s="84" t="n">
        <f aca="false">BH32/BH22-1</f>
        <v>-1</v>
      </c>
      <c r="BI33" s="208" t="e">
        <f aca="false">BI32/BI22-1</f>
        <v>#DIV/0!</v>
      </c>
      <c r="BJ33" s="84" t="n">
        <f aca="false">BJ32/BJ22-1</f>
        <v>-1</v>
      </c>
      <c r="BK33" s="208" t="n">
        <f aca="false">BK32/BK22-1</f>
        <v>-1</v>
      </c>
      <c r="BL33" s="84" t="n">
        <f aca="false">BL32/BL22-1</f>
        <v>-1</v>
      </c>
      <c r="BM33" s="208" t="n">
        <f aca="false">BM32/BM22-1</f>
        <v>-1</v>
      </c>
      <c r="BN33" s="208" t="n">
        <f aca="false">BN32/BN22-1</f>
        <v>-1</v>
      </c>
      <c r="BO33" s="208" t="n">
        <f aca="false">BO32/BO22-1</f>
        <v>-1</v>
      </c>
      <c r="BP33" s="208" t="n">
        <f aca="false">BP32/BP22-1</f>
        <v>-1</v>
      </c>
      <c r="BQ33" s="208" t="n">
        <f aca="false">BQ32/BQ22-1</f>
        <v>-1</v>
      </c>
      <c r="BR33" s="208" t="n">
        <f aca="false">BR32/BR22-1</f>
        <v>-1</v>
      </c>
      <c r="BS33" s="208" t="n">
        <f aca="false">BS32/BS22-1</f>
        <v>-1</v>
      </c>
      <c r="BT33" s="208" t="n">
        <f aca="false">BT32/BT22-1</f>
        <v>-1</v>
      </c>
      <c r="BU33" s="208" t="e">
        <f aca="false">BU32/BU22-1</f>
        <v>#DIV/0!</v>
      </c>
      <c r="BV33" s="84" t="n">
        <f aca="false">BV32/BV22-1</f>
        <v>-1</v>
      </c>
      <c r="BW33" s="208" t="n">
        <f aca="false">BW32/BW22-1</f>
        <v>-1</v>
      </c>
      <c r="BX33" s="208" t="n">
        <f aca="false">BX32/BX22-1</f>
        <v>-1</v>
      </c>
      <c r="BY33" s="84" t="n">
        <f aca="false">BY32/BY22-1</f>
        <v>-1</v>
      </c>
      <c r="BZ33" s="208" t="n">
        <f aca="false">BZ32/BZ22-1</f>
        <v>-1</v>
      </c>
    </row>
    <row r="34" s="248" customFormat="true" ht="19.5" hidden="true" customHeight="true" outlineLevel="0" collapsed="false">
      <c r="A34" s="172"/>
      <c r="B34" s="230" t="s">
        <v>86</v>
      </c>
      <c r="C34" s="231" t="n">
        <f aca="false">'[3]GB-T'!B21</f>
        <v>0</v>
      </c>
      <c r="D34" s="232" t="n">
        <f aca="false">'[3]GB-T'!C21</f>
        <v>0</v>
      </c>
      <c r="E34" s="232" t="n">
        <f aca="false">'[3]GB-T'!D21</f>
        <v>0</v>
      </c>
      <c r="F34" s="233" t="n">
        <f aca="false">'[3]GB-T'!E21</f>
        <v>0</v>
      </c>
      <c r="G34" s="234" t="n">
        <f aca="false">'[3]GB-T'!F21</f>
        <v>0</v>
      </c>
      <c r="H34" s="235" t="n">
        <f aca="false">'[3]GB-T'!G21</f>
        <v>0</v>
      </c>
      <c r="I34" s="232" t="n">
        <f aca="false">'[3]GB-T'!H21</f>
        <v>0</v>
      </c>
      <c r="J34" s="236" t="n">
        <f aca="false">'[3]GB-T'!I21</f>
        <v>0</v>
      </c>
      <c r="K34" s="237" t="n">
        <f aca="false">'[3]GB-T'!J21</f>
        <v>0</v>
      </c>
      <c r="L34" s="233" t="n">
        <f aca="false">'[3]GB-T'!K21</f>
        <v>0</v>
      </c>
      <c r="M34" s="238" t="n">
        <f aca="false">'[3]GB-T'!L21</f>
        <v>0</v>
      </c>
      <c r="N34" s="232" t="n">
        <f aca="false">'[3]GB-T'!M21</f>
        <v>0</v>
      </c>
      <c r="O34" s="239" t="n">
        <f aca="false">'[3]GB-T'!O21</f>
        <v>0</v>
      </c>
      <c r="P34" s="240" t="n">
        <f aca="false">'[3]GB-T'!P21</f>
        <v>0</v>
      </c>
      <c r="Q34" s="241" t="n">
        <f aca="false">'[3]GB-T'!Q21</f>
        <v>0</v>
      </c>
      <c r="R34" s="242" t="n">
        <f aca="false">'[3]GB-T'!R21</f>
        <v>0</v>
      </c>
      <c r="S34" s="239" t="n">
        <f aca="false">'[3]GB-T'!S21</f>
        <v>0</v>
      </c>
      <c r="T34" s="240" t="n">
        <f aca="false">'[3]GB-T'!T21</f>
        <v>0</v>
      </c>
      <c r="U34" s="241" t="n">
        <f aca="false">'[3]GB-T'!U21</f>
        <v>0</v>
      </c>
      <c r="V34" s="243" t="n">
        <f aca="false">'[3]GB-T'!V21</f>
        <v>0</v>
      </c>
      <c r="W34" s="244" t="n">
        <f aca="false">'[3]GB-T'!W21</f>
        <v>0</v>
      </c>
      <c r="X34" s="242" t="n">
        <f aca="false">'[3]GB-T'!X21</f>
        <v>0</v>
      </c>
      <c r="Y34" s="244" t="n">
        <f aca="false">'[3]GB-T'!Y21</f>
        <v>0</v>
      </c>
      <c r="Z34" s="240" t="n">
        <f aca="false">'[3]GB-T'!Z21</f>
        <v>0</v>
      </c>
      <c r="AA34" s="245" t="n">
        <f aca="false">'[3]GB-T'!AB21</f>
        <v>0</v>
      </c>
      <c r="AB34" s="240" t="n">
        <f aca="false">'[3]GB-T'!AC21</f>
        <v>0</v>
      </c>
      <c r="AC34" s="241" t="n">
        <f aca="false">'[3]GB-T'!AD21</f>
        <v>0</v>
      </c>
      <c r="AD34" s="242" t="n">
        <f aca="false">'[3]GB-T'!AE21</f>
        <v>0</v>
      </c>
      <c r="AE34" s="239" t="n">
        <f aca="false">'[3]GB-T'!AF21</f>
        <v>0</v>
      </c>
      <c r="AF34" s="240" t="n">
        <f aca="false">'[3]GB-T'!AG21</f>
        <v>0</v>
      </c>
      <c r="AG34" s="241" t="n">
        <f aca="false">'[3]GB-T'!AH21</f>
        <v>0</v>
      </c>
      <c r="AH34" s="243" t="n">
        <f aca="false">'[3]GB-T'!AI21</f>
        <v>0</v>
      </c>
      <c r="AI34" s="244" t="n">
        <f aca="false">'[3]GB-T'!AJ21</f>
        <v>0</v>
      </c>
      <c r="AJ34" s="242" t="n">
        <f aca="false">'[3]GB-T'!AK21</f>
        <v>0</v>
      </c>
      <c r="AK34" s="242" t="n">
        <f aca="false">'[3]GB-T'!AL21</f>
        <v>0</v>
      </c>
      <c r="AL34" s="241" t="n">
        <f aca="false">'[3]GB-T'!AM21</f>
        <v>0</v>
      </c>
      <c r="AM34" s="239" t="n">
        <f aca="false">'[3]GB-T'!AO21</f>
        <v>0</v>
      </c>
      <c r="AN34" s="240" t="n">
        <f aca="false">'[3]GB-T'!AP21</f>
        <v>0</v>
      </c>
      <c r="AO34" s="241" t="n">
        <f aca="false">'[3]GB-T'!AQ21</f>
        <v>0</v>
      </c>
      <c r="AP34" s="242" t="n">
        <f aca="false">'[3]GB-T'!AR21</f>
        <v>0</v>
      </c>
      <c r="AQ34" s="245" t="n">
        <f aca="false">'[3]GB-T'!AT21</f>
        <v>0</v>
      </c>
      <c r="AR34" s="241" t="n">
        <f aca="false">'[3]GB-T'!AU21</f>
        <v>0</v>
      </c>
      <c r="AS34" s="241" t="n">
        <f aca="false">'[3]GB-T'!AV21</f>
        <v>0</v>
      </c>
      <c r="AT34" s="242" t="n">
        <f aca="false">'[3]GB-T'!AW21</f>
        <v>0</v>
      </c>
      <c r="AU34" s="245" t="n">
        <f aca="false">'[3]GB-T'!AY21</f>
        <v>0</v>
      </c>
      <c r="AV34" s="240" t="n">
        <f aca="false">'[3]GB-T'!AZ21</f>
        <v>0</v>
      </c>
      <c r="AW34" s="241" t="n">
        <f aca="false">'[3]GB-T'!BA21</f>
        <v>0</v>
      </c>
      <c r="AX34" s="242" t="n">
        <f aca="false">'[3]GB-T'!BB21</f>
        <v>0</v>
      </c>
      <c r="AY34" s="245" t="n">
        <f aca="false">'[3]GB-T'!BD21</f>
        <v>0</v>
      </c>
      <c r="AZ34" s="240" t="n">
        <f aca="false">'[3]GB-T'!BE21</f>
        <v>0</v>
      </c>
      <c r="BA34" s="241" t="n">
        <f aca="false">'[3]GB-T'!BF21</f>
        <v>0</v>
      </c>
      <c r="BB34" s="242" t="n">
        <f aca="false">'[3]GB-T'!BG21</f>
        <v>0</v>
      </c>
      <c r="BC34" s="242" t="n">
        <f aca="false">'[3]GB-T'!BI21</f>
        <v>0</v>
      </c>
      <c r="BD34" s="242" t="n">
        <f aca="false">'[3]GB-T'!BJ21</f>
        <v>0</v>
      </c>
      <c r="BE34" s="242" t="n">
        <f aca="false">'[3]GB-T'!BK21</f>
        <v>0</v>
      </c>
      <c r="BF34" s="244" t="n">
        <f aca="false">'[3]GB-T'!BL21</f>
        <v>0</v>
      </c>
      <c r="BG34" s="242" t="n">
        <f aca="false">'[3]GB-T'!BM21</f>
        <v>0</v>
      </c>
      <c r="BH34" s="246" t="n">
        <f aca="false">'[3]GB-T'!BN21</f>
        <v>0</v>
      </c>
      <c r="BI34" s="242" t="n">
        <f aca="false">'[3]GB-T'!BO21</f>
        <v>0</v>
      </c>
      <c r="BJ34" s="244" t="n">
        <f aca="false">'[3]GB-T'!BP21</f>
        <v>0</v>
      </c>
      <c r="BK34" s="242" t="n">
        <f aca="false">'[3]GB-T'!BQ21</f>
        <v>0</v>
      </c>
      <c r="BL34" s="244" t="n">
        <f aca="false">'[3]GB-T'!BR21</f>
        <v>0</v>
      </c>
      <c r="BM34" s="242" t="n">
        <f aca="false">'[3]GB-T'!BS21</f>
        <v>0</v>
      </c>
      <c r="BN34" s="247" t="n">
        <f aca="false">'[3]GB-T'!BT21</f>
        <v>0</v>
      </c>
      <c r="BO34" s="243" t="n">
        <f aca="false">'[3]GB-T'!BV21</f>
        <v>0</v>
      </c>
      <c r="BP34" s="243" t="n">
        <f aca="false">'[3]GB-T'!BW21</f>
        <v>0</v>
      </c>
      <c r="BQ34" s="243" t="n">
        <f aca="false">'[3]GB-T'!BX21</f>
        <v>0</v>
      </c>
      <c r="BR34" s="242" t="n">
        <f aca="false">'[3]GB-T'!BY21</f>
        <v>0</v>
      </c>
      <c r="BS34" s="243" t="n">
        <f aca="false">'[3]GB-T'!BZ21</f>
        <v>0</v>
      </c>
      <c r="BT34" s="243" t="n">
        <f aca="false">'[3]GB-T'!CA21</f>
        <v>0</v>
      </c>
      <c r="BU34" s="242" t="n">
        <f aca="false">'[3]GB-T'!CB21</f>
        <v>0</v>
      </c>
      <c r="BV34" s="244" t="n">
        <f aca="false">'[3]GB-T'!CC21</f>
        <v>0</v>
      </c>
      <c r="BW34" s="242" t="n">
        <f aca="false">'[3]GB-T'!CD21</f>
        <v>0</v>
      </c>
      <c r="BX34" s="242" t="n">
        <f aca="false">'[3]GB-T'!CE21</f>
        <v>0</v>
      </c>
      <c r="BY34" s="244" t="n">
        <f aca="false">'[3]GB-T'!CF21</f>
        <v>0</v>
      </c>
      <c r="BZ34" s="243" t="n">
        <f aca="false">'[3]GB-T'!CG21</f>
        <v>0</v>
      </c>
    </row>
    <row r="35" s="248" customFormat="true" ht="20.25" hidden="true" customHeight="true" outlineLevel="0" collapsed="false">
      <c r="A35" s="172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218" t="n">
        <f aca="false">F34/F24-1</f>
        <v>-1</v>
      </c>
      <c r="G35" s="77" t="n">
        <f aca="false">G34/G24-1</f>
        <v>-1</v>
      </c>
      <c r="H35" s="218" t="n">
        <f aca="false">H34/H24-1</f>
        <v>-1</v>
      </c>
      <c r="I35" s="77" t="n">
        <f aca="false">I34/I24-1</f>
        <v>-1</v>
      </c>
      <c r="J35" s="218" t="n">
        <f aca="false">J34/J24-1</f>
        <v>-1</v>
      </c>
      <c r="K35" s="77" t="n">
        <f aca="false">K34/K24-1</f>
        <v>-1</v>
      </c>
      <c r="L35" s="218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169" t="n">
        <f aca="false">O34/O24-1</f>
        <v>-1</v>
      </c>
      <c r="P35" s="168" t="n">
        <f aca="false">P34/P24-1</f>
        <v>-1</v>
      </c>
      <c r="Q35" s="171" t="n">
        <f aca="false">Q34/Q24-1</f>
        <v>-1</v>
      </c>
      <c r="R35" s="168" t="n">
        <f aca="false">R34/R24-1</f>
        <v>-1</v>
      </c>
      <c r="S35" s="169" t="n">
        <f aca="false">S34/S24-1</f>
        <v>-1</v>
      </c>
      <c r="T35" s="168" t="n">
        <f aca="false">T34/T24-1</f>
        <v>-1</v>
      </c>
      <c r="U35" s="171" t="n">
        <f aca="false">U34/U24-1</f>
        <v>-1</v>
      </c>
      <c r="V35" s="168" t="n">
        <f aca="false">V34/V24-1</f>
        <v>-1</v>
      </c>
      <c r="W35" s="250" t="n">
        <f aca="false">W34/W24-1</f>
        <v>-1</v>
      </c>
      <c r="X35" s="168" t="n">
        <f aca="false">X34/X24-1</f>
        <v>-1</v>
      </c>
      <c r="Y35" s="250" t="n">
        <f aca="false">Y34/Y24-1</f>
        <v>-1</v>
      </c>
      <c r="Z35" s="168" t="n">
        <f aca="false">Z34/Z24-1</f>
        <v>-1</v>
      </c>
      <c r="AA35" s="250" t="n">
        <f aca="false">AA34/AA24-1</f>
        <v>-1</v>
      </c>
      <c r="AB35" s="168" t="n">
        <f aca="false">AB34/AB24-1</f>
        <v>-1</v>
      </c>
      <c r="AC35" s="171" t="n">
        <f aca="false">AC34/AC24-1</f>
        <v>-1</v>
      </c>
      <c r="AD35" s="168" t="n">
        <f aca="false">AD34/AD24-1</f>
        <v>-1</v>
      </c>
      <c r="AE35" s="169" t="n">
        <f aca="false">AE34/AE24-1</f>
        <v>-1</v>
      </c>
      <c r="AF35" s="168" t="n">
        <f aca="false">AF34/AF24-1</f>
        <v>-1</v>
      </c>
      <c r="AG35" s="250" t="n">
        <f aca="false">AG34/AG24-1</f>
        <v>-1</v>
      </c>
      <c r="AH35" s="168" t="n">
        <f aca="false">AH34/AH24-1</f>
        <v>-1</v>
      </c>
      <c r="AI35" s="250" t="n">
        <f aca="false">AI34/AI24-1</f>
        <v>-1</v>
      </c>
      <c r="AJ35" s="168" t="n">
        <f aca="false">AJ34/AJ24-1</f>
        <v>-1</v>
      </c>
      <c r="AK35" s="168" t="n">
        <f aca="false">AK34/AK24-1</f>
        <v>-1</v>
      </c>
      <c r="AL35" s="168" t="n">
        <f aca="false">AL34/AL24-1</f>
        <v>-1</v>
      </c>
      <c r="AM35" s="169" t="n">
        <f aca="false">AM34/AM24-1</f>
        <v>-1</v>
      </c>
      <c r="AN35" s="168" t="n">
        <f aca="false">AN34/AN24-1</f>
        <v>-1</v>
      </c>
      <c r="AO35" s="171" t="n">
        <f aca="false">AO34/AO24-1</f>
        <v>-1</v>
      </c>
      <c r="AP35" s="168" t="n">
        <f aca="false">AP34/AP24-1</f>
        <v>-1</v>
      </c>
      <c r="AQ35" s="250" t="n">
        <f aca="false">AQ34/AQ24-1</f>
        <v>-1</v>
      </c>
      <c r="AR35" s="168" t="n">
        <f aca="false">AR34/AR24-1</f>
        <v>-1</v>
      </c>
      <c r="AS35" s="169" t="n">
        <f aca="false">AS34/AS24-1</f>
        <v>-1</v>
      </c>
      <c r="AT35" s="168" t="n">
        <f aca="false">AT34/AT24-1</f>
        <v>-1</v>
      </c>
      <c r="AU35" s="250" t="n">
        <f aca="false">AU34/AU24-1</f>
        <v>-1</v>
      </c>
      <c r="AV35" s="168" t="n">
        <f aca="false">AV34/AV24-1</f>
        <v>-1</v>
      </c>
      <c r="AW35" s="171" t="n">
        <f aca="false">AW34/AW24-1</f>
        <v>-1</v>
      </c>
      <c r="AX35" s="168" t="n">
        <f aca="false">AX34/AX24-1</f>
        <v>-1</v>
      </c>
      <c r="AY35" s="250" t="n">
        <f aca="false">AY34/AY24-1</f>
        <v>-1</v>
      </c>
      <c r="AZ35" s="168" t="n">
        <f aca="false">AZ34/AZ24-1</f>
        <v>-1</v>
      </c>
      <c r="BA35" s="171" t="n">
        <f aca="false">BA34/BA24-1</f>
        <v>-1</v>
      </c>
      <c r="BB35" s="168" t="n">
        <f aca="false">BB34/BB24-1</f>
        <v>-1</v>
      </c>
      <c r="BC35" s="168" t="n">
        <f aca="false">BC34/BC24-1</f>
        <v>-1</v>
      </c>
      <c r="BD35" s="168" t="n">
        <f aca="false">BD34/BD24-1</f>
        <v>-1</v>
      </c>
      <c r="BE35" s="168" t="n">
        <f aca="false">BE34/BE24-1</f>
        <v>-1</v>
      </c>
      <c r="BF35" s="250" t="n">
        <f aca="false">BF34/BF24-1</f>
        <v>-1</v>
      </c>
      <c r="BG35" s="168" t="n">
        <f aca="false">BG34/BG24-1</f>
        <v>-1</v>
      </c>
      <c r="BH35" s="250" t="n">
        <f aca="false">BH34/BH24-1</f>
        <v>-1</v>
      </c>
      <c r="BI35" s="168" t="e">
        <f aca="false">BI34/BI24-1</f>
        <v>#DIV/0!</v>
      </c>
      <c r="BJ35" s="250" t="n">
        <f aca="false">BJ34/BJ24-1</f>
        <v>-1</v>
      </c>
      <c r="BK35" s="168" t="n">
        <f aca="false">BK34/BK24-1</f>
        <v>-1</v>
      </c>
      <c r="BL35" s="250" t="n">
        <f aca="false">BL34/BL24-1</f>
        <v>-1</v>
      </c>
      <c r="BM35" s="168" t="n">
        <f aca="false">BM34/BM24-1</f>
        <v>-1</v>
      </c>
      <c r="BN35" s="168" t="n">
        <f aca="false">BN34/BN24-1</f>
        <v>-1</v>
      </c>
      <c r="BO35" s="168" t="n">
        <f aca="false">BO34/BO24-1</f>
        <v>-1</v>
      </c>
      <c r="BP35" s="168" t="n">
        <f aca="false">BP34/BP24-1</f>
        <v>-1</v>
      </c>
      <c r="BQ35" s="168" t="n">
        <f aca="false">BQ34/BQ24-1</f>
        <v>-1</v>
      </c>
      <c r="BR35" s="168" t="n">
        <f aca="false">BR34/BR24-1</f>
        <v>-1</v>
      </c>
      <c r="BS35" s="168" t="n">
        <f aca="false">BS34/BS24-1</f>
        <v>-1</v>
      </c>
      <c r="BT35" s="168" t="n">
        <f aca="false">BT34/BT24-1</f>
        <v>-1</v>
      </c>
      <c r="BU35" s="168" t="e">
        <f aca="false">BU34/BU24-1</f>
        <v>#DIV/0!</v>
      </c>
      <c r="BV35" s="250" t="n">
        <f aca="false">BV34/BV24-1</f>
        <v>-1</v>
      </c>
      <c r="BW35" s="168" t="n">
        <f aca="false">BW34/BW24-1</f>
        <v>-1</v>
      </c>
      <c r="BX35" s="168" t="n">
        <f aca="false">BX34/BX24-1</f>
        <v>-1</v>
      </c>
      <c r="BY35" s="250" t="n">
        <f aca="false">BY34/BY24-1</f>
        <v>-1</v>
      </c>
      <c r="BZ35" s="168" t="n">
        <f aca="false">BZ34/BZ24-1</f>
        <v>-1</v>
      </c>
    </row>
    <row r="36" s="248" customFormat="true" ht="19.5" hidden="true" customHeight="true" outlineLevel="0" collapsed="false">
      <c r="A36" s="172"/>
      <c r="B36" s="251" t="s">
        <v>87</v>
      </c>
      <c r="C36" s="252" t="n">
        <f aca="false">'[3]GB-T'!B22</f>
        <v>0</v>
      </c>
      <c r="D36" s="232" t="n">
        <f aca="false">'[3]GB-T'!C22</f>
        <v>0</v>
      </c>
      <c r="E36" s="232" t="n">
        <f aca="false">'[3]GB-T'!D22</f>
        <v>0</v>
      </c>
      <c r="F36" s="253" t="n">
        <f aca="false">'[3]GB-T'!E22</f>
        <v>0</v>
      </c>
      <c r="G36" s="252" t="n">
        <f aca="false">'[3]GB-T'!F22</f>
        <v>0</v>
      </c>
      <c r="H36" s="232" t="n">
        <f aca="false">'[3]GB-T'!G22</f>
        <v>0</v>
      </c>
      <c r="I36" s="232" t="n">
        <f aca="false">'[3]GB-T'!H22</f>
        <v>0</v>
      </c>
      <c r="J36" s="254" t="n">
        <f aca="false">'[3]GB-T'!I22</f>
        <v>0</v>
      </c>
      <c r="K36" s="255" t="n">
        <f aca="false">'[3]GB-T'!J22</f>
        <v>0</v>
      </c>
      <c r="L36" s="253" t="n">
        <f aca="false">'[3]GB-T'!K22</f>
        <v>0</v>
      </c>
      <c r="M36" s="256" t="n">
        <f aca="false">'[3]GB-T'!L22</f>
        <v>0</v>
      </c>
      <c r="N36" s="232" t="n">
        <f aca="false">'[3]GB-T'!M22</f>
        <v>0</v>
      </c>
      <c r="O36" s="257" t="n">
        <f aca="false">'[3]GB-T'!O22</f>
        <v>0</v>
      </c>
      <c r="P36" s="240" t="n">
        <f aca="false">'[3]GB-T'!P22</f>
        <v>0</v>
      </c>
      <c r="Q36" s="241" t="n">
        <f aca="false">'[3]GB-T'!Q22</f>
        <v>0</v>
      </c>
      <c r="R36" s="258" t="n">
        <f aca="false">'[3]GB-T'!R22</f>
        <v>0</v>
      </c>
      <c r="S36" s="257" t="n">
        <f aca="false">'[3]GB-T'!S22</f>
        <v>0</v>
      </c>
      <c r="T36" s="240" t="n">
        <f aca="false">'[3]GB-T'!T22</f>
        <v>0</v>
      </c>
      <c r="U36" s="241" t="n">
        <f aca="false">'[3]GB-T'!U22</f>
        <v>0</v>
      </c>
      <c r="V36" s="257" t="n">
        <f aca="false">'[3]GB-T'!V22</f>
        <v>0</v>
      </c>
      <c r="W36" s="248" t="n">
        <f aca="false">'[3]GB-T'!W22</f>
        <v>0</v>
      </c>
      <c r="X36" s="258" t="n">
        <f aca="false">'[3]GB-T'!X22</f>
        <v>0</v>
      </c>
      <c r="Y36" s="242" t="n">
        <f aca="false">'[3]GB-T'!Y22</f>
        <v>0</v>
      </c>
      <c r="Z36" s="241" t="n">
        <f aca="false">'[3]GB-T'!Z22</f>
        <v>0</v>
      </c>
      <c r="AA36" s="257" t="n">
        <f aca="false">'[3]GB-T'!AB22</f>
        <v>0</v>
      </c>
      <c r="AB36" s="240" t="n">
        <f aca="false">'[3]GB-T'!AC22</f>
        <v>0</v>
      </c>
      <c r="AC36" s="241" t="n">
        <f aca="false">'[3]GB-T'!AD22</f>
        <v>0</v>
      </c>
      <c r="AD36" s="258" t="n">
        <f aca="false">'[3]GB-T'!AE22</f>
        <v>0</v>
      </c>
      <c r="AE36" s="257" t="n">
        <f aca="false">'[3]GB-T'!AF22</f>
        <v>0</v>
      </c>
      <c r="AF36" s="240" t="n">
        <f aca="false">'[3]GB-T'!AG22</f>
        <v>0</v>
      </c>
      <c r="AG36" s="241" t="n">
        <f aca="false">'[3]GB-T'!AH22</f>
        <v>0</v>
      </c>
      <c r="AH36" s="257" t="n">
        <f aca="false">'[3]GB-T'!AI22</f>
        <v>0</v>
      </c>
      <c r="AI36" s="248" t="n">
        <f aca="false">'[3]GB-T'!AJ22</f>
        <v>0</v>
      </c>
      <c r="AJ36" s="258" t="n">
        <f aca="false">'[3]GB-T'!AK22</f>
        <v>0</v>
      </c>
      <c r="AK36" s="258" t="n">
        <f aca="false">'[3]GB-T'!AL22</f>
        <v>0</v>
      </c>
      <c r="AL36" s="241" t="n">
        <f aca="false">'[3]GB-T'!AM22</f>
        <v>0</v>
      </c>
      <c r="AM36" s="257" t="n">
        <f aca="false">'[3]GB-T'!AO22</f>
        <v>0</v>
      </c>
      <c r="AN36" s="240" t="n">
        <f aca="false">'[3]GB-T'!AP22</f>
        <v>0</v>
      </c>
      <c r="AO36" s="241" t="n">
        <f aca="false">'[3]GB-T'!AQ22</f>
        <v>0</v>
      </c>
      <c r="AP36" s="259" t="n">
        <f aca="false">'[3]GB-T'!AR22</f>
        <v>0</v>
      </c>
      <c r="AQ36" s="243" t="n">
        <f aca="false">'[3]GB-T'!AT22</f>
        <v>0</v>
      </c>
      <c r="AR36" s="240" t="n">
        <f aca="false">'[3]GB-T'!AU22</f>
        <v>0</v>
      </c>
      <c r="AS36" s="240" t="n">
        <f aca="false">'[3]GB-T'!AV22</f>
        <v>0</v>
      </c>
      <c r="AT36" s="248" t="n">
        <f aca="false">'[3]GB-T'!AW22</f>
        <v>0</v>
      </c>
      <c r="AU36" s="257" t="n">
        <f aca="false">'[3]GB-T'!AY22</f>
        <v>0</v>
      </c>
      <c r="AV36" s="240" t="n">
        <f aca="false">'[3]GB-T'!AZ22</f>
        <v>0</v>
      </c>
      <c r="AW36" s="241" t="n">
        <f aca="false">'[3]GB-T'!BA22</f>
        <v>0</v>
      </c>
      <c r="AX36" s="258" t="n">
        <f aca="false">'[3]GB-T'!BB22</f>
        <v>0</v>
      </c>
      <c r="AY36" s="257" t="n">
        <f aca="false">'[3]GB-T'!BD22</f>
        <v>0</v>
      </c>
      <c r="AZ36" s="240" t="n">
        <f aca="false">'[3]GB-T'!BE22</f>
        <v>0</v>
      </c>
      <c r="BA36" s="241" t="n">
        <f aca="false">'[3]GB-T'!BF22</f>
        <v>0</v>
      </c>
      <c r="BB36" s="258" t="n">
        <f aca="false">'[3]GB-T'!BG22</f>
        <v>0</v>
      </c>
      <c r="BC36" s="258" t="n">
        <f aca="false">'[3]GB-T'!BI22</f>
        <v>0</v>
      </c>
      <c r="BD36" s="258" t="n">
        <f aca="false">'[3]GB-T'!BJ22</f>
        <v>0</v>
      </c>
      <c r="BE36" s="258" t="n">
        <f aca="false">'[3]GB-T'!BK22</f>
        <v>0</v>
      </c>
      <c r="BF36" s="248" t="n">
        <f aca="false">'[3]GB-T'!BL22</f>
        <v>0</v>
      </c>
      <c r="BG36" s="258" t="n">
        <f aca="false">'[3]GB-T'!BM22</f>
        <v>0</v>
      </c>
      <c r="BH36" s="260" t="n">
        <f aca="false">'[3]GB-T'!BN22</f>
        <v>0</v>
      </c>
      <c r="BI36" s="258" t="n">
        <f aca="false">'[3]GB-T'!BO22</f>
        <v>0</v>
      </c>
      <c r="BJ36" s="248" t="n">
        <f aca="false">'[3]GB-T'!BP22</f>
        <v>0</v>
      </c>
      <c r="BK36" s="258" t="n">
        <f aca="false">'[3]GB-T'!BQ22</f>
        <v>0</v>
      </c>
      <c r="BL36" s="248" t="n">
        <f aca="false">'[3]GB-T'!BR22</f>
        <v>0</v>
      </c>
      <c r="BM36" s="258" t="n">
        <f aca="false">'[3]GB-T'!BS22</f>
        <v>0</v>
      </c>
      <c r="BN36" s="261" t="n">
        <f aca="false">'[3]GB-T'!BT22</f>
        <v>0</v>
      </c>
      <c r="BO36" s="257" t="n">
        <f aca="false">'[3]GB-T'!BV22</f>
        <v>0</v>
      </c>
      <c r="BP36" s="257" t="n">
        <f aca="false">'[3]GB-T'!BW22</f>
        <v>0</v>
      </c>
      <c r="BQ36" s="257" t="n">
        <f aca="false">'[3]GB-T'!BX22</f>
        <v>0</v>
      </c>
      <c r="BR36" s="258" t="n">
        <f aca="false">'[3]GB-T'!BY22</f>
        <v>0</v>
      </c>
      <c r="BS36" s="257" t="n">
        <f aca="false">'[3]GB-T'!BZ22</f>
        <v>0</v>
      </c>
      <c r="BT36" s="257" t="n">
        <f aca="false">'[3]GB-T'!CA22</f>
        <v>0</v>
      </c>
      <c r="BU36" s="258" t="n">
        <f aca="false">'[3]GB-T'!CB22</f>
        <v>0</v>
      </c>
      <c r="BV36" s="248" t="n">
        <f aca="false">'[3]GB-T'!CC22</f>
        <v>0</v>
      </c>
      <c r="BW36" s="258" t="n">
        <f aca="false">'[3]GB-T'!CD22</f>
        <v>0</v>
      </c>
      <c r="BX36" s="258" t="n">
        <f aca="false">'[3]GB-T'!CE22</f>
        <v>0</v>
      </c>
      <c r="BY36" s="248" t="n">
        <f aca="false">'[3]GB-T'!CF22</f>
        <v>0</v>
      </c>
      <c r="BZ36" s="257" t="n">
        <f aca="false">'[3]GB-T'!CG22</f>
        <v>0</v>
      </c>
    </row>
    <row r="37" s="248" customFormat="true" ht="20.25" hidden="true" customHeight="true" outlineLevel="0" collapsed="false">
      <c r="A37" s="172"/>
      <c r="B37" s="251" t="s">
        <v>22</v>
      </c>
      <c r="C37" s="81" t="n">
        <f aca="false">C36/C26-1</f>
        <v>-1</v>
      </c>
      <c r="D37" s="229" t="n">
        <f aca="false">D36/D26-1</f>
        <v>-1</v>
      </c>
      <c r="E37" s="81" t="n">
        <f aca="false">E36/E26-1</f>
        <v>-1</v>
      </c>
      <c r="F37" s="229" t="n">
        <f aca="false">F36/F26-1</f>
        <v>-1</v>
      </c>
      <c r="G37" s="81" t="n">
        <f aca="false">G36/G26-1</f>
        <v>-1</v>
      </c>
      <c r="H37" s="229" t="n">
        <f aca="false">H36/H26-1</f>
        <v>-1</v>
      </c>
      <c r="I37" s="81" t="n">
        <f aca="false">I36/I26-1</f>
        <v>-1</v>
      </c>
      <c r="J37" s="229" t="n">
        <f aca="false">J36/J26-1</f>
        <v>-1</v>
      </c>
      <c r="K37" s="81" t="n">
        <f aca="false">K36/K26-1</f>
        <v>-1</v>
      </c>
      <c r="L37" s="229" t="n">
        <f aca="false">L36/L26-1</f>
        <v>-1</v>
      </c>
      <c r="M37" s="81" t="n">
        <f aca="false">M36/M26-1</f>
        <v>-1</v>
      </c>
      <c r="N37" s="81" t="n">
        <f aca="false">N36/N26-1</f>
        <v>-1</v>
      </c>
      <c r="O37" s="208" t="n">
        <f aca="false">O36/O26-1</f>
        <v>-1</v>
      </c>
      <c r="P37" s="168" t="n">
        <f aca="false">P36/P26-1</f>
        <v>-1</v>
      </c>
      <c r="Q37" s="216" t="n">
        <f aca="false">Q36/Q26-1</f>
        <v>-1</v>
      </c>
      <c r="R37" s="208" t="n">
        <f aca="false">R36/R26-1</f>
        <v>-1</v>
      </c>
      <c r="S37" s="208" t="n">
        <f aca="false">S36/S26-1</f>
        <v>-1</v>
      </c>
      <c r="T37" s="168" t="n">
        <f aca="false">T36/T26-1</f>
        <v>-1</v>
      </c>
      <c r="U37" s="216" t="n">
        <f aca="false">U36/U26-1</f>
        <v>-1</v>
      </c>
      <c r="V37" s="208" t="n">
        <f aca="false">V36/V26-1</f>
        <v>-1</v>
      </c>
      <c r="W37" s="84" t="n">
        <f aca="false">W36/W26-1</f>
        <v>-1</v>
      </c>
      <c r="X37" s="208" t="n">
        <f aca="false">X36/X26-1</f>
        <v>-1</v>
      </c>
      <c r="Y37" s="168" t="n">
        <f aca="false">Y36/Y26-1</f>
        <v>-1</v>
      </c>
      <c r="Z37" s="216" t="n">
        <f aca="false">Z36/Z26-1</f>
        <v>-1</v>
      </c>
      <c r="AA37" s="208" t="n">
        <f aca="false">AA36/AA26-1</f>
        <v>-1</v>
      </c>
      <c r="AB37" s="168" t="n">
        <f aca="false">AB36/AB26-1</f>
        <v>-1</v>
      </c>
      <c r="AC37" s="216" t="n">
        <f aca="false">AC36/AC26-1</f>
        <v>-1</v>
      </c>
      <c r="AD37" s="208" t="n">
        <f aca="false">AD36/AD26-1</f>
        <v>-1</v>
      </c>
      <c r="AE37" s="208" t="n">
        <f aca="false">AE36/AE26-1</f>
        <v>-1</v>
      </c>
      <c r="AF37" s="168" t="n">
        <f aca="false">AF36/AF26-1</f>
        <v>-1</v>
      </c>
      <c r="AG37" s="84" t="n">
        <f aca="false">AG36/AG26-1</f>
        <v>-1</v>
      </c>
      <c r="AH37" s="208" t="n">
        <f aca="false">AH36/AH26-1</f>
        <v>-1</v>
      </c>
      <c r="AI37" s="84" t="n">
        <f aca="false">AI36/AI26-1</f>
        <v>-1</v>
      </c>
      <c r="AJ37" s="208" t="n">
        <f aca="false">AJ36/AJ26-1</f>
        <v>-1</v>
      </c>
      <c r="AK37" s="208" t="n">
        <f aca="false">AK36/AK26-1</f>
        <v>-1</v>
      </c>
      <c r="AL37" s="208" t="n">
        <f aca="false">AL36/AL26-1</f>
        <v>-1</v>
      </c>
      <c r="AM37" s="208" t="n">
        <f aca="false">AM36/AM26-1</f>
        <v>-1</v>
      </c>
      <c r="AN37" s="168" t="n">
        <f aca="false">AN36/AN26-1</f>
        <v>-1</v>
      </c>
      <c r="AO37" s="216" t="n">
        <f aca="false">AO36/AO26-1</f>
        <v>-1</v>
      </c>
      <c r="AP37" s="215" t="n">
        <f aca="false">AP36/AP26-1</f>
        <v>-1</v>
      </c>
      <c r="AQ37" s="168" t="n">
        <f aca="false">AQ36/AQ26-1</f>
        <v>-1</v>
      </c>
      <c r="AR37" s="168" t="n">
        <f aca="false">AR36/AR26-1</f>
        <v>-1</v>
      </c>
      <c r="AS37" s="168" t="n">
        <f aca="false">AS36/AS26-1</f>
        <v>-1</v>
      </c>
      <c r="AT37" s="84" t="n">
        <f aca="false">AT36/AT26-1</f>
        <v>-1</v>
      </c>
      <c r="AU37" s="208" t="n">
        <f aca="false">AU36/AU26-1</f>
        <v>-1</v>
      </c>
      <c r="AV37" s="168" t="n">
        <f aca="false">AV36/AV26-1</f>
        <v>-1</v>
      </c>
      <c r="AW37" s="216" t="n">
        <f aca="false">AW36/AW26-1</f>
        <v>-1</v>
      </c>
      <c r="AX37" s="208" t="n">
        <f aca="false">AX36/AX26-1</f>
        <v>-1</v>
      </c>
      <c r="AY37" s="208" t="n">
        <f aca="false">AY36/AY26-1</f>
        <v>-1</v>
      </c>
      <c r="AZ37" s="168" t="n">
        <f aca="false">AZ36/AZ26-1</f>
        <v>-1</v>
      </c>
      <c r="BA37" s="216" t="n">
        <f aca="false">BA36/BA26-1</f>
        <v>-1</v>
      </c>
      <c r="BB37" s="208" t="n">
        <f aca="false">BB36/BB26-1</f>
        <v>-1</v>
      </c>
      <c r="BC37" s="208" t="n">
        <f aca="false">BC36/BC26-1</f>
        <v>-1</v>
      </c>
      <c r="BD37" s="208" t="n">
        <f aca="false">BD36/BD26-1</f>
        <v>-1</v>
      </c>
      <c r="BE37" s="208" t="n">
        <f aca="false">BE36/BE26-1</f>
        <v>-1</v>
      </c>
      <c r="BF37" s="84" t="n">
        <f aca="false">BF36/BF26-1</f>
        <v>-1</v>
      </c>
      <c r="BG37" s="208" t="n">
        <f aca="false">BG36/BG26-1</f>
        <v>-1</v>
      </c>
      <c r="BH37" s="84" t="n">
        <f aca="false">BH36/BH26-1</f>
        <v>-1</v>
      </c>
      <c r="BI37" s="208" t="e">
        <f aca="false">BI36/BI26-1</f>
        <v>#DIV/0!</v>
      </c>
      <c r="BJ37" s="84" t="n">
        <f aca="false">BJ36/BJ26-1</f>
        <v>-1</v>
      </c>
      <c r="BK37" s="208" t="n">
        <f aca="false">BK36/BK26-1</f>
        <v>-1</v>
      </c>
      <c r="BL37" s="84" t="n">
        <f aca="false">BL36/BL26-1</f>
        <v>-1</v>
      </c>
      <c r="BM37" s="208" t="n">
        <f aca="false">BM36/BM26-1</f>
        <v>-1</v>
      </c>
      <c r="BN37" s="208" t="n">
        <f aca="false">BN36/BN26-1</f>
        <v>-1</v>
      </c>
      <c r="BO37" s="208" t="n">
        <f aca="false">BO36/BO26-1</f>
        <v>-1</v>
      </c>
      <c r="BP37" s="208" t="n">
        <f aca="false">BP36/BP26-1</f>
        <v>-1</v>
      </c>
      <c r="BQ37" s="208" t="n">
        <f aca="false">BQ36/BQ26-1</f>
        <v>-1</v>
      </c>
      <c r="BR37" s="208" t="n">
        <f aca="false">BR36/BR26-1</f>
        <v>-1</v>
      </c>
      <c r="BS37" s="208" t="n">
        <f aca="false">BS36/BS26-1</f>
        <v>-1</v>
      </c>
      <c r="BT37" s="208" t="n">
        <f aca="false">BT36/BT26-1</f>
        <v>-1</v>
      </c>
      <c r="BU37" s="208" t="e">
        <f aca="false">BU36/BU26-1</f>
        <v>#DIV/0!</v>
      </c>
      <c r="BV37" s="84" t="n">
        <f aca="false">BV36/BV26-1</f>
        <v>-1</v>
      </c>
      <c r="BW37" s="208" t="n">
        <f aca="false">BW36/BW26-1</f>
        <v>-1</v>
      </c>
      <c r="BX37" s="208" t="n">
        <f aca="false">BX36/BX26-1</f>
        <v>-1</v>
      </c>
      <c r="BY37" s="84" t="n">
        <f aca="false">BY36/BY26-1</f>
        <v>-1</v>
      </c>
      <c r="BZ37" s="208" t="n">
        <f aca="false">BZ36/BZ26-1</f>
        <v>-1</v>
      </c>
    </row>
    <row r="38" customFormat="false" ht="16.5" hidden="true" customHeight="true" outlineLevel="0" collapsed="false">
      <c r="A38" s="172"/>
      <c r="B38" s="219"/>
      <c r="C38" s="78" t="n">
        <f aca="false">'[3]GB-T'!B26</f>
        <v>8958401</v>
      </c>
      <c r="D38" s="184" t="n">
        <f aca="false">'[3]GB-T'!C26</f>
        <v>84.9283796</v>
      </c>
      <c r="E38" s="185" t="n">
        <f aca="false">'[3]GB-T'!D26</f>
        <v>7.94049208</v>
      </c>
      <c r="F38" s="186" t="n">
        <f aca="false">'[3]GB-T'!E26</f>
        <v>1036.66794643</v>
      </c>
      <c r="G38" s="78" t="n">
        <f aca="false">'[3]GB-T'!F26</f>
        <v>76906</v>
      </c>
      <c r="H38" s="184" t="n">
        <f aca="false">'[3]GB-T'!G26</f>
        <v>42.51584045</v>
      </c>
      <c r="I38" s="185" t="n">
        <f aca="false">'[3]GB-T'!H26</f>
        <v>1.81314067</v>
      </c>
      <c r="J38" s="187" t="n">
        <f aca="false">'[3]GB-T'!I26</f>
        <v>775111</v>
      </c>
      <c r="K38" s="188" t="n">
        <f aca="false">'[3]GB-T'!J26</f>
        <v>10.07868047</v>
      </c>
      <c r="L38" s="186" t="n">
        <f aca="false">'[3]GB-T'!K26</f>
        <v>57640.4716407</v>
      </c>
      <c r="M38" s="188" t="n">
        <f aca="false">'[3]GB-T'!L26</f>
        <v>5719.04941615</v>
      </c>
      <c r="N38" s="185" t="n">
        <f aca="false">'[3]GB-T'!M26</f>
        <v>137.1978528</v>
      </c>
      <c r="O38" s="189" t="n">
        <f aca="false">'[3]GB-T'!O26</f>
        <v>2767667</v>
      </c>
      <c r="P38" s="97" t="n">
        <f aca="false">'[3]GB-T'!P26</f>
        <v>42.77934579</v>
      </c>
      <c r="Q38" s="190" t="n">
        <f aca="false">'[3]GB-T'!Q26</f>
        <v>4.5560904</v>
      </c>
      <c r="R38" s="191" t="n">
        <f aca="false">'[3]GB-T'!R26</f>
        <v>1710.30099322</v>
      </c>
      <c r="S38" s="189" t="n">
        <f aca="false">'[3]GB-T'!S26</f>
        <v>75109</v>
      </c>
      <c r="T38" s="97" t="n">
        <f aca="false">'[3]GB-T'!T26</f>
        <v>41.99208897</v>
      </c>
      <c r="U38" s="190" t="n">
        <f aca="false">'[3]GB-T'!U26</f>
        <v>1.81230446</v>
      </c>
      <c r="V38" s="189" t="n">
        <f aca="false">'[3]GB-T'!V26</f>
        <v>768415</v>
      </c>
      <c r="W38" s="98" t="n">
        <f aca="false">'[3]GB-T'!W26</f>
        <v>10.23066477</v>
      </c>
      <c r="X38" s="191" t="n">
        <f aca="false">'[3]GB-T'!X26</f>
        <v>58321.09791104</v>
      </c>
      <c r="Y38" s="98" t="n">
        <f aca="false">'[3]GB-T'!Y26</f>
        <v>5700.61664986</v>
      </c>
      <c r="Z38" s="190" t="n">
        <f aca="false">'[3]GB-T'!Z26</f>
        <v>91.13982962</v>
      </c>
      <c r="AA38" s="189" t="n">
        <f aca="false">'[3]GB-T'!AB26</f>
        <v>4400368</v>
      </c>
      <c r="AB38" s="190" t="n">
        <f aca="false">'[3]GB-T'!AC26</f>
        <v>19.92949807</v>
      </c>
      <c r="AC38" s="190" t="n">
        <f aca="false">'[3]GB-T'!AD26</f>
        <v>2.2620191</v>
      </c>
      <c r="AD38" s="191" t="n">
        <f aca="false">'[3]GB-T'!AE26</f>
        <v>504.31048426</v>
      </c>
      <c r="AE38" s="189" t="n">
        <f aca="false">'[3]GB-T'!AF26</f>
        <v>1762</v>
      </c>
      <c r="AF38" s="190" t="n">
        <f aca="false">'[3]GB-T'!AG26</f>
        <v>0.50442096</v>
      </c>
      <c r="AG38" s="97" t="n">
        <f aca="false">'[3]GB-T'!AH26</f>
        <v>0.00083621</v>
      </c>
      <c r="AH38" s="189" t="n">
        <f aca="false">'[3]GB-T'!AI26</f>
        <v>5949</v>
      </c>
      <c r="AI38" s="98" t="n">
        <f aca="false">'[3]GB-T'!AJ26</f>
        <v>3.37627696</v>
      </c>
      <c r="AJ38" s="191" t="n">
        <f aca="false">'[3]GB-T'!AK26</f>
        <v>28675.20828604</v>
      </c>
      <c r="AK38" s="191" t="n">
        <f aca="false">'[3]GB-T'!AL26</f>
        <v>8493.14456211</v>
      </c>
      <c r="AL38" s="190" t="n">
        <f aca="false">'[3]GB-T'!AM26</f>
        <v>22.69677434</v>
      </c>
      <c r="AM38" s="189" t="n">
        <f aca="false">'[3]GB-T'!AO26</f>
        <v>868290</v>
      </c>
      <c r="AN38" s="190" t="n">
        <f aca="false">'[3]GB-T'!AP26</f>
        <v>9.60931942</v>
      </c>
      <c r="AO38" s="190" t="n">
        <f aca="false">'[3]GB-T'!AQ26</f>
        <v>0.4066765</v>
      </c>
      <c r="AP38" s="191" t="n">
        <f aca="false">'[3]GB-T'!AR26</f>
        <v>1153.53118428</v>
      </c>
      <c r="AQ38" s="96" t="n">
        <f aca="false">'[3]GB-T'!AT26</f>
        <v>884443</v>
      </c>
      <c r="AR38" s="190" t="n">
        <f aca="false">'[3]GB-T'!AU26</f>
        <v>4.34217628</v>
      </c>
      <c r="AS38" s="190" t="n">
        <f aca="false">'[3]GB-T'!AV26</f>
        <v>0.6932443</v>
      </c>
      <c r="AT38" s="98" t="n">
        <f aca="false">'[3]GB-T'!AW26</f>
        <v>569.33240243</v>
      </c>
      <c r="AU38" s="189" t="n">
        <f aca="false">'[3]GB-T'!AY26</f>
        <v>10176</v>
      </c>
      <c r="AV38" s="190" t="n">
        <f aca="false">'[3]GB-T'!AZ26</f>
        <v>4.57945586</v>
      </c>
      <c r="AW38" s="191" t="n">
        <f aca="false">'[3]GB-T'!BA26</f>
        <v>0.0005686</v>
      </c>
      <c r="AX38" s="191" t="n">
        <f aca="false">'[3]GB-T'!BB26</f>
        <v>45008.10200472</v>
      </c>
      <c r="AY38" s="189" t="n">
        <f aca="false">'[3]GB-T'!BD26</f>
        <v>6402</v>
      </c>
      <c r="AZ38" s="190" t="n">
        <f aca="false">'[3]GB-T'!BE26</f>
        <v>3.01292607</v>
      </c>
      <c r="BA38" s="191" t="n">
        <f aca="false">'[3]GB-T'!BF26</f>
        <v>1.2E-005</v>
      </c>
      <c r="BB38" s="191" t="n">
        <f aca="false">'[3]GB-T'!BG26</f>
        <v>47062.45032802</v>
      </c>
      <c r="BC38" s="191" t="n">
        <f aca="false">'[3]GB-T'!BI26</f>
        <v>526846</v>
      </c>
      <c r="BD38" s="191" t="n">
        <f aca="false">'[3]GB-T'!BJ26</f>
        <v>2.86346129</v>
      </c>
      <c r="BE38" s="191" t="n">
        <f aca="false">'[3]GB-T'!BK26</f>
        <v>0.0202285</v>
      </c>
      <c r="BF38" s="98" t="n">
        <f aca="false">'[3]GB-T'!BL26</f>
        <v>547.34966005</v>
      </c>
      <c r="BG38" s="191" t="n">
        <f aca="false">'[3]GB-T'!BM26</f>
        <v>2397</v>
      </c>
      <c r="BH38" s="97" t="n">
        <f aca="false">'[3]GB-T'!BN26</f>
        <v>0.3533259</v>
      </c>
      <c r="BI38" s="191" t="n">
        <f aca="false">'[3]GB-T'!BO26</f>
        <v>0</v>
      </c>
      <c r="BJ38" s="98" t="n">
        <f aca="false">'[3]GB-T'!BP26</f>
        <v>44854</v>
      </c>
      <c r="BK38" s="191" t="n">
        <f aca="false">'[3]GB-T'!BQ26</f>
        <v>18.71255736</v>
      </c>
      <c r="BL38" s="98" t="n">
        <f aca="false">'[3]GB-T'!BR26</f>
        <v>14740.3379224</v>
      </c>
      <c r="BM38" s="191" t="n">
        <f aca="false">'[3]GB-T'!BS26</f>
        <v>787.7243947</v>
      </c>
      <c r="BN38" s="190" t="n">
        <f aca="false">'[3]GB-T'!BT26</f>
        <v>3.23701569</v>
      </c>
      <c r="BO38" s="189" t="n">
        <f aca="false">'[3]GB-T'!BV26</f>
        <v>21055</v>
      </c>
      <c r="BP38" s="189" t="n">
        <f aca="false">'[3]GB-T'!BW26</f>
        <v>0.67565811</v>
      </c>
      <c r="BQ38" s="189" t="n">
        <f aca="false">'[3]GB-T'!BX26</f>
        <v>0.02188118</v>
      </c>
      <c r="BR38" s="191" t="n">
        <f aca="false">'[3]GB-T'!BY26</f>
        <v>3312.93892187</v>
      </c>
      <c r="BS38" s="189" t="n">
        <f aca="false">'[3]GB-T'!BZ26</f>
        <v>35</v>
      </c>
      <c r="BT38" s="189" t="n">
        <f aca="false">'[3]GB-T'!CA26</f>
        <v>0.01933052</v>
      </c>
      <c r="BU38" s="191" t="n">
        <f aca="false">'[3]GB-T'!CB26</f>
        <v>0</v>
      </c>
      <c r="BV38" s="98" t="n">
        <f aca="false">'[3]GB-T'!CC26</f>
        <v>747</v>
      </c>
      <c r="BW38" s="191" t="n">
        <f aca="false">'[3]GB-T'!CD26</f>
        <v>21.34285714</v>
      </c>
      <c r="BX38" s="191" t="n">
        <f aca="false">'[3]GB-T'!CE26</f>
        <v>55230.05714286</v>
      </c>
      <c r="BY38" s="98" t="n">
        <f aca="false">'[3]GB-T'!CF26</f>
        <v>2587.75368139</v>
      </c>
      <c r="BZ38" s="189" t="n">
        <f aca="false">'[3]GB-T'!CG26</f>
        <v>0.71686981</v>
      </c>
    </row>
    <row r="39" customFormat="false" ht="16.5" hidden="true" customHeight="true" outlineLevel="0" collapsed="false">
      <c r="A39" s="172"/>
      <c r="B39" s="219"/>
      <c r="C39" s="78" t="n">
        <f aca="false">'[3]GB-T'!B27</f>
        <v>9413885</v>
      </c>
      <c r="D39" s="184" t="n">
        <f aca="false">'[3]GB-T'!C27</f>
        <v>91.23855591</v>
      </c>
      <c r="E39" s="185" t="n">
        <f aca="false">'[3]GB-T'!D27</f>
        <v>8.29563337</v>
      </c>
      <c r="F39" s="186" t="n">
        <f aca="false">'[3]GB-T'!E27</f>
        <v>1057.3125684</v>
      </c>
      <c r="G39" s="78" t="n">
        <f aca="false">'[3]GB-T'!F27</f>
        <v>81095</v>
      </c>
      <c r="H39" s="184" t="n">
        <f aca="false">'[3]GB-T'!G27</f>
        <v>45.2883005</v>
      </c>
      <c r="I39" s="185" t="n">
        <f aca="false">'[3]GB-T'!H27</f>
        <v>1.96362066</v>
      </c>
      <c r="J39" s="187" t="n">
        <f aca="false">'[3]GB-T'!I27</f>
        <v>812925</v>
      </c>
      <c r="K39" s="188" t="n">
        <f aca="false">'[3]GB-T'!J27</f>
        <v>10.02435415</v>
      </c>
      <c r="L39" s="186" t="n">
        <f aca="false">'[3]GB-T'!K27</f>
        <v>58267.36686602</v>
      </c>
      <c r="M39" s="188" t="n">
        <f aca="false">'[3]GB-T'!L27</f>
        <v>5812.58063905</v>
      </c>
      <c r="N39" s="185" t="n">
        <f aca="false">'[3]GB-T'!M27</f>
        <v>146.78611044</v>
      </c>
      <c r="O39" s="189" t="n">
        <f aca="false">'[3]GB-T'!O27</f>
        <v>2903763</v>
      </c>
      <c r="P39" s="97" t="n">
        <f aca="false">'[3]GB-T'!P27</f>
        <v>46.7401385</v>
      </c>
      <c r="Q39" s="190" t="n">
        <f aca="false">'[3]GB-T'!Q27</f>
        <v>4.7465123</v>
      </c>
      <c r="R39" s="191" t="n">
        <f aca="false">'[3]GB-T'!R27</f>
        <v>1773.10100032</v>
      </c>
      <c r="S39" s="189" t="n">
        <f aca="false">'[3]GB-T'!S27</f>
        <v>79333</v>
      </c>
      <c r="T39" s="97" t="n">
        <f aca="false">'[3]GB-T'!T27</f>
        <v>44.76835456</v>
      </c>
      <c r="U39" s="190" t="n">
        <f aca="false">'[3]GB-T'!U27</f>
        <v>1.96305177</v>
      </c>
      <c r="V39" s="189" t="n">
        <f aca="false">'[3]GB-T'!V27</f>
        <v>806049</v>
      </c>
      <c r="W39" s="98" t="n">
        <f aca="false">'[3]GB-T'!W27</f>
        <v>10.1603242</v>
      </c>
      <c r="X39" s="191" t="n">
        <f aca="false">'[3]GB-T'!X27</f>
        <v>58905.38153101</v>
      </c>
      <c r="Y39" s="98" t="n">
        <f aca="false">'[3]GB-T'!Y27</f>
        <v>5797.58877314</v>
      </c>
      <c r="Z39" s="190" t="n">
        <f aca="false">'[3]GB-T'!Z27</f>
        <v>98.21805713</v>
      </c>
      <c r="AA39" s="189" t="n">
        <f aca="false">'[3]GB-T'!AB27</f>
        <v>4657422</v>
      </c>
      <c r="AB39" s="190" t="n">
        <f aca="false">'[3]GB-T'!AC27</f>
        <v>21.21451637</v>
      </c>
      <c r="AC39" s="190" t="n">
        <f aca="false">'[3]GB-T'!AD27</f>
        <v>2.3894766</v>
      </c>
      <c r="AD39" s="191" t="n">
        <f aca="false">'[3]GB-T'!AE27</f>
        <v>506.80382774</v>
      </c>
      <c r="AE39" s="189" t="n">
        <f aca="false">'[3]GB-T'!AF27</f>
        <v>1720</v>
      </c>
      <c r="AF39" s="190" t="n">
        <f aca="false">'[3]GB-T'!AG27</f>
        <v>0.49193881</v>
      </c>
      <c r="AG39" s="97" t="n">
        <f aca="false">'[3]GB-T'!AH27</f>
        <v>0.00056889</v>
      </c>
      <c r="AH39" s="189" t="n">
        <f aca="false">'[3]GB-T'!AI27</f>
        <v>5857</v>
      </c>
      <c r="AI39" s="98" t="n">
        <f aca="false">'[3]GB-T'!AJ27</f>
        <v>3.40523256</v>
      </c>
      <c r="AJ39" s="191" t="n">
        <f aca="false">'[3]GB-T'!AK27</f>
        <v>28634.16860465</v>
      </c>
      <c r="AK39" s="191" t="n">
        <f aca="false">'[3]GB-T'!AL27</f>
        <v>8408.87314325</v>
      </c>
      <c r="AL39" s="190" t="n">
        <f aca="false">'[3]GB-T'!AM27</f>
        <v>24.09650067</v>
      </c>
      <c r="AM39" s="189" t="n">
        <f aca="false">'[3]GB-T'!AO27</f>
        <v>911084</v>
      </c>
      <c r="AN39" s="190" t="n">
        <f aca="false">'[3]GB-T'!AP27</f>
        <v>10.07465105</v>
      </c>
      <c r="AO39" s="190" t="n">
        <f aca="false">'[3]GB-T'!AQ27</f>
        <v>0.4261192</v>
      </c>
      <c r="AP39" s="191" t="n">
        <f aca="false">'[3]GB-T'!AR27</f>
        <v>1152.55785965</v>
      </c>
      <c r="AQ39" s="96" t="n">
        <f aca="false">'[3]GB-T'!AT27</f>
        <v>903799</v>
      </c>
      <c r="AR39" s="190" t="n">
        <f aca="false">'[3]GB-T'!AU27</f>
        <v>4.44358691</v>
      </c>
      <c r="AS39" s="190" t="n">
        <f aca="false">'[3]GB-T'!AV27</f>
        <v>0.7105452</v>
      </c>
      <c r="AT39" s="98" t="n">
        <f aca="false">'[3]GB-T'!AW27</f>
        <v>570.27415498</v>
      </c>
      <c r="AU39" s="189" t="n">
        <f aca="false">'[3]GB-T'!AY27</f>
        <v>10213</v>
      </c>
      <c r="AV39" s="190" t="n">
        <f aca="false">'[3]GB-T'!AZ27</f>
        <v>4.86143501</v>
      </c>
      <c r="AW39" s="191" t="n">
        <f aca="false">'[3]GB-T'!BA27</f>
        <v>0.0005962</v>
      </c>
      <c r="AX39" s="191" t="n">
        <f aca="false">'[3]GB-T'!BB27</f>
        <v>47606.29795359</v>
      </c>
      <c r="AY39" s="189" t="n">
        <f aca="false">'[3]GB-T'!BD27</f>
        <v>6415</v>
      </c>
      <c r="AZ39" s="190" t="n">
        <f aca="false">'[3]GB-T'!BE27</f>
        <v>3.20127275</v>
      </c>
      <c r="BA39" s="191" t="n">
        <f aca="false">'[3]GB-T'!BF27</f>
        <v>1.45E-005</v>
      </c>
      <c r="BB39" s="191" t="n">
        <f aca="false">'[3]GB-T'!BG27</f>
        <v>49903.15276695</v>
      </c>
      <c r="BC39" s="191" t="n">
        <f aca="false">'[3]GB-T'!BI27</f>
        <v>719631</v>
      </c>
      <c r="BD39" s="191" t="n">
        <f aca="false">'[3]GB-T'!BJ27</f>
        <v>2.82469161</v>
      </c>
      <c r="BE39" s="191" t="n">
        <f aca="false">'[3]GB-T'!BK27</f>
        <v>0.0209985</v>
      </c>
      <c r="BF39" s="98" t="n">
        <f aca="false">'[3]GB-T'!BL27</f>
        <v>395.43739917</v>
      </c>
      <c r="BG39" s="191" t="n">
        <f aca="false">'[3]GB-T'!BM27</f>
        <v>2437</v>
      </c>
      <c r="BH39" s="97" t="n">
        <f aca="false">'[3]GB-T'!BN27</f>
        <v>0.42950763</v>
      </c>
      <c r="BI39" s="191" t="n">
        <f aca="false">'[3]GB-T'!BO27</f>
        <v>0</v>
      </c>
      <c r="BJ39" s="98" t="n">
        <f aca="false">'[3]GB-T'!BP27</f>
        <v>43168</v>
      </c>
      <c r="BK39" s="191" t="n">
        <f aca="false">'[3]GB-T'!BQ27</f>
        <v>17.71358227</v>
      </c>
      <c r="BL39" s="98" t="n">
        <f aca="false">'[3]GB-T'!BR27</f>
        <v>17624.44111613</v>
      </c>
      <c r="BM39" s="191" t="n">
        <f aca="false">'[3]GB-T'!BS27</f>
        <v>994.96763807</v>
      </c>
      <c r="BN39" s="190" t="n">
        <f aca="false">'[3]GB-T'!BT27</f>
        <v>3.27519774</v>
      </c>
      <c r="BO39" s="189" t="n">
        <f aca="false">'[3]GB-T'!BV27</f>
        <v>21189</v>
      </c>
      <c r="BP39" s="189" t="n">
        <f aca="false">'[3]GB-T'!BW27</f>
        <v>0.70295532</v>
      </c>
      <c r="BQ39" s="189" t="n">
        <f aca="false">'[3]GB-T'!BX27</f>
        <v>0.02236937</v>
      </c>
      <c r="BR39" s="191" t="n">
        <f aca="false">'[3]GB-T'!BY27</f>
        <v>3423.11902402</v>
      </c>
      <c r="BS39" s="189" t="n">
        <f aca="false">'[3]GB-T'!BZ27</f>
        <v>42</v>
      </c>
      <c r="BT39" s="189" t="n">
        <f aca="false">'[3]GB-T'!CA27</f>
        <v>0.02800713</v>
      </c>
      <c r="BU39" s="191" t="n">
        <f aca="false">'[3]GB-T'!CB27</f>
        <v>0</v>
      </c>
      <c r="BV39" s="98" t="n">
        <f aca="false">'[3]GB-T'!CC27</f>
        <v>1019</v>
      </c>
      <c r="BW39" s="191" t="n">
        <f aca="false">'[3]GB-T'!CD27</f>
        <v>24.26190476</v>
      </c>
      <c r="BX39" s="191" t="n">
        <f aca="false">'[3]GB-T'!CE27</f>
        <v>66683.64285714</v>
      </c>
      <c r="BY39" s="98" t="n">
        <f aca="false">'[3]GB-T'!CF27</f>
        <v>2748.49165849</v>
      </c>
      <c r="BZ39" s="189" t="n">
        <f aca="false">'[3]GB-T'!CG27</f>
        <v>0.75333182</v>
      </c>
    </row>
    <row r="40" customFormat="false" ht="17.25" hidden="true" customHeight="true" outlineLevel="0" collapsed="false">
      <c r="A40" s="172"/>
      <c r="B40" s="219"/>
      <c r="C40" s="78" t="n">
        <f aca="false">'[3]GB-T'!B28</f>
        <v>8884897</v>
      </c>
      <c r="D40" s="184" t="n">
        <f aca="false">'[3]GB-T'!C28</f>
        <v>85.83394054</v>
      </c>
      <c r="E40" s="185" t="n">
        <f aca="false">'[3]GB-T'!D28</f>
        <v>7.69627093</v>
      </c>
      <c r="F40" s="186" t="n">
        <f aca="false">'[3]GB-T'!E28</f>
        <v>1052.68762789</v>
      </c>
      <c r="G40" s="78" t="n">
        <f aca="false">'[3]GB-T'!F28</f>
        <v>79195</v>
      </c>
      <c r="H40" s="184" t="n">
        <f aca="false">'[3]GB-T'!G28</f>
        <v>44.47354975</v>
      </c>
      <c r="I40" s="185" t="n">
        <f aca="false">'[3]GB-T'!H28</f>
        <v>1.88322114</v>
      </c>
      <c r="J40" s="187" t="n">
        <f aca="false">'[3]GB-T'!I28</f>
        <v>798582</v>
      </c>
      <c r="K40" s="188" t="n">
        <f aca="false">'[3]GB-T'!J28</f>
        <v>10.08374266</v>
      </c>
      <c r="L40" s="186" t="n">
        <f aca="false">'[3]GB-T'!K28</f>
        <v>58534.97176589</v>
      </c>
      <c r="M40" s="188" t="n">
        <f aca="false">'[3]GB-T'!L28</f>
        <v>5804.88552084</v>
      </c>
      <c r="N40" s="185" t="n">
        <f aca="false">'[3]GB-T'!M28</f>
        <v>139.88698236</v>
      </c>
      <c r="O40" s="189" t="n">
        <f aca="false">'[3]GB-T'!O28</f>
        <v>2723973</v>
      </c>
      <c r="P40" s="97" t="n">
        <f aca="false">'[3]GB-T'!P28</f>
        <v>43.62347216</v>
      </c>
      <c r="Q40" s="190" t="n">
        <f aca="false">'[3]GB-T'!Q28</f>
        <v>4.3542613</v>
      </c>
      <c r="R40" s="191" t="n">
        <f aca="false">'[3]GB-T'!R28</f>
        <v>1761.3145747</v>
      </c>
      <c r="S40" s="189" t="n">
        <f aca="false">'[3]GB-T'!S28</f>
        <v>77473</v>
      </c>
      <c r="T40" s="97" t="n">
        <f aca="false">'[3]GB-T'!T28</f>
        <v>43.9738736</v>
      </c>
      <c r="U40" s="190" t="n">
        <f aca="false">'[3]GB-T'!U28</f>
        <v>1.88255201</v>
      </c>
      <c r="V40" s="189" t="n">
        <f aca="false">'[3]GB-T'!V28</f>
        <v>791931</v>
      </c>
      <c r="W40" s="98" t="n">
        <f aca="false">'[3]GB-T'!W28</f>
        <v>10.22202574</v>
      </c>
      <c r="X40" s="191" t="n">
        <f aca="false">'[3]GB-T'!X28</f>
        <v>59190.20253508</v>
      </c>
      <c r="Y40" s="98" t="n">
        <f aca="false">'[3]GB-T'!Y28</f>
        <v>5790.45720019</v>
      </c>
      <c r="Z40" s="190" t="n">
        <f aca="false">'[3]GB-T'!Z28</f>
        <v>93.83415907</v>
      </c>
      <c r="AA40" s="189" t="n">
        <f aca="false">'[3]GB-T'!AB28</f>
        <v>4425409</v>
      </c>
      <c r="AB40" s="190" t="n">
        <f aca="false">'[3]GB-T'!AC28</f>
        <v>20.1443921</v>
      </c>
      <c r="AC40" s="190" t="n">
        <f aca="false">'[3]GB-T'!AD28</f>
        <v>2.259253</v>
      </c>
      <c r="AD40" s="191" t="n">
        <f aca="false">'[3]GB-T'!AE28</f>
        <v>506.25027201</v>
      </c>
      <c r="AE40" s="189" t="n">
        <f aca="false">'[3]GB-T'!AF28</f>
        <v>1683</v>
      </c>
      <c r="AF40" s="190" t="n">
        <f aca="false">'[3]GB-T'!AG28</f>
        <v>0.47882729</v>
      </c>
      <c r="AG40" s="97" t="n">
        <f aca="false">'[3]GB-T'!AH28</f>
        <v>0.00066913</v>
      </c>
      <c r="AH40" s="189" t="n">
        <f aca="false">'[3]GB-T'!AI28</f>
        <v>5897</v>
      </c>
      <c r="AI40" s="98" t="n">
        <f aca="false">'[3]GB-T'!AJ28</f>
        <v>3.50386215</v>
      </c>
      <c r="AJ40" s="191" t="n">
        <f aca="false">'[3]GB-T'!AK28</f>
        <v>28490.57754011</v>
      </c>
      <c r="AK40" s="191" t="n">
        <f aca="false">'[3]GB-T'!AL28</f>
        <v>8131.19247075</v>
      </c>
      <c r="AL40" s="190" t="n">
        <f aca="false">'[3]GB-T'!AM28</f>
        <v>22.88314152</v>
      </c>
      <c r="AM40" s="189" t="n">
        <f aca="false">'[3]GB-T'!AO28</f>
        <v>847899</v>
      </c>
      <c r="AN40" s="190" t="n">
        <f aca="false">'[3]GB-T'!AP28</f>
        <v>9.32201786</v>
      </c>
      <c r="AO40" s="190" t="n">
        <f aca="false">'[3]GB-T'!AQ28</f>
        <v>0.3963167</v>
      </c>
      <c r="AP40" s="191" t="n">
        <f aca="false">'[3]GB-T'!AR28</f>
        <v>1146.16653163</v>
      </c>
      <c r="AQ40" s="96" t="n">
        <f aca="false">'[3]GB-T'!AT28</f>
        <v>850044</v>
      </c>
      <c r="AR40" s="190" t="n">
        <f aca="false">'[3]GB-T'!AU28</f>
        <v>4.14593128</v>
      </c>
      <c r="AS40" s="190" t="n">
        <f aca="false">'[3]GB-T'!AV28</f>
        <v>0.6635916</v>
      </c>
      <c r="AT40" s="98" t="n">
        <f aca="false">'[3]GB-T'!AW28</f>
        <v>565.79693286</v>
      </c>
      <c r="AU40" s="189" t="n">
        <f aca="false">'[3]GB-T'!AY28</f>
        <v>10518</v>
      </c>
      <c r="AV40" s="190" t="n">
        <f aca="false">'[3]GB-T'!AZ28</f>
        <v>4.78500987</v>
      </c>
      <c r="AW40" s="191" t="n">
        <f aca="false">'[3]GB-T'!BA28</f>
        <v>0.0006184</v>
      </c>
      <c r="AX40" s="191" t="n">
        <f aca="false">'[3]GB-T'!BB28</f>
        <v>45499.41310135</v>
      </c>
      <c r="AY40" s="189" t="n">
        <f aca="false">'[3]GB-T'!BD28</f>
        <v>6542</v>
      </c>
      <c r="AZ40" s="190" t="n">
        <f aca="false">'[3]GB-T'!BE28</f>
        <v>3.12766708</v>
      </c>
      <c r="BA40" s="191" t="n">
        <f aca="false">'[3]GB-T'!BF28</f>
        <v>1.3E-005</v>
      </c>
      <c r="BB40" s="191" t="n">
        <f aca="false">'[3]GB-T'!BG28</f>
        <v>47809.23387343</v>
      </c>
      <c r="BC40" s="191" t="n">
        <f aca="false">'[3]GB-T'!BI28</f>
        <v>341122</v>
      </c>
      <c r="BD40" s="191" t="n">
        <f aca="false">'[3]GB-T'!BJ28</f>
        <v>2.05593082</v>
      </c>
      <c r="BE40" s="191" t="n">
        <f aca="false">'[3]GB-T'!BK28</f>
        <v>0.019977</v>
      </c>
      <c r="BF40" s="98" t="n">
        <f aca="false">'[3]GB-T'!BL28</f>
        <v>608.55289896</v>
      </c>
      <c r="BG40" s="191" t="n">
        <f aca="false">'[3]GB-T'!BM28</f>
        <v>2340</v>
      </c>
      <c r="BH40" s="97" t="n">
        <f aca="false">'[3]GB-T'!BN28</f>
        <v>0.37955334</v>
      </c>
      <c r="BI40" s="191" t="n">
        <f aca="false">'[3]GB-T'!BO28</f>
        <v>0</v>
      </c>
      <c r="BJ40" s="98" t="n">
        <f aca="false">'[3]GB-T'!BP28</f>
        <v>46309</v>
      </c>
      <c r="BK40" s="191" t="n">
        <f aca="false">'[3]GB-T'!BQ28</f>
        <v>19.79017094</v>
      </c>
      <c r="BL40" s="98" t="n">
        <f aca="false">'[3]GB-T'!BR28</f>
        <v>16220.22820513</v>
      </c>
      <c r="BM40" s="191" t="n">
        <f aca="false">'[3]GB-T'!BS28</f>
        <v>819.61031333</v>
      </c>
      <c r="BN40" s="190" t="n">
        <f aca="false">'[3]GB-T'!BT28</f>
        <v>2.45546116</v>
      </c>
      <c r="BO40" s="189" t="n">
        <f aca="false">'[3]GB-T'!BV28</f>
        <v>20512</v>
      </c>
      <c r="BP40" s="189" t="n">
        <f aca="false">'[3]GB-T'!BW28</f>
        <v>0.68545019</v>
      </c>
      <c r="BQ40" s="189" t="n">
        <f aca="false">'[3]GB-T'!BX28</f>
        <v>0.02221693</v>
      </c>
      <c r="BR40" s="191" t="n">
        <f aca="false">'[3]GB-T'!BY28</f>
        <v>3450.01521061</v>
      </c>
      <c r="BS40" s="189" t="n">
        <f aca="false">'[3]GB-T'!BZ28</f>
        <v>39</v>
      </c>
      <c r="BT40" s="189" t="n">
        <f aca="false">'[3]GB-T'!CA28</f>
        <v>0.02084886</v>
      </c>
      <c r="BU40" s="191" t="n">
        <f aca="false">'[3]GB-T'!CB28</f>
        <v>0</v>
      </c>
      <c r="BV40" s="98" t="n">
        <f aca="false">'[3]GB-T'!CC28</f>
        <v>754</v>
      </c>
      <c r="BW40" s="191" t="n">
        <f aca="false">'[3]GB-T'!CD28</f>
        <v>19.33333333</v>
      </c>
      <c r="BX40" s="191" t="n">
        <f aca="false">'[3]GB-T'!CE28</f>
        <v>53458.61538462</v>
      </c>
      <c r="BY40" s="98" t="n">
        <f aca="false">'[3]GB-T'!CF28</f>
        <v>2765.10079576</v>
      </c>
      <c r="BZ40" s="189" t="n">
        <f aca="false">'[3]GB-T'!CG28</f>
        <v>0.72851598</v>
      </c>
    </row>
    <row r="41" customFormat="false" ht="19.5" hidden="true" customHeight="true" outlineLevel="0" collapsed="false">
      <c r="A41" s="172"/>
      <c r="B41" s="192" t="str">
        <f aca="false">'[3]T-TOT'!B33</f>
        <v>9911</v>
      </c>
      <c r="C41" s="76" t="n">
        <f aca="false">'[3]GB-T'!B29</f>
        <v>9376837</v>
      </c>
      <c r="D41" s="174" t="n">
        <f aca="false">'[3]GB-T'!C29</f>
        <v>94.34883391</v>
      </c>
      <c r="E41" s="175" t="n">
        <f aca="false">'[3]GB-T'!D29</f>
        <v>8.10670296</v>
      </c>
      <c r="F41" s="179" t="n">
        <f aca="false">'[3]GB-T'!E29</f>
        <v>1092.64495981</v>
      </c>
      <c r="G41" s="76" t="n">
        <f aca="false">'[3]GB-T'!F29</f>
        <v>79888</v>
      </c>
      <c r="H41" s="174" t="n">
        <f aca="false">'[3]GB-T'!G29</f>
        <v>45.65196412</v>
      </c>
      <c r="I41" s="175" t="n">
        <f aca="false">'[3]GB-T'!H29</f>
        <v>1.91655552</v>
      </c>
      <c r="J41" s="177" t="n">
        <f aca="false">'[3]GB-T'!I29</f>
        <v>813590</v>
      </c>
      <c r="K41" s="178" t="n">
        <f aca="false">'[3]GB-T'!J29</f>
        <v>10.18413279</v>
      </c>
      <c r="L41" s="179" t="n">
        <f aca="false">'[3]GB-T'!K29</f>
        <v>59544.01116563</v>
      </c>
      <c r="M41" s="180" t="n">
        <f aca="false">'[3]GB-T'!L29</f>
        <v>5846.74340147</v>
      </c>
      <c r="N41" s="175" t="n">
        <f aca="false">'[3]GB-T'!M29</f>
        <v>150.02405651</v>
      </c>
      <c r="O41" s="156" t="n">
        <f aca="false">'[3]GB-T'!O29</f>
        <v>2895792</v>
      </c>
      <c r="P41" s="157" t="n">
        <f aca="false">'[3]GB-T'!P29</f>
        <v>49.60486891</v>
      </c>
      <c r="Q41" s="158" t="n">
        <f aca="false">'[3]GB-T'!Q29</f>
        <v>4.6056542</v>
      </c>
      <c r="R41" s="161" t="n">
        <f aca="false">'[3]GB-T'!R29</f>
        <v>1872.04478464</v>
      </c>
      <c r="S41" s="156" t="n">
        <f aca="false">'[3]GB-T'!S29</f>
        <v>78265</v>
      </c>
      <c r="T41" s="157" t="n">
        <f aca="false">'[3]GB-T'!T29</f>
        <v>45.1766821</v>
      </c>
      <c r="U41" s="158" t="n">
        <f aca="false">'[3]GB-T'!U29</f>
        <v>1.91575593</v>
      </c>
      <c r="V41" s="156" t="n">
        <f aca="false">'[3]GB-T'!V29</f>
        <v>807364</v>
      </c>
      <c r="W41" s="159" t="n">
        <f aca="false">'[3]GB-T'!W29</f>
        <v>10.31577333</v>
      </c>
      <c r="X41" s="161" t="n">
        <f aca="false">'[3]GB-T'!X29</f>
        <v>60170.49515109</v>
      </c>
      <c r="Y41" s="159" t="n">
        <f aca="false">'[3]GB-T'!Y29</f>
        <v>5832.86324756</v>
      </c>
      <c r="Z41" s="158" t="n">
        <f aca="false">'[3]GB-T'!Z29</f>
        <v>101.30296114</v>
      </c>
      <c r="AA41" s="156" t="n">
        <f aca="false">'[3]GB-T'!AB29</f>
        <v>4654279</v>
      </c>
      <c r="AB41" s="158" t="n">
        <f aca="false">'[3]GB-T'!AC29</f>
        <v>21.63394669</v>
      </c>
      <c r="AC41" s="158" t="n">
        <f aca="false">'[3]GB-T'!AD29</f>
        <v>2.405862</v>
      </c>
      <c r="AD41" s="161" t="n">
        <f aca="false">'[3]GB-T'!AE29</f>
        <v>516.50983299</v>
      </c>
      <c r="AE41" s="156" t="n">
        <f aca="false">'[3]GB-T'!AF29</f>
        <v>1590</v>
      </c>
      <c r="AF41" s="158" t="n">
        <f aca="false">'[3]GB-T'!AG29</f>
        <v>0.45549822</v>
      </c>
      <c r="AG41" s="162" t="n">
        <f aca="false">'[3]GB-T'!AH29</f>
        <v>0.00079959</v>
      </c>
      <c r="AH41" s="156" t="n">
        <f aca="false">'[3]GB-T'!AI29</f>
        <v>5487</v>
      </c>
      <c r="AI41" s="162" t="n">
        <f aca="false">'[3]GB-T'!AJ29</f>
        <v>3.4509434</v>
      </c>
      <c r="AJ41" s="161" t="n">
        <f aca="false">'[3]GB-T'!AK29</f>
        <v>28697.9754717</v>
      </c>
      <c r="AK41" s="161" t="n">
        <f aca="false">'[3]GB-T'!AL29</f>
        <v>8315.97977037</v>
      </c>
      <c r="AL41" s="158" t="n">
        <f aca="false">'[3]GB-T'!AM29</f>
        <v>24.4961065</v>
      </c>
      <c r="AM41" s="156" t="n">
        <f aca="false">'[3]GB-T'!AO29</f>
        <v>899480</v>
      </c>
      <c r="AN41" s="158" t="n">
        <f aca="false">'[3]GB-T'!AP29</f>
        <v>9.97246678</v>
      </c>
      <c r="AO41" s="158" t="n">
        <f aca="false">'[3]GB-T'!AQ29</f>
        <v>0.4208814</v>
      </c>
      <c r="AP41" s="161" t="n">
        <f aca="false">'[3]GB-T'!AR29</f>
        <v>1155.48407747</v>
      </c>
      <c r="AQ41" s="160" t="n">
        <f aca="false">'[3]GB-T'!AT29</f>
        <v>888337</v>
      </c>
      <c r="AR41" s="158" t="n">
        <f aca="false">'[3]GB-T'!AU29</f>
        <v>4.24036627</v>
      </c>
      <c r="AS41" s="158" t="n">
        <f aca="false">'[3]GB-T'!AV29</f>
        <v>0.6508648</v>
      </c>
      <c r="AT41" s="159" t="n">
        <f aca="false">'[3]GB-T'!AW29</f>
        <v>550.60535247</v>
      </c>
      <c r="AU41" s="156" t="n">
        <f aca="false">'[3]GB-T'!AY29</f>
        <v>10610</v>
      </c>
      <c r="AV41" s="158" t="n">
        <f aca="false">'[3]GB-T'!AZ29</f>
        <v>4.9170002</v>
      </c>
      <c r="AW41" s="163" t="n">
        <f aca="false">'[3]GB-T'!BA29</f>
        <v>0.0008973</v>
      </c>
      <c r="AX41" s="161" t="n">
        <f aca="false">'[3]GB-T'!BB29</f>
        <v>46351.53157399</v>
      </c>
      <c r="AY41" s="156" t="n">
        <f aca="false">'[3]GB-T'!BD29</f>
        <v>6857</v>
      </c>
      <c r="AZ41" s="158" t="n">
        <f aca="false">'[3]GB-T'!BE29</f>
        <v>3.28254821</v>
      </c>
      <c r="BA41" s="163" t="n">
        <f aca="false">'[3]GB-T'!BF29</f>
        <v>1.22E-005</v>
      </c>
      <c r="BB41" s="161" t="n">
        <f aca="false">'[3]GB-T'!BG29</f>
        <v>47871.66997229</v>
      </c>
      <c r="BC41" s="161" t="n">
        <f aca="false">'[3]GB-T'!BI29</f>
        <v>308364</v>
      </c>
      <c r="BD41" s="161" t="n">
        <f aca="false">'[3]GB-T'!BJ29</f>
        <v>2.09669072</v>
      </c>
      <c r="BE41" s="161" t="n">
        <f aca="false">'[3]GB-T'!BK29</f>
        <v>0.0245331</v>
      </c>
      <c r="BF41" s="159" t="n">
        <f aca="false">'[3]GB-T'!BL29</f>
        <v>687.89606439</v>
      </c>
      <c r="BG41" s="161" t="n">
        <f aca="false">'[3]GB-T'!BM29</f>
        <v>2479</v>
      </c>
      <c r="BH41" s="164" t="n">
        <f aca="false">'[3]GB-T'!BN29</f>
        <v>0.3958217</v>
      </c>
      <c r="BI41" s="161" t="n">
        <f aca="false">'[3]GB-T'!BO29</f>
        <v>0</v>
      </c>
      <c r="BJ41" s="159" t="n">
        <f aca="false">'[3]GB-T'!BP29</f>
        <v>48141</v>
      </c>
      <c r="BK41" s="161" t="n">
        <f aca="false">'[3]GB-T'!BQ29</f>
        <v>19.419524</v>
      </c>
      <c r="BL41" s="159" t="n">
        <f aca="false">'[3]GB-T'!BR29</f>
        <v>15966.99072207</v>
      </c>
      <c r="BM41" s="161" t="n">
        <f aca="false">'[3]GB-T'!BS29</f>
        <v>822.21329013</v>
      </c>
      <c r="BN41" s="165" t="n">
        <f aca="false">'[3]GB-T'!BT29</f>
        <v>2.51704552</v>
      </c>
      <c r="BO41" s="156" t="n">
        <f aca="false">'[3]GB-T'!BV29</f>
        <v>21482</v>
      </c>
      <c r="BP41" s="156" t="n">
        <f aca="false">'[3]GB-T'!BW29</f>
        <v>0.69763685</v>
      </c>
      <c r="BQ41" s="156" t="n">
        <f aca="false">'[3]GB-T'!BX29</f>
        <v>0.02253106</v>
      </c>
      <c r="BR41" s="161" t="n">
        <f aca="false">'[3]GB-T'!BY29</f>
        <v>3352.42486733</v>
      </c>
      <c r="BS41" s="156" t="n">
        <f aca="false">'[3]GB-T'!BZ29</f>
        <v>33</v>
      </c>
      <c r="BT41" s="156" t="n">
        <f aca="false">'[3]GB-T'!CA29</f>
        <v>0.0197838</v>
      </c>
      <c r="BU41" s="161" t="n">
        <f aca="false">'[3]GB-T'!CB29</f>
        <v>0</v>
      </c>
      <c r="BV41" s="159" t="n">
        <f aca="false">'[3]GB-T'!CC29</f>
        <v>739</v>
      </c>
      <c r="BW41" s="161" t="n">
        <f aca="false">'[3]GB-T'!CD29</f>
        <v>22.39393939</v>
      </c>
      <c r="BX41" s="161" t="n">
        <f aca="false">'[3]GB-T'!CE29</f>
        <v>59950.90909091</v>
      </c>
      <c r="BY41" s="159" t="n">
        <f aca="false">'[3]GB-T'!CF29</f>
        <v>2677.10419486</v>
      </c>
      <c r="BZ41" s="156" t="n">
        <f aca="false">'[3]GB-T'!CG29</f>
        <v>0.73995171</v>
      </c>
    </row>
    <row r="42" customFormat="false" ht="20.25" hidden="true" customHeight="true" outlineLevel="0" collapsed="false">
      <c r="A42" s="172"/>
      <c r="B42" s="262" t="s">
        <v>22</v>
      </c>
      <c r="C42" s="77" t="n">
        <f aca="false">C41/C38-1</f>
        <v>0.0467087820694787</v>
      </c>
      <c r="D42" s="77" t="n">
        <f aca="false">D41/D38-1</f>
        <v>0.110922336613143</v>
      </c>
      <c r="E42" s="77" t="n">
        <f aca="false">E41/E38-1</f>
        <v>0.0209320629408649</v>
      </c>
      <c r="F42" s="77" t="n">
        <f aca="false">F41/F38-1</f>
        <v>0.053997052356803</v>
      </c>
      <c r="G42" s="77" t="n">
        <f aca="false">G41/G38-1</f>
        <v>0.0387746079629678</v>
      </c>
      <c r="H42" s="77" t="n">
        <f aca="false">H41/H38-1</f>
        <v>0.0737636522483469</v>
      </c>
      <c r="I42" s="77" t="n">
        <f aca="false">I41/I38-1</f>
        <v>0.057036308164661</v>
      </c>
      <c r="J42" s="77" t="n">
        <f aca="false">J41/J38-1</f>
        <v>0.0496432123915156</v>
      </c>
      <c r="K42" s="77" t="n">
        <f aca="false">K41/K38-1</f>
        <v>0.0104629093375752</v>
      </c>
      <c r="L42" s="77" t="n">
        <f aca="false">L41/L38-1</f>
        <v>0.0330243572050495</v>
      </c>
      <c r="M42" s="77" t="n">
        <f aca="false">M41/M38-1</f>
        <v>0.0223278338808204</v>
      </c>
      <c r="N42" s="77" t="n">
        <f aca="false">N41/N38-1</f>
        <v>0.0934869128651554</v>
      </c>
      <c r="O42" s="168" t="n">
        <f aca="false">O41/O38-1</f>
        <v>0.0462935027949534</v>
      </c>
      <c r="P42" s="168" t="n">
        <f aca="false">P41/P38-1</f>
        <v>0.159551834979101</v>
      </c>
      <c r="Q42" s="168" t="n">
        <f aca="false">Q41/Q38-1</f>
        <v>0.0108785813380698</v>
      </c>
      <c r="R42" s="168" t="n">
        <f aca="false">R41/R38-1</f>
        <v>0.0945703663046371</v>
      </c>
      <c r="S42" s="168" t="n">
        <f aca="false">S41/S38-1</f>
        <v>0.0420189324847888</v>
      </c>
      <c r="T42" s="168" t="n">
        <f aca="false">T41/T38-1</f>
        <v>0.0758379306224832</v>
      </c>
      <c r="U42" s="168" t="n">
        <f aca="false">U41/U38-1</f>
        <v>0.0570828314355083</v>
      </c>
      <c r="V42" s="168" t="n">
        <f aca="false">V41/V38-1</f>
        <v>0.0506874540450148</v>
      </c>
      <c r="W42" s="168" t="n">
        <f aca="false">W41/W38-1</f>
        <v>0.00831896674491461</v>
      </c>
      <c r="X42" s="168" t="n">
        <f aca="false">X41/X38-1</f>
        <v>0.0317106039888169</v>
      </c>
      <c r="Y42" s="168" t="n">
        <f aca="false">Y41/Y38-1</f>
        <v>0.0231986477644042</v>
      </c>
      <c r="Z42" s="168" t="n">
        <f aca="false">Z41/Z38-1</f>
        <v>0.111511416714013</v>
      </c>
      <c r="AA42" s="168" t="n">
        <f aca="false">AA41/AA38-1</f>
        <v>0.0577022194507368</v>
      </c>
      <c r="AB42" s="168" t="n">
        <f aca="false">AB41/AB38-1</f>
        <v>0.0855239110394714</v>
      </c>
      <c r="AC42" s="168" t="n">
        <f aca="false">AC41/AC38-1</f>
        <v>0.0635904886921601</v>
      </c>
      <c r="AD42" s="168" t="n">
        <f aca="false">AD41/AD38-1</f>
        <v>0.0241901548961463</v>
      </c>
      <c r="AE42" s="168" t="n">
        <f aca="false">AE41/AE38-1</f>
        <v>-0.0976163450624291</v>
      </c>
      <c r="AF42" s="168" t="n">
        <f aca="false">AF41/AF38-1</f>
        <v>-0.0969879205653945</v>
      </c>
      <c r="AG42" s="168" t="n">
        <f aca="false">AG41/AG38-1</f>
        <v>-0.0437928271606415</v>
      </c>
      <c r="AH42" s="168" t="n">
        <f aca="false">AH41/AH38-1</f>
        <v>-0.0776601109430156</v>
      </c>
      <c r="AI42" s="168" t="n">
        <f aca="false">AI41/AI38-1</f>
        <v>0.0221150222225843</v>
      </c>
      <c r="AJ42" s="168" t="n">
        <f aca="false">AJ41/AJ38-1</f>
        <v>0.000793967577598531</v>
      </c>
      <c r="AK42" s="168" t="n">
        <f aca="false">AK41/AK38-1</f>
        <v>-0.0208597405171195</v>
      </c>
      <c r="AL42" s="168" t="n">
        <f aca="false">AL41/AL38-1</f>
        <v>0.0792769991473599</v>
      </c>
      <c r="AM42" s="168" t="n">
        <f aca="false">AM41/AM38-1</f>
        <v>0.0359211784081355</v>
      </c>
      <c r="AN42" s="168" t="n">
        <f aca="false">AN41/AN38-1</f>
        <v>0.0377911633621186</v>
      </c>
      <c r="AO42" s="168" t="n">
        <f aca="false">AO41/AO38-1</f>
        <v>0.0349292373668015</v>
      </c>
      <c r="AP42" s="168" t="n">
        <f aca="false">AP41/AP38-1</f>
        <v>0.00169296956737153</v>
      </c>
      <c r="AQ42" s="168" t="n">
        <f aca="false">AQ41/AQ38-1</f>
        <v>0.00440277100955067</v>
      </c>
      <c r="AR42" s="168" t="n">
        <f aca="false">AR41/AR38-1</f>
        <v>-0.0234467703370165</v>
      </c>
      <c r="AS42" s="168" t="n">
        <f aca="false">AS41/AS38-1</f>
        <v>-0.0611321290344544</v>
      </c>
      <c r="AT42" s="168" t="n">
        <f aca="false">AT41/AT38-1</f>
        <v>-0.0328929986771701</v>
      </c>
      <c r="AU42" s="168" t="n">
        <f aca="false">AU41/AU38-1</f>
        <v>0.0426493710691824</v>
      </c>
      <c r="AV42" s="168" t="n">
        <f aca="false">AV41/AV38-1</f>
        <v>0.0737083946912418</v>
      </c>
      <c r="AW42" s="168" t="n">
        <f aca="false">AW41/AW38-1</f>
        <v>0.57808652831516</v>
      </c>
      <c r="AX42" s="168" t="n">
        <f aca="false">AX41/AX38-1</f>
        <v>0.0298486163475438</v>
      </c>
      <c r="AY42" s="168" t="n">
        <f aca="false">AY41/AY38-1</f>
        <v>0.0710715401437052</v>
      </c>
      <c r="AZ42" s="168" t="n">
        <f aca="false">AZ41/AZ38-1</f>
        <v>0.089488468596908</v>
      </c>
      <c r="BA42" s="168" t="n">
        <f aca="false">BA41/BA38-1</f>
        <v>0.0166666666666666</v>
      </c>
      <c r="BB42" s="168" t="n">
        <f aca="false">BB41/BB38-1</f>
        <v>0.0171945922626175</v>
      </c>
      <c r="BC42" s="168" t="n">
        <f aca="false">BC41/BC38-1</f>
        <v>-0.414698033201353</v>
      </c>
      <c r="BD42" s="168" t="n">
        <f aca="false">BD41/BD38-1</f>
        <v>-0.26777752249621</v>
      </c>
      <c r="BE42" s="168" t="n">
        <f aca="false">BE41/BE38-1</f>
        <v>0.21279877400697</v>
      </c>
      <c r="BF42" s="168" t="n">
        <f aca="false">BF41/BF38-1</f>
        <v>0.256776270450522</v>
      </c>
      <c r="BG42" s="168" t="n">
        <f aca="false">BG41/BG38-1</f>
        <v>0.0342094284522319</v>
      </c>
      <c r="BH42" s="168" t="n">
        <f aca="false">BH41/BH38-1</f>
        <v>0.12027366236101</v>
      </c>
      <c r="BI42" s="168" t="e">
        <f aca="false">BI41/BI38-1</f>
        <v>#DIV/0!</v>
      </c>
      <c r="BJ42" s="169" t="n">
        <f aca="false">BJ41/BJ38-1</f>
        <v>0.0732822044856647</v>
      </c>
      <c r="BK42" s="168" t="n">
        <f aca="false">BK41/BK38-1</f>
        <v>0.0377803325541815</v>
      </c>
      <c r="BL42" s="171" t="n">
        <f aca="false">BL41/BL38-1</f>
        <v>0.0832174137477493</v>
      </c>
      <c r="BM42" s="168" t="n">
        <f aca="false">BM41/BM38-1</f>
        <v>0.0437829470079252</v>
      </c>
      <c r="BN42" s="168" t="n">
        <f aca="false">BN41/BN38-1</f>
        <v>-0.222417880835171</v>
      </c>
      <c r="BO42" s="168" t="n">
        <f aca="false">BO41/BO38-1</f>
        <v>0.0202802184754216</v>
      </c>
      <c r="BP42" s="168" t="n">
        <f aca="false">BP41/BP38-1</f>
        <v>0.0325293808728204</v>
      </c>
      <c r="BQ42" s="168" t="n">
        <f aca="false">BQ41/BQ38-1</f>
        <v>0.0297004092101065</v>
      </c>
      <c r="BR42" s="168" t="n">
        <f aca="false">BR41/BR38-1</f>
        <v>0.0119187061371213</v>
      </c>
      <c r="BS42" s="168" t="n">
        <f aca="false">BS41/BS38-1</f>
        <v>-0.0571428571428572</v>
      </c>
      <c r="BT42" s="168" t="n">
        <f aca="false">BT41/BT38-1</f>
        <v>0.0234489294649083</v>
      </c>
      <c r="BU42" s="168" t="e">
        <f aca="false">BU41/BU38-1</f>
        <v>#DIV/0!</v>
      </c>
      <c r="BV42" s="168" t="n">
        <f aca="false">BV41/BV38-1</f>
        <v>-0.0107095046854083</v>
      </c>
      <c r="BW42" s="168" t="n">
        <f aca="false">BW41/BW38-1</f>
        <v>0.0492474949865125</v>
      </c>
      <c r="BX42" s="168" t="n">
        <f aca="false">BX41/BX38-1</f>
        <v>0.0854761373112267</v>
      </c>
      <c r="BY42" s="168" t="n">
        <f aca="false">BY41/BY38-1</f>
        <v>0.0345282142240082</v>
      </c>
      <c r="BZ42" s="168" t="n">
        <f aca="false">BZ41/BZ38-1</f>
        <v>0.0321981755655187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76" t="n">
        <v>9826383</v>
      </c>
      <c r="D43" s="174" t="n">
        <v>98.91695778</v>
      </c>
      <c r="E43" s="175" t="n">
        <v>8.4883477</v>
      </c>
      <c r="F43" s="179" t="n">
        <v>1093.02991223</v>
      </c>
      <c r="G43" s="76" t="n">
        <v>84829</v>
      </c>
      <c r="H43" s="174" t="n">
        <v>49.05661399</v>
      </c>
      <c r="I43" s="175" t="n">
        <v>2.0513285</v>
      </c>
      <c r="J43" s="177" t="n">
        <v>855668</v>
      </c>
      <c r="K43" s="178" t="n">
        <v>10.08697497</v>
      </c>
      <c r="L43" s="179" t="n">
        <v>60248.19635974</v>
      </c>
      <c r="M43" s="180" t="n">
        <v>5972.87060986</v>
      </c>
      <c r="N43" s="175" t="n">
        <v>158.51324797</v>
      </c>
      <c r="O43" s="189" t="n">
        <f aca="false">'[3]GB-T'!O30</f>
        <v>3011466</v>
      </c>
      <c r="P43" s="201" t="n">
        <f aca="false">'[3]GB-T'!P30</f>
        <v>52.44276023</v>
      </c>
      <c r="Q43" s="202" t="n">
        <f aca="false">'[3]GB-T'!Q30</f>
        <v>4.8106524</v>
      </c>
      <c r="R43" s="191" t="n">
        <f aca="false">'[3]GB-T'!R30</f>
        <v>1901.18077475</v>
      </c>
      <c r="S43" s="189" t="n">
        <f aca="false">'[3]GB-T'!S30</f>
        <v>83250</v>
      </c>
      <c r="T43" s="201" t="n">
        <f aca="false">'[3]GB-T'!T30</f>
        <v>48.58926807</v>
      </c>
      <c r="U43" s="202" t="n">
        <f aca="false">'[3]GB-T'!U30</f>
        <v>2.05025065</v>
      </c>
      <c r="V43" s="189" t="n">
        <f aca="false">'[3]GB-T'!V30</f>
        <v>849374</v>
      </c>
      <c r="W43" s="203" t="n">
        <f aca="false">'[3]GB-T'!W30</f>
        <v>10.20269069</v>
      </c>
      <c r="X43" s="191" t="n">
        <f aca="false">'[3]GB-T'!X30</f>
        <v>60828.25071471</v>
      </c>
      <c r="Y43" s="203" t="n">
        <f aca="false">'[3]GB-T'!Y30</f>
        <v>5961.98126149</v>
      </c>
      <c r="Z43" s="202" t="n">
        <f aca="false">'[3]GB-T'!Z30</f>
        <v>107.89293135</v>
      </c>
      <c r="AA43" s="189" t="n">
        <f aca="false">'[3]GB-T'!AB30</f>
        <v>4936505</v>
      </c>
      <c r="AB43" s="202" t="n">
        <f aca="false">'[3]GB-T'!AC30</f>
        <v>22.53818121</v>
      </c>
      <c r="AC43" s="202" t="n">
        <f aca="false">'[3]GB-T'!AD30</f>
        <v>2.5504412</v>
      </c>
      <c r="AD43" s="191" t="n">
        <f aca="false">'[3]GB-T'!AE30</f>
        <v>508.22641545</v>
      </c>
      <c r="AE43" s="189" t="n">
        <f aca="false">'[3]GB-T'!AF30</f>
        <v>1517</v>
      </c>
      <c r="AF43" s="202" t="n">
        <f aca="false">'[3]GB-T'!AG30</f>
        <v>0.43265371</v>
      </c>
      <c r="AG43" s="204" t="n">
        <f aca="false">'[3]GB-T'!AH30</f>
        <v>0.00084091</v>
      </c>
      <c r="AH43" s="189" t="n">
        <f aca="false">'[3]GB-T'!AI30</f>
        <v>5182</v>
      </c>
      <c r="AI43" s="204" t="n">
        <f aca="false">'[3]GB-T'!AJ30</f>
        <v>3.41595254</v>
      </c>
      <c r="AJ43" s="191" t="n">
        <f aca="false">'[3]GB-T'!AK30</f>
        <v>28575.78246539</v>
      </c>
      <c r="AK43" s="191" t="n">
        <f aca="false">'[3]GB-T'!AL30</f>
        <v>8365.39212659</v>
      </c>
      <c r="AL43" s="202" t="n">
        <f aca="false">'[3]GB-T'!AM30</f>
        <v>25.52211703</v>
      </c>
      <c r="AM43" s="189" t="n">
        <f aca="false">'[3]GB-T'!AO30</f>
        <v>928899</v>
      </c>
      <c r="AN43" s="202" t="n">
        <f aca="false">'[3]GB-T'!AP30</f>
        <v>10.29670469</v>
      </c>
      <c r="AO43" s="202" t="n">
        <f aca="false">'[3]GB-T'!AQ30</f>
        <v>0.4345169</v>
      </c>
      <c r="AP43" s="191" t="n">
        <f aca="false">'[3]GB-T'!AR30</f>
        <v>1155.26247633</v>
      </c>
      <c r="AQ43" s="205" t="n">
        <f aca="false">'[3]GB-T'!AT30</f>
        <v>906777</v>
      </c>
      <c r="AR43" s="202" t="n">
        <f aca="false">'[3]GB-T'!AU30</f>
        <v>4.31571561</v>
      </c>
      <c r="AS43" s="202" t="n">
        <f aca="false">'[3]GB-T'!AV30</f>
        <v>0.6681635</v>
      </c>
      <c r="AT43" s="203" t="n">
        <f aca="false">'[3]GB-T'!AW30</f>
        <v>549.6256643</v>
      </c>
      <c r="AU43" s="189" t="n">
        <f aca="false">'[3]GB-T'!AY30</f>
        <v>10700</v>
      </c>
      <c r="AV43" s="202" t="n">
        <f aca="false">'[3]GB-T'!AZ30</f>
        <v>5.12576854</v>
      </c>
      <c r="AW43" s="206" t="n">
        <f aca="false">'[3]GB-T'!BA30</f>
        <v>0.0009714</v>
      </c>
      <c r="AX43" s="191" t="n">
        <f aca="false">'[3]GB-T'!BB30</f>
        <v>47913.45738318</v>
      </c>
      <c r="AY43" s="189" t="n">
        <f aca="false">'[3]GB-T'!BD30</f>
        <v>6879</v>
      </c>
      <c r="AZ43" s="202" t="n">
        <f aca="false">'[3]GB-T'!BE30</f>
        <v>3.43154008</v>
      </c>
      <c r="BA43" s="206" t="n">
        <f aca="false">'[3]GB-T'!BF30</f>
        <v>1.24E-005</v>
      </c>
      <c r="BB43" s="191" t="n">
        <f aca="false">'[3]GB-T'!BG30</f>
        <v>49884.46692833</v>
      </c>
      <c r="BC43" s="191" t="n">
        <f aca="false">'[3]GB-T'!BI30</f>
        <v>279736</v>
      </c>
      <c r="BD43" s="191" t="n">
        <f aca="false">'[3]GB-T'!BJ30</f>
        <v>2.07813293</v>
      </c>
      <c r="BE43" s="191" t="n">
        <f aca="false">'[3]GB-T'!BK30</f>
        <v>0.0240094</v>
      </c>
      <c r="BF43" s="203" t="n">
        <f aca="false">'[3]GB-T'!BL30</f>
        <v>751.47365016</v>
      </c>
      <c r="BG43" s="191" t="n">
        <f aca="false">'[3]GB-T'!BM30</f>
        <v>2558</v>
      </c>
      <c r="BH43" s="207" t="n">
        <f aca="false">'[3]GB-T'!BN30</f>
        <v>0.39403379</v>
      </c>
      <c r="BI43" s="191" t="n">
        <f aca="false">'[3]GB-T'!BO30</f>
        <v>0</v>
      </c>
      <c r="BJ43" s="203" t="n">
        <f aca="false">'[3]GB-T'!BP30</f>
        <v>44767</v>
      </c>
      <c r="BK43" s="191" t="n">
        <f aca="false">'[3]GB-T'!BQ30</f>
        <v>17.50078186</v>
      </c>
      <c r="BL43" s="203" t="n">
        <f aca="false">'[3]GB-T'!BR30</f>
        <v>15403.97928069</v>
      </c>
      <c r="BM43" s="191" t="n">
        <f aca="false">'[3]GB-T'!BS30</f>
        <v>880.18806264</v>
      </c>
      <c r="BN43" s="190" t="n">
        <f aca="false">'[3]GB-T'!BT30</f>
        <v>2.49617612</v>
      </c>
      <c r="BO43" s="189" t="n">
        <f aca="false">'[3]GB-T'!BV30</f>
        <v>22310</v>
      </c>
      <c r="BP43" s="189" t="n">
        <f aca="false">'[3]GB-T'!BW30</f>
        <v>0.70523269</v>
      </c>
      <c r="BQ43" s="189" t="n">
        <f aca="false">'[3]GB-T'!BX30</f>
        <v>0.022308</v>
      </c>
      <c r="BR43" s="191" t="n">
        <f aca="false">'[3]GB-T'!BY30</f>
        <v>3261.0519498</v>
      </c>
      <c r="BS43" s="189" t="n">
        <f aca="false">'[3]GB-T'!BZ30</f>
        <v>29</v>
      </c>
      <c r="BT43" s="189" t="n">
        <f aca="false">'[3]GB-T'!CA30</f>
        <v>0.02080933</v>
      </c>
      <c r="BU43" s="191" t="n">
        <f aca="false">'[3]GB-T'!CB30</f>
        <v>0</v>
      </c>
      <c r="BV43" s="203" t="n">
        <f aca="false">'[3]GB-T'!CC30</f>
        <v>786</v>
      </c>
      <c r="BW43" s="191" t="n">
        <f aca="false">'[3]GB-T'!CD30</f>
        <v>27.10344828</v>
      </c>
      <c r="BX43" s="191" t="n">
        <f aca="false">'[3]GB-T'!CE30</f>
        <v>71756.31034483</v>
      </c>
      <c r="BY43" s="203" t="n">
        <f aca="false">'[3]GB-T'!CF30</f>
        <v>2647.49745547</v>
      </c>
      <c r="BZ43" s="189" t="n">
        <f aca="false">'[3]GB-T'!CG30</f>
        <v>0.74835002</v>
      </c>
    </row>
    <row r="44" customFormat="false" ht="20.25" hidden="false" customHeight="true" outlineLevel="0" collapsed="false">
      <c r="A44" s="172"/>
      <c r="B44" s="263" t="s">
        <v>22</v>
      </c>
      <c r="C44" s="77" t="n">
        <v>0.0438180411169247</v>
      </c>
      <c r="D44" s="77" t="n">
        <v>0.0841574243850831</v>
      </c>
      <c r="E44" s="77" t="n">
        <v>0.0232308157080479</v>
      </c>
      <c r="F44" s="77" t="n">
        <v>0.0337812534320388</v>
      </c>
      <c r="G44" s="77" t="n">
        <v>0.0460447623158025</v>
      </c>
      <c r="H44" s="77" t="n">
        <v>0.0832072179436276</v>
      </c>
      <c r="I44" s="77" t="n">
        <v>0.044666386836651</v>
      </c>
      <c r="J44" s="77" t="n">
        <v>0.052579266229972</v>
      </c>
      <c r="K44" s="77" t="n">
        <v>0.00624686828327992</v>
      </c>
      <c r="L44" s="77" t="n">
        <v>0.0339955209967653</v>
      </c>
      <c r="M44" s="77" t="n">
        <v>0.0275763865937861</v>
      </c>
      <c r="N44" s="77" t="n">
        <v>0.0798926921276628</v>
      </c>
      <c r="O44" s="168" t="n">
        <f aca="false">O43/O39-1</f>
        <v>0.0370908369588014</v>
      </c>
      <c r="P44" s="168" t="n">
        <f aca="false">P43/P39-1</f>
        <v>0.122006949765457</v>
      </c>
      <c r="Q44" s="168" t="n">
        <f aca="false">Q43/Q39-1</f>
        <v>0.0135131009773219</v>
      </c>
      <c r="R44" s="168" t="n">
        <f aca="false">R43/R39-1</f>
        <v>0.0722349005538234</v>
      </c>
      <c r="S44" s="168" t="n">
        <f aca="false">S43/S39-1</f>
        <v>0.0493741570342732</v>
      </c>
      <c r="T44" s="168" t="n">
        <f aca="false">T43/T39-1</f>
        <v>0.0853485357582016</v>
      </c>
      <c r="U44" s="168" t="n">
        <f aca="false">U43/U39-1</f>
        <v>0.0444200613211541</v>
      </c>
      <c r="V44" s="168" t="n">
        <f aca="false">V43/V39-1</f>
        <v>0.0537498340671596</v>
      </c>
      <c r="W44" s="168" t="n">
        <f aca="false">W43/W39-1</f>
        <v>0.00416979706218434</v>
      </c>
      <c r="X44" s="168" t="n">
        <f aca="false">X43/X39-1</f>
        <v>0.0326433533528294</v>
      </c>
      <c r="Y44" s="168" t="n">
        <f aca="false">Y43/Y39-1</f>
        <v>0.0283553205966633</v>
      </c>
      <c r="Z44" s="168" t="n">
        <f aca="false">Z43/Z39-1</f>
        <v>0.0985040276982314</v>
      </c>
      <c r="AA44" s="168" t="n">
        <f aca="false">AA43/AA39-1</f>
        <v>0.0599222058898679</v>
      </c>
      <c r="AB44" s="168" t="n">
        <f aca="false">AB43/AB39-1</f>
        <v>0.0623942972309202</v>
      </c>
      <c r="AC44" s="168" t="n">
        <f aca="false">AC43/AC39-1</f>
        <v>0.0673639574457434</v>
      </c>
      <c r="AD44" s="168" t="n">
        <f aca="false">AD43/AD39-1</f>
        <v>0.00280697901660254</v>
      </c>
      <c r="AE44" s="168" t="n">
        <f aca="false">AE43/AE39-1</f>
        <v>-0.118023255813953</v>
      </c>
      <c r="AF44" s="168" t="n">
        <f aca="false">AF43/AF39-1</f>
        <v>-0.120513158943487</v>
      </c>
      <c r="AG44" s="168" t="n">
        <f aca="false">AG43/AG39-1</f>
        <v>0.478159222345269</v>
      </c>
      <c r="AH44" s="168" t="n">
        <f aca="false">AH43/AH39-1</f>
        <v>-0.115246713334472</v>
      </c>
      <c r="AI44" s="168" t="n">
        <f aca="false">AI43/AI39-1</f>
        <v>0.00314809041999764</v>
      </c>
      <c r="AJ44" s="168" t="n">
        <f aca="false">AJ43/AJ39-1</f>
        <v>-0.00203903734961308</v>
      </c>
      <c r="AK44" s="168" t="n">
        <f aca="false">AK43/AK39-1</f>
        <v>-0.00517084940149248</v>
      </c>
      <c r="AL44" s="168" t="n">
        <f aca="false">AL43/AL39-1</f>
        <v>0.0591627962716961</v>
      </c>
      <c r="AM44" s="168" t="n">
        <f aca="false">AM43/AM39-1</f>
        <v>0.0195536306202282</v>
      </c>
      <c r="AN44" s="168" t="n">
        <f aca="false">AN43/AN39-1</f>
        <v>0.0220408269128092</v>
      </c>
      <c r="AO44" s="168" t="n">
        <f aca="false">AO43/AO39-1</f>
        <v>0.0197073964280416</v>
      </c>
      <c r="AP44" s="168" t="n">
        <f aca="false">AP43/AP39-1</f>
        <v>0.00234662117598283</v>
      </c>
      <c r="AQ44" s="168" t="n">
        <f aca="false">AQ43/AQ39-1</f>
        <v>0.00329498041046739</v>
      </c>
      <c r="AR44" s="168" t="n">
        <f aca="false">AR43/AR39-1</f>
        <v>-0.0287765948072792</v>
      </c>
      <c r="AS44" s="168" t="n">
        <f aca="false">AS43/AS39-1</f>
        <v>-0.0596467332408972</v>
      </c>
      <c r="AT44" s="168" t="n">
        <f aca="false">AT43/AT39-1</f>
        <v>-0.0362080071482884</v>
      </c>
      <c r="AU44" s="168" t="n">
        <f aca="false">AU43/AU39-1</f>
        <v>0.0476843239009106</v>
      </c>
      <c r="AV44" s="168" t="n">
        <f aca="false">AV43/AV39-1</f>
        <v>0.0543735603697806</v>
      </c>
      <c r="AW44" s="168" t="n">
        <f aca="false">AW43/AW39-1</f>
        <v>0.629319020462932</v>
      </c>
      <c r="AX44" s="168" t="n">
        <f aca="false">AX43/AX39-1</f>
        <v>0.00645207551928184</v>
      </c>
      <c r="AY44" s="168" t="n">
        <f aca="false">AY43/AY39-1</f>
        <v>0.0723304754481684</v>
      </c>
      <c r="AZ44" s="168" t="n">
        <f aca="false">AZ43/AZ39-1</f>
        <v>0.071929931618604</v>
      </c>
      <c r="BA44" s="168" t="n">
        <f aca="false">BA43/BA39-1</f>
        <v>-0.144827586206897</v>
      </c>
      <c r="BB44" s="168" t="n">
        <f aca="false">BB43/BB39-1</f>
        <v>-0.00037444204592163</v>
      </c>
      <c r="BC44" s="168" t="n">
        <f aca="false">BC43/BC39-1</f>
        <v>-0.611278558038773</v>
      </c>
      <c r="BD44" s="168" t="n">
        <f aca="false">BD43/BD39-1</f>
        <v>-0.264297411213679</v>
      </c>
      <c r="BE44" s="168" t="n">
        <f aca="false">BE43/BE39-1</f>
        <v>0.143386432364216</v>
      </c>
      <c r="BF44" s="168" t="n">
        <f aca="false">BF43/BF39-1</f>
        <v>0.900360592440926</v>
      </c>
      <c r="BG44" s="168" t="n">
        <f aca="false">BG43/BG39-1</f>
        <v>0.0496512105047189</v>
      </c>
      <c r="BH44" s="168" t="n">
        <f aca="false">BH43/BH39-1</f>
        <v>-0.0825918738626366</v>
      </c>
      <c r="BI44" s="168" t="e">
        <f aca="false">BI43/BI39-1</f>
        <v>#DIV/0!</v>
      </c>
      <c r="BJ44" s="168" t="n">
        <f aca="false">BJ43/BJ39-1</f>
        <v>0.0370413269088215</v>
      </c>
      <c r="BK44" s="168" t="n">
        <f aca="false">BK43/BK39-1</f>
        <v>-0.0120134034299997</v>
      </c>
      <c r="BL44" s="168" t="n">
        <f aca="false">BL43/BL39-1</f>
        <v>-0.125987645271079</v>
      </c>
      <c r="BM44" s="168" t="n">
        <f aca="false">BM43/BM39-1</f>
        <v>-0.115360109252041</v>
      </c>
      <c r="BN44" s="168" t="n">
        <f aca="false">BN43/BN39-1</f>
        <v>-0.237854835598415</v>
      </c>
      <c r="BO44" s="168" t="n">
        <f aca="false">BO43/BO39-1</f>
        <v>0.0529048090990609</v>
      </c>
      <c r="BP44" s="168" t="n">
        <f aca="false">BP43/BP39-1</f>
        <v>0.00323970803720486</v>
      </c>
      <c r="BQ44" s="168" t="n">
        <f aca="false">BQ43/BQ39-1</f>
        <v>-0.00274348361174226</v>
      </c>
      <c r="BR44" s="168" t="n">
        <f aca="false">BR43/BR39-1</f>
        <v>-0.047344855111019</v>
      </c>
      <c r="BS44" s="168" t="n">
        <f aca="false">BS43/BS39-1</f>
        <v>-0.30952380952381</v>
      </c>
      <c r="BT44" s="168" t="n">
        <f aca="false">BT43/BT39-1</f>
        <v>-0.256998842794674</v>
      </c>
      <c r="BU44" s="168" t="e">
        <f aca="false">BU43/BU39-1</f>
        <v>#DIV/0!</v>
      </c>
      <c r="BV44" s="168" t="n">
        <f aca="false">BV43/BV39-1</f>
        <v>-0.228655544651619</v>
      </c>
      <c r="BW44" s="168" t="n">
        <f aca="false">BW43/BW39-1</f>
        <v>0.117119556280049</v>
      </c>
      <c r="BX44" s="168" t="n">
        <f aca="false">BX43/BX39-1</f>
        <v>0.0760706414698646</v>
      </c>
      <c r="BY44" s="168" t="n">
        <f aca="false">BY43/BY39-1</f>
        <v>-0.0367453190945777</v>
      </c>
      <c r="BZ44" s="168" t="n">
        <f aca="false">BZ43/BZ39-1</f>
        <v>-0.00661302213412418</v>
      </c>
    </row>
    <row r="45" customFormat="false" ht="19.5" hidden="false" customHeight="true" outlineLevel="0" collapsed="false">
      <c r="A45" s="172" t="s">
        <v>32</v>
      </c>
      <c r="B45" s="173" t="str">
        <f aca="false">'[3]T-TOT'!B37</f>
        <v>10001</v>
      </c>
      <c r="C45" s="78" t="n">
        <v>10465021</v>
      </c>
      <c r="D45" s="196" t="n">
        <v>98.3051746</v>
      </c>
      <c r="E45" s="197" t="n">
        <v>8.83382897</v>
      </c>
      <c r="F45" s="198" t="n">
        <v>1023.78202175</v>
      </c>
      <c r="G45" s="78" t="n">
        <v>85714</v>
      </c>
      <c r="H45" s="196" t="n">
        <v>48.41519555</v>
      </c>
      <c r="I45" s="197" t="n">
        <v>2.04206112</v>
      </c>
      <c r="J45" s="199" t="n">
        <v>867157</v>
      </c>
      <c r="K45" s="188" t="n">
        <v>10.11686539</v>
      </c>
      <c r="L45" s="198" t="n">
        <v>58866.99567165</v>
      </c>
      <c r="M45" s="200" t="n">
        <v>5818.69911331</v>
      </c>
      <c r="N45" s="197" t="n">
        <v>157.59626024</v>
      </c>
      <c r="O45" s="156" t="n">
        <f aca="false">'[3]GB-T'!O31</f>
        <v>2977642</v>
      </c>
      <c r="P45" s="157" t="n">
        <f aca="false">'[3]GB-T'!P31</f>
        <v>51.67997693</v>
      </c>
      <c r="Q45" s="158" t="n">
        <f aca="false">'[3]GB-T'!Q31</f>
        <v>4.8474637</v>
      </c>
      <c r="R45" s="161" t="n">
        <f aca="false">'[3]GB-T'!R31</f>
        <v>1898.39613459</v>
      </c>
      <c r="S45" s="156" t="n">
        <f aca="false">'[3]GB-T'!S31</f>
        <v>83884</v>
      </c>
      <c r="T45" s="157" t="n">
        <f aca="false">'[3]GB-T'!T31</f>
        <v>47.86011843</v>
      </c>
      <c r="U45" s="158" t="n">
        <f aca="false">'[3]GB-T'!U31</f>
        <v>2.04032003</v>
      </c>
      <c r="V45" s="156" t="n">
        <f aca="false">'[3]GB-T'!V31</f>
        <v>860034</v>
      </c>
      <c r="W45" s="159" t="n">
        <f aca="false">'[3]GB-T'!W31</f>
        <v>10.25265843</v>
      </c>
      <c r="X45" s="161" t="n">
        <f aca="false">'[3]GB-T'!X31</f>
        <v>59487.43319346</v>
      </c>
      <c r="Y45" s="159" t="n">
        <f aca="false">'[3]GB-T'!Y31</f>
        <v>5802.1471779</v>
      </c>
      <c r="Z45" s="158" t="n">
        <f aca="false">'[3]GB-T'!Z31</f>
        <v>106.42787909</v>
      </c>
      <c r="AA45" s="156" t="n">
        <f aca="false">'[3]GB-T'!AB31</f>
        <v>5721508</v>
      </c>
      <c r="AB45" s="158" t="n">
        <f aca="false">'[3]GB-T'!AC31</f>
        <v>23.78550246</v>
      </c>
      <c r="AC45" s="158" t="n">
        <f aca="false">'[3]GB-T'!AD31</f>
        <v>2.9104862</v>
      </c>
      <c r="AD45" s="161" t="n">
        <f aca="false">'[3]GB-T'!AE31</f>
        <v>466.59007835</v>
      </c>
      <c r="AE45" s="156" t="n">
        <f aca="false">'[3]GB-T'!AF31</f>
        <v>1785</v>
      </c>
      <c r="AF45" s="158" t="n">
        <f aca="false">'[3]GB-T'!AG31</f>
        <v>0.51114919</v>
      </c>
      <c r="AG45" s="162" t="n">
        <f aca="false">'[3]GB-T'!AH31</f>
        <v>0.00108783</v>
      </c>
      <c r="AH45" s="156" t="n">
        <f aca="false">'[3]GB-T'!AI31</f>
        <v>6129</v>
      </c>
      <c r="AI45" s="162" t="n">
        <f aca="false">'[3]GB-T'!AJ31</f>
        <v>3.43361345</v>
      </c>
      <c r="AJ45" s="161" t="n">
        <f aca="false">'[3]GB-T'!AK31</f>
        <v>28696.75182073</v>
      </c>
      <c r="AK45" s="161" t="n">
        <f aca="false">'[3]GB-T'!AL31</f>
        <v>8357.59536629</v>
      </c>
      <c r="AL45" s="158" t="n">
        <f aca="false">'[3]GB-T'!AM31</f>
        <v>27.20822568</v>
      </c>
      <c r="AM45" s="156" t="n">
        <f aca="false">'[3]GB-T'!AO31</f>
        <v>866147</v>
      </c>
      <c r="AN45" s="158" t="n">
        <f aca="false">'[3]GB-T'!AP31</f>
        <v>9.61281972</v>
      </c>
      <c r="AO45" s="158" t="n">
        <f aca="false">'[3]GB-T'!AQ31</f>
        <v>0.4060968</v>
      </c>
      <c r="AP45" s="161" t="n">
        <f aca="false">'[3]GB-T'!AR31</f>
        <v>1156.72241779</v>
      </c>
      <c r="AQ45" s="160" t="n">
        <f aca="false">'[3]GB-T'!AT31</f>
        <v>855658</v>
      </c>
      <c r="AR45" s="158" t="n">
        <f aca="false">'[3]GB-T'!AU31</f>
        <v>4.04306085</v>
      </c>
      <c r="AS45" s="158" t="n">
        <f aca="false">'[3]GB-T'!AV31</f>
        <v>0.6438737</v>
      </c>
      <c r="AT45" s="159" t="n">
        <f aca="false">'[3]GB-T'!AW31</f>
        <v>547.75793015</v>
      </c>
      <c r="AU45" s="156" t="n">
        <f aca="false">'[3]GB-T'!AY31</f>
        <v>10869</v>
      </c>
      <c r="AV45" s="158" t="n">
        <f aca="false">'[3]GB-T'!AZ31</f>
        <v>4.9994869</v>
      </c>
      <c r="AW45" s="163" t="n">
        <f aca="false">'[3]GB-T'!BA31</f>
        <v>0.0010447</v>
      </c>
      <c r="AX45" s="161" t="n">
        <f aca="false">'[3]GB-T'!BB31</f>
        <v>46007.28309872</v>
      </c>
      <c r="AY45" s="156" t="n">
        <f aca="false">'[3]GB-T'!BD31</f>
        <v>6898</v>
      </c>
      <c r="AZ45" s="158" t="n">
        <f aca="false">'[3]GB-T'!BE31</f>
        <v>3.31855912</v>
      </c>
      <c r="BA45" s="163" t="n">
        <f aca="false">'[3]GB-T'!BF31</f>
        <v>1.95E-005</v>
      </c>
      <c r="BB45" s="161" t="n">
        <f aca="false">'[3]GB-T'!BG31</f>
        <v>48109.28703972</v>
      </c>
      <c r="BC45" s="161" t="n">
        <f aca="false">'[3]GB-T'!BI31</f>
        <v>286397</v>
      </c>
      <c r="BD45" s="161" t="n">
        <f aca="false">'[3]GB-T'!BJ31</f>
        <v>2.17940863</v>
      </c>
      <c r="BE45" s="161" t="n">
        <f aca="false">'[3]GB-T'!BK31</f>
        <v>0.0213936</v>
      </c>
      <c r="BF45" s="159" t="n">
        <f aca="false">'[3]GB-T'!BL31</f>
        <v>768.44458217</v>
      </c>
      <c r="BG45" s="161" t="n">
        <f aca="false">'[3]GB-T'!BM31</f>
        <v>2562</v>
      </c>
      <c r="BH45" s="164" t="n">
        <f aca="false">'[3]GB-T'!BN31</f>
        <v>0.40729187</v>
      </c>
      <c r="BI45" s="161" t="n">
        <f aca="false">'[3]GB-T'!BO31</f>
        <v>0</v>
      </c>
      <c r="BJ45" s="159" t="n">
        <f aca="false">'[3]GB-T'!BP31</f>
        <v>48095</v>
      </c>
      <c r="BK45" s="161" t="n">
        <f aca="false">'[3]GB-T'!BQ31</f>
        <v>18.7724434</v>
      </c>
      <c r="BL45" s="159" t="n">
        <f aca="false">'[3]GB-T'!BR31</f>
        <v>15897.41881343</v>
      </c>
      <c r="BM45" s="161" t="n">
        <f aca="false">'[3]GB-T'!BS31</f>
        <v>846.8486745</v>
      </c>
      <c r="BN45" s="165" t="n">
        <f aca="false">'[3]GB-T'!BT31</f>
        <v>2.6080941</v>
      </c>
      <c r="BO45" s="156" t="n">
        <f aca="false">'[3]GB-T'!BV31</f>
        <v>21366</v>
      </c>
      <c r="BP45" s="156" t="n">
        <f aca="false">'[3]GB-T'!BW31</f>
        <v>0.69239301</v>
      </c>
      <c r="BQ45" s="156" t="n">
        <f aca="false">'[3]GB-T'!BX31</f>
        <v>0.02195586</v>
      </c>
      <c r="BR45" s="161" t="n">
        <f aca="false">'[3]GB-T'!BY31</f>
        <v>3343.39076102</v>
      </c>
      <c r="BS45" s="156" t="n">
        <f aca="false">'[3]GB-T'!BZ31</f>
        <v>31</v>
      </c>
      <c r="BT45" s="156" t="n">
        <f aca="false">'[3]GB-T'!CA31</f>
        <v>0.02643768</v>
      </c>
      <c r="BU45" s="161" t="n">
        <f aca="false">'[3]GB-T'!CB31</f>
        <v>0</v>
      </c>
      <c r="BV45" s="159" t="n">
        <f aca="false">'[3]GB-T'!CC31</f>
        <v>876</v>
      </c>
      <c r="BW45" s="161" t="n">
        <f aca="false">'[3]GB-T'!CD31</f>
        <v>28.25806452</v>
      </c>
      <c r="BX45" s="161" t="n">
        <f aca="false">'[3]GB-T'!CE31</f>
        <v>85282.83870968</v>
      </c>
      <c r="BY45" s="159" t="n">
        <f aca="false">'[3]GB-T'!CF31</f>
        <v>3018</v>
      </c>
      <c r="BZ45" s="156" t="n">
        <f aca="false">'[3]GB-T'!CG31</f>
        <v>0.74078655</v>
      </c>
    </row>
    <row r="46" customFormat="false" ht="20.25" hidden="false" customHeight="true" outlineLevel="0" collapsed="false">
      <c r="A46" s="172"/>
      <c r="B46" s="264" t="s">
        <v>22</v>
      </c>
      <c r="C46" s="77" t="n">
        <v>0.177843817435362</v>
      </c>
      <c r="D46" s="77" t="n">
        <v>0.145294902943297</v>
      </c>
      <c r="E46" s="77" t="n">
        <v>0.147806392257555</v>
      </c>
      <c r="F46" s="77" t="n">
        <v>-0.0274588637447351</v>
      </c>
      <c r="G46" s="77" t="n">
        <v>0.0823158027653261</v>
      </c>
      <c r="H46" s="77" t="n">
        <v>0.0886289900886539</v>
      </c>
      <c r="I46" s="77" t="n">
        <v>0.0843448369531366</v>
      </c>
      <c r="J46" s="77" t="n">
        <v>0.0858709562699886</v>
      </c>
      <c r="K46" s="77" t="n">
        <v>0.00328476549995571</v>
      </c>
      <c r="L46" s="77" t="n">
        <v>0.00567223141557038</v>
      </c>
      <c r="M46" s="77" t="n">
        <v>0.0023796494212347</v>
      </c>
      <c r="N46" s="77" t="n">
        <v>0.126597039847675</v>
      </c>
      <c r="O46" s="168" t="n">
        <f aca="false">O45/O40-1</f>
        <v>0.0931246381663842</v>
      </c>
      <c r="P46" s="168" t="n">
        <f aca="false">P45/P40-1</f>
        <v>0.184682795089092</v>
      </c>
      <c r="Q46" s="168" t="n">
        <f aca="false">Q45/Q40-1</f>
        <v>0.113268902810219</v>
      </c>
      <c r="R46" s="168" t="n">
        <f aca="false">R45/R40-1</f>
        <v>0.0778291180116695</v>
      </c>
      <c r="S46" s="168" t="n">
        <f aca="false">S45/S40-1</f>
        <v>0.0827514101687039</v>
      </c>
      <c r="T46" s="168" t="n">
        <f aca="false">T45/T40-1</f>
        <v>0.088376222330343</v>
      </c>
      <c r="U46" s="168" t="n">
        <f aca="false">U45/U40-1</f>
        <v>0.083805397758971</v>
      </c>
      <c r="V46" s="168" t="n">
        <f aca="false">V45/V40-1</f>
        <v>0.0859961284505848</v>
      </c>
      <c r="W46" s="168" t="n">
        <f aca="false">W45/W40-1</f>
        <v>0.00299673379613319</v>
      </c>
      <c r="X46" s="168" t="n">
        <f aca="false">X45/X40-1</f>
        <v>0.00502161921483268</v>
      </c>
      <c r="Y46" s="168" t="n">
        <f aca="false">Y45/Y40-1</f>
        <v>0.00201883500833366</v>
      </c>
      <c r="Z46" s="168" t="n">
        <f aca="false">Z45/Z40-1</f>
        <v>0.134212531393872</v>
      </c>
      <c r="AA46" s="168" t="n">
        <f aca="false">AA45/AA40-1</f>
        <v>0.292876658406037</v>
      </c>
      <c r="AB46" s="168" t="n">
        <f aca="false">AB45/AB40-1</f>
        <v>0.18075057027906</v>
      </c>
      <c r="AC46" s="168" t="n">
        <f aca="false">AC45/AC40-1</f>
        <v>0.28825155925432</v>
      </c>
      <c r="AD46" s="168" t="n">
        <f aca="false">AD45/AD40-1</f>
        <v>-0.0783410811860593</v>
      </c>
      <c r="AE46" s="168" t="n">
        <f aca="false">AE45/AE40-1</f>
        <v>0.0606060606060606</v>
      </c>
      <c r="AF46" s="168" t="n">
        <f aca="false">AF45/AF40-1</f>
        <v>0.0675022094083235</v>
      </c>
      <c r="AG46" s="168" t="n">
        <f aca="false">AG45/AG40-1</f>
        <v>0.625737898465171</v>
      </c>
      <c r="AH46" s="168" t="n">
        <f aca="false">AH45/AH40-1</f>
        <v>0.0393420383245717</v>
      </c>
      <c r="AI46" s="168" t="n">
        <f aca="false">AI45/AI40-1</f>
        <v>-0.0200489337173266</v>
      </c>
      <c r="AJ46" s="168" t="n">
        <f aca="false">AJ45/AJ40-1</f>
        <v>0.00723657778891074</v>
      </c>
      <c r="AK46" s="168" t="n">
        <f aca="false">AK45/AK40-1</f>
        <v>0.027843750637367</v>
      </c>
      <c r="AL46" s="168" t="n">
        <f aca="false">AL45/AL40-1</f>
        <v>0.189007447085876</v>
      </c>
      <c r="AM46" s="168" t="n">
        <f aca="false">AM45/AM40-1</f>
        <v>0.0215214312081982</v>
      </c>
      <c r="AN46" s="168" t="n">
        <f aca="false">AN45/AN40-1</f>
        <v>0.0311951622886075</v>
      </c>
      <c r="AO46" s="168" t="n">
        <f aca="false">AO45/AO40-1</f>
        <v>0.0246774864647388</v>
      </c>
      <c r="AP46" s="168" t="n">
        <f aca="false">AP45/AP40-1</f>
        <v>0.00920973163034877</v>
      </c>
      <c r="AQ46" s="168" t="n">
        <f aca="false">AQ45/AQ40-1</f>
        <v>0.00660436400939246</v>
      </c>
      <c r="AR46" s="168" t="n">
        <f aca="false">AR45/AR40-1</f>
        <v>-0.0248123818395756</v>
      </c>
      <c r="AS46" s="168" t="n">
        <f aca="false">AS45/AS40-1</f>
        <v>-0.0297139083737648</v>
      </c>
      <c r="AT46" s="168" t="n">
        <f aca="false">AT45/AT40-1</f>
        <v>-0.0318824681830919</v>
      </c>
      <c r="AU46" s="168" t="n">
        <f aca="false">AU45/AU40-1</f>
        <v>0.0333713633770678</v>
      </c>
      <c r="AV46" s="168" t="n">
        <f aca="false">AV45/AV40-1</f>
        <v>0.0448226933333369</v>
      </c>
      <c r="AW46" s="168" t="n">
        <f aca="false">AW45/AW40-1</f>
        <v>0.689359637774903</v>
      </c>
      <c r="AX46" s="168" t="n">
        <f aca="false">AX45/AX40-1</f>
        <v>0.0111621219429516</v>
      </c>
      <c r="AY46" s="168" t="n">
        <f aca="false">AY45/AY40-1</f>
        <v>0.054417609293794</v>
      </c>
      <c r="AZ46" s="168" t="n">
        <f aca="false">AZ45/AZ40-1</f>
        <v>0.0610333629242918</v>
      </c>
      <c r="BA46" s="168" t="n">
        <f aca="false">BA45/BA40-1</f>
        <v>0.5</v>
      </c>
      <c r="BB46" s="168" t="n">
        <f aca="false">BB45/BB40-1</f>
        <v>0.00627605050280367</v>
      </c>
      <c r="BC46" s="168" t="n">
        <f aca="false">BC45/BC40-1</f>
        <v>-0.160426474985489</v>
      </c>
      <c r="BD46" s="168" t="n">
        <f aca="false">BD45/BD40-1</f>
        <v>0.060059321451293</v>
      </c>
      <c r="BE46" s="168" t="n">
        <f aca="false">BE45/BE40-1</f>
        <v>0.0709115482805225</v>
      </c>
      <c r="BF46" s="168" t="n">
        <f aca="false">BF45/BF40-1</f>
        <v>0.262740812644637</v>
      </c>
      <c r="BG46" s="168" t="n">
        <f aca="false">BG45/BG40-1</f>
        <v>0.094871794871795</v>
      </c>
      <c r="BH46" s="168" t="n">
        <f aca="false">BH45/BH40-1</f>
        <v>0.0730820337399745</v>
      </c>
      <c r="BI46" s="168" t="e">
        <f aca="false">BI45/BI40-1</f>
        <v>#DIV/0!</v>
      </c>
      <c r="BJ46" s="169" t="n">
        <f aca="false">BJ45/BJ40-1</f>
        <v>0.0385670172104775</v>
      </c>
      <c r="BK46" s="168" t="n">
        <f aca="false">BK45/BK40-1</f>
        <v>-0.051425909512634</v>
      </c>
      <c r="BL46" s="171" t="n">
        <f aca="false">BL45/BL40-1</f>
        <v>-0.0199016553662238</v>
      </c>
      <c r="BM46" s="168" t="n">
        <f aca="false">BM45/BM40-1</f>
        <v>0.0332333070082209</v>
      </c>
      <c r="BN46" s="168" t="n">
        <f aca="false">BN45/BN40-1</f>
        <v>0.0621606004144657</v>
      </c>
      <c r="BO46" s="168" t="n">
        <f aca="false">BO45/BO40-1</f>
        <v>0.0416341653666146</v>
      </c>
      <c r="BP46" s="168" t="n">
        <f aca="false">BP45/BP40-1</f>
        <v>0.0101288468531899</v>
      </c>
      <c r="BQ46" s="168" t="n">
        <f aca="false">BQ45/BQ40-1</f>
        <v>-0.0117509484883824</v>
      </c>
      <c r="BR46" s="168" t="n">
        <f aca="false">BR45/BR40-1</f>
        <v>-0.0309055013039051</v>
      </c>
      <c r="BS46" s="168" t="n">
        <f aca="false">BS45/BS40-1</f>
        <v>-0.205128205128205</v>
      </c>
      <c r="BT46" s="168" t="n">
        <f aca="false">BT45/BT40-1</f>
        <v>0.268063577576904</v>
      </c>
      <c r="BU46" s="168" t="e">
        <f aca="false">BU45/BU40-1</f>
        <v>#DIV/0!</v>
      </c>
      <c r="BV46" s="168" t="n">
        <f aca="false">BV45/BV40-1</f>
        <v>0.161803713527851</v>
      </c>
      <c r="BW46" s="168" t="n">
        <f aca="false">BW45/BW40-1</f>
        <v>0.461624027148556</v>
      </c>
      <c r="BX46" s="168" t="n">
        <f aca="false">BX45/BX40-1</f>
        <v>0.595305791145047</v>
      </c>
      <c r="BY46" s="168" t="n">
        <f aca="false">BY45/BY40-1</f>
        <v>0.0914611158579808</v>
      </c>
      <c r="BZ46" s="168" t="n">
        <f aca="false">BZ45/BZ40-1</f>
        <v>0.0168432406932242</v>
      </c>
    </row>
    <row r="47" customFormat="false" ht="20.25" hidden="false" customHeight="true" outlineLevel="0" collapsed="false">
      <c r="A47" s="172"/>
      <c r="B47" s="173" t="n">
        <v>10002</v>
      </c>
      <c r="C47" s="76" t="n">
        <v>8197369</v>
      </c>
      <c r="D47" s="174" t="n">
        <v>78.50087484</v>
      </c>
      <c r="E47" s="175" t="n">
        <v>7.01145981</v>
      </c>
      <c r="F47" s="179" t="n">
        <v>1043.16805368</v>
      </c>
      <c r="G47" s="76" t="n">
        <v>68895</v>
      </c>
      <c r="H47" s="174" t="n">
        <v>37.7924621</v>
      </c>
      <c r="I47" s="175" t="n">
        <v>1.56049835</v>
      </c>
      <c r="J47" s="177" t="n">
        <v>671460</v>
      </c>
      <c r="K47" s="178" t="n">
        <v>9.74613542</v>
      </c>
      <c r="L47" s="179" t="n">
        <v>57120.19805501</v>
      </c>
      <c r="M47" s="180" t="n">
        <v>5860.80488041</v>
      </c>
      <c r="N47" s="175" t="n">
        <v>124.8652951</v>
      </c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</row>
    <row r="48" customFormat="false" ht="20.25" hidden="false" customHeight="true" outlineLevel="0" collapsed="false">
      <c r="A48" s="172"/>
      <c r="B48" s="264" t="s">
        <v>22</v>
      </c>
      <c r="C48" s="77" t="n">
        <v>0.119665047138686</v>
      </c>
      <c r="D48" s="81" t="n">
        <v>0.0610428481145739</v>
      </c>
      <c r="E48" s="81" t="n">
        <v>0.0956941722589415</v>
      </c>
      <c r="F48" s="81" t="n">
        <v>-0.0498932370023296</v>
      </c>
      <c r="G48" s="81" t="n">
        <v>0.0466547156052504</v>
      </c>
      <c r="H48" s="81" t="n">
        <v>0.0306136063339253</v>
      </c>
      <c r="I48" s="81" t="n">
        <v>0.0374082290791253</v>
      </c>
      <c r="J48" s="81" t="n">
        <v>0.00763235060191425</v>
      </c>
      <c r="K48" s="81" t="n">
        <v>-0.0372829404348729</v>
      </c>
      <c r="L48" s="81" t="n">
        <v>-0.0150702718807906</v>
      </c>
      <c r="M48" s="81" t="n">
        <v>0.0230728934615876</v>
      </c>
      <c r="N48" s="81" t="n">
        <v>0.0532015220876791</v>
      </c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</row>
    <row r="49" customFormat="false" ht="16.5" hidden="false" customHeight="true" outlineLevel="0" collapsed="false">
      <c r="A49" s="54" t="s">
        <v>34</v>
      </c>
      <c r="B49" s="55" t="s">
        <v>35</v>
      </c>
      <c r="D49" s="55"/>
      <c r="E49" s="55"/>
      <c r="F49" s="55"/>
      <c r="G49" s="55"/>
      <c r="H49" s="56"/>
      <c r="I49" s="56"/>
      <c r="J49" s="56"/>
      <c r="K49" s="56"/>
      <c r="L49" s="57" t="s">
        <v>36</v>
      </c>
      <c r="M49" s="57"/>
      <c r="N49" s="57"/>
      <c r="O49" s="96" t="str">
        <f aca="false">A49</f>
        <v>備註：</v>
      </c>
      <c r="P49" s="97" t="str">
        <f aca="false">B49</f>
        <v>1.資料來源：門診、住診及藥局明細彙總檔。</v>
      </c>
      <c r="AA49" s="96" t="str">
        <f aca="false">O49</f>
        <v>備註：</v>
      </c>
      <c r="AB49" s="97" t="str">
        <f aca="false">P49</f>
        <v>1.資料來源：門診、住診及藥局明細彙總檔。</v>
      </c>
      <c r="AM49" s="96" t="str">
        <f aca="false">AA49</f>
        <v>備註：</v>
      </c>
      <c r="AN49" s="97" t="str">
        <f aca="false">AB49</f>
        <v>1.資料來源：門診、住診及藥局明細彙總檔。</v>
      </c>
      <c r="AQ49" s="96" t="str">
        <f aca="false">AM49</f>
        <v>備註：</v>
      </c>
      <c r="AR49" s="97" t="str">
        <f aca="false">AN49</f>
        <v>1.資料來源：門診、住診及藥局明細彙總檔。</v>
      </c>
      <c r="AU49" s="96" t="str">
        <f aca="false">AQ49</f>
        <v>備註：</v>
      </c>
      <c r="AV49" s="97" t="str">
        <f aca="false">AR49</f>
        <v>1.資料來源：門診、住診及藥局明細彙總檔。</v>
      </c>
      <c r="BC49" s="98" t="str">
        <f aca="false">AU49</f>
        <v>備註：</v>
      </c>
      <c r="BD49" s="98" t="str">
        <f aca="false">AV49</f>
        <v>1.資料來源：門診、住診及藥局明細彙總檔。</v>
      </c>
      <c r="BO49" s="96" t="str">
        <f aca="false">BC49</f>
        <v>備註：</v>
      </c>
      <c r="BP49" s="96" t="str">
        <f aca="false">BD49</f>
        <v>1.資料來源：門診、住診及藥局明細彙總檔。</v>
      </c>
    </row>
    <row r="50" customFormat="false" ht="16.5" hidden="false" customHeight="true" outlineLevel="0" collapsed="false">
      <c r="A50" s="265"/>
      <c r="B50" s="59" t="s">
        <v>37</v>
      </c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1"/>
      <c r="P50" s="97" t="str">
        <f aca="false">B50</f>
        <v>2.藥局申報之案件數以0計，金額列入計算。</v>
      </c>
      <c r="AB50" s="97" t="str">
        <f aca="false">P50</f>
        <v>2.藥局申報之案件數以0計，金額列入計算。</v>
      </c>
      <c r="AN50" s="97" t="str">
        <f aca="false">AB50</f>
        <v>2.藥局申報之案件數以0計，金額列入計算。</v>
      </c>
      <c r="AR50" s="97" t="str">
        <f aca="false">AN50</f>
        <v>2.藥局申報之案件數以0計，金額列入計算。</v>
      </c>
      <c r="AV50" s="97" t="str">
        <f aca="false">AR50</f>
        <v>2.藥局申報之案件數以0計，金額列入計算。</v>
      </c>
      <c r="BD50" s="98" t="str">
        <f aca="false">AV50</f>
        <v>2.藥局申報之案件數以0計，金額列入計算。</v>
      </c>
      <c r="BP50" s="96" t="str">
        <f aca="false">BD50</f>
        <v>2.藥局申報之案件數以0計，金額列入計算。</v>
      </c>
    </row>
    <row r="51" customFormat="false" ht="16.5" hidden="false" customHeight="true" outlineLevel="0" collapsed="false">
      <c r="A51" s="265"/>
      <c r="B51" s="63" t="s">
        <v>3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4"/>
      <c r="P51" s="97" t="str">
        <f aca="false">B51</f>
        <v>3.門診件數不包含「轉、代檢案件」，門住診案件於98年7月後排除「補報部分醫令或醫令差額案件」。</v>
      </c>
      <c r="AB51" s="97" t="str">
        <f aca="false">P51</f>
        <v>3.門診件數不包含「轉、代檢案件」，門住診案件於98年7月後排除「補報部分醫令或醫令差額案件」。</v>
      </c>
      <c r="AN51" s="97" t="str">
        <f aca="false">AB51</f>
        <v>3.門診件數不包含「轉、代檢案件」，門住診案件於98年7月後排除「補報部分醫令或醫令差額案件」。</v>
      </c>
      <c r="AR51" s="97" t="str">
        <f aca="false">AN51</f>
        <v>3.門診件數不包含「轉、代檢案件」，門住診案件於98年7月後排除「補報部分醫令或醫令差額案件」。</v>
      </c>
      <c r="AV51" s="97" t="str">
        <f aca="false">AR51</f>
        <v>3.門診件數不包含「轉、代檢案件」，門住診案件於98年7月後排除「補報部分醫令或醫令差額案件」。</v>
      </c>
      <c r="BD51" s="98" t="str">
        <f aca="false">AV51</f>
        <v>3.門診件數不包含「轉、代檢案件」，門住診案件於98年7月後排除「補報部分醫令或醫令差額案件」。</v>
      </c>
      <c r="BP51" s="96" t="str">
        <f aca="false">BD51</f>
        <v>3.門診件數不包含「轉、代檢案件」，門住診案件於98年7月後排除「補報部分醫令或醫令差額案件」。</v>
      </c>
    </row>
    <row r="52" customFormat="false" ht="17.25" hidden="false" customHeight="true" outlineLevel="0" collapsed="false">
      <c r="A52" s="265"/>
      <c r="B52" s="66" t="s">
        <v>39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7"/>
      <c r="P52" s="97" t="str">
        <f aca="false">B52</f>
        <v>4.醫療點數=申請點數+部分負擔。</v>
      </c>
      <c r="AB52" s="97" t="str">
        <f aca="false">P52</f>
        <v>4.醫療點數=申請點數+部分負擔。</v>
      </c>
      <c r="AN52" s="97" t="str">
        <f aca="false">AB52</f>
        <v>4.醫療點數=申請點數+部分負擔。</v>
      </c>
      <c r="AR52" s="97" t="str">
        <f aca="false">AN52</f>
        <v>4.醫療點數=申請點數+部分負擔。</v>
      </c>
      <c r="AV52" s="97" t="str">
        <f aca="false">AR52</f>
        <v>4.醫療點數=申請點數+部分負擔。</v>
      </c>
      <c r="BD52" s="98" t="str">
        <f aca="false">AV52</f>
        <v>4.醫療點數=申請點數+部分負擔。</v>
      </c>
      <c r="BP52" s="96" t="str">
        <f aca="false">BD52</f>
        <v>4.醫療點數=申請點數+部分負擔。</v>
      </c>
    </row>
    <row r="53" customFormat="false" ht="17.25" hidden="false" customHeight="false" outlineLevel="0" collapsed="false">
      <c r="A53" s="266"/>
      <c r="B53" s="267" t="s">
        <v>40</v>
      </c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8"/>
    </row>
    <row r="54" customFormat="false" ht="16.5" hidden="false" customHeight="false" outlineLevel="0" collapsed="false">
      <c r="A54" s="269"/>
      <c r="B54" s="270"/>
      <c r="C54" s="205"/>
      <c r="D54" s="207"/>
      <c r="E54" s="207"/>
      <c r="F54" s="203"/>
      <c r="G54" s="205"/>
      <c r="H54" s="207"/>
      <c r="I54" s="207"/>
      <c r="J54" s="205"/>
      <c r="K54" s="203"/>
      <c r="L54" s="203"/>
      <c r="M54" s="203"/>
      <c r="N54" s="207"/>
    </row>
    <row r="55" customFormat="false" ht="16.5" hidden="false" customHeight="false" outlineLevel="0" collapsed="false">
      <c r="D55" s="96"/>
      <c r="E55" s="96"/>
      <c r="F55" s="96"/>
      <c r="H55" s="96"/>
      <c r="I55" s="96"/>
      <c r="K55" s="96"/>
      <c r="L55" s="96"/>
      <c r="M55" s="96"/>
      <c r="N55" s="96"/>
    </row>
    <row r="56" customFormat="false" ht="16.5" hidden="false" customHeight="false" outlineLevel="0" collapsed="false"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71"/>
      <c r="BL56" s="271"/>
      <c r="BM56" s="271"/>
      <c r="BN56" s="271"/>
      <c r="BO56" s="271"/>
      <c r="BP56" s="271"/>
      <c r="BQ56" s="271"/>
      <c r="BR56" s="271"/>
      <c r="BS56" s="271"/>
      <c r="BT56" s="271"/>
      <c r="BU56" s="271"/>
      <c r="BV56" s="271"/>
      <c r="BW56" s="271"/>
      <c r="BX56" s="271"/>
      <c r="BY56" s="271"/>
      <c r="BZ56" s="271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8"/>
    <mergeCell ref="L49:N49"/>
  </mergeCells>
  <printOptions headings="false" gridLines="false" gridLinesSet="true" horizontalCentered="true" verticalCentered="false"/>
  <pageMargins left="0.747916666666667" right="0.747916666666667" top="0.540277777777778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9.87"/>
    <col collapsed="false" customWidth="true" hidden="false" outlineLevel="0" max="2" min="2" style="95" width="8.74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1.1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9.75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87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1.5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2.24"/>
    <col collapsed="false" customWidth="true" hidden="true" outlineLevel="0" max="28" min="28" style="273" width="10.99"/>
    <col collapsed="false" customWidth="true" hidden="true" outlineLevel="0" max="29" min="29" style="273" width="11.5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0.87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30.5"/>
    <col collapsed="false" customWidth="true" hidden="true" outlineLevel="0" max="40" min="40" style="273" width="30.5"/>
    <col collapsed="false" customWidth="true" hidden="true" outlineLevel="0" max="41" min="41" style="273" width="32.24"/>
    <col collapsed="false" customWidth="true" hidden="true" outlineLevel="0" max="42" min="42" style="274" width="36.87"/>
    <col collapsed="false" customWidth="true" hidden="true" outlineLevel="0" max="43" min="43" style="272" width="31.11"/>
    <col collapsed="false" customWidth="true" hidden="true" outlineLevel="0" max="44" min="44" style="273" width="32.99"/>
    <col collapsed="false" customWidth="true" hidden="true" outlineLevel="0" max="45" min="45" style="273" width="32.5"/>
    <col collapsed="false" customWidth="true" hidden="true" outlineLevel="0" max="46" min="46" style="274" width="34.7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6" min="55" style="274" width="12.12"/>
    <col collapsed="false" customWidth="true" hidden="true" outlineLevel="0" max="57" min="57" style="274" width="11.5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2.24"/>
    <col collapsed="false" customWidth="true" hidden="true" outlineLevel="0" max="62" min="62" style="274" width="10.49"/>
    <col collapsed="false" customWidth="true" hidden="true" outlineLevel="0" max="65" min="63" style="274" width="10.99"/>
    <col collapsed="false" customWidth="true" hidden="true" outlineLevel="0" max="66" min="66" style="273" width="10.99"/>
    <col collapsed="false" customWidth="true" hidden="true" outlineLevel="0" max="67" min="67" style="272" width="13.74"/>
    <col collapsed="false" customWidth="true" hidden="true" outlineLevel="0" max="68" min="68" style="272" width="11.74"/>
    <col collapsed="false" customWidth="true" hidden="true" outlineLevel="0" max="69" min="69" style="274" width="12.36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5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6" customFormat="true" ht="35.25" hidden="false" customHeight="true" outlineLevel="0" collapsed="false">
      <c r="A1" s="99" t="s">
        <v>8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89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90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91</v>
      </c>
      <c r="AN1" s="105"/>
      <c r="AO1" s="105"/>
      <c r="AP1" s="105"/>
      <c r="AQ1" s="100" t="s">
        <v>59</v>
      </c>
      <c r="AR1" s="101"/>
      <c r="AS1" s="101"/>
      <c r="AT1" s="102"/>
      <c r="AU1" s="106" t="s">
        <v>92</v>
      </c>
      <c r="BC1" s="105" t="s">
        <v>93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94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5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275" t="s">
        <v>10</v>
      </c>
      <c r="H3" s="275"/>
      <c r="I3" s="275"/>
      <c r="J3" s="275"/>
      <c r="K3" s="275"/>
      <c r="L3" s="275"/>
      <c r="M3" s="275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6</v>
      </c>
      <c r="AN3" s="121"/>
      <c r="AO3" s="121"/>
      <c r="AP3" s="121"/>
      <c r="AQ3" s="11" t="s">
        <v>49</v>
      </c>
      <c r="AR3" s="11"/>
      <c r="AS3" s="11"/>
      <c r="AT3" s="11"/>
      <c r="AU3" s="122" t="s">
        <v>95</v>
      </c>
      <c r="AV3" s="122"/>
      <c r="AW3" s="122"/>
      <c r="AX3" s="122"/>
      <c r="AY3" s="122" t="s">
        <v>95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19" t="s">
        <v>11</v>
      </c>
      <c r="CH3" s="107"/>
      <c r="CM3" s="107"/>
      <c r="CR3" s="107"/>
      <c r="CW3" s="107"/>
      <c r="DJ3" s="107"/>
    </row>
    <row r="4" s="5" customFormat="true" ht="35.45" hidden="false" customHeight="true" outlineLevel="0" collapsed="false">
      <c r="A4" s="124" t="s">
        <v>7</v>
      </c>
      <c r="B4" s="125" t="s">
        <v>8</v>
      </c>
      <c r="C4" s="126" t="s">
        <v>63</v>
      </c>
      <c r="D4" s="127" t="s">
        <v>64</v>
      </c>
      <c r="E4" s="127" t="s">
        <v>65</v>
      </c>
      <c r="F4" s="10" t="s">
        <v>15</v>
      </c>
      <c r="G4" s="126" t="s">
        <v>63</v>
      </c>
      <c r="H4" s="127" t="s">
        <v>64</v>
      </c>
      <c r="I4" s="127" t="s">
        <v>65</v>
      </c>
      <c r="J4" s="126" t="s">
        <v>66</v>
      </c>
      <c r="K4" s="10" t="s">
        <v>67</v>
      </c>
      <c r="L4" s="10" t="s">
        <v>15</v>
      </c>
      <c r="M4" s="10" t="s">
        <v>68</v>
      </c>
      <c r="N4" s="127" t="s">
        <v>69</v>
      </c>
      <c r="O4" s="128" t="s">
        <v>63</v>
      </c>
      <c r="P4" s="129" t="s">
        <v>64</v>
      </c>
      <c r="Q4" s="130" t="s">
        <v>65</v>
      </c>
      <c r="R4" s="131" t="s">
        <v>15</v>
      </c>
      <c r="S4" s="132" t="s">
        <v>63</v>
      </c>
      <c r="T4" s="133" t="s">
        <v>64</v>
      </c>
      <c r="U4" s="134" t="s">
        <v>65</v>
      </c>
      <c r="V4" s="135" t="s">
        <v>66</v>
      </c>
      <c r="W4" s="136" t="s">
        <v>67</v>
      </c>
      <c r="X4" s="136" t="s">
        <v>15</v>
      </c>
      <c r="Y4" s="137" t="s">
        <v>68</v>
      </c>
      <c r="Z4" s="138" t="s">
        <v>69</v>
      </c>
      <c r="AA4" s="141" t="s">
        <v>63</v>
      </c>
      <c r="AB4" s="133" t="s">
        <v>64</v>
      </c>
      <c r="AC4" s="134" t="s">
        <v>65</v>
      </c>
      <c r="AD4" s="142" t="s">
        <v>15</v>
      </c>
      <c r="AE4" s="141" t="s">
        <v>63</v>
      </c>
      <c r="AF4" s="133" t="s">
        <v>64</v>
      </c>
      <c r="AG4" s="134" t="s">
        <v>65</v>
      </c>
      <c r="AH4" s="135" t="s">
        <v>66</v>
      </c>
      <c r="AI4" s="136" t="s">
        <v>67</v>
      </c>
      <c r="AJ4" s="136" t="s">
        <v>15</v>
      </c>
      <c r="AK4" s="137" t="s">
        <v>68</v>
      </c>
      <c r="AL4" s="138" t="s">
        <v>79</v>
      </c>
      <c r="AM4" s="141" t="s">
        <v>63</v>
      </c>
      <c r="AN4" s="133" t="s">
        <v>64</v>
      </c>
      <c r="AO4" s="134" t="s">
        <v>65</v>
      </c>
      <c r="AP4" s="142" t="s">
        <v>15</v>
      </c>
      <c r="AQ4" s="276" t="s">
        <v>63</v>
      </c>
      <c r="AR4" s="277" t="s">
        <v>64</v>
      </c>
      <c r="AS4" s="278" t="s">
        <v>65</v>
      </c>
      <c r="AT4" s="279" t="s">
        <v>15</v>
      </c>
      <c r="AU4" s="280" t="s">
        <v>70</v>
      </c>
      <c r="AV4" s="281" t="s">
        <v>71</v>
      </c>
      <c r="AW4" s="282" t="s">
        <v>72</v>
      </c>
      <c r="AX4" s="283" t="s">
        <v>15</v>
      </c>
      <c r="AY4" s="280" t="s">
        <v>70</v>
      </c>
      <c r="AZ4" s="281" t="s">
        <v>71</v>
      </c>
      <c r="BA4" s="282" t="s">
        <v>72</v>
      </c>
      <c r="BB4" s="283" t="s">
        <v>15</v>
      </c>
      <c r="BC4" s="147" t="s">
        <v>73</v>
      </c>
      <c r="BD4" s="136" t="s">
        <v>74</v>
      </c>
      <c r="BE4" s="137" t="s">
        <v>75</v>
      </c>
      <c r="BF4" s="142" t="s">
        <v>76</v>
      </c>
      <c r="BG4" s="148" t="s">
        <v>73</v>
      </c>
      <c r="BH4" s="134" t="s">
        <v>77</v>
      </c>
      <c r="BI4" s="136" t="s">
        <v>75</v>
      </c>
      <c r="BJ4" s="148" t="s">
        <v>78</v>
      </c>
      <c r="BK4" s="137" t="s">
        <v>67</v>
      </c>
      <c r="BL4" s="136" t="s">
        <v>76</v>
      </c>
      <c r="BM4" s="149" t="s">
        <v>68</v>
      </c>
      <c r="BN4" s="138" t="s">
        <v>79</v>
      </c>
      <c r="BO4" s="141" t="s">
        <v>63</v>
      </c>
      <c r="BP4" s="135" t="s">
        <v>80</v>
      </c>
      <c r="BQ4" s="284" t="s">
        <v>81</v>
      </c>
      <c r="BR4" s="142" t="s">
        <v>76</v>
      </c>
      <c r="BS4" s="132" t="s">
        <v>63</v>
      </c>
      <c r="BT4" s="135" t="s">
        <v>80</v>
      </c>
      <c r="BU4" s="137" t="s">
        <v>75</v>
      </c>
      <c r="BV4" s="136" t="s">
        <v>82</v>
      </c>
      <c r="BW4" s="136" t="s">
        <v>67</v>
      </c>
      <c r="BX4" s="136" t="s">
        <v>76</v>
      </c>
      <c r="BY4" s="137" t="s">
        <v>68</v>
      </c>
      <c r="BZ4" s="152" t="s">
        <v>83</v>
      </c>
    </row>
    <row r="5" customFormat="false" ht="17.25" hidden="true" customHeight="false" outlineLevel="0" collapsed="false">
      <c r="A5" s="153" t="n">
        <v>93</v>
      </c>
      <c r="B5" s="270"/>
      <c r="C5" s="285" t="n">
        <f aca="false">'[3]GB-N'!B2</f>
        <v>45939888</v>
      </c>
      <c r="D5" s="286" t="n">
        <f aca="false">'[3]GB-N'!C2</f>
        <v>366.20989125</v>
      </c>
      <c r="E5" s="287" t="n">
        <f aca="false">'[3]GB-N'!D2</f>
        <v>33.67076646</v>
      </c>
      <c r="F5" s="288" t="n">
        <f aca="false">'[3]GB-N'!E2</f>
        <v>870.44325774</v>
      </c>
      <c r="G5" s="285" t="n">
        <f aca="false">'[3]GB-N'!F2</f>
        <v>423934</v>
      </c>
      <c r="H5" s="287" t="n">
        <f aca="false">'[3]GB-N'!G2</f>
        <v>199.93869535</v>
      </c>
      <c r="I5" s="286" t="n">
        <f aca="false">'[3]GB-N'!H2</f>
        <v>9.36255103</v>
      </c>
      <c r="J5" s="285" t="n">
        <f aca="false">'[3]GB-N'!I2</f>
        <v>4084635</v>
      </c>
      <c r="K5" s="288" t="n">
        <f aca="false">'[3]GB-N'!J2</f>
        <v>9.63507291</v>
      </c>
      <c r="L5" s="289" t="n">
        <f aca="false">'[3]GB-N'!K2</f>
        <v>49371.18664226</v>
      </c>
      <c r="M5" s="288" t="n">
        <f aca="false">'[3]GB-N'!L2</f>
        <v>5124.11136809</v>
      </c>
      <c r="N5" s="287" t="n">
        <f aca="false">'[3]GB-N'!M2</f>
        <v>609.18190409</v>
      </c>
      <c r="O5" s="290" t="n">
        <f aca="false">'[3]GB-N'!O2</f>
        <v>13107335</v>
      </c>
      <c r="P5" s="273" t="n">
        <f aca="false">'[3]GB-N'!P2</f>
        <v>161.54879736</v>
      </c>
      <c r="Q5" s="287" t="n">
        <f aca="false">'[3]GB-N'!Q2</f>
        <v>16.02338477</v>
      </c>
      <c r="R5" s="289" t="n">
        <f aca="false">'[3]GB-N'!R2</f>
        <v>1354.75428171</v>
      </c>
      <c r="S5" s="291" t="n">
        <f aca="false">'[3]GB-N'!S2</f>
        <v>412744</v>
      </c>
      <c r="T5" s="287" t="n">
        <f aca="false">'[3]GB-N'!T2</f>
        <v>197.10228449</v>
      </c>
      <c r="U5" s="292" t="n">
        <f aca="false">'[3]GB-N'!U2</f>
        <v>9.35355227</v>
      </c>
      <c r="V5" s="285" t="n">
        <f aca="false">'[3]GB-N'!V2</f>
        <v>4046954</v>
      </c>
      <c r="W5" s="293" t="n">
        <f aca="false">'[3]GB-N'!W2</f>
        <v>9.80499777</v>
      </c>
      <c r="X5" s="289" t="n">
        <f aca="false">'[3]GB-N'!X2</f>
        <v>50020.31204815</v>
      </c>
      <c r="Y5" s="293" t="n">
        <f aca="false">'[3]GB-N'!Y2</f>
        <v>5101.51182247</v>
      </c>
      <c r="Z5" s="287" t="n">
        <f aca="false">'[3]GB-N'!Z2</f>
        <v>384.02801889</v>
      </c>
      <c r="AA5" s="291" t="n">
        <f aca="false">'[3]GB-N'!AB2</f>
        <v>25094819</v>
      </c>
      <c r="AB5" s="287" t="n">
        <f aca="false">'[3]GB-N'!AC2</f>
        <v>108.69186982</v>
      </c>
      <c r="AC5" s="292" t="n">
        <f aca="false">'[3]GB-N'!AD2</f>
        <v>12.85865325</v>
      </c>
      <c r="AD5" s="289" t="n">
        <f aca="false">'[3]GB-N'!AE2</f>
        <v>484.36501204</v>
      </c>
      <c r="AE5" s="294" t="n">
        <f aca="false">'[3]GB-N'!AF2</f>
        <v>11189</v>
      </c>
      <c r="AF5" s="287" t="n">
        <f aca="false">'[3]GB-N'!AG2</f>
        <v>2.83616499</v>
      </c>
      <c r="AG5" s="292" t="n">
        <f aca="false">'[3]GB-N'!AH2</f>
        <v>0.00899876</v>
      </c>
      <c r="AH5" s="285" t="n">
        <f aca="false">'[3]GB-N'!AI2</f>
        <v>37678</v>
      </c>
      <c r="AI5" s="293" t="n">
        <f aca="false">'[3]GB-N'!AJ2</f>
        <v>3.36741442</v>
      </c>
      <c r="AJ5" s="289" t="n">
        <f aca="false">'[3]GB-N'!AK2</f>
        <v>25428.22191438</v>
      </c>
      <c r="AK5" s="295" t="n">
        <f aca="false">'[3]GB-N'!AL2</f>
        <v>7551.26001911</v>
      </c>
      <c r="AL5" s="287" t="n">
        <f aca="false">'[3]GB-N'!AM2</f>
        <v>124.39568682</v>
      </c>
      <c r="AM5" s="291" t="n">
        <f aca="false">'[3]GB-N'!AO2</f>
        <v>3660660</v>
      </c>
      <c r="AN5" s="287" t="n">
        <f aca="false">'[3]GB-N'!AP2</f>
        <v>39.14043545</v>
      </c>
      <c r="AO5" s="292" t="n">
        <f aca="false">'[3]GB-N'!AQ2</f>
        <v>1.7148972</v>
      </c>
      <c r="AP5" s="295" t="n">
        <f aca="false">'[3]GB-N'!AR2</f>
        <v>1116.06466184</v>
      </c>
      <c r="AQ5" s="285" t="n">
        <f aca="false">'[3]GB-N'!AT2</f>
        <v>3951945</v>
      </c>
      <c r="AR5" s="296" t="n">
        <f aca="false">'[3]GB-N'!AU2</f>
        <v>18.26893144</v>
      </c>
      <c r="AS5" s="287" t="n">
        <f aca="false">'[3]GB-N'!AV2</f>
        <v>3.02379595</v>
      </c>
      <c r="AT5" s="295" t="n">
        <f aca="false">'[3]GB-N'!AW2</f>
        <v>538.79108616</v>
      </c>
      <c r="AU5" s="285" t="n">
        <f aca="false">'[3]GB-N'!AY2</f>
        <v>66141</v>
      </c>
      <c r="AV5" s="292" t="n">
        <f aca="false">'[3]GB-N'!AZ2</f>
        <v>31.34333185</v>
      </c>
      <c r="AW5" s="289" t="n">
        <f aca="false">'[3]GB-N'!BA2</f>
        <v>0.0010924</v>
      </c>
      <c r="AX5" s="293" t="n">
        <f aca="false">'[3]GB-N'!BB2</f>
        <v>47390.30896116</v>
      </c>
      <c r="AY5" s="285" t="n">
        <f aca="false">'[3]GB-N'!BD2</f>
        <v>12931</v>
      </c>
      <c r="AZ5" s="292" t="n">
        <f aca="false">'[3]GB-N'!BE2</f>
        <v>6.086469</v>
      </c>
      <c r="BA5" s="289" t="n">
        <f aca="false">'[3]GB-N'!BF2</f>
        <v>3.3E-006</v>
      </c>
      <c r="BB5" s="293" t="n">
        <f aca="false">'[3]GB-N'!BG2</f>
        <v>47068.84463692</v>
      </c>
      <c r="BC5" s="289" t="n">
        <f aca="false">'[3]GB-N'!BI2</f>
        <v>293209</v>
      </c>
      <c r="BD5" s="293" t="n">
        <f aca="false">'[3]GB-N'!BJ2</f>
        <v>1.48863899</v>
      </c>
      <c r="BE5" s="293" t="n">
        <f aca="false">'[3]GB-N'!BK2</f>
        <v>0.0140552</v>
      </c>
      <c r="BF5" s="293" t="n">
        <f aca="false">'[3]GB-N'!BL2</f>
        <v>512.49934006</v>
      </c>
      <c r="BG5" s="293" t="n">
        <f aca="false">'[3]GB-N'!BM2</f>
        <v>4166</v>
      </c>
      <c r="BH5" s="292" t="n">
        <f aca="false">'[3]GB-N'!BN2</f>
        <v>2.55159623</v>
      </c>
      <c r="BI5" s="293" t="n">
        <f aca="false">'[3]GB-N'!BO2</f>
        <v>0</v>
      </c>
      <c r="BJ5" s="293" t="n">
        <f aca="false">'[3]GB-N'!BP2</f>
        <v>44667</v>
      </c>
      <c r="BK5" s="293" t="n">
        <f aca="false">'[3]GB-N'!BQ2</f>
        <v>10.72179549</v>
      </c>
      <c r="BL5" s="293" t="n">
        <f aca="false">'[3]GB-N'!BR2</f>
        <v>61248.10921747</v>
      </c>
      <c r="BM5" s="295" t="n">
        <f aca="false">'[3]GB-N'!BS2</f>
        <v>5712.48624264</v>
      </c>
      <c r="BN5" s="296" t="n">
        <f aca="false">'[3]GB-N'!BT2</f>
        <v>4.05429042</v>
      </c>
      <c r="BO5" s="285" t="n">
        <f aca="false">'[3]GB-N'!BV2</f>
        <v>46057</v>
      </c>
      <c r="BP5" s="285" t="n">
        <f aca="false">'[3]GB-N'!BW2</f>
        <v>1.13005633</v>
      </c>
      <c r="BQ5" s="293" t="n">
        <f aca="false">'[3]GB-N'!BX2</f>
        <v>0.04893959</v>
      </c>
      <c r="BR5" s="289" t="n">
        <f aca="false">'[3]GB-N'!BY2</f>
        <v>2559.86260503</v>
      </c>
      <c r="BS5" s="294" t="n">
        <f aca="false">'[3]GB-N'!BZ2</f>
        <v>1</v>
      </c>
      <c r="BT5" s="285" t="n">
        <f aca="false">'[3]GB-N'!CA2</f>
        <v>0.00024587</v>
      </c>
      <c r="BU5" s="293" t="n">
        <f aca="false">'[3]GB-N'!CB2</f>
        <v>0</v>
      </c>
      <c r="BV5" s="289" t="n">
        <f aca="false">'[3]GB-N'!CC2</f>
        <v>3</v>
      </c>
      <c r="BW5" s="293" t="n">
        <f aca="false">'[3]GB-N'!CD2</f>
        <v>3</v>
      </c>
      <c r="BX5" s="289" t="n">
        <f aca="false">'[3]GB-N'!CE2</f>
        <v>24587</v>
      </c>
      <c r="BY5" s="295" t="n">
        <f aca="false">'[3]GB-N'!CF2</f>
        <v>8195.66666667</v>
      </c>
      <c r="BZ5" s="285" t="n">
        <f aca="false">'[3]GB-N'!CG2</f>
        <v>1.17924179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5" t="n">
        <f aca="false">'[3]GB-N'!B3</f>
        <v>43346098</v>
      </c>
      <c r="D6" s="297" t="n">
        <f aca="false">'[3]GB-N'!C3</f>
        <v>371.04953624</v>
      </c>
      <c r="E6" s="298" t="n">
        <f aca="false">'[3]GB-N'!D3</f>
        <v>34.26606161</v>
      </c>
      <c r="F6" s="299" t="n">
        <f aca="false">'[3]GB-N'!E3</f>
        <v>935.06824501</v>
      </c>
      <c r="G6" s="285" t="n">
        <f aca="false">'[3]GB-N'!F3</f>
        <v>415418</v>
      </c>
      <c r="H6" s="298" t="n">
        <f aca="false">'[3]GB-N'!G3</f>
        <v>202.33883395</v>
      </c>
      <c r="I6" s="297" t="n">
        <f aca="false">'[3]GB-N'!H3</f>
        <v>9.31148032</v>
      </c>
      <c r="J6" s="285" t="n">
        <f aca="false">'[3]GB-N'!I3</f>
        <v>4059862</v>
      </c>
      <c r="K6" s="300" t="n">
        <f aca="false">'[3]GB-N'!J3</f>
        <v>9.7729564</v>
      </c>
      <c r="L6" s="301" t="n">
        <f aca="false">'[3]GB-N'!K3</f>
        <v>50948.75866477</v>
      </c>
      <c r="M6" s="299" t="n">
        <f aca="false">'[3]GB-N'!L3</f>
        <v>5213.2391266</v>
      </c>
      <c r="N6" s="298" t="n">
        <f aca="false">'[3]GB-N'!M3</f>
        <v>616.96591212</v>
      </c>
      <c r="O6" s="290" t="n">
        <f aca="false">'[3]GB-N'!O3</f>
        <v>11939710</v>
      </c>
      <c r="P6" s="297" t="n">
        <f aca="false">'[3]GB-N'!P3</f>
        <v>162.80559724</v>
      </c>
      <c r="Q6" s="298" t="n">
        <f aca="false">'[3]GB-N'!Q3</f>
        <v>17.14467681</v>
      </c>
      <c r="R6" s="301" t="n">
        <f aca="false">'[3]GB-N'!R3</f>
        <v>1507.15782921</v>
      </c>
      <c r="S6" s="291" t="n">
        <f aca="false">'[3]GB-N'!S3</f>
        <v>404181</v>
      </c>
      <c r="T6" s="298" t="n">
        <f aca="false">'[3]GB-N'!T3</f>
        <v>199.19237591</v>
      </c>
      <c r="U6" s="297" t="n">
        <f aca="false">'[3]GB-N'!U3</f>
        <v>9.30289623</v>
      </c>
      <c r="V6" s="285" t="n">
        <f aca="false">'[3]GB-N'!V3</f>
        <v>4022659</v>
      </c>
      <c r="W6" s="300" t="n">
        <f aca="false">'[3]GB-N'!W3</f>
        <v>9.95261776</v>
      </c>
      <c r="X6" s="301" t="n">
        <f aca="false">'[3]GB-N'!X3</f>
        <v>51584.62969313</v>
      </c>
      <c r="Y6" s="299" t="n">
        <f aca="false">'[3]GB-N'!Y3</f>
        <v>5183.02128368</v>
      </c>
      <c r="Z6" s="298" t="n">
        <f aca="false">'[3]GB-N'!Z3</f>
        <v>388.44554619</v>
      </c>
      <c r="AA6" s="291" t="n">
        <f aca="false">'[3]GB-N'!AB3</f>
        <v>23520315</v>
      </c>
      <c r="AB6" s="298" t="n">
        <f aca="false">'[3]GB-N'!AC3</f>
        <v>106.8965752</v>
      </c>
      <c r="AC6" s="297" t="n">
        <f aca="false">'[3]GB-N'!AD3</f>
        <v>12.3092951</v>
      </c>
      <c r="AD6" s="301" t="n">
        <f aca="false">'[3]GB-N'!AE3</f>
        <v>506.82089207</v>
      </c>
      <c r="AE6" s="294" t="n">
        <f aca="false">'[3]GB-N'!AF3</f>
        <v>11228</v>
      </c>
      <c r="AF6" s="298" t="n">
        <f aca="false">'[3]GB-N'!AG3</f>
        <v>3.14403468</v>
      </c>
      <c r="AG6" s="302" t="n">
        <f aca="false">'[3]GB-N'!AH3</f>
        <v>0.00858409</v>
      </c>
      <c r="AH6" s="285" t="n">
        <f aca="false">'[3]GB-N'!AI3</f>
        <v>37175</v>
      </c>
      <c r="AI6" s="300" t="n">
        <f aca="false">'[3]GB-N'!AJ3</f>
        <v>3.31091913</v>
      </c>
      <c r="AJ6" s="301" t="n">
        <f aca="false">'[3]GB-N'!AK3</f>
        <v>28078.18640898</v>
      </c>
      <c r="AK6" s="303" t="n">
        <f aca="false">'[3]GB-N'!AL3</f>
        <v>8480.48088769</v>
      </c>
      <c r="AL6" s="298" t="n">
        <f aca="false">'[3]GB-N'!AM3</f>
        <v>122.35848907</v>
      </c>
      <c r="AM6" s="291" t="n">
        <f aca="false">'[3]GB-N'!AO3</f>
        <v>3874780</v>
      </c>
      <c r="AN6" s="298" t="n">
        <f aca="false">'[3]GB-N'!AP3</f>
        <v>42.2177344</v>
      </c>
      <c r="AO6" s="297" t="n">
        <f aca="false">'[3]GB-N'!AQ3</f>
        <v>1.7913291</v>
      </c>
      <c r="AP6" s="301" t="n">
        <f aca="false">'[3]GB-N'!AR3</f>
        <v>1135.78225086</v>
      </c>
      <c r="AQ6" s="285" t="n">
        <f aca="false">'[3]GB-N'!AT3</f>
        <v>3874102</v>
      </c>
      <c r="AR6" s="304" t="n">
        <f aca="false">'[3]GB-N'!AU3</f>
        <v>17.91934109</v>
      </c>
      <c r="AS6" s="298" t="n">
        <f aca="false">'[3]GB-N'!AV3</f>
        <v>2.9669739</v>
      </c>
      <c r="AT6" s="303" t="n">
        <f aca="false">'[3]GB-N'!AW3</f>
        <v>539.12661541</v>
      </c>
      <c r="AU6" s="285" t="n">
        <f aca="false">'[3]GB-N'!AY3</f>
        <v>68548</v>
      </c>
      <c r="AV6" s="297" t="n">
        <f aca="false">'[3]GB-N'!AZ3</f>
        <v>32.25490698</v>
      </c>
      <c r="AW6" s="305" t="n">
        <f aca="false">'[3]GB-N'!BA3</f>
        <v>0.0015397</v>
      </c>
      <c r="AX6" s="299" t="n">
        <f aca="false">'[3]GB-N'!BB3</f>
        <v>47056.72912412</v>
      </c>
      <c r="AY6" s="285" t="n">
        <f aca="false">'[3]GB-N'!BD3</f>
        <v>15502</v>
      </c>
      <c r="AZ6" s="297" t="n">
        <f aca="false">'[3]GB-N'!BE3</f>
        <v>7.47628675</v>
      </c>
      <c r="BA6" s="305" t="n">
        <f aca="false">'[3]GB-N'!BF3</f>
        <v>4.1E-006</v>
      </c>
      <c r="BB6" s="299" t="n">
        <f aca="false">'[3]GB-N'!BG3</f>
        <v>48227.9115598</v>
      </c>
      <c r="BC6" s="289" t="n">
        <f aca="false">'[3]GB-N'!BI3</f>
        <v>1986508</v>
      </c>
      <c r="BD6" s="293" t="n">
        <f aca="false">'[3]GB-N'!BJ3</f>
        <v>7.16198893</v>
      </c>
      <c r="BE6" s="289" t="n">
        <f aca="false">'[3]GB-N'!BK3</f>
        <v>0.0221844</v>
      </c>
      <c r="BF6" s="293" t="n">
        <f aca="false">'[3]GB-N'!BL3</f>
        <v>361.64834624</v>
      </c>
      <c r="BG6" s="289" t="n">
        <f aca="false">'[3]GB-N'!BM3</f>
        <v>4206</v>
      </c>
      <c r="BH6" s="292" t="n">
        <f aca="false">'[3]GB-N'!BN3</f>
        <v>2.52381889</v>
      </c>
      <c r="BI6" s="289" t="n">
        <f aca="false">'[3]GB-N'!BO3</f>
        <v>0</v>
      </c>
      <c r="BJ6" s="293" t="n">
        <f aca="false">'[3]GB-N'!BP3</f>
        <v>42460</v>
      </c>
      <c r="BK6" s="289" t="n">
        <f aca="false">'[3]GB-N'!BQ3</f>
        <v>10.09510223</v>
      </c>
      <c r="BL6" s="293" t="n">
        <f aca="false">'[3]GB-N'!BR3</f>
        <v>60005.20423205</v>
      </c>
      <c r="BM6" s="289" t="n">
        <f aca="false">'[3]GB-N'!BS3</f>
        <v>5943.9917334</v>
      </c>
      <c r="BN6" s="296" t="n">
        <f aca="false">'[3]GB-N'!BT3</f>
        <v>9.70799222</v>
      </c>
      <c r="BO6" s="285" t="n">
        <f aca="false">'[3]GB-N'!BV3</f>
        <v>53141</v>
      </c>
      <c r="BP6" s="285" t="n">
        <f aca="false">'[3]GB-N'!BW3</f>
        <v>1.47909458</v>
      </c>
      <c r="BQ6" s="293" t="n">
        <f aca="false">'[3]GB-N'!BX3</f>
        <v>0.0522429</v>
      </c>
      <c r="BR6" s="289" t="n">
        <f aca="false">'[3]GB-N'!BY3</f>
        <v>2881.64972432</v>
      </c>
      <c r="BS6" s="294" t="n">
        <f aca="false">'[3]GB-N'!BZ3</f>
        <v>9</v>
      </c>
      <c r="BT6" s="285" t="n">
        <f aca="false">'[3]GB-N'!CA3</f>
        <v>0.00242336</v>
      </c>
      <c r="BU6" s="293" t="n">
        <f aca="false">'[3]GB-N'!CB3</f>
        <v>0</v>
      </c>
      <c r="BV6" s="289" t="n">
        <f aca="false">'[3]GB-N'!CC3</f>
        <v>28</v>
      </c>
      <c r="BW6" s="293" t="n">
        <f aca="false">'[3]GB-N'!CD3</f>
        <v>3.11111111</v>
      </c>
      <c r="BX6" s="289" t="n">
        <f aca="false">'[3]GB-N'!CE3</f>
        <v>26926.22222222</v>
      </c>
      <c r="BY6" s="295" t="n">
        <f aca="false">'[3]GB-N'!CF3</f>
        <v>8654.85714286</v>
      </c>
      <c r="BZ6" s="285" t="n">
        <f aca="false">'[3]GB-N'!CG3</f>
        <v>1.53376084</v>
      </c>
    </row>
    <row r="7" customFormat="false" ht="17.25" hidden="true" customHeight="false" outlineLevel="0" collapsed="false">
      <c r="A7" s="166"/>
      <c r="B7" s="167" t="s">
        <v>22</v>
      </c>
      <c r="C7" s="306" t="n">
        <f aca="false">C6/C5-1</f>
        <v>-0.056460520757038</v>
      </c>
      <c r="D7" s="306" t="n">
        <f aca="false">D6/D5-1</f>
        <v>0.0132154950088339</v>
      </c>
      <c r="E7" s="306" t="n">
        <f aca="false">E6/E5-1</f>
        <v>0.0176798811725059</v>
      </c>
      <c r="F7" s="306" t="n">
        <f aca="false">F6/F5-1</f>
        <v>0.0742437679829826</v>
      </c>
      <c r="G7" s="306" t="n">
        <f aca="false">G6/G5-1</f>
        <v>-0.0200880325711078</v>
      </c>
      <c r="H7" s="306" t="n">
        <f aca="false">H6/H5-1</f>
        <v>0.0120043726193095</v>
      </c>
      <c r="I7" s="306" t="n">
        <f aca="false">I6/I5-1</f>
        <v>-0.00545478575618519</v>
      </c>
      <c r="J7" s="306" t="n">
        <f aca="false">J6/J5-1</f>
        <v>-0.00606492379368051</v>
      </c>
      <c r="K7" s="306" t="n">
        <f aca="false">K6/K5-1</f>
        <v>0.0143105808630566</v>
      </c>
      <c r="L7" s="306" t="n">
        <f aca="false">L6/L5-1</f>
        <v>0.0319532936070783</v>
      </c>
      <c r="M7" s="306" t="n">
        <f aca="false">M6/M5-1</f>
        <v>0.0173937980866374</v>
      </c>
      <c r="N7" s="306" t="n">
        <f aca="false">N6/N5-1</f>
        <v>0.0127778057387109</v>
      </c>
      <c r="O7" s="307" t="n">
        <f aca="false">O6/O5-1</f>
        <v>-0.0890818003812369</v>
      </c>
      <c r="P7" s="306" t="n">
        <f aca="false">P6/P5-1</f>
        <v>0.00777969196019024</v>
      </c>
      <c r="Q7" s="306" t="n">
        <f aca="false">Q6/Q5-1</f>
        <v>0.0699784755902109</v>
      </c>
      <c r="R7" s="306" t="n">
        <f aca="false">R6/R5-1</f>
        <v>0.112495342924942</v>
      </c>
      <c r="S7" s="306" t="n">
        <f aca="false">S6/S5-1</f>
        <v>-0.0207465160002326</v>
      </c>
      <c r="T7" s="306" t="n">
        <f aca="false">T6/T5-1</f>
        <v>0.0106040953579412</v>
      </c>
      <c r="U7" s="306" t="n">
        <f aca="false">U6/U5-1</f>
        <v>-0.00541570074531694</v>
      </c>
      <c r="V7" s="306" t="n">
        <f aca="false">V6/V5-1</f>
        <v>-0.00600328049194532</v>
      </c>
      <c r="W7" s="306" t="n">
        <f aca="false">W6/W5-1</f>
        <v>0.0150555862900519</v>
      </c>
      <c r="X7" s="306" t="n">
        <f aca="false">X6/X5-1</f>
        <v>0.0312736482626133</v>
      </c>
      <c r="Y7" s="306" t="n">
        <f aca="false">Y6/Y5-1</f>
        <v>0.0159775109901708</v>
      </c>
      <c r="Z7" s="306" t="n">
        <f aca="false">Z6/Z5-1</f>
        <v>0.0115031380073998</v>
      </c>
      <c r="AA7" s="306" t="n">
        <f aca="false">AA6/AA5-1</f>
        <v>-0.0627421939166009</v>
      </c>
      <c r="AB7" s="306" t="n">
        <f aca="false">AB6/AB5-1</f>
        <v>-0.0165172852668107</v>
      </c>
      <c r="AC7" s="306" t="n">
        <f aca="false">AC6/AC5-1</f>
        <v>-0.0427228372458056</v>
      </c>
      <c r="AD7" s="306" t="n">
        <f aca="false">AD6/AD5-1</f>
        <v>0.0463614825014354</v>
      </c>
      <c r="AE7" s="306" t="n">
        <f aca="false">AE6/AE5-1</f>
        <v>0.00348556618107065</v>
      </c>
      <c r="AF7" s="306" t="n">
        <f aca="false">AF6/AF5-1</f>
        <v>0.108551403421703</v>
      </c>
      <c r="AG7" s="306" t="n">
        <f aca="false">AG6/AG5-1</f>
        <v>-0.0460807933537508</v>
      </c>
      <c r="AH7" s="306" t="n">
        <f aca="false">AH6/AH5-1</f>
        <v>-0.0133499654971071</v>
      </c>
      <c r="AI7" s="306" t="n">
        <f aca="false">AI6/AI5-1</f>
        <v>-0.0167770529414077</v>
      </c>
      <c r="AJ7" s="306" t="n">
        <f aca="false">AJ6/AJ5-1</f>
        <v>0.104213519274873</v>
      </c>
      <c r="AK7" s="306" t="n">
        <f aca="false">AK6/AK5-1</f>
        <v>0.123055075077327</v>
      </c>
      <c r="AL7" s="306" t="n">
        <f aca="false">AL6/AL5-1</f>
        <v>-0.0163767555136201</v>
      </c>
      <c r="AM7" s="306" t="n">
        <f aca="false">AM6/AM5-1</f>
        <v>0.0584921844694672</v>
      </c>
      <c r="AN7" s="306" t="n">
        <f aca="false">AN6/AN5-1</f>
        <v>0.0786219906503365</v>
      </c>
      <c r="AO7" s="306" t="n">
        <f aca="false">AO6/AO5-1</f>
        <v>0.0445693771031872</v>
      </c>
      <c r="AP7" s="306" t="n">
        <f aca="false">AP6/AP5-1</f>
        <v>0.0176670668771937</v>
      </c>
      <c r="AQ7" s="306" t="n">
        <f aca="false">AQ6/AQ5-1</f>
        <v>-0.0196973895132649</v>
      </c>
      <c r="AR7" s="306" t="n">
        <f aca="false">AR6/AR5-1</f>
        <v>-0.0191357853166261</v>
      </c>
      <c r="AS7" s="306" t="n">
        <f aca="false">AS6/AS5-1</f>
        <v>-0.0187916284496643</v>
      </c>
      <c r="AT7" s="306" t="n">
        <f aca="false">AT6/AT5-1</f>
        <v>0.000622744619610094</v>
      </c>
      <c r="AU7" s="306" t="n">
        <f aca="false">AU6/AU5-1</f>
        <v>0.0363919505299284</v>
      </c>
      <c r="AV7" s="306" t="n">
        <f aca="false">AV6/AV5-1</f>
        <v>0.0290835426929892</v>
      </c>
      <c r="AW7" s="306" t="n">
        <f aca="false">AW6/AW5-1</f>
        <v>0.40946539729037</v>
      </c>
      <c r="AX7" s="306" t="n">
        <f aca="false">AX6/AX5-1</f>
        <v>-0.00703898844199125</v>
      </c>
      <c r="AY7" s="306" t="n">
        <f aca="false">AY6/AY5-1</f>
        <v>0.198824530198747</v>
      </c>
      <c r="AZ7" s="306" t="n">
        <f aca="false">AZ6/AZ5-1</f>
        <v>0.228345490628474</v>
      </c>
      <c r="BA7" s="306" t="n">
        <f aca="false">BA6/BA5-1</f>
        <v>0.242424242424242</v>
      </c>
      <c r="BB7" s="306" t="n">
        <f aca="false">BB6/BB5-1</f>
        <v>0.0246249282688116</v>
      </c>
      <c r="BC7" s="306" t="n">
        <f aca="false">BC6/BC5-1</f>
        <v>5.77505806438411</v>
      </c>
      <c r="BD7" s="306" t="n">
        <f aca="false">BD6/BD5-1</f>
        <v>3.81109857938089</v>
      </c>
      <c r="BE7" s="306" t="n">
        <f aca="false">BE6/BE5-1</f>
        <v>0.578376686208663</v>
      </c>
      <c r="BF7" s="306" t="n">
        <f aca="false">BF6/BF5-1</f>
        <v>-0.294343781598508</v>
      </c>
      <c r="BG7" s="306" t="n">
        <f aca="false">BG6/BG5-1</f>
        <v>0.00960153624579929</v>
      </c>
      <c r="BH7" s="306" t="n">
        <f aca="false">BH6/BH5-1</f>
        <v>-0.0108862600098762</v>
      </c>
      <c r="BI7" s="306" t="e">
        <f aca="false">BI6/BI5-1</f>
        <v>#DIV/0!</v>
      </c>
      <c r="BJ7" s="306" t="n">
        <f aca="false">BJ6/BJ5-1</f>
        <v>-0.049410079029261</v>
      </c>
      <c r="BK7" s="306" t="n">
        <f aca="false">BK6/BK5-1</f>
        <v>-0.0584504023215612</v>
      </c>
      <c r="BL7" s="306" t="n">
        <f aca="false">BL6/BL5-1</f>
        <v>-0.0202929527343758</v>
      </c>
      <c r="BM7" s="306" t="n">
        <f aca="false">BM6/BM5-1</f>
        <v>0.0405262228960768</v>
      </c>
      <c r="BN7" s="306" t="n">
        <f aca="false">BN6/BN5-1</f>
        <v>1.39449847305216</v>
      </c>
      <c r="BO7" s="306" t="n">
        <f aca="false">BO6/BO5-1</f>
        <v>0.153809410078815</v>
      </c>
      <c r="BP7" s="306" t="n">
        <f aca="false">BP6/BP5-1</f>
        <v>0.308868010146008</v>
      </c>
      <c r="BQ7" s="306" t="n">
        <f aca="false">BQ6/BQ5-1</f>
        <v>0.0674977048234364</v>
      </c>
      <c r="BR7" s="306" t="n">
        <f aca="false">BR6/BR5-1</f>
        <v>0.125704840040128</v>
      </c>
      <c r="BS7" s="306" t="n">
        <f aca="false">BS6/BS5-1</f>
        <v>8</v>
      </c>
      <c r="BT7" s="306" t="n">
        <f aca="false">BT6/BT5-1</f>
        <v>8.85626550616179</v>
      </c>
      <c r="BU7" s="306" t="e">
        <f aca="false">BU6/BU5-1</f>
        <v>#DIV/0!</v>
      </c>
      <c r="BV7" s="306" t="n">
        <f aca="false">BV6/BV5-1</f>
        <v>8.33333333333333</v>
      </c>
      <c r="BW7" s="306" t="n">
        <f aca="false">BW6/BW5-1</f>
        <v>0.0370370366666666</v>
      </c>
      <c r="BX7" s="306" t="n">
        <f aca="false">BX6/BX5-1</f>
        <v>0.0951406117956644</v>
      </c>
      <c r="BY7" s="306" t="n">
        <f aca="false">BY6/BY5-1</f>
        <v>0.0560284470886827</v>
      </c>
      <c r="BZ7" s="306" t="n">
        <f aca="false">BZ6/BZ5-1</f>
        <v>0.30063304489913</v>
      </c>
    </row>
    <row r="8" customFormat="false" ht="16.5" hidden="false" customHeight="false" outlineLevel="0" collapsed="false">
      <c r="A8" s="172" t="s">
        <v>23</v>
      </c>
      <c r="B8" s="173" t="s">
        <v>21</v>
      </c>
      <c r="C8" s="76" t="n">
        <v>44417656</v>
      </c>
      <c r="D8" s="174" t="n">
        <v>388.03132456</v>
      </c>
      <c r="E8" s="175" t="n">
        <v>34.86784095</v>
      </c>
      <c r="F8" s="308" t="n">
        <v>952.09698934</v>
      </c>
      <c r="G8" s="76" t="n">
        <v>416735</v>
      </c>
      <c r="H8" s="175" t="n">
        <v>206.26671866</v>
      </c>
      <c r="I8" s="174" t="n">
        <v>9.53337688</v>
      </c>
      <c r="J8" s="76" t="n">
        <v>4156663</v>
      </c>
      <c r="K8" s="309" t="n">
        <v>9.97435541</v>
      </c>
      <c r="L8" s="310" t="n">
        <v>51783.53043061</v>
      </c>
      <c r="M8" s="308" t="n">
        <v>5191.6668621</v>
      </c>
      <c r="N8" s="175" t="n">
        <v>638.69926105</v>
      </c>
      <c r="O8" s="290" t="n">
        <f aca="false">'[3]GB-N'!O4</f>
        <v>12283106</v>
      </c>
      <c r="P8" s="297" t="n">
        <f aca="false">'[3]GB-N'!P4</f>
        <v>170.86155342</v>
      </c>
      <c r="Q8" s="298" t="n">
        <f aca="false">'[3]GB-N'!Q4</f>
        <v>17.32532267</v>
      </c>
      <c r="R8" s="301" t="n">
        <f aca="false">'[3]GB-N'!R4</f>
        <v>1532.07890651</v>
      </c>
      <c r="S8" s="291" t="n">
        <f aca="false">'[3]GB-N'!S4</f>
        <v>406082</v>
      </c>
      <c r="T8" s="298" t="n">
        <f aca="false">'[3]GB-N'!T4</f>
        <v>203.19451891</v>
      </c>
      <c r="U8" s="297" t="n">
        <f aca="false">'[3]GB-N'!U4</f>
        <v>9.52696044</v>
      </c>
      <c r="V8" s="285" t="n">
        <f aca="false">'[3]GB-N'!V4</f>
        <v>4113257</v>
      </c>
      <c r="W8" s="300" t="n">
        <f aca="false">'[3]GB-N'!W4</f>
        <v>10.12912909</v>
      </c>
      <c r="X8" s="301" t="n">
        <f aca="false">'[3]GB-N'!X4</f>
        <v>52383.87304781</v>
      </c>
      <c r="Y8" s="299" t="n">
        <f aca="false">'[3]GB-N'!Y4</f>
        <v>5171.60681547</v>
      </c>
      <c r="Z8" s="298" t="n">
        <f aca="false">'[3]GB-N'!Z4</f>
        <v>400.90835544</v>
      </c>
      <c r="AA8" s="291" t="n">
        <f aca="false">'[3]GB-N'!AB4</f>
        <v>23957896</v>
      </c>
      <c r="AB8" s="298" t="n">
        <f aca="false">'[3]GB-N'!AC4</f>
        <v>108.50736579</v>
      </c>
      <c r="AC8" s="297" t="n">
        <f aca="false">'[3]GB-N'!AD4</f>
        <v>12.4914761</v>
      </c>
      <c r="AD8" s="301" t="n">
        <f aca="false">'[3]GB-N'!AE4</f>
        <v>505.04786351</v>
      </c>
      <c r="AE8" s="294" t="n">
        <f aca="false">'[3]GB-N'!AF4</f>
        <v>9985</v>
      </c>
      <c r="AF8" s="298" t="n">
        <f aca="false">'[3]GB-N'!AG4</f>
        <v>2.82692687</v>
      </c>
      <c r="AG8" s="302" t="n">
        <f aca="false">'[3]GB-N'!AH4</f>
        <v>0.00641644</v>
      </c>
      <c r="AH8" s="285" t="n">
        <f aca="false">'[3]GB-N'!AI4</f>
        <v>33836</v>
      </c>
      <c r="AI8" s="300" t="n">
        <f aca="false">'[3]GB-N'!AJ4</f>
        <v>3.38868302</v>
      </c>
      <c r="AJ8" s="301" t="n">
        <f aca="false">'[3]GB-N'!AK4</f>
        <v>28375.99709564</v>
      </c>
      <c r="AK8" s="303" t="n">
        <f aca="false">'[3]GB-N'!AL4</f>
        <v>8373.75372384</v>
      </c>
      <c r="AL8" s="298" t="n">
        <f aca="false">'[3]GB-N'!AM4</f>
        <v>123.8321852</v>
      </c>
      <c r="AM8" s="291" t="n">
        <f aca="false">'[3]GB-N'!AO4</f>
        <v>3965637</v>
      </c>
      <c r="AN8" s="298" t="n">
        <f aca="false">'[3]GB-N'!AP4</f>
        <v>45.49173102</v>
      </c>
      <c r="AO8" s="297" t="n">
        <f aca="false">'[3]GB-N'!AQ4</f>
        <v>1.8590131</v>
      </c>
      <c r="AP8" s="301" t="n">
        <f aca="false">'[3]GB-N'!AR4</f>
        <v>1194.02618344</v>
      </c>
      <c r="AQ8" s="285" t="n">
        <f aca="false">'[3]GB-N'!AT4</f>
        <v>4063315</v>
      </c>
      <c r="AR8" s="304" t="n">
        <f aca="false">'[3]GB-N'!AU4</f>
        <v>18.94786635</v>
      </c>
      <c r="AS8" s="298" t="n">
        <f aca="false">'[3]GB-N'!AV4</f>
        <v>3.1379286</v>
      </c>
      <c r="AT8" s="303" t="n">
        <f aca="false">'[3]GB-N'!AW4</f>
        <v>543.54129448</v>
      </c>
      <c r="AU8" s="285" t="n">
        <f aca="false">'[3]GB-N'!AY4</f>
        <v>71259</v>
      </c>
      <c r="AV8" s="297" t="n">
        <f aca="false">'[3]GB-N'!AZ4</f>
        <v>33.65625549</v>
      </c>
      <c r="AW8" s="305" t="n">
        <f aca="false">'[3]GB-N'!BA4</f>
        <v>0.0019814</v>
      </c>
      <c r="AX8" s="299" t="n">
        <f aca="false">'[3]GB-N'!BB4</f>
        <v>47233.6643652</v>
      </c>
      <c r="AY8" s="285" t="n">
        <f aca="false">'[3]GB-N'!BD4</f>
        <v>18320</v>
      </c>
      <c r="AZ8" s="297" t="n">
        <f aca="false">'[3]GB-N'!BE4</f>
        <v>8.90701508</v>
      </c>
      <c r="BA8" s="305" t="n">
        <f aca="false">'[3]GB-N'!BF4</f>
        <v>7.2E-006</v>
      </c>
      <c r="BB8" s="299" t="n">
        <f aca="false">'[3]GB-N'!BG4</f>
        <v>48619.11724891</v>
      </c>
      <c r="BC8" s="289" t="n">
        <f aca="false">'[3]GB-N'!BI4</f>
        <v>1531310</v>
      </c>
      <c r="BD8" s="293" t="n">
        <f aca="false">'[3]GB-N'!BJ4</f>
        <v>6.71195398</v>
      </c>
      <c r="BE8" s="289" t="n">
        <f aca="false">'[3]GB-N'!BK4</f>
        <v>0.0351305</v>
      </c>
      <c r="BF8" s="293" t="n">
        <f aca="false">'[3]GB-N'!BL4</f>
        <v>440.60866056</v>
      </c>
      <c r="BG8" s="289" t="n">
        <f aca="false">'[3]GB-N'!BM4</f>
        <v>4429</v>
      </c>
      <c r="BH8" s="292" t="n">
        <f aca="false">'[3]GB-N'!BN4</f>
        <v>2.93429853</v>
      </c>
      <c r="BI8" s="289" t="n">
        <f aca="false">'[3]GB-N'!BO4</f>
        <v>0</v>
      </c>
      <c r="BJ8" s="293" t="n">
        <f aca="false">'[3]GB-N'!BP4</f>
        <v>41011</v>
      </c>
      <c r="BK8" s="289" t="n">
        <f aca="false">'[3]GB-N'!BQ4</f>
        <v>9.25965229</v>
      </c>
      <c r="BL8" s="293" t="n">
        <f aca="false">'[3]GB-N'!BR4</f>
        <v>66251.94242493</v>
      </c>
      <c r="BM8" s="289" t="n">
        <f aca="false">'[3]GB-N'!BS4</f>
        <v>7154.90607398</v>
      </c>
      <c r="BN8" s="296" t="n">
        <f aca="false">'[3]GB-N'!BT4</f>
        <v>9.68138301</v>
      </c>
      <c r="BO8" s="285" t="n">
        <f aca="false">'[3]GB-N'!BV4</f>
        <v>58123</v>
      </c>
      <c r="BP8" s="285" t="n">
        <f aca="false">'[3]GB-N'!BW4</f>
        <v>1.65953741</v>
      </c>
      <c r="BQ8" s="293" t="n">
        <f aca="false">'[3]GB-N'!BX4</f>
        <v>0.05211188</v>
      </c>
      <c r="BR8" s="289" t="n">
        <f aca="false">'[3]GB-N'!BY4</f>
        <v>2944.87430105</v>
      </c>
      <c r="BS8" s="294" t="n">
        <f aca="false">'[3]GB-N'!BZ4</f>
        <v>668</v>
      </c>
      <c r="BT8" s="285" t="n">
        <f aca="false">'[3]GB-N'!CA4</f>
        <v>0.24527288</v>
      </c>
      <c r="BU8" s="293" t="n">
        <f aca="false">'[3]GB-N'!CB4</f>
        <v>0</v>
      </c>
      <c r="BV8" s="289" t="n">
        <f aca="false">'[3]GB-N'!CC4</f>
        <v>9570</v>
      </c>
      <c r="BW8" s="293" t="n">
        <f aca="false">'[3]GB-N'!CD4</f>
        <v>14.32634731</v>
      </c>
      <c r="BX8" s="289" t="n">
        <f aca="false">'[3]GB-N'!CE4</f>
        <v>36717.49700599</v>
      </c>
      <c r="BY8" s="295" t="n">
        <f aca="false">'[3]GB-N'!CF4</f>
        <v>2562.93500522</v>
      </c>
      <c r="BZ8" s="285" t="n">
        <f aca="false">'[3]GB-N'!CG4</f>
        <v>1.95692217</v>
      </c>
    </row>
    <row r="9" customFormat="false" ht="17.25" hidden="false" customHeight="false" outlineLevel="0" collapsed="false">
      <c r="A9" s="172"/>
      <c r="B9" s="167" t="s">
        <v>22</v>
      </c>
      <c r="C9" s="77" t="n">
        <v>0.0247209794985468</v>
      </c>
      <c r="D9" s="77" t="n">
        <v>0.0457669035031914</v>
      </c>
      <c r="E9" s="77" t="n">
        <v>0.0175619639878422</v>
      </c>
      <c r="F9" s="77" t="n">
        <v>0.0182112315554228</v>
      </c>
      <c r="G9" s="77" t="n">
        <v>0.0031703007573094</v>
      </c>
      <c r="H9" s="77" t="n">
        <v>0.0194124115144927</v>
      </c>
      <c r="I9" s="77" t="n">
        <v>0.0238304278561801</v>
      </c>
      <c r="J9" s="77" t="n">
        <v>0.0238434212788514</v>
      </c>
      <c r="K9" s="77" t="n">
        <v>0.0206077876291353</v>
      </c>
      <c r="L9" s="77" t="n">
        <v>0.0163845359085701</v>
      </c>
      <c r="M9" s="77" t="n">
        <v>-0.00413797717237452</v>
      </c>
      <c r="N9" s="77" t="n">
        <v>0.0352261745795981</v>
      </c>
      <c r="O9" s="307" t="n">
        <f aca="false">O8/O6-1</f>
        <v>0.0287608325495343</v>
      </c>
      <c r="P9" s="306" t="n">
        <f aca="false">P8/P6-1</f>
        <v>0.0494820590727254</v>
      </c>
      <c r="Q9" s="306" t="n">
        <f aca="false">Q8/Q6-1</f>
        <v>0.0105365567401441</v>
      </c>
      <c r="R9" s="306" t="n">
        <f aca="false">R8/R6-1</f>
        <v>0.0165351476912425</v>
      </c>
      <c r="S9" s="306" t="n">
        <f aca="false">S8/S6-1</f>
        <v>0.0047033383558357</v>
      </c>
      <c r="T9" s="306" t="n">
        <f aca="false">T8/T6-1</f>
        <v>0.0200918483035126</v>
      </c>
      <c r="U9" s="306" t="n">
        <f aca="false">U8/U6-1</f>
        <v>0.024085425061223</v>
      </c>
      <c r="V9" s="306" t="n">
        <f aca="false">V8/V6-1</f>
        <v>0.0225219189595738</v>
      </c>
      <c r="W9" s="306" t="n">
        <f aca="false">W8/W6-1</f>
        <v>0.0177351661900858</v>
      </c>
      <c r="X9" s="306" t="n">
        <f aca="false">X8/X6-1</f>
        <v>0.0154938275109191</v>
      </c>
      <c r="Y9" s="306" t="n">
        <f aca="false">Y8/Y6-1</f>
        <v>-0.00220228079053841</v>
      </c>
      <c r="Z9" s="306" t="n">
        <f aca="false">Z8/Z6-1</f>
        <v>0.0320838000904868</v>
      </c>
      <c r="AA9" s="306" t="n">
        <f aca="false">AA8/AA6-1</f>
        <v>0.0186043851878686</v>
      </c>
      <c r="AB9" s="306" t="n">
        <f aca="false">AB8/AB6-1</f>
        <v>0.0150686828552389</v>
      </c>
      <c r="AC9" s="306" t="n">
        <f aca="false">AC8/AC6-1</f>
        <v>0.0148002788559354</v>
      </c>
      <c r="AD9" s="306" t="n">
        <f aca="false">AD8/AD6-1</f>
        <v>-0.00349833360806906</v>
      </c>
      <c r="AE9" s="306" t="n">
        <f aca="false">AE8/AE6-1</f>
        <v>-0.110705379408621</v>
      </c>
      <c r="AF9" s="306" t="n">
        <f aca="false">AF8/AF6-1</f>
        <v>-0.100860150181295</v>
      </c>
      <c r="AG9" s="306" t="n">
        <f aca="false">AG8/AG6-1</f>
        <v>-0.252519486631664</v>
      </c>
      <c r="AH9" s="306" t="n">
        <f aca="false">AH8/AH6-1</f>
        <v>-0.0898184263618023</v>
      </c>
      <c r="AI9" s="306" t="n">
        <f aca="false">AI8/AI6-1</f>
        <v>0.0234871003931771</v>
      </c>
      <c r="AJ9" s="306" t="n">
        <f aca="false">AJ8/AJ6-1</f>
        <v>0.0106064787206039</v>
      </c>
      <c r="AK9" s="306" t="n">
        <f aca="false">AK8/AK6-1</f>
        <v>-0.0125850367760303</v>
      </c>
      <c r="AL9" s="306" t="n">
        <f aca="false">AL8/AL6-1</f>
        <v>0.0120440857124093</v>
      </c>
      <c r="AM9" s="306" t="n">
        <f aca="false">AM8/AM6-1</f>
        <v>0.0234482990002014</v>
      </c>
      <c r="AN9" s="306" t="n">
        <f aca="false">AN8/AN6-1</f>
        <v>0.0775502680693354</v>
      </c>
      <c r="AO9" s="306" t="n">
        <f aca="false">AO8/AO6-1</f>
        <v>0.0377842351804592</v>
      </c>
      <c r="AP9" s="306" t="n">
        <f aca="false">AP8/AP6-1</f>
        <v>0.0512808969640954</v>
      </c>
      <c r="AQ9" s="306" t="n">
        <f aca="false">AQ8/AQ6-1</f>
        <v>0.048840479677613</v>
      </c>
      <c r="AR9" s="306" t="n">
        <f aca="false">AR8/AR6-1</f>
        <v>0.0573974932914234</v>
      </c>
      <c r="AS9" s="306" t="n">
        <f aca="false">AS8/AS6-1</f>
        <v>0.0576192126260362</v>
      </c>
      <c r="AT9" s="306" t="n">
        <f aca="false">AT8/AT6-1</f>
        <v>0.00818857564033038</v>
      </c>
      <c r="AU9" s="306" t="n">
        <f aca="false">AU8/AU6-1</f>
        <v>0.0395489292174827</v>
      </c>
      <c r="AV9" s="306" t="n">
        <f aca="false">AV8/AV6-1</f>
        <v>0.0434460564672816</v>
      </c>
      <c r="AW9" s="306" t="n">
        <f aca="false">AW8/AW6-1</f>
        <v>0.286874066376567</v>
      </c>
      <c r="AX9" s="306" t="n">
        <f aca="false">AX8/AX6-1</f>
        <v>0.00376004121776719</v>
      </c>
      <c r="AY9" s="306" t="n">
        <f aca="false">AY8/AY6-1</f>
        <v>0.181782995742485</v>
      </c>
      <c r="AZ9" s="306" t="n">
        <f aca="false">AZ8/AZ6-1</f>
        <v>0.191368840955706</v>
      </c>
      <c r="BA9" s="306" t="n">
        <f aca="false">BA8/BA6-1</f>
        <v>0.75609756097561</v>
      </c>
      <c r="BB9" s="306" t="n">
        <f aca="false">BB8/BB6-1</f>
        <v>0.00811160335286187</v>
      </c>
      <c r="BC9" s="306" t="n">
        <f aca="false">BC8/BC6-1</f>
        <v>-0.229144810894293</v>
      </c>
      <c r="BD9" s="306" t="n">
        <f aca="false">BD8/BD6-1</f>
        <v>-0.0628365883274271</v>
      </c>
      <c r="BE9" s="306" t="n">
        <f aca="false">BE8/BE6-1</f>
        <v>0.583567732280341</v>
      </c>
      <c r="BF9" s="306" t="n">
        <f aca="false">BF8/BF6-1</f>
        <v>0.218334509589046</v>
      </c>
      <c r="BG9" s="306" t="n">
        <f aca="false">BG8/BG6-1</f>
        <v>0.0530194959581549</v>
      </c>
      <c r="BH9" s="306" t="n">
        <f aca="false">BH8/BH6-1</f>
        <v>0.16264227263946</v>
      </c>
      <c r="BI9" s="306" t="e">
        <f aca="false">BI8/BI6-1</f>
        <v>#DIV/0!</v>
      </c>
      <c r="BJ9" s="306" t="n">
        <f aca="false">BJ8/BJ6-1</f>
        <v>-0.0341262364578426</v>
      </c>
      <c r="BK9" s="306" t="n">
        <f aca="false">BK8/BK6-1</f>
        <v>-0.0827579474645895</v>
      </c>
      <c r="BL9" s="306" t="n">
        <f aca="false">BL8/BL6-1</f>
        <v>0.104103273588118</v>
      </c>
      <c r="BM9" s="306" t="n">
        <f aca="false">BM8/BM6-1</f>
        <v>0.203720730931661</v>
      </c>
      <c r="BN9" s="306" t="n">
        <f aca="false">BN8/BN6-1</f>
        <v>-0.00274095913933481</v>
      </c>
      <c r="BO9" s="306" t="n">
        <f aca="false">BO8/BO6-1</f>
        <v>0.0937505880581848</v>
      </c>
      <c r="BP9" s="306" t="n">
        <f aca="false">BP8/BP6-1</f>
        <v>0.121995464279235</v>
      </c>
      <c r="BQ9" s="306" t="n">
        <f aca="false">BQ8/BQ6-1</f>
        <v>-0.00250790059510486</v>
      </c>
      <c r="BR9" s="306" t="n">
        <f aca="false">BR8/BR6-1</f>
        <v>0.0219404101048122</v>
      </c>
      <c r="BS9" s="306" t="n">
        <f aca="false">BS8/BS6-1</f>
        <v>73.2222222222222</v>
      </c>
      <c r="BT9" s="306" t="n">
        <f aca="false">BT8/BT6-1</f>
        <v>100.211904133104</v>
      </c>
      <c r="BU9" s="306" t="e">
        <f aca="false">BU8/BU6-1</f>
        <v>#DIV/0!</v>
      </c>
      <c r="BV9" s="306" t="n">
        <f aca="false">BV8/BV6-1</f>
        <v>340.785714285714</v>
      </c>
      <c r="BW9" s="306" t="n">
        <f aca="false">BW8/BW6-1</f>
        <v>3.60489735128746</v>
      </c>
      <c r="BX9" s="306" t="n">
        <f aca="false">BX8/BX6-1</f>
        <v>0.363633438919258</v>
      </c>
      <c r="BY9" s="306" t="n">
        <f aca="false">BY8/BY6-1</f>
        <v>-0.703873216748084</v>
      </c>
      <c r="BZ9" s="306" t="n">
        <f aca="false">BZ8/BZ6-1</f>
        <v>0.27589785771294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v>45014224</v>
      </c>
      <c r="D10" s="174" t="n">
        <v>410.58988452</v>
      </c>
      <c r="E10" s="175" t="n">
        <v>34.02204044</v>
      </c>
      <c r="F10" s="308" t="n">
        <v>987.7142944</v>
      </c>
      <c r="G10" s="76" t="n">
        <v>411791</v>
      </c>
      <c r="H10" s="175" t="n">
        <v>211.72921334</v>
      </c>
      <c r="I10" s="174" t="n">
        <v>9.9727129</v>
      </c>
      <c r="J10" s="76" t="n">
        <v>4158421</v>
      </c>
      <c r="K10" s="309" t="n">
        <v>10.09837758</v>
      </c>
      <c r="L10" s="180" t="n">
        <v>53838.45840244</v>
      </c>
      <c r="M10" s="179" t="n">
        <v>5331.39685087</v>
      </c>
      <c r="N10" s="175" t="n">
        <v>666.3138512</v>
      </c>
      <c r="O10" s="290" t="n">
        <f aca="false">'[3]GB-N'!O5</f>
        <v>12173006</v>
      </c>
      <c r="P10" s="297" t="n">
        <f aca="false">'[3]GB-N'!P5</f>
        <v>181.23321205</v>
      </c>
      <c r="Q10" s="298" t="n">
        <f aca="false">'[3]GB-N'!Q5</f>
        <v>16.009339</v>
      </c>
      <c r="R10" s="301" t="n">
        <f aca="false">'[3]GB-N'!R5</f>
        <v>1620.3273953</v>
      </c>
      <c r="S10" s="291" t="n">
        <f aca="false">'[3]GB-N'!S5</f>
        <v>402576</v>
      </c>
      <c r="T10" s="298" t="n">
        <f aca="false">'[3]GB-N'!T5</f>
        <v>209.06848711</v>
      </c>
      <c r="U10" s="297" t="n">
        <f aca="false">'[3]GB-N'!U5</f>
        <v>9.96708432</v>
      </c>
      <c r="V10" s="285" t="n">
        <f aca="false">'[3]GB-N'!V5</f>
        <v>4122105</v>
      </c>
      <c r="W10" s="300" t="n">
        <f aca="false">'[3]GB-N'!W5</f>
        <v>10.23932127</v>
      </c>
      <c r="X10" s="301" t="n">
        <f aca="false">'[3]GB-N'!X5</f>
        <v>54408.50210395</v>
      </c>
      <c r="Y10" s="299" t="n">
        <f aca="false">'[3]GB-N'!Y5</f>
        <v>5313.68248577</v>
      </c>
      <c r="Z10" s="298" t="n">
        <f aca="false">'[3]GB-N'!Z5</f>
        <v>416.27812248</v>
      </c>
      <c r="AA10" s="291" t="n">
        <f aca="false">'[3]GB-N'!AB5</f>
        <v>24330114</v>
      </c>
      <c r="AB10" s="298" t="n">
        <f aca="false">'[3]GB-N'!AC5</f>
        <v>114.15626932</v>
      </c>
      <c r="AC10" s="297" t="n">
        <f aca="false">'[3]GB-N'!AD5</f>
        <v>12.69309534</v>
      </c>
      <c r="AD10" s="301" t="n">
        <f aca="false">'[3]GB-N'!AE5</f>
        <v>521.36773654</v>
      </c>
      <c r="AE10" s="294" t="n">
        <f aca="false">'[3]GB-N'!AF5</f>
        <v>8863</v>
      </c>
      <c r="AF10" s="298" t="n">
        <f aca="false">'[3]GB-N'!AG5</f>
        <v>2.51111444</v>
      </c>
      <c r="AG10" s="302" t="n">
        <f aca="false">'[3]GB-N'!AH5</f>
        <v>0.00562858</v>
      </c>
      <c r="AH10" s="285" t="n">
        <f aca="false">'[3]GB-N'!AI5</f>
        <v>30685</v>
      </c>
      <c r="AI10" s="300" t="n">
        <f aca="false">'[3]GB-N'!AJ5</f>
        <v>3.462146</v>
      </c>
      <c r="AJ10" s="301" t="n">
        <f aca="false">'[3]GB-N'!AK5</f>
        <v>28396.06250705</v>
      </c>
      <c r="AK10" s="303" t="n">
        <f aca="false">'[3]GB-N'!AL5</f>
        <v>8201.86742708</v>
      </c>
      <c r="AL10" s="298" t="n">
        <f aca="false">'[3]GB-N'!AM5</f>
        <v>129.36610768</v>
      </c>
      <c r="AM10" s="291" t="n">
        <f aca="false">'[3]GB-N'!AO5</f>
        <v>4061401</v>
      </c>
      <c r="AN10" s="298" t="n">
        <f aca="false">'[3]GB-N'!AP5</f>
        <v>47.83740701</v>
      </c>
      <c r="AO10" s="297" t="n">
        <f aca="false">'[3]GB-N'!AQ5</f>
        <v>1.9141686</v>
      </c>
      <c r="AP10" s="301" t="n">
        <f aca="false">'[3]GB-N'!AR5</f>
        <v>1224.98555572</v>
      </c>
      <c r="AQ10" s="285" t="n">
        <f aca="false">'[3]GB-N'!AT5</f>
        <v>4290738</v>
      </c>
      <c r="AR10" s="304" t="n">
        <f aca="false">'[3]GB-N'!AU5</f>
        <v>20.2054752</v>
      </c>
      <c r="AS10" s="298" t="n">
        <f aca="false">'[3]GB-N'!AV5</f>
        <v>3.3479892</v>
      </c>
      <c r="AT10" s="303" t="n">
        <f aca="false">'[3]GB-N'!AW5</f>
        <v>548.93737161</v>
      </c>
      <c r="AU10" s="285" t="n">
        <f aca="false">'[3]GB-N'!AY5</f>
        <v>73172</v>
      </c>
      <c r="AV10" s="297" t="n">
        <f aca="false">'[3]GB-N'!AZ5</f>
        <v>34.82379796</v>
      </c>
      <c r="AW10" s="305" t="n">
        <f aca="false">'[3]GB-N'!BA5</f>
        <v>0.0019472</v>
      </c>
      <c r="AX10" s="299" t="n">
        <f aca="false">'[3]GB-N'!BB5</f>
        <v>47594.36008309</v>
      </c>
      <c r="AY10" s="285" t="n">
        <f aca="false">'[3]GB-N'!BD5</f>
        <v>22097</v>
      </c>
      <c r="AZ10" s="297" t="n">
        <f aca="false">'[3]GB-N'!BE5</f>
        <v>10.43451423</v>
      </c>
      <c r="BA10" s="305" t="n">
        <f aca="false">'[3]GB-N'!BF5</f>
        <v>5.1E-006</v>
      </c>
      <c r="BB10" s="299" t="n">
        <f aca="false">'[3]GB-N'!BG5</f>
        <v>47221.42974159</v>
      </c>
      <c r="BC10" s="289" t="n">
        <f aca="false">'[3]GB-N'!BI5</f>
        <v>1588456</v>
      </c>
      <c r="BD10" s="293" t="n">
        <f aca="false">'[3]GB-N'!BJ5</f>
        <v>7.15079355</v>
      </c>
      <c r="BE10" s="289" t="n">
        <f aca="false">'[3]GB-N'!BK5</f>
        <v>0.0320186</v>
      </c>
      <c r="BF10" s="293" t="n">
        <f aca="false">'[3]GB-N'!BL5</f>
        <v>452.18829794</v>
      </c>
      <c r="BG10" s="289" t="n">
        <f aca="false">'[3]GB-N'!BM5</f>
        <v>9294</v>
      </c>
      <c r="BH10" s="292" t="n">
        <f aca="false">'[3]GB-N'!BN5</f>
        <v>3.23338483</v>
      </c>
      <c r="BI10" s="289" t="n">
        <f aca="false">'[3]GB-N'!BO5</f>
        <v>0</v>
      </c>
      <c r="BJ10" s="293" t="n">
        <f aca="false">'[3]GB-N'!BP5</f>
        <v>157250</v>
      </c>
      <c r="BK10" s="289" t="n">
        <f aca="false">'[3]GB-N'!BQ5</f>
        <v>16.91951797</v>
      </c>
      <c r="BL10" s="293" t="n">
        <f aca="false">'[3]GB-N'!BR5</f>
        <v>34790.02399397</v>
      </c>
      <c r="BM10" s="289" t="n">
        <f aca="false">'[3]GB-N'!BS5</f>
        <v>2056.20656916</v>
      </c>
      <c r="BN10" s="296" t="n">
        <f aca="false">'[3]GB-N'!BT5</f>
        <v>10.41619698</v>
      </c>
      <c r="BO10" s="285" t="n">
        <f aca="false">'[3]GB-N'!BV5</f>
        <v>63696</v>
      </c>
      <c r="BP10" s="285" t="n">
        <f aca="false">'[3]GB-N'!BW5</f>
        <v>1.89920875</v>
      </c>
      <c r="BQ10" s="293" t="n">
        <f aca="false">'[3]GB-N'!BX5</f>
        <v>0.055496</v>
      </c>
      <c r="BR10" s="289" t="n">
        <f aca="false">'[3]GB-N'!BY5</f>
        <v>3068.80298606</v>
      </c>
      <c r="BS10" s="294" t="n">
        <f aca="false">'[3]GB-N'!BZ5</f>
        <v>352</v>
      </c>
      <c r="BT10" s="285" t="n">
        <f aca="false">'[3]GB-N'!CA5</f>
        <v>0.14961179</v>
      </c>
      <c r="BU10" s="293" t="n">
        <f aca="false">'[3]GB-N'!CB5</f>
        <v>0</v>
      </c>
      <c r="BV10" s="289" t="n">
        <f aca="false">'[3]GB-N'!CC5</f>
        <v>5631</v>
      </c>
      <c r="BW10" s="293" t="n">
        <f aca="false">'[3]GB-N'!CD5</f>
        <v>15.99715909</v>
      </c>
      <c r="BX10" s="289" t="n">
        <f aca="false">'[3]GB-N'!CE5</f>
        <v>42503.34943182</v>
      </c>
      <c r="BY10" s="295" t="n">
        <f aca="false">'[3]GB-N'!CF5</f>
        <v>2656.93109572</v>
      </c>
      <c r="BZ10" s="285" t="n">
        <f aca="false">'[3]GB-N'!CG5</f>
        <v>2.10431654</v>
      </c>
    </row>
    <row r="11" customFormat="false" ht="20.25" hidden="false" customHeight="true" outlineLevel="0" collapsed="false">
      <c r="A11" s="172"/>
      <c r="B11" s="167" t="s">
        <v>22</v>
      </c>
      <c r="C11" s="77" t="n">
        <v>0.0134308753257939</v>
      </c>
      <c r="D11" s="77" t="n">
        <v>0.0581359249426057</v>
      </c>
      <c r="E11" s="77" t="n">
        <v>-0.0242573238536011</v>
      </c>
      <c r="F11" s="77" t="n">
        <v>0.037409324321769</v>
      </c>
      <c r="G11" s="77" t="n">
        <v>-0.0118636543606848</v>
      </c>
      <c r="H11" s="77" t="n">
        <v>0.0264826760006984</v>
      </c>
      <c r="I11" s="77" t="n">
        <v>0.0460839873981778</v>
      </c>
      <c r="J11" s="77" t="n">
        <v>0.0004229354171843</v>
      </c>
      <c r="K11" s="77" t="n">
        <v>0.0124341037492668</v>
      </c>
      <c r="L11" s="77" t="n">
        <v>0.0396830412052267</v>
      </c>
      <c r="M11" s="77" t="n">
        <v>0.0269142825380517</v>
      </c>
      <c r="N11" s="77" t="n">
        <v>0.0432356694833223</v>
      </c>
      <c r="O11" s="307" t="n">
        <f aca="false">O10/O8-1</f>
        <v>-0.00896353088542912</v>
      </c>
      <c r="P11" s="306" t="n">
        <f aca="false">P10/P8-1</f>
        <v>0.0607021206491381</v>
      </c>
      <c r="Q11" s="306" t="n">
        <f aca="false">Q10/Q8-1</f>
        <v>-0.0759572387231041</v>
      </c>
      <c r="R11" s="306" t="n">
        <f aca="false">R10/R8-1</f>
        <v>0.0576004854678311</v>
      </c>
      <c r="S11" s="306" t="n">
        <f aca="false">S10/S8-1</f>
        <v>-0.00863372422318642</v>
      </c>
      <c r="T11" s="306" t="n">
        <f aca="false">T10/T8-1</f>
        <v>0.0289081035822709</v>
      </c>
      <c r="U11" s="306" t="n">
        <f aca="false">U10/U8-1</f>
        <v>0.0461977230588773</v>
      </c>
      <c r="V11" s="306" t="n">
        <f aca="false">V10/V8-1</f>
        <v>0.00215109340359709</v>
      </c>
      <c r="W11" s="306" t="n">
        <f aca="false">W10/W8-1</f>
        <v>0.010878741797139</v>
      </c>
      <c r="X11" s="306" t="n">
        <f aca="false">X10/X8-1</f>
        <v>0.0386498542078428</v>
      </c>
      <c r="Y11" s="306" t="n">
        <f aca="false">Y10/Y8-1</f>
        <v>0.0274722490261643</v>
      </c>
      <c r="Z11" s="306" t="n">
        <f aca="false">Z10/Z8-1</f>
        <v>0.0383373577313737</v>
      </c>
      <c r="AA11" s="306" t="n">
        <f aca="false">AA10/AA8-1</f>
        <v>0.0155363392511596</v>
      </c>
      <c r="AB11" s="306" t="n">
        <f aca="false">AB10/AB8-1</f>
        <v>0.0520600927768593</v>
      </c>
      <c r="AC11" s="306" t="n">
        <f aca="false">AC10/AC8-1</f>
        <v>0.0161405456317527</v>
      </c>
      <c r="AD11" s="306" t="n">
        <f aca="false">AD10/AD8-1</f>
        <v>0.0323135176071818</v>
      </c>
      <c r="AE11" s="306" t="n">
        <f aca="false">AE10/AE8-1</f>
        <v>-0.112368552829244</v>
      </c>
      <c r="AF11" s="306" t="n">
        <f aca="false">AF10/AF8-1</f>
        <v>-0.111715811735873</v>
      </c>
      <c r="AG11" s="306" t="n">
        <f aca="false">AG10/AG8-1</f>
        <v>-0.12278771405951</v>
      </c>
      <c r="AH11" s="306" t="n">
        <f aca="false">AH10/AH8-1</f>
        <v>-0.093125664972219</v>
      </c>
      <c r="AI11" s="306" t="n">
        <f aca="false">AI10/AI8-1</f>
        <v>0.0216789176108894</v>
      </c>
      <c r="AJ11" s="306" t="n">
        <f aca="false">AJ10/AJ8-1</f>
        <v>0.000707126214538612</v>
      </c>
      <c r="AK11" s="306" t="n">
        <f aca="false">AK10/AK8-1</f>
        <v>-0.0205267914998074</v>
      </c>
      <c r="AL11" s="306" t="n">
        <f aca="false">AL10/AL8-1</f>
        <v>0.0446888865851978</v>
      </c>
      <c r="AM11" s="306" t="n">
        <f aca="false">AM10/AM8-1</f>
        <v>0.0241484533254053</v>
      </c>
      <c r="AN11" s="306" t="n">
        <f aca="false">AN10/AN8-1</f>
        <v>0.0515626892493659</v>
      </c>
      <c r="AO11" s="306" t="n">
        <f aca="false">AO10/AO8-1</f>
        <v>0.0296692368655174</v>
      </c>
      <c r="AP11" s="306" t="n">
        <f aca="false">AP10/AP8-1</f>
        <v>0.0259285539206569</v>
      </c>
      <c r="AQ11" s="306" t="n">
        <f aca="false">AQ10/AQ8-1</f>
        <v>0.055969817747332</v>
      </c>
      <c r="AR11" s="306" t="n">
        <f aca="false">AR10/AR8-1</f>
        <v>0.066372056186685</v>
      </c>
      <c r="AS11" s="306" t="n">
        <f aca="false">AS10/AS8-1</f>
        <v>0.0669424409465531</v>
      </c>
      <c r="AT11" s="306" t="n">
        <f aca="false">AT10/AT8-1</f>
        <v>0.00992763049431655</v>
      </c>
      <c r="AU11" s="306" t="n">
        <f aca="false">AU10/AU8-1</f>
        <v>0.0268457317672153</v>
      </c>
      <c r="AV11" s="306" t="n">
        <f aca="false">AV10/AV8-1</f>
        <v>0.0346902070061508</v>
      </c>
      <c r="AW11" s="306" t="n">
        <f aca="false">AW10/AW8-1</f>
        <v>-0.0172605228626224</v>
      </c>
      <c r="AX11" s="306" t="n">
        <f aca="false">AX10/AX8-1</f>
        <v>0.00763641192648512</v>
      </c>
      <c r="AY11" s="306" t="n">
        <f aca="false">AY10/AY8-1</f>
        <v>0.206168122270742</v>
      </c>
      <c r="AZ11" s="306" t="n">
        <f aca="false">AZ10/AZ8-1</f>
        <v>0.171493944523556</v>
      </c>
      <c r="BA11" s="306" t="n">
        <f aca="false">BA10/BA8-1</f>
        <v>-0.291666666666667</v>
      </c>
      <c r="BB11" s="306" t="n">
        <f aca="false">BB10/BB8-1</f>
        <v>-0.0287476940431561</v>
      </c>
      <c r="BC11" s="306" t="n">
        <f aca="false">BC10/BC8-1</f>
        <v>0.0373183744636945</v>
      </c>
      <c r="BD11" s="306" t="n">
        <f aca="false">BD10/BD8-1</f>
        <v>0.0653817906540535</v>
      </c>
      <c r="BE11" s="306" t="n">
        <f aca="false">BE10/BE8-1</f>
        <v>-0.0885811474359887</v>
      </c>
      <c r="BF11" s="306" t="n">
        <f aca="false">BF10/BF8-1</f>
        <v>0.0262810026595544</v>
      </c>
      <c r="BG11" s="306" t="n">
        <f aca="false">BG10/BG8-1</f>
        <v>1.09844208624972</v>
      </c>
      <c r="BH11" s="306" t="n">
        <f aca="false">BH10/BH8-1</f>
        <v>0.101927699905844</v>
      </c>
      <c r="BI11" s="306" t="e">
        <f aca="false">BI10/BI8-1</f>
        <v>#DIV/0!</v>
      </c>
      <c r="BJ11" s="306" t="n">
        <f aca="false">BJ10/BJ8-1</f>
        <v>2.83433712906293</v>
      </c>
      <c r="BK11" s="306" t="n">
        <f aca="false">BK10/BK8-1</f>
        <v>0.827230379727358</v>
      </c>
      <c r="BL11" s="306" t="n">
        <f aca="false">BL10/BL8-1</f>
        <v>-0.474882958588112</v>
      </c>
      <c r="BM11" s="306" t="n">
        <f aca="false">BM10/BM8-1</f>
        <v>-0.712615854366316</v>
      </c>
      <c r="BN11" s="306" t="n">
        <f aca="false">BN10/BN8-1</f>
        <v>0.0758996900795066</v>
      </c>
      <c r="BO11" s="306" t="n">
        <f aca="false">BO10/BO8-1</f>
        <v>0.0958828690879687</v>
      </c>
      <c r="BP11" s="306" t="n">
        <f aca="false">BP10/BP8-1</f>
        <v>0.144420570790266</v>
      </c>
      <c r="BQ11" s="306" t="n">
        <f aca="false">BQ10/BQ8-1</f>
        <v>0.0649395109138262</v>
      </c>
      <c r="BR11" s="306" t="n">
        <f aca="false">BR10/BR8-1</f>
        <v>0.0420828437281051</v>
      </c>
      <c r="BS11" s="306" t="n">
        <f aca="false">BS10/BS8-1</f>
        <v>-0.473053892215569</v>
      </c>
      <c r="BT11" s="306" t="n">
        <f aca="false">BT10/BT8-1</f>
        <v>-0.390019026971103</v>
      </c>
      <c r="BU11" s="306" t="e">
        <f aca="false">BU10/BU8-1</f>
        <v>#DIV/0!</v>
      </c>
      <c r="BV11" s="306" t="n">
        <f aca="false">BV10/BV8-1</f>
        <v>-0.411598746081505</v>
      </c>
      <c r="BW11" s="306" t="n">
        <f aca="false">BW10/BW8-1</f>
        <v>0.116625106445224</v>
      </c>
      <c r="BX11" s="306" t="n">
        <f aca="false">BX10/BX8-1</f>
        <v>0.157577528361645</v>
      </c>
      <c r="BY11" s="306" t="n">
        <f aca="false">BY10/BY8-1</f>
        <v>0.0366751752613919</v>
      </c>
      <c r="BZ11" s="306" t="n">
        <f aca="false">BZ10/BZ8-1</f>
        <v>0.0753194849849344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76" t="n">
        <v>46975005</v>
      </c>
      <c r="D12" s="174" t="n">
        <v>430.54684118</v>
      </c>
      <c r="E12" s="175" t="n">
        <v>35.55508906</v>
      </c>
      <c r="F12" s="308" t="n">
        <v>992.23391299</v>
      </c>
      <c r="G12" s="76" t="n">
        <v>413339</v>
      </c>
      <c r="H12" s="175" t="n">
        <v>213.26084961</v>
      </c>
      <c r="I12" s="174" t="n">
        <v>10.0175987</v>
      </c>
      <c r="J12" s="76" t="n">
        <v>4100014</v>
      </c>
      <c r="K12" s="309" t="n">
        <v>9.91925272</v>
      </c>
      <c r="L12" s="180" t="n">
        <v>54018.23885721</v>
      </c>
      <c r="M12" s="179" t="n">
        <v>5445.79721703</v>
      </c>
      <c r="N12" s="175" t="n">
        <v>689.38037855</v>
      </c>
      <c r="O12" s="290" t="n">
        <f aca="false">'[3]GB-N'!O6</f>
        <v>12614017</v>
      </c>
      <c r="P12" s="297" t="n">
        <f aca="false">'[3]GB-N'!P6</f>
        <v>188.48189959</v>
      </c>
      <c r="Q12" s="298" t="n">
        <f aca="false">'[3]GB-N'!Q6</f>
        <v>16.7246248</v>
      </c>
      <c r="R12" s="301" t="n">
        <f aca="false">'[3]GB-N'!R6</f>
        <v>1626.81344404</v>
      </c>
      <c r="S12" s="291" t="n">
        <f aca="false">'[3]GB-N'!S6</f>
        <v>405019</v>
      </c>
      <c r="T12" s="298" t="n">
        <f aca="false">'[3]GB-N'!T6</f>
        <v>210.8029627</v>
      </c>
      <c r="U12" s="297" t="n">
        <f aca="false">'[3]GB-N'!U6</f>
        <v>10.0127765</v>
      </c>
      <c r="V12" s="285" t="n">
        <f aca="false">'[3]GB-N'!V6</f>
        <v>4064991</v>
      </c>
      <c r="W12" s="300" t="n">
        <f aca="false">'[3]GB-N'!W6</f>
        <v>10.03654396</v>
      </c>
      <c r="X12" s="301" t="n">
        <f aca="false">'[3]GB-N'!X6</f>
        <v>54519.84701952</v>
      </c>
      <c r="Y12" s="299" t="n">
        <f aca="false">'[3]GB-N'!Y6</f>
        <v>5432.1335324</v>
      </c>
      <c r="Z12" s="298" t="n">
        <f aca="false">'[3]GB-N'!Z6</f>
        <v>426.02226359</v>
      </c>
      <c r="AA12" s="291" t="n">
        <f aca="false">'[3]GB-N'!AB6</f>
        <v>25333858</v>
      </c>
      <c r="AB12" s="298" t="n">
        <f aca="false">'[3]GB-N'!AC6</f>
        <v>120.84590528</v>
      </c>
      <c r="AC12" s="297" t="n">
        <f aca="false">'[3]GB-N'!AD6</f>
        <v>13.19509184</v>
      </c>
      <c r="AD12" s="301" t="n">
        <f aca="false">'[3]GB-N'!AE6</f>
        <v>529.09824125</v>
      </c>
      <c r="AE12" s="294" t="n">
        <f aca="false">'[3]GB-N'!AF6</f>
        <v>8014</v>
      </c>
      <c r="AF12" s="298" t="n">
        <f aca="false">'[3]GB-N'!AG6</f>
        <v>2.2709558</v>
      </c>
      <c r="AG12" s="302" t="n">
        <f aca="false">'[3]GB-N'!AH6</f>
        <v>0.0048222</v>
      </c>
      <c r="AH12" s="285" t="n">
        <f aca="false">'[3]GB-N'!AI6</f>
        <v>28527</v>
      </c>
      <c r="AI12" s="300" t="n">
        <f aca="false">'[3]GB-N'!AJ6</f>
        <v>3.55964562</v>
      </c>
      <c r="AJ12" s="301" t="n">
        <f aca="false">'[3]GB-N'!AK6</f>
        <v>28397.52932368</v>
      </c>
      <c r="AK12" s="303" t="n">
        <f aca="false">'[3]GB-N'!AL6</f>
        <v>7977.62821187</v>
      </c>
      <c r="AL12" s="298" t="n">
        <f aca="false">'[3]GB-N'!AM6</f>
        <v>136.31677512</v>
      </c>
      <c r="AM12" s="291" t="n">
        <f aca="false">'[3]GB-N'!AO6</f>
        <v>4177317</v>
      </c>
      <c r="AN12" s="298" t="n">
        <f aca="false">'[3]GB-N'!AP6</f>
        <v>49.53081418</v>
      </c>
      <c r="AO12" s="297" t="n">
        <f aca="false">'[3]GB-N'!AQ6</f>
        <v>1.9678599</v>
      </c>
      <c r="AP12" s="301" t="n">
        <f aca="false">'[3]GB-N'!AR6</f>
        <v>1232.81699905</v>
      </c>
      <c r="AQ12" s="285" t="n">
        <f aca="false">'[3]GB-N'!AT6</f>
        <v>4680071</v>
      </c>
      <c r="AR12" s="304" t="n">
        <f aca="false">'[3]GB-N'!AU6</f>
        <v>22.0217444</v>
      </c>
      <c r="AS12" s="298" t="n">
        <f aca="false">'[3]GB-N'!AV6</f>
        <v>3.6042977</v>
      </c>
      <c r="AT12" s="303" t="n">
        <f aca="false">'[3]GB-N'!AW6</f>
        <v>547.55669519</v>
      </c>
      <c r="AU12" s="285" t="n">
        <f aca="false">'[3]GB-N'!AY6</f>
        <v>74205</v>
      </c>
      <c r="AV12" s="297" t="n">
        <f aca="false">'[3]GB-N'!AZ6</f>
        <v>35.29136308</v>
      </c>
      <c r="AW12" s="305" t="n">
        <f aca="false">'[3]GB-N'!BA6</f>
        <v>0.0024355</v>
      </c>
      <c r="AX12" s="299" t="n">
        <f aca="false">'[3]GB-N'!BB6</f>
        <v>47562.56125598</v>
      </c>
      <c r="AY12" s="285" t="n">
        <f aca="false">'[3]GB-N'!BD6</f>
        <v>25811</v>
      </c>
      <c r="AZ12" s="297" t="n">
        <f aca="false">'[3]GB-N'!BE6</f>
        <v>12.28198598</v>
      </c>
      <c r="BA12" s="305" t="n">
        <f aca="false">'[3]GB-N'!BF6</f>
        <v>1.44E-005</v>
      </c>
      <c r="BB12" s="299" t="n">
        <f aca="false">'[3]GB-N'!BG6</f>
        <v>47584.36472822</v>
      </c>
      <c r="BC12" s="289" t="n">
        <f aca="false">'[3]GB-N'!BI6</f>
        <v>2273249</v>
      </c>
      <c r="BD12" s="293" t="n">
        <f aca="false">'[3]GB-N'!BJ6</f>
        <v>10.02397159</v>
      </c>
      <c r="BE12" s="289" t="n">
        <f aca="false">'[3]GB-N'!BK6</f>
        <v>0.0309025</v>
      </c>
      <c r="BF12" s="293" t="n">
        <f aca="false">'[3]GB-N'!BL6</f>
        <v>442.31292261</v>
      </c>
      <c r="BG12" s="289" t="n">
        <f aca="false">'[3]GB-N'!BM6</f>
        <v>11382</v>
      </c>
      <c r="BH12" s="292" t="n">
        <f aca="false">'[3]GB-N'!BN6</f>
        <v>3.04835112</v>
      </c>
      <c r="BI12" s="289" t="n">
        <f aca="false">'[3]GB-N'!BO6</f>
        <v>0</v>
      </c>
      <c r="BJ12" s="293" t="n">
        <f aca="false">'[3]GB-N'!BP6</f>
        <v>208826</v>
      </c>
      <c r="BK12" s="289" t="n">
        <f aca="false">'[3]GB-N'!BQ6</f>
        <v>18.34703918</v>
      </c>
      <c r="BL12" s="293" t="n">
        <f aca="false">'[3]GB-N'!BR6</f>
        <v>26782.20980496</v>
      </c>
      <c r="BM12" s="289" t="n">
        <f aca="false">'[3]GB-N'!BS6</f>
        <v>1459.75650542</v>
      </c>
      <c r="BN12" s="296" t="n">
        <f aca="false">'[3]GB-N'!BT6</f>
        <v>13.10322521</v>
      </c>
      <c r="BO12" s="285" t="n">
        <f aca="false">'[3]GB-N'!BV6</f>
        <v>69726</v>
      </c>
      <c r="BP12" s="285" t="n">
        <f aca="false">'[3]GB-N'!BW6</f>
        <v>2.09312867</v>
      </c>
      <c r="BQ12" s="293" t="n">
        <f aca="false">'[3]GB-N'!BX6</f>
        <v>0.06076492</v>
      </c>
      <c r="BR12" s="289" t="n">
        <f aca="false">'[3]GB-N'!BY6</f>
        <v>3089.08239394</v>
      </c>
      <c r="BS12" s="294" t="n">
        <f aca="false">'[3]GB-N'!BZ6</f>
        <v>306</v>
      </c>
      <c r="BT12" s="285" t="n">
        <f aca="false">'[3]GB-N'!CA6</f>
        <v>0.18693111</v>
      </c>
      <c r="BU12" s="293" t="n">
        <f aca="false">'[3]GB-N'!CB6</f>
        <v>0</v>
      </c>
      <c r="BV12" s="289" t="n">
        <f aca="false">'[3]GB-N'!CC6</f>
        <v>6496</v>
      </c>
      <c r="BW12" s="293" t="n">
        <f aca="false">'[3]GB-N'!CD6</f>
        <v>21.22875817</v>
      </c>
      <c r="BX12" s="289" t="n">
        <f aca="false">'[3]GB-N'!CE6</f>
        <v>61088.59803922</v>
      </c>
      <c r="BY12" s="295" t="n">
        <f aca="false">'[3]GB-N'!CF6</f>
        <v>2877.63408251</v>
      </c>
      <c r="BZ12" s="285" t="n">
        <f aca="false">'[3]GB-N'!CG6</f>
        <v>2.3408247</v>
      </c>
    </row>
    <row r="13" customFormat="false" ht="20.25" hidden="false" customHeight="true" outlineLevel="0" collapsed="false">
      <c r="A13" s="172"/>
      <c r="B13" s="167" t="s">
        <v>22</v>
      </c>
      <c r="C13" s="77" t="n">
        <v>0.0435591425501416</v>
      </c>
      <c r="D13" s="77" t="n">
        <v>0.0486055731337138</v>
      </c>
      <c r="E13" s="77" t="n">
        <v>0.0450604549337255</v>
      </c>
      <c r="F13" s="77" t="n">
        <v>0.00457583596352174</v>
      </c>
      <c r="G13" s="77" t="n">
        <v>0.00375918852039026</v>
      </c>
      <c r="H13" s="77" t="n">
        <v>0.00723393926534111</v>
      </c>
      <c r="I13" s="77" t="n">
        <v>0.00450086154590901</v>
      </c>
      <c r="J13" s="77" t="n">
        <v>-0.014045475434065</v>
      </c>
      <c r="K13" s="77" t="n">
        <v>-0.0177379840059416</v>
      </c>
      <c r="L13" s="77" t="n">
        <v>0.00333925710550909</v>
      </c>
      <c r="M13" s="77" t="n">
        <v>0.0214578597992254</v>
      </c>
      <c r="N13" s="77" t="n">
        <v>0.0346181117328692</v>
      </c>
      <c r="O13" s="307" t="n">
        <f aca="false">O12/O10-1</f>
        <v>0.0362286028611174</v>
      </c>
      <c r="P13" s="306" t="n">
        <f aca="false">P12/P10-1</f>
        <v>0.0399964634407086</v>
      </c>
      <c r="Q13" s="306" t="n">
        <f aca="false">Q12/Q10-1</f>
        <v>0.0446792837605601</v>
      </c>
      <c r="R13" s="306" t="n">
        <f aca="false">R12/R10-1</f>
        <v>0.00400292481557352</v>
      </c>
      <c r="S13" s="306" t="n">
        <f aca="false">S12/S10-1</f>
        <v>0.006068419379198</v>
      </c>
      <c r="T13" s="306" t="n">
        <f aca="false">T12/T10-1</f>
        <v>0.00829620768761474</v>
      </c>
      <c r="U13" s="306" t="n">
        <f aca="false">U12/U10-1</f>
        <v>0.00458430756006689</v>
      </c>
      <c r="V13" s="306" t="n">
        <f aca="false">V12/V10-1</f>
        <v>-0.0138555422532904</v>
      </c>
      <c r="W13" s="306" t="n">
        <f aca="false">W12/W10-1</f>
        <v>-0.0198037843186065</v>
      </c>
      <c r="X13" s="306" t="n">
        <f aca="false">X12/X10-1</f>
        <v>0.00204646169742495</v>
      </c>
      <c r="Y13" s="306" t="n">
        <f aca="false">Y12/Y10-1</f>
        <v>0.022291705789198</v>
      </c>
      <c r="Z13" s="306" t="n">
        <f aca="false">Z12/Z10-1</f>
        <v>0.0234077665478762</v>
      </c>
      <c r="AA13" s="306" t="n">
        <f aca="false">AA12/AA10-1</f>
        <v>0.041255211545659</v>
      </c>
      <c r="AB13" s="306" t="n">
        <f aca="false">AB12/AB10-1</f>
        <v>0.058600688335809</v>
      </c>
      <c r="AC13" s="306" t="n">
        <f aca="false">AC12/AC10-1</f>
        <v>0.0395487851113865</v>
      </c>
      <c r="AD13" s="306" t="n">
        <f aca="false">AD12/AD10-1</f>
        <v>0.0148273553735845</v>
      </c>
      <c r="AE13" s="306" t="n">
        <f aca="false">AE12/AE10-1</f>
        <v>-0.0957914927225545</v>
      </c>
      <c r="AF13" s="306" t="n">
        <f aca="false">AF12/AF10-1</f>
        <v>-0.095638269675993</v>
      </c>
      <c r="AG13" s="306" t="n">
        <f aca="false">AG12/AG10-1</f>
        <v>-0.14326526406305</v>
      </c>
      <c r="AH13" s="306" t="n">
        <f aca="false">AH12/AH10-1</f>
        <v>-0.0703275215903536</v>
      </c>
      <c r="AI13" s="306" t="n">
        <f aca="false">AI12/AI10-1</f>
        <v>0.0281616142126877</v>
      </c>
      <c r="AJ13" s="306" t="n">
        <f aca="false">AJ12/AJ10-1</f>
        <v>5.1655634637271E-005</v>
      </c>
      <c r="AK13" s="306" t="n">
        <f aca="false">AK12/AK10-1</f>
        <v>-0.0273400194777146</v>
      </c>
      <c r="AL13" s="306" t="n">
        <f aca="false">AL12/AL10-1</f>
        <v>0.0537286586467698</v>
      </c>
      <c r="AM13" s="306" t="n">
        <f aca="false">AM12/AM10-1</f>
        <v>0.0285408902002042</v>
      </c>
      <c r="AN13" s="306" t="n">
        <f aca="false">AN12/AN10-1</f>
        <v>0.03539922574913</v>
      </c>
      <c r="AO13" s="306" t="n">
        <f aca="false">AO12/AO10-1</f>
        <v>0.0280494100676398</v>
      </c>
      <c r="AP13" s="306" t="n">
        <f aca="false">AP12/AP10-1</f>
        <v>0.00639309034578539</v>
      </c>
      <c r="AQ13" s="306" t="n">
        <f aca="false">AQ12/AQ10-1</f>
        <v>0.0907380035788714</v>
      </c>
      <c r="AR13" s="306" t="n">
        <f aca="false">AR12/AR10-1</f>
        <v>0.0898899522046381</v>
      </c>
      <c r="AS13" s="306" t="n">
        <f aca="false">AS12/AS10-1</f>
        <v>0.0765559518531302</v>
      </c>
      <c r="AT13" s="306" t="n">
        <f aca="false">AT12/AT10-1</f>
        <v>-0.00251518022165365</v>
      </c>
      <c r="AU13" s="306" t="n">
        <f aca="false">AU12/AU10-1</f>
        <v>0.014117421964686</v>
      </c>
      <c r="AV13" s="306" t="n">
        <f aca="false">AV12/AV10-1</f>
        <v>0.0134265975393342</v>
      </c>
      <c r="AW13" s="306" t="n">
        <f aca="false">AW12/AW10-1</f>
        <v>0.250770336894002</v>
      </c>
      <c r="AX13" s="306" t="n">
        <f aca="false">AX12/AX10-1</f>
        <v>-0.000668121749183959</v>
      </c>
      <c r="AY13" s="306" t="n">
        <f aca="false">AY12/AY10-1</f>
        <v>0.168077114540435</v>
      </c>
      <c r="AZ13" s="306" t="n">
        <f aca="false">AZ12/AZ10-1</f>
        <v>0.177053929802346</v>
      </c>
      <c r="BA13" s="306" t="n">
        <f aca="false">BA12/BA10-1</f>
        <v>1.82352941176471</v>
      </c>
      <c r="BB13" s="306" t="n">
        <f aca="false">BB12/BB10-1</f>
        <v>0.0076858110526532</v>
      </c>
      <c r="BC13" s="306" t="n">
        <f aca="false">BC12/BC10-1</f>
        <v>0.431106055188183</v>
      </c>
      <c r="BD13" s="306" t="n">
        <f aca="false">BD12/BD10-1</f>
        <v>0.401798488504818</v>
      </c>
      <c r="BE13" s="306" t="n">
        <f aca="false">BE12/BE10-1</f>
        <v>-0.0348578638666276</v>
      </c>
      <c r="BF13" s="306" t="n">
        <f aca="false">BF12/BF10-1</f>
        <v>-0.0218390776032651</v>
      </c>
      <c r="BG13" s="306" t="n">
        <f aca="false">BG12/BG10-1</f>
        <v>0.224661071659135</v>
      </c>
      <c r="BH13" s="306" t="n">
        <f aca="false">BH12/BH10-1</f>
        <v>-0.0572260091911175</v>
      </c>
      <c r="BI13" s="306" t="e">
        <f aca="false">BI12/BI10-1</f>
        <v>#DIV/0!</v>
      </c>
      <c r="BJ13" s="306" t="n">
        <f aca="false">BJ12/BJ10-1</f>
        <v>0.327987281399046</v>
      </c>
      <c r="BK13" s="306" t="n">
        <f aca="false">BK12/BK10-1</f>
        <v>0.0843712694729919</v>
      </c>
      <c r="BL13" s="306" t="n">
        <f aca="false">BL12/BL10-1</f>
        <v>-0.230175586840583</v>
      </c>
      <c r="BM13" s="306" t="n">
        <f aca="false">BM12/BM10-1</f>
        <v>-0.290073027042055</v>
      </c>
      <c r="BN13" s="306" t="n">
        <f aca="false">BN12/BN10-1</f>
        <v>0.257966341761713</v>
      </c>
      <c r="BO13" s="306" t="n">
        <f aca="false">BO12/BO10-1</f>
        <v>0.0946684250188394</v>
      </c>
      <c r="BP13" s="306" t="n">
        <f aca="false">BP12/BP10-1</f>
        <v>0.102105637413475</v>
      </c>
      <c r="BQ13" s="306" t="n">
        <f aca="false">BQ12/BQ10-1</f>
        <v>0.094942338186536</v>
      </c>
      <c r="BR13" s="306" t="n">
        <f aca="false">BR12/BR10-1</f>
        <v>0.00660824691976614</v>
      </c>
      <c r="BS13" s="306" t="n">
        <f aca="false">BS12/BS10-1</f>
        <v>-0.130681818181818</v>
      </c>
      <c r="BT13" s="306" t="n">
        <f aca="false">BT12/BT10-1</f>
        <v>0.249441036699046</v>
      </c>
      <c r="BU13" s="306" t="e">
        <f aca="false">BU12/BU10-1</f>
        <v>#DIV/0!</v>
      </c>
      <c r="BV13" s="306" t="n">
        <f aca="false">BV12/BV10-1</f>
        <v>0.153613922926656</v>
      </c>
      <c r="BW13" s="306" t="n">
        <f aca="false">BW12/BW10-1</f>
        <v>0.327033009459181</v>
      </c>
      <c r="BX13" s="306" t="n">
        <f aca="false">BX12/BX10-1</f>
        <v>0.437265506268224</v>
      </c>
      <c r="BY13" s="306" t="n">
        <f aca="false">BY12/BY10-1</f>
        <v>0.0830668838742286</v>
      </c>
      <c r="BZ13" s="306" t="n">
        <f aca="false">BZ12/BZ10-1</f>
        <v>0.112391912292815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6" t="n">
        <v>48541683</v>
      </c>
      <c r="D14" s="174" t="n">
        <v>448.7787687</v>
      </c>
      <c r="E14" s="175" t="n">
        <v>36.8009458</v>
      </c>
      <c r="F14" s="308" t="n">
        <v>1000.33555594</v>
      </c>
      <c r="G14" s="76" t="n">
        <v>421137</v>
      </c>
      <c r="H14" s="175" t="n">
        <v>211.75418599</v>
      </c>
      <c r="I14" s="174" t="n">
        <v>9.76567352</v>
      </c>
      <c r="J14" s="76" t="n">
        <v>4163397</v>
      </c>
      <c r="K14" s="309" t="n">
        <v>9.88608695</v>
      </c>
      <c r="L14" s="180" t="n">
        <v>52600.4268231</v>
      </c>
      <c r="M14" s="179" t="n">
        <v>5320.65185016</v>
      </c>
      <c r="N14" s="175" t="n">
        <v>707.09957401</v>
      </c>
      <c r="O14" s="290" t="n">
        <f aca="false">'[3]GB-N'!O7</f>
        <v>13341940</v>
      </c>
      <c r="P14" s="297" t="n">
        <f aca="false">'[3]GB-N'!P7</f>
        <v>202.0625324</v>
      </c>
      <c r="Q14" s="298" t="n">
        <f aca="false">'[3]GB-N'!Q7</f>
        <v>17.9140403</v>
      </c>
      <c r="R14" s="301" t="n">
        <f aca="false">'[3]GB-N'!R7</f>
        <v>1648.76002066</v>
      </c>
      <c r="S14" s="291" t="n">
        <f aca="false">'[3]GB-N'!S7</f>
        <v>414204</v>
      </c>
      <c r="T14" s="298" t="n">
        <f aca="false">'[3]GB-N'!T7</f>
        <v>209.73977566</v>
      </c>
      <c r="U14" s="297" t="n">
        <f aca="false">'[3]GB-N'!U7</f>
        <v>9.76155595</v>
      </c>
      <c r="V14" s="285" t="n">
        <f aca="false">'[3]GB-N'!V7</f>
        <v>4134743</v>
      </c>
      <c r="W14" s="300" t="n">
        <f aca="false">'[3]GB-N'!W7</f>
        <v>9.98238308</v>
      </c>
      <c r="X14" s="301" t="n">
        <f aca="false">'[3]GB-N'!X7</f>
        <v>52993.53256125</v>
      </c>
      <c r="Y14" s="299" t="n">
        <f aca="false">'[3]GB-N'!Y7</f>
        <v>5308.70556187</v>
      </c>
      <c r="Z14" s="298" t="n">
        <f aca="false">'[3]GB-N'!Z7</f>
        <v>439.47790431</v>
      </c>
      <c r="AA14" s="291" t="n">
        <f aca="false">'[3]GB-N'!AB7</f>
        <v>26304322</v>
      </c>
      <c r="AB14" s="298" t="n">
        <f aca="false">'[3]GB-N'!AC7</f>
        <v>123.83016126</v>
      </c>
      <c r="AC14" s="297" t="n">
        <f aca="false">'[3]GB-N'!AD7</f>
        <v>13.4530468</v>
      </c>
      <c r="AD14" s="301" t="n">
        <f aca="false">'[3]GB-N'!AE7</f>
        <v>521.90361744</v>
      </c>
      <c r="AE14" s="294" t="n">
        <f aca="false">'[3]GB-N'!AF7</f>
        <v>6732</v>
      </c>
      <c r="AF14" s="298" t="n">
        <f aca="false">'[3]GB-N'!AG7</f>
        <v>1.90023042</v>
      </c>
      <c r="AG14" s="302" t="n">
        <f aca="false">'[3]GB-N'!AH7</f>
        <v>0.00411757</v>
      </c>
      <c r="AH14" s="285" t="n">
        <f aca="false">'[3]GB-N'!AI7</f>
        <v>24474</v>
      </c>
      <c r="AI14" s="300" t="n">
        <f aca="false">'[3]GB-N'!AJ7</f>
        <v>3.63547237</v>
      </c>
      <c r="AJ14" s="301" t="n">
        <f aca="false">'[3]GB-N'!AK7</f>
        <v>28287.99747475</v>
      </c>
      <c r="AK14" s="303" t="n">
        <f aca="false">'[3]GB-N'!AL7</f>
        <v>7781.10643949</v>
      </c>
      <c r="AL14" s="298" t="n">
        <f aca="false">'[3]GB-N'!AM7</f>
        <v>139.18755605</v>
      </c>
      <c r="AM14" s="291" t="n">
        <f aca="false">'[3]GB-N'!AO7</f>
        <v>4219788</v>
      </c>
      <c r="AN14" s="298" t="n">
        <f aca="false">'[3]GB-N'!AP7</f>
        <v>49.56409813</v>
      </c>
      <c r="AO14" s="297" t="n">
        <f aca="false">'[3]GB-N'!AQ7</f>
        <v>1.9908634</v>
      </c>
      <c r="AP14" s="301" t="n">
        <f aca="false">'[3]GB-N'!AR7</f>
        <v>1221.7429295</v>
      </c>
      <c r="AQ14" s="285" t="n">
        <f aca="false">'[3]GB-N'!AT7</f>
        <v>4487678</v>
      </c>
      <c r="AR14" s="304" t="n">
        <f aca="false">'[3]GB-N'!AU7</f>
        <v>20.50988266</v>
      </c>
      <c r="AS14" s="298" t="n">
        <f aca="false">'[3]GB-N'!AV7</f>
        <v>3.3701533</v>
      </c>
      <c r="AT14" s="303" t="n">
        <f aca="false">'[3]GB-N'!AW7</f>
        <v>532.12454102</v>
      </c>
      <c r="AU14" s="285" t="n">
        <f aca="false">'[3]GB-N'!AY7</f>
        <v>75156</v>
      </c>
      <c r="AV14" s="297" t="n">
        <f aca="false">'[3]GB-N'!AZ7</f>
        <v>35.73488367</v>
      </c>
      <c r="AW14" s="305" t="n">
        <f aca="false">'[3]GB-N'!BA7</f>
        <v>0.0027693</v>
      </c>
      <c r="AX14" s="299" t="n">
        <f aca="false">'[3]GB-N'!BB7</f>
        <v>47551.2972617</v>
      </c>
      <c r="AY14" s="285" t="n">
        <f aca="false">'[3]GB-N'!BD7</f>
        <v>30267</v>
      </c>
      <c r="AZ14" s="297" t="n">
        <f aca="false">'[3]GB-N'!BE7</f>
        <v>14.5645613</v>
      </c>
      <c r="BA14" s="305" t="n">
        <f aca="false">'[3]GB-N'!BF7</f>
        <v>9.19E-005</v>
      </c>
      <c r="BB14" s="299" t="n">
        <f aca="false">'[3]GB-N'!BG7</f>
        <v>48120.57091882</v>
      </c>
      <c r="BC14" s="289" t="n">
        <f aca="false">'[3]GB-N'!BI7</f>
        <v>1906604</v>
      </c>
      <c r="BD14" s="293" t="n">
        <f aca="false">'[3]GB-N'!BJ7</f>
        <v>9.15680608</v>
      </c>
      <c r="BE14" s="289" t="n">
        <f aca="false">'[3]GB-N'!BK7</f>
        <v>0.0380871</v>
      </c>
      <c r="BF14" s="293" t="n">
        <f aca="false">'[3]GB-N'!BL7</f>
        <v>482.26549299</v>
      </c>
      <c r="BG14" s="289" t="n">
        <f aca="false">'[3]GB-N'!BM7</f>
        <v>12360</v>
      </c>
      <c r="BH14" s="292" t="n">
        <f aca="false">'[3]GB-N'!BN7</f>
        <v>3.30453785</v>
      </c>
      <c r="BI14" s="289" t="n">
        <f aca="false">'[3]GB-N'!BO7</f>
        <v>0</v>
      </c>
      <c r="BJ14" s="293" t="n">
        <f aca="false">'[3]GB-N'!BP7</f>
        <v>226033</v>
      </c>
      <c r="BK14" s="289" t="n">
        <f aca="false">'[3]GB-N'!BQ7</f>
        <v>18.28745955</v>
      </c>
      <c r="BL14" s="293" t="n">
        <f aca="false">'[3]GB-N'!BR7</f>
        <v>26735.74312298</v>
      </c>
      <c r="BM14" s="289" t="n">
        <f aca="false">'[3]GB-N'!BS7</f>
        <v>1461.97141568</v>
      </c>
      <c r="BN14" s="296" t="n">
        <f aca="false">'[3]GB-N'!BT7</f>
        <v>12.49943103</v>
      </c>
      <c r="BO14" s="285" t="n">
        <f aca="false">'[3]GB-N'!BV7</f>
        <v>74591</v>
      </c>
      <c r="BP14" s="285" t="n">
        <f aca="false">'[3]GB-N'!BW7</f>
        <v>2.40993033</v>
      </c>
      <c r="BQ14" s="293" t="n">
        <f aca="false">'[3]GB-N'!BX7</f>
        <v>0.06587578</v>
      </c>
      <c r="BR14" s="289" t="n">
        <f aca="false">'[3]GB-N'!BY7</f>
        <v>3319.17538309</v>
      </c>
      <c r="BS14" s="294" t="n">
        <f aca="false">'[3]GB-N'!BZ7</f>
        <v>201</v>
      </c>
      <c r="BT14" s="285" t="n">
        <f aca="false">'[3]GB-N'!CA7</f>
        <v>0.11417991</v>
      </c>
      <c r="BU14" s="293" t="n">
        <f aca="false">'[3]GB-N'!CB7</f>
        <v>0</v>
      </c>
      <c r="BV14" s="289" t="n">
        <f aca="false">'[3]GB-N'!CC7</f>
        <v>4180</v>
      </c>
      <c r="BW14" s="293" t="n">
        <f aca="false">'[3]GB-N'!CD7</f>
        <v>20.7960199</v>
      </c>
      <c r="BX14" s="289" t="n">
        <f aca="false">'[3]GB-N'!CE7</f>
        <v>56805.92537313</v>
      </c>
      <c r="BY14" s="295" t="n">
        <f aca="false">'[3]GB-N'!CF7</f>
        <v>2731.57679426</v>
      </c>
      <c r="BZ14" s="285" t="n">
        <f aca="false">'[3]GB-N'!CG7</f>
        <v>2.58998602</v>
      </c>
    </row>
    <row r="15" customFormat="false" ht="20.25" hidden="false" customHeight="true" outlineLevel="0" collapsed="false">
      <c r="A15" s="172"/>
      <c r="B15" s="167" t="s">
        <v>22</v>
      </c>
      <c r="C15" s="77" t="n">
        <v>0.0333513109791048</v>
      </c>
      <c r="D15" s="77" t="n">
        <v>0.0423459790577763</v>
      </c>
      <c r="E15" s="77" t="n">
        <v>0.0350401805462388</v>
      </c>
      <c r="F15" s="77" t="n">
        <v>0.00816505346565544</v>
      </c>
      <c r="G15" s="77" t="n">
        <v>0.0188658703872608</v>
      </c>
      <c r="H15" s="77" t="n">
        <v>-0.00706488613711953</v>
      </c>
      <c r="I15" s="77" t="n">
        <v>-0.0251482603310912</v>
      </c>
      <c r="J15" s="77" t="n">
        <v>0.0154592155051179</v>
      </c>
      <c r="K15" s="77" t="n">
        <v>-0.00334357546240638</v>
      </c>
      <c r="L15" s="77" t="n">
        <v>-0.0262469133408403</v>
      </c>
      <c r="M15" s="77" t="n">
        <v>-0.0229801738630016</v>
      </c>
      <c r="N15" s="77" t="n">
        <v>0.0257030748355058</v>
      </c>
      <c r="O15" s="307" t="n">
        <f aca="false">O14/O12-1</f>
        <v>0.0577074693969415</v>
      </c>
      <c r="P15" s="306" t="n">
        <f aca="false">P14/P12-1</f>
        <v>0.0720527161469702</v>
      </c>
      <c r="Q15" s="306" t="n">
        <f aca="false">Q14/Q12-1</f>
        <v>0.0711176193321836</v>
      </c>
      <c r="R15" s="306" t="n">
        <f aca="false">R14/R12-1</f>
        <v>0.0134905306446806</v>
      </c>
      <c r="S15" s="306" t="n">
        <f aca="false">S14/S12-1</f>
        <v>0.0226779484419251</v>
      </c>
      <c r="T15" s="306" t="n">
        <f aca="false">T14/T12-1</f>
        <v>-0.00504351089938449</v>
      </c>
      <c r="U15" s="306" t="n">
        <f aca="false">U14/U12-1</f>
        <v>-0.0250899987630803</v>
      </c>
      <c r="V15" s="306" t="n">
        <f aca="false">V14/V12-1</f>
        <v>0.0171592015824882</v>
      </c>
      <c r="W15" s="306" t="n">
        <f aca="false">W14/W12-1</f>
        <v>-0.00539636753606165</v>
      </c>
      <c r="X15" s="306" t="n">
        <f aca="false">X14/X12-1</f>
        <v>-0.0279955748541173</v>
      </c>
      <c r="Y15" s="306" t="n">
        <f aca="false">Y14/Y12-1</f>
        <v>-0.0227218218760297</v>
      </c>
      <c r="Z15" s="306" t="n">
        <f aca="false">Z14/Z12-1</f>
        <v>0.0315843604195989</v>
      </c>
      <c r="AA15" s="306" t="n">
        <f aca="false">AA14/AA12-1</f>
        <v>0.038306996115633</v>
      </c>
      <c r="AB15" s="306" t="n">
        <f aca="false">AB14/AB12-1</f>
        <v>0.0246947215388513</v>
      </c>
      <c r="AC15" s="306" t="n">
        <f aca="false">AC14/AC12-1</f>
        <v>0.0195493114506431</v>
      </c>
      <c r="AD15" s="306" t="n">
        <f aca="false">AD14/AD12-1</f>
        <v>-0.0135978977987201</v>
      </c>
      <c r="AE15" s="306" t="n">
        <f aca="false">AE14/AE12-1</f>
        <v>-0.159970052408286</v>
      </c>
      <c r="AF15" s="306" t="n">
        <f aca="false">AF14/AF12-1</f>
        <v>-0.163246409287226</v>
      </c>
      <c r="AG15" s="306" t="n">
        <f aca="false">AG14/AG12-1</f>
        <v>-0.14612210194517</v>
      </c>
      <c r="AH15" s="306" t="n">
        <f aca="false">AH14/AH12-1</f>
        <v>-0.142075928068146</v>
      </c>
      <c r="AI15" s="306" t="n">
        <f aca="false">AI14/AI12-1</f>
        <v>0.0213017693598387</v>
      </c>
      <c r="AJ15" s="306" t="n">
        <f aca="false">AJ14/AJ12-1</f>
        <v>-0.00385709079411589</v>
      </c>
      <c r="AK15" s="306" t="n">
        <f aca="false">AK14/AK12-1</f>
        <v>-0.0246341101842266</v>
      </c>
      <c r="AL15" s="306" t="n">
        <f aca="false">AL14/AL12-1</f>
        <v>0.0210596306101936</v>
      </c>
      <c r="AM15" s="306" t="n">
        <f aca="false">AM14/AM12-1</f>
        <v>0.0101670522012096</v>
      </c>
      <c r="AN15" s="306" t="n">
        <f aca="false">AN14/AN12-1</f>
        <v>0.000671984713981111</v>
      </c>
      <c r="AO15" s="306" t="n">
        <f aca="false">AO14/AO12-1</f>
        <v>0.0116896024966004</v>
      </c>
      <c r="AP15" s="306" t="n">
        <f aca="false">AP14/AP12-1</f>
        <v>-0.00898273592798748</v>
      </c>
      <c r="AQ15" s="306" t="n">
        <f aca="false">AQ14/AQ12-1</f>
        <v>-0.0411089917225614</v>
      </c>
      <c r="AR15" s="306" t="n">
        <f aca="false">AR14/AR12-1</f>
        <v>-0.0686531326737223</v>
      </c>
      <c r="AS15" s="306" t="n">
        <f aca="false">AS14/AS12-1</f>
        <v>-0.0649625584479329</v>
      </c>
      <c r="AT15" s="306" t="n">
        <f aca="false">AT14/AT12-1</f>
        <v>-0.0281836644598877</v>
      </c>
      <c r="AU15" s="306" t="n">
        <f aca="false">AU14/AU12-1</f>
        <v>0.01281584798868</v>
      </c>
      <c r="AV15" s="306" t="n">
        <f aca="false">AV14/AV12-1</f>
        <v>0.0125673975526139</v>
      </c>
      <c r="AW15" s="306" t="n">
        <f aca="false">AW14/AW12-1</f>
        <v>0.137056045986451</v>
      </c>
      <c r="AX15" s="306" t="n">
        <f aca="false">AX14/AX12-1</f>
        <v>-0.000236824804690006</v>
      </c>
      <c r="AY15" s="306" t="n">
        <f aca="false">AY14/AY12-1</f>
        <v>0.172639572275386</v>
      </c>
      <c r="AZ15" s="306" t="n">
        <f aca="false">AZ14/AZ12-1</f>
        <v>0.185847412927921</v>
      </c>
      <c r="BA15" s="306" t="n">
        <f aca="false">BA14/BA12-1</f>
        <v>5.38194444444445</v>
      </c>
      <c r="BB15" s="306" t="n">
        <f aca="false">BB14/BB12-1</f>
        <v>0.0112685373370551</v>
      </c>
      <c r="BC15" s="306" t="n">
        <f aca="false">BC14/BC12-1</f>
        <v>-0.161286775007929</v>
      </c>
      <c r="BD15" s="306" t="n">
        <f aca="false">BD14/BD12-1</f>
        <v>-0.0865091747531579</v>
      </c>
      <c r="BE15" s="306" t="n">
        <f aca="false">BE14/BE12-1</f>
        <v>0.232492516786668</v>
      </c>
      <c r="BF15" s="306" t="n">
        <f aca="false">BF14/BF12-1</f>
        <v>0.0903264823108669</v>
      </c>
      <c r="BG15" s="306" t="n">
        <f aca="false">BG14/BG12-1</f>
        <v>0.0859251449657354</v>
      </c>
      <c r="BH15" s="306" t="n">
        <f aca="false">BH14/BH12-1</f>
        <v>0.0840410831676111</v>
      </c>
      <c r="BI15" s="306" t="e">
        <f aca="false">BI14/BI12-1</f>
        <v>#DIV/0!</v>
      </c>
      <c r="BJ15" s="306" t="n">
        <f aca="false">BJ14/BJ12-1</f>
        <v>0.0823987434514859</v>
      </c>
      <c r="BK15" s="306" t="n">
        <f aca="false">BK14/BK12-1</f>
        <v>-0.0032473702931286</v>
      </c>
      <c r="BL15" s="306" t="n">
        <f aca="false">BL14/BL12-1</f>
        <v>-0.0017349831219452</v>
      </c>
      <c r="BM15" s="306" t="n">
        <f aca="false">BM14/BM12-1</f>
        <v>0.00151731487530715</v>
      </c>
      <c r="BN15" s="306" t="n">
        <f aca="false">BN14/BN12-1</f>
        <v>-0.0460798139636035</v>
      </c>
      <c r="BO15" s="306" t="n">
        <f aca="false">BO14/BO12-1</f>
        <v>0.0697731118951324</v>
      </c>
      <c r="BP15" s="306" t="n">
        <f aca="false">BP14/BP12-1</f>
        <v>0.151353170275958</v>
      </c>
      <c r="BQ15" s="306" t="n">
        <f aca="false">BQ14/BQ12-1</f>
        <v>0.0841087258898718</v>
      </c>
      <c r="BR15" s="306" t="n">
        <f aca="false">BR14/BR12-1</f>
        <v>0.0744858698496953</v>
      </c>
      <c r="BS15" s="306" t="n">
        <f aca="false">BS14/BS12-1</f>
        <v>-0.343137254901961</v>
      </c>
      <c r="BT15" s="306" t="n">
        <f aca="false">BT14/BT12-1</f>
        <v>-0.389187225176163</v>
      </c>
      <c r="BU15" s="306" t="e">
        <f aca="false">BU14/BU12-1</f>
        <v>#DIV/0!</v>
      </c>
      <c r="BV15" s="306" t="n">
        <f aca="false">BV14/BV12-1</f>
        <v>-0.356527093596059</v>
      </c>
      <c r="BW15" s="306" t="n">
        <f aca="false">BW14/BW12-1</f>
        <v>-0.020384530575676</v>
      </c>
      <c r="BX15" s="306" t="n">
        <f aca="false">BX14/BX12-1</f>
        <v>-0.0701059248951899</v>
      </c>
      <c r="BY15" s="306" t="n">
        <f aca="false">BY14/BY12-1</f>
        <v>-0.0507560322341618</v>
      </c>
      <c r="BZ15" s="306" t="n">
        <f aca="false">BZ14/BZ12-1</f>
        <v>0.106441682711226</v>
      </c>
    </row>
    <row r="16" customFormat="false" ht="17.25" hidden="true" customHeight="true" outlineLevel="0" collapsed="false">
      <c r="A16" s="172"/>
      <c r="B16" s="219"/>
      <c r="C16" s="78" t="n">
        <f aca="false">'[3]GB-N'!B11</f>
        <v>11507740</v>
      </c>
      <c r="D16" s="311" t="n">
        <f aca="false">'[3]GB-N'!C11</f>
        <v>103.78205628</v>
      </c>
      <c r="E16" s="185" t="n">
        <f aca="false">'[3]GB-N'!D11</f>
        <v>8.39180206</v>
      </c>
      <c r="F16" s="312" t="n">
        <f aca="false">'[3]GB-N'!E11</f>
        <v>974.76879335</v>
      </c>
      <c r="G16" s="78" t="n">
        <f aca="false">'[3]GB-N'!F11</f>
        <v>98034</v>
      </c>
      <c r="H16" s="185" t="n">
        <f aca="false">'[3]GB-N'!G11</f>
        <v>51.41092587</v>
      </c>
      <c r="I16" s="311" t="n">
        <f aca="false">'[3]GB-N'!H11</f>
        <v>2.41540525</v>
      </c>
      <c r="J16" s="78" t="n">
        <f aca="false">'[3]GB-N'!I11</f>
        <v>979891</v>
      </c>
      <c r="K16" s="312" t="n">
        <f aca="false">'[3]GB-N'!J11</f>
        <v>9.99541996</v>
      </c>
      <c r="L16" s="313" t="n">
        <f aca="false">'[3]GB-N'!K11</f>
        <v>54905.77872983</v>
      </c>
      <c r="M16" s="312" t="n">
        <f aca="false">'[3]GB-N'!L11</f>
        <v>5493.09373389</v>
      </c>
      <c r="N16" s="185" t="n">
        <f aca="false">'[3]GB-N'!M11</f>
        <v>166.00018946</v>
      </c>
      <c r="O16" s="314" t="n">
        <f aca="false">'[3]GB-N'!O11</f>
        <v>2916767</v>
      </c>
      <c r="P16" s="273" t="n">
        <f aca="false">'[3]GB-N'!P11</f>
        <v>45.13196915</v>
      </c>
      <c r="Q16" s="315" t="n">
        <f aca="false">'[3]GB-N'!Q11</f>
        <v>3.7307195</v>
      </c>
      <c r="R16" s="316" t="n">
        <f aca="false">'[3]GB-N'!R11</f>
        <v>1675.23455422</v>
      </c>
      <c r="S16" s="317" t="n">
        <f aca="false">'[3]GB-N'!S11</f>
        <v>95984</v>
      </c>
      <c r="T16" s="315" t="n">
        <f aca="false">'[3]GB-N'!T11</f>
        <v>50.80514347</v>
      </c>
      <c r="U16" s="286" t="n">
        <f aca="false">'[3]GB-N'!U11</f>
        <v>2.4143063</v>
      </c>
      <c r="V16" s="318" t="n">
        <f aca="false">'[3]GB-N'!V11</f>
        <v>971810</v>
      </c>
      <c r="W16" s="288" t="n">
        <f aca="false">'[3]GB-N'!W11</f>
        <v>10.12470828</v>
      </c>
      <c r="X16" s="316" t="n">
        <f aca="false">'[3]GB-N'!X11</f>
        <v>55446.16787173</v>
      </c>
      <c r="Y16" s="288" t="n">
        <f aca="false">'[3]GB-N'!Y11</f>
        <v>5476.32250852</v>
      </c>
      <c r="Z16" s="315" t="n">
        <f aca="false">'[3]GB-N'!Z11</f>
        <v>102.08213842</v>
      </c>
      <c r="AA16" s="317" t="n">
        <f aca="false">'[3]GB-N'!AB11</f>
        <v>6495768</v>
      </c>
      <c r="AB16" s="315" t="n">
        <f aca="false">'[3]GB-N'!AC11</f>
        <v>29.94069167</v>
      </c>
      <c r="AC16" s="286" t="n">
        <f aca="false">'[3]GB-N'!AD11</f>
        <v>3.3557143</v>
      </c>
      <c r="AD16" s="316" t="n">
        <f aca="false">'[3]GB-N'!AE11</f>
        <v>512.58613254</v>
      </c>
      <c r="AE16" s="319" t="n">
        <f aca="false">'[3]GB-N'!AF11</f>
        <v>1998</v>
      </c>
      <c r="AF16" s="315" t="n">
        <f aca="false">'[3]GB-N'!AG11</f>
        <v>0.57226247</v>
      </c>
      <c r="AG16" s="286" t="n">
        <f aca="false">'[3]GB-N'!AH11</f>
        <v>0.00109895</v>
      </c>
      <c r="AH16" s="318" t="n">
        <f aca="false">'[3]GB-N'!AI11</f>
        <v>6915</v>
      </c>
      <c r="AI16" s="288" t="n">
        <f aca="false">'[3]GB-N'!AJ11</f>
        <v>3.46096096</v>
      </c>
      <c r="AJ16" s="316" t="n">
        <f aca="false">'[3]GB-N'!AK11</f>
        <v>28696.76776777</v>
      </c>
      <c r="AK16" s="320" t="n">
        <f aca="false">'[3]GB-N'!AL11</f>
        <v>8291.56066522</v>
      </c>
      <c r="AL16" s="315" t="n">
        <f aca="false">'[3]GB-N'!AM11</f>
        <v>33.86976739</v>
      </c>
      <c r="AM16" s="317" t="n">
        <f aca="false">'[3]GB-N'!AO11</f>
        <v>988577</v>
      </c>
      <c r="AN16" s="315" t="n">
        <f aca="false">'[3]GB-N'!AP11</f>
        <v>11.70594357</v>
      </c>
      <c r="AO16" s="286" t="n">
        <f aca="false">'[3]GB-N'!AQ11</f>
        <v>0.4661475</v>
      </c>
      <c r="AP16" s="316" t="n">
        <f aca="false">'[3]GB-N'!AR11</f>
        <v>1231.27394932</v>
      </c>
      <c r="AQ16" s="318" t="n">
        <f aca="false">'[3]GB-N'!AT11</f>
        <v>1065570</v>
      </c>
      <c r="AR16" s="321" t="n">
        <f aca="false">'[3]GB-N'!AU11</f>
        <v>5.0206007</v>
      </c>
      <c r="AS16" s="315" t="n">
        <f aca="false">'[3]GB-N'!AV11</f>
        <v>0.8242997</v>
      </c>
      <c r="AT16" s="320" t="n">
        <f aca="false">'[3]GB-N'!AW11</f>
        <v>548.52336308</v>
      </c>
      <c r="AU16" s="318" t="n">
        <f aca="false">'[3]GB-N'!AY11</f>
        <v>18812</v>
      </c>
      <c r="AV16" s="286" t="n">
        <f aca="false">'[3]GB-N'!AZ11</f>
        <v>8.75881092</v>
      </c>
      <c r="AW16" s="316" t="n">
        <f aca="false">'[3]GB-N'!BA11</f>
        <v>0.0008514</v>
      </c>
      <c r="AX16" s="288" t="n">
        <f aca="false">'[3]GB-N'!BB11</f>
        <v>46564.22666383</v>
      </c>
      <c r="AY16" s="318" t="n">
        <f aca="false">'[3]GB-N'!BD11</f>
        <v>5824</v>
      </c>
      <c r="AZ16" s="286" t="n">
        <f aca="false">'[3]GB-N'!BE11</f>
        <v>2.73739867</v>
      </c>
      <c r="BA16" s="316" t="n">
        <f aca="false">'[3]GB-N'!BF11</f>
        <v>1.5E-006</v>
      </c>
      <c r="BB16" s="288" t="n">
        <f aca="false">'[3]GB-N'!BG11</f>
        <v>47002.06335852</v>
      </c>
      <c r="BC16" s="316" t="n">
        <f aca="false">'[3]GB-N'!BI11</f>
        <v>358274</v>
      </c>
      <c r="BD16" s="288" t="n">
        <f aca="false">'[3]GB-N'!BJ11</f>
        <v>1.77477601</v>
      </c>
      <c r="BE16" s="316" t="n">
        <f aca="false">'[3]GB-N'!BK11</f>
        <v>0.0059115</v>
      </c>
      <c r="BF16" s="288" t="n">
        <f aca="false">'[3]GB-N'!BL11</f>
        <v>497.01834629</v>
      </c>
      <c r="BG16" s="316" t="n">
        <f aca="false">'[3]GB-N'!BM11</f>
        <v>2580</v>
      </c>
      <c r="BH16" s="286" t="n">
        <f aca="false">'[3]GB-N'!BN11</f>
        <v>0.66761491</v>
      </c>
      <c r="BI16" s="316" t="n">
        <f aca="false">'[3]GB-N'!BO11</f>
        <v>0</v>
      </c>
      <c r="BJ16" s="288" t="n">
        <f aca="false">'[3]GB-N'!BP11</f>
        <v>47579</v>
      </c>
      <c r="BK16" s="316" t="n">
        <f aca="false">'[3]GB-N'!BQ11</f>
        <v>18.44147287</v>
      </c>
      <c r="BL16" s="288" t="n">
        <f aca="false">'[3]GB-N'!BR11</f>
        <v>25876.54689922</v>
      </c>
      <c r="BM16" s="316" t="n">
        <f aca="false">'[3]GB-N'!BS11</f>
        <v>1403.17137813</v>
      </c>
      <c r="BN16" s="321" t="n">
        <f aca="false">'[3]GB-N'!BT11</f>
        <v>2.44830242</v>
      </c>
      <c r="BO16" s="318" t="n">
        <f aca="false">'[3]GB-N'!BV11</f>
        <v>16422</v>
      </c>
      <c r="BP16" s="318" t="n">
        <f aca="false">'[3]GB-N'!BW11</f>
        <v>0.4866416</v>
      </c>
      <c r="BQ16" s="288" t="n">
        <f aca="false">'[3]GB-N'!BX11</f>
        <v>0.01406816</v>
      </c>
      <c r="BR16" s="316" t="n">
        <f aca="false">'[3]GB-N'!BY11</f>
        <v>3049.01814639</v>
      </c>
      <c r="BS16" s="319" t="n">
        <f aca="false">'[3]GB-N'!BZ11</f>
        <v>52</v>
      </c>
      <c r="BT16" s="318" t="n">
        <f aca="false">'[3]GB-N'!CA11</f>
        <v>0.03351993</v>
      </c>
      <c r="BU16" s="288" t="n">
        <f aca="false">'[3]GB-N'!CB11</f>
        <v>0</v>
      </c>
      <c r="BV16" s="316" t="n">
        <f aca="false">'[3]GB-N'!CC11</f>
        <v>1166</v>
      </c>
      <c r="BW16" s="288" t="n">
        <f aca="false">'[3]GB-N'!CD11</f>
        <v>22.42307692</v>
      </c>
      <c r="BX16" s="316" t="n">
        <f aca="false">'[3]GB-N'!CE11</f>
        <v>64461.40384615</v>
      </c>
      <c r="BY16" s="320" t="n">
        <f aca="false">'[3]GB-N'!CF11</f>
        <v>2874.77958834</v>
      </c>
      <c r="BZ16" s="318" t="n">
        <f aca="false">'[3]GB-N'!CG11</f>
        <v>0.53422969</v>
      </c>
    </row>
    <row r="17" customFormat="false" ht="17.25" hidden="true" customHeight="true" outlineLevel="0" collapsed="false">
      <c r="A17" s="172"/>
      <c r="B17" s="219"/>
      <c r="C17" s="78" t="n">
        <f aca="false">'[3]GB-N'!B12</f>
        <v>11524299</v>
      </c>
      <c r="D17" s="311" t="n">
        <f aca="false">'[3]GB-N'!C12</f>
        <v>108.3536352</v>
      </c>
      <c r="E17" s="185" t="n">
        <f aca="false">'[3]GB-N'!D12</f>
        <v>8.65054567</v>
      </c>
      <c r="F17" s="312" t="n">
        <f aca="false">'[3]GB-N'!E12</f>
        <v>1015.28241214</v>
      </c>
      <c r="G17" s="78" t="n">
        <f aca="false">'[3]GB-N'!F12</f>
        <v>102204</v>
      </c>
      <c r="H17" s="185" t="n">
        <f aca="false">'[3]GB-N'!G12</f>
        <v>54.09096702</v>
      </c>
      <c r="I17" s="311" t="n">
        <f aca="false">'[3]GB-N'!H12</f>
        <v>2.51728223</v>
      </c>
      <c r="J17" s="78" t="n">
        <f aca="false">'[3]GB-N'!I12</f>
        <v>1030435</v>
      </c>
      <c r="K17" s="312" t="n">
        <f aca="false">'[3]GB-N'!J12</f>
        <v>10.08213964</v>
      </c>
      <c r="L17" s="313" t="n">
        <f aca="false">'[3]GB-N'!K12</f>
        <v>55387.50856131</v>
      </c>
      <c r="M17" s="312" t="n">
        <f aca="false">'[3]GB-N'!L12</f>
        <v>5493.62640535</v>
      </c>
      <c r="N17" s="185" t="n">
        <f aca="false">'[3]GB-N'!M12</f>
        <v>173.61243012</v>
      </c>
      <c r="O17" s="314" t="n">
        <f aca="false">'[3]GB-N'!O12</f>
        <v>3097858</v>
      </c>
      <c r="P17" s="273" t="n">
        <f aca="false">'[3]GB-N'!P12</f>
        <v>47.68248928</v>
      </c>
      <c r="Q17" s="315" t="n">
        <f aca="false">'[3]GB-N'!Q12</f>
        <v>3.9840846</v>
      </c>
      <c r="R17" s="316" t="n">
        <f aca="false">'[3]GB-N'!R12</f>
        <v>1667.81608066</v>
      </c>
      <c r="S17" s="317" t="n">
        <f aca="false">'[3]GB-N'!S12</f>
        <v>100176</v>
      </c>
      <c r="T17" s="315" t="n">
        <f aca="false">'[3]GB-N'!T12</f>
        <v>53.48638509</v>
      </c>
      <c r="U17" s="286" t="n">
        <f aca="false">'[3]GB-N'!U12</f>
        <v>2.51595577</v>
      </c>
      <c r="V17" s="318" t="n">
        <f aca="false">'[3]GB-N'!V12</f>
        <v>1021647</v>
      </c>
      <c r="W17" s="288" t="n">
        <f aca="false">'[3]GB-N'!W12</f>
        <v>10.1985206</v>
      </c>
      <c r="X17" s="316" t="n">
        <f aca="false">'[3]GB-N'!X12</f>
        <v>55903.94990816</v>
      </c>
      <c r="Y17" s="288" t="n">
        <f aca="false">'[3]GB-N'!Y12</f>
        <v>5481.57444401</v>
      </c>
      <c r="Z17" s="315" t="n">
        <f aca="false">'[3]GB-N'!Z12</f>
        <v>107.66891474</v>
      </c>
      <c r="AA17" s="317" t="n">
        <f aca="false">'[3]GB-N'!AB12</f>
        <v>6119745</v>
      </c>
      <c r="AB17" s="315" t="n">
        <f aca="false">'[3]GB-N'!AC12</f>
        <v>30.13139826</v>
      </c>
      <c r="AC17" s="286" t="n">
        <f aca="false">'[3]GB-N'!AD12</f>
        <v>3.22463014</v>
      </c>
      <c r="AD17" s="316" t="n">
        <f aca="false">'[3]GB-N'!AE12</f>
        <v>545.05585445</v>
      </c>
      <c r="AE17" s="319" t="n">
        <f aca="false">'[3]GB-N'!AF12</f>
        <v>1928</v>
      </c>
      <c r="AF17" s="315" t="n">
        <f aca="false">'[3]GB-N'!AG12</f>
        <v>0.54493076</v>
      </c>
      <c r="AG17" s="286" t="n">
        <f aca="false">'[3]GB-N'!AH12</f>
        <v>0.00132646</v>
      </c>
      <c r="AH17" s="318" t="n">
        <f aca="false">'[3]GB-N'!AI12</f>
        <v>6847</v>
      </c>
      <c r="AI17" s="288" t="n">
        <f aca="false">'[3]GB-N'!AJ12</f>
        <v>3.55134855</v>
      </c>
      <c r="AJ17" s="316" t="n">
        <f aca="false">'[3]GB-N'!AK12</f>
        <v>28332.843361</v>
      </c>
      <c r="AK17" s="320" t="n">
        <f aca="false">'[3]GB-N'!AL12</f>
        <v>7978.05199357</v>
      </c>
      <c r="AL17" s="315" t="n">
        <f aca="false">'[3]GB-N'!AM12</f>
        <v>33.90228562</v>
      </c>
      <c r="AM17" s="317" t="n">
        <f aca="false">'[3]GB-N'!AO12</f>
        <v>1061387</v>
      </c>
      <c r="AN17" s="315" t="n">
        <f aca="false">'[3]GB-N'!AP12</f>
        <v>12.52531199</v>
      </c>
      <c r="AO17" s="286" t="n">
        <f aca="false">'[3]GB-N'!AQ12</f>
        <v>0.4995566</v>
      </c>
      <c r="AP17" s="316" t="n">
        <f aca="false">'[3]GB-N'!AR12</f>
        <v>1227.15546639</v>
      </c>
      <c r="AQ17" s="318" t="n">
        <f aca="false">'[3]GB-N'!AT12</f>
        <v>1203251</v>
      </c>
      <c r="AR17" s="321" t="n">
        <f aca="false">'[3]GB-N'!AU12</f>
        <v>5.67937839</v>
      </c>
      <c r="AS17" s="315" t="n">
        <f aca="false">'[3]GB-N'!AV12</f>
        <v>0.9270079</v>
      </c>
      <c r="AT17" s="320" t="n">
        <f aca="false">'[3]GB-N'!AW12</f>
        <v>549.04473713</v>
      </c>
      <c r="AU17" s="318" t="n">
        <f aca="false">'[3]GB-N'!AY12</f>
        <v>18771</v>
      </c>
      <c r="AV17" s="286" t="n">
        <f aca="false">'[3]GB-N'!AZ12</f>
        <v>8.94420505</v>
      </c>
      <c r="AW17" s="316" t="n">
        <f aca="false">'[3]GB-N'!BA12</f>
        <v>0.0005544</v>
      </c>
      <c r="AX17" s="288" t="n">
        <f aca="false">'[3]GB-N'!BB12</f>
        <v>47652.01347824</v>
      </c>
      <c r="AY17" s="318" t="n">
        <f aca="false">'[3]GB-N'!BD12</f>
        <v>6041</v>
      </c>
      <c r="AZ17" s="286" t="n">
        <f aca="false">'[3]GB-N'!BE12</f>
        <v>2.88138215</v>
      </c>
      <c r="BA17" s="316" t="n">
        <f aca="false">'[3]GB-N'!BF12</f>
        <v>5E-006</v>
      </c>
      <c r="BB17" s="288" t="n">
        <f aca="false">'[3]GB-N'!BG12</f>
        <v>47697.18837941</v>
      </c>
      <c r="BC17" s="316" t="n">
        <f aca="false">'[3]GB-N'!BI12</f>
        <v>435089</v>
      </c>
      <c r="BD17" s="288" t="n">
        <f aca="false">'[3]GB-N'!BJ12</f>
        <v>2.12058915</v>
      </c>
      <c r="BE17" s="316" t="n">
        <f aca="false">'[3]GB-N'!BK12</f>
        <v>0.006782</v>
      </c>
      <c r="BF17" s="288" t="n">
        <f aca="false">'[3]GB-N'!BL12</f>
        <v>488.95080087</v>
      </c>
      <c r="BG17" s="316" t="n">
        <f aca="false">'[3]GB-N'!BM12</f>
        <v>2788</v>
      </c>
      <c r="BH17" s="286" t="n">
        <f aca="false">'[3]GB-N'!BN12</f>
        <v>0.77071031</v>
      </c>
      <c r="BI17" s="316" t="n">
        <f aca="false">'[3]GB-N'!BO12</f>
        <v>0</v>
      </c>
      <c r="BJ17" s="288" t="n">
        <f aca="false">'[3]GB-N'!BP12</f>
        <v>51599</v>
      </c>
      <c r="BK17" s="316" t="n">
        <f aca="false">'[3]GB-N'!BQ12</f>
        <v>18.50753228</v>
      </c>
      <c r="BL17" s="288" t="n">
        <f aca="false">'[3]GB-N'!BR12</f>
        <v>27643.84182209</v>
      </c>
      <c r="BM17" s="316" t="n">
        <f aca="false">'[3]GB-N'!BS12</f>
        <v>1493.65357856</v>
      </c>
      <c r="BN17" s="321" t="n">
        <f aca="false">'[3]GB-N'!BT12</f>
        <v>2.89808146</v>
      </c>
      <c r="BO17" s="318" t="n">
        <f aca="false">'[3]GB-N'!BV12</f>
        <v>17246</v>
      </c>
      <c r="BP17" s="318" t="n">
        <f aca="false">'[3]GB-N'!BW12</f>
        <v>0.50947008</v>
      </c>
      <c r="BQ17" s="288" t="n">
        <f aca="false">'[3]GB-N'!BX12</f>
        <v>0.01470703</v>
      </c>
      <c r="BR17" s="316" t="n">
        <f aca="false">'[3]GB-N'!BY12</f>
        <v>3039.4126754</v>
      </c>
      <c r="BS17" s="319" t="n">
        <f aca="false">'[3]GB-N'!BZ12</f>
        <v>100</v>
      </c>
      <c r="BT17" s="318" t="n">
        <f aca="false">'[3]GB-N'!CA12</f>
        <v>0.05965117</v>
      </c>
      <c r="BU17" s="288" t="n">
        <f aca="false">'[3]GB-N'!CB12</f>
        <v>0</v>
      </c>
      <c r="BV17" s="316" t="n">
        <f aca="false">'[3]GB-N'!CC12</f>
        <v>1941</v>
      </c>
      <c r="BW17" s="288" t="n">
        <f aca="false">'[3]GB-N'!CD12</f>
        <v>19.41</v>
      </c>
      <c r="BX17" s="316" t="n">
        <f aca="false">'[3]GB-N'!CE12</f>
        <v>59651.17</v>
      </c>
      <c r="BY17" s="320" t="n">
        <f aca="false">'[3]GB-N'!CF12</f>
        <v>3073.2184441</v>
      </c>
      <c r="BZ17" s="318" t="n">
        <f aca="false">'[3]GB-N'!CG12</f>
        <v>0.58382828</v>
      </c>
    </row>
    <row r="18" customFormat="false" ht="17.25" hidden="true" customHeight="true" outlineLevel="0" collapsed="false">
      <c r="A18" s="172"/>
      <c r="B18" s="219"/>
      <c r="C18" s="78" t="n">
        <f aca="false">'[3]GB-N'!B13</f>
        <v>11560256</v>
      </c>
      <c r="D18" s="311" t="n">
        <f aca="false">'[3]GB-N'!C13</f>
        <v>109.8745778</v>
      </c>
      <c r="E18" s="185" t="n">
        <f aca="false">'[3]GB-N'!D13</f>
        <v>9.09649639</v>
      </c>
      <c r="F18" s="312" t="n">
        <f aca="false">'[3]GB-N'!E13</f>
        <v>1029.13875082</v>
      </c>
      <c r="G18" s="78" t="n">
        <f aca="false">'[3]GB-N'!F13</f>
        <v>106264</v>
      </c>
      <c r="H18" s="185" t="n">
        <f aca="false">'[3]GB-N'!G13</f>
        <v>52.9743979</v>
      </c>
      <c r="I18" s="311" t="n">
        <f aca="false">'[3]GB-N'!H13</f>
        <v>2.51831664</v>
      </c>
      <c r="J18" s="78" t="n">
        <f aca="false">'[3]GB-N'!I13</f>
        <v>1021956</v>
      </c>
      <c r="K18" s="312" t="n">
        <f aca="false">'[3]GB-N'!J13</f>
        <v>9.61714221</v>
      </c>
      <c r="L18" s="313" t="n">
        <f aca="false">'[3]GB-N'!K13</f>
        <v>52221.55625612</v>
      </c>
      <c r="M18" s="312" t="n">
        <f aca="false">'[3]GB-N'!L13</f>
        <v>5430.04929175</v>
      </c>
      <c r="N18" s="185" t="n">
        <f aca="false">'[3]GB-N'!M13</f>
        <v>174.46378873</v>
      </c>
      <c r="O18" s="314" t="n">
        <f aca="false">'[3]GB-N'!O13</f>
        <v>3276917</v>
      </c>
      <c r="P18" s="273" t="n">
        <f aca="false">'[3]GB-N'!P13</f>
        <v>48.96619557</v>
      </c>
      <c r="Q18" s="315" t="n">
        <f aca="false">'[3]GB-N'!Q13</f>
        <v>4.4661681</v>
      </c>
      <c r="R18" s="316" t="n">
        <f aca="false">'[3]GB-N'!R13</f>
        <v>1630.56811234</v>
      </c>
      <c r="S18" s="317" t="n">
        <f aca="false">'[3]GB-N'!S13</f>
        <v>104196</v>
      </c>
      <c r="T18" s="315" t="n">
        <f aca="false">'[3]GB-N'!T13</f>
        <v>52.36485703</v>
      </c>
      <c r="U18" s="286" t="n">
        <f aca="false">'[3]GB-N'!U13</f>
        <v>2.51686276</v>
      </c>
      <c r="V18" s="318" t="n">
        <f aca="false">'[3]GB-N'!V13</f>
        <v>1012898</v>
      </c>
      <c r="W18" s="288" t="n">
        <f aca="false">'[3]GB-N'!W13</f>
        <v>9.72108334</v>
      </c>
      <c r="X18" s="316" t="n">
        <f aca="false">'[3]GB-N'!X13</f>
        <v>52671.61867058</v>
      </c>
      <c r="Y18" s="288" t="n">
        <f aca="false">'[3]GB-N'!Y13</f>
        <v>5418.28691438</v>
      </c>
      <c r="Z18" s="315" t="n">
        <f aca="false">'[3]GB-N'!Z13</f>
        <v>108.31408346</v>
      </c>
      <c r="AA18" s="317" t="n">
        <f aca="false">'[3]GB-N'!AB13</f>
        <v>5924693</v>
      </c>
      <c r="AB18" s="315" t="n">
        <f aca="false">'[3]GB-N'!AC13</f>
        <v>29.70189157</v>
      </c>
      <c r="AC18" s="286" t="n">
        <f aca="false">'[3]GB-N'!AD13</f>
        <v>3.1514365</v>
      </c>
      <c r="AD18" s="316" t="n">
        <f aca="false">'[3]GB-N'!AE13</f>
        <v>554.51528155</v>
      </c>
      <c r="AE18" s="319" t="n">
        <f aca="false">'[3]GB-N'!AF13</f>
        <v>1987</v>
      </c>
      <c r="AF18" s="315" t="n">
        <f aca="false">'[3]GB-N'!AG13</f>
        <v>0.55974813</v>
      </c>
      <c r="AG18" s="286" t="n">
        <f aca="false">'[3]GB-N'!AH13</f>
        <v>0.00145388</v>
      </c>
      <c r="AH18" s="318" t="n">
        <f aca="false">'[3]GB-N'!AI13</f>
        <v>7201</v>
      </c>
      <c r="AI18" s="288" t="n">
        <f aca="false">'[3]GB-N'!AJ13</f>
        <v>3.62405637</v>
      </c>
      <c r="AJ18" s="316" t="n">
        <f aca="false">'[3]GB-N'!AK13</f>
        <v>28243.68444892</v>
      </c>
      <c r="AK18" s="320" t="n">
        <f aca="false">'[3]GB-N'!AL13</f>
        <v>7793.38994584</v>
      </c>
      <c r="AL18" s="315" t="n">
        <f aca="false">'[3]GB-N'!AM13</f>
        <v>33.41453008</v>
      </c>
      <c r="AM18" s="317" t="n">
        <f aca="false">'[3]GB-N'!AO13</f>
        <v>1074735</v>
      </c>
      <c r="AN18" s="315" t="n">
        <f aca="false">'[3]GB-N'!AP13</f>
        <v>12.74799203</v>
      </c>
      <c r="AO18" s="286" t="n">
        <f aca="false">'[3]GB-N'!AQ13</f>
        <v>0.506408</v>
      </c>
      <c r="AP18" s="316" t="n">
        <f aca="false">'[3]GB-N'!AR13</f>
        <v>1233.27146041</v>
      </c>
      <c r="AQ18" s="318" t="n">
        <f aca="false">'[3]GB-N'!AT13</f>
        <v>1240820</v>
      </c>
      <c r="AR18" s="321" t="n">
        <f aca="false">'[3]GB-N'!AU13</f>
        <v>5.82398357</v>
      </c>
      <c r="AS18" s="315" t="n">
        <f aca="false">'[3]GB-N'!AV13</f>
        <v>0.9563426</v>
      </c>
      <c r="AT18" s="320" t="n">
        <f aca="false">'[3]GB-N'!AW13</f>
        <v>546.43914266</v>
      </c>
      <c r="AU18" s="318" t="n">
        <f aca="false">'[3]GB-N'!AY13</f>
        <v>18237</v>
      </c>
      <c r="AV18" s="286" t="n">
        <f aca="false">'[3]GB-N'!AZ13</f>
        <v>8.76950895</v>
      </c>
      <c r="AW18" s="316" t="n">
        <f aca="false">'[3]GB-N'!BA13</f>
        <v>0.0005184</v>
      </c>
      <c r="AX18" s="288" t="n">
        <f aca="false">'[3]GB-N'!BB13</f>
        <v>48089.1997039</v>
      </c>
      <c r="AY18" s="318" t="n">
        <f aca="false">'[3]GB-N'!BD13</f>
        <v>7091</v>
      </c>
      <c r="AZ18" s="286" t="n">
        <f aca="false">'[3]GB-N'!BE13</f>
        <v>3.32862551</v>
      </c>
      <c r="BA18" s="316" t="n">
        <f aca="false">'[3]GB-N'!BF13</f>
        <v>5E-006</v>
      </c>
      <c r="BB18" s="288" t="n">
        <f aca="false">'[3]GB-N'!BG13</f>
        <v>46941.62332534</v>
      </c>
      <c r="BC18" s="316" t="n">
        <f aca="false">'[3]GB-N'!BI13</f>
        <v>436439</v>
      </c>
      <c r="BD18" s="288" t="n">
        <f aca="false">'[3]GB-N'!BJ13</f>
        <v>2.20442202</v>
      </c>
      <c r="BE18" s="316" t="n">
        <f aca="false">'[3]GB-N'!BK13</f>
        <v>0.0100187</v>
      </c>
      <c r="BF18" s="288" t="n">
        <f aca="false">'[3]GB-N'!BL13</f>
        <v>507.38836813</v>
      </c>
      <c r="BG18" s="316" t="n">
        <f aca="false">'[3]GB-N'!BM13</f>
        <v>2890</v>
      </c>
      <c r="BH18" s="286" t="n">
        <f aca="false">'[3]GB-N'!BN13</f>
        <v>0.76929574</v>
      </c>
      <c r="BI18" s="316" t="n">
        <f aca="false">'[3]GB-N'!BO13</f>
        <v>0</v>
      </c>
      <c r="BJ18" s="288" t="n">
        <f aca="false">'[3]GB-N'!BP13</f>
        <v>52391</v>
      </c>
      <c r="BK18" s="316" t="n">
        <f aca="false">'[3]GB-N'!BQ13</f>
        <v>18.1283737</v>
      </c>
      <c r="BL18" s="288" t="n">
        <f aca="false">'[3]GB-N'!BR13</f>
        <v>26619.22975779</v>
      </c>
      <c r="BM18" s="316" t="n">
        <f aca="false">'[3]GB-N'!BS13</f>
        <v>1468.37384284</v>
      </c>
      <c r="BN18" s="321" t="n">
        <f aca="false">'[3]GB-N'!BT13</f>
        <v>2.98373646</v>
      </c>
      <c r="BO18" s="318" t="n">
        <f aca="false">'[3]GB-N'!BV13</f>
        <v>17763</v>
      </c>
      <c r="BP18" s="318" t="n">
        <f aca="false">'[3]GB-N'!BW13</f>
        <v>0.5363806</v>
      </c>
      <c r="BQ18" s="288" t="n">
        <f aca="false">'[3]GB-N'!BX13</f>
        <v>0.01561779</v>
      </c>
      <c r="BR18" s="316" t="n">
        <f aca="false">'[3]GB-N'!BY13</f>
        <v>3107.57411473</v>
      </c>
      <c r="BS18" s="319" t="n">
        <f aca="false">'[3]GB-N'!BZ13</f>
        <v>81</v>
      </c>
      <c r="BT18" s="318" t="n">
        <f aca="false">'[3]GB-N'!CA13</f>
        <v>0.04979274</v>
      </c>
      <c r="BU18" s="288" t="n">
        <f aca="false">'[3]GB-N'!CB13</f>
        <v>0</v>
      </c>
      <c r="BV18" s="316" t="n">
        <f aca="false">'[3]GB-N'!CC13</f>
        <v>1857</v>
      </c>
      <c r="BW18" s="288" t="n">
        <f aca="false">'[3]GB-N'!CD13</f>
        <v>22.92592593</v>
      </c>
      <c r="BX18" s="316" t="n">
        <f aca="false">'[3]GB-N'!CE13</f>
        <v>61472.51851852</v>
      </c>
      <c r="BY18" s="320" t="n">
        <f aca="false">'[3]GB-N'!CF13</f>
        <v>2681.35379645</v>
      </c>
      <c r="BZ18" s="318" t="n">
        <f aca="false">'[3]GB-N'!CG13</f>
        <v>0.60179113</v>
      </c>
    </row>
    <row r="19" customFormat="false" ht="17.25" hidden="true" customHeight="true" outlineLevel="0" collapsed="false">
      <c r="A19" s="172"/>
      <c r="B19" s="219"/>
      <c r="C19" s="78" t="n">
        <f aca="false">'[3]GB-N'!B14</f>
        <v>12382710</v>
      </c>
      <c r="D19" s="311" t="n">
        <f aca="false">'[3]GB-N'!C14</f>
        <v>108.5365719</v>
      </c>
      <c r="E19" s="185" t="n">
        <f aca="false">'[3]GB-N'!D14</f>
        <v>9.41624494</v>
      </c>
      <c r="F19" s="312" t="n">
        <f aca="false">'[3]GB-N'!E14</f>
        <v>952.56060135</v>
      </c>
      <c r="G19" s="78" t="n">
        <f aca="false">'[3]GB-N'!F14</f>
        <v>106837</v>
      </c>
      <c r="H19" s="185" t="n">
        <f aca="false">'[3]GB-N'!G14</f>
        <v>54.78455882</v>
      </c>
      <c r="I19" s="311" t="n">
        <f aca="false">'[3]GB-N'!H14</f>
        <v>2.56659458</v>
      </c>
      <c r="J19" s="78" t="n">
        <f aca="false">'[3]GB-N'!I14</f>
        <v>1067732</v>
      </c>
      <c r="K19" s="312" t="n">
        <f aca="false">'[3]GB-N'!J14</f>
        <v>9.99402829</v>
      </c>
      <c r="L19" s="313" t="n">
        <f aca="false">'[3]GB-N'!K14</f>
        <v>53680.98449039</v>
      </c>
      <c r="M19" s="312" t="n">
        <f aca="false">'[3]GB-N'!L14</f>
        <v>5371.30603934</v>
      </c>
      <c r="N19" s="185" t="n">
        <f aca="false">'[3]GB-N'!M14</f>
        <v>175.30397024</v>
      </c>
      <c r="O19" s="314" t="n">
        <f aca="false">'[3]GB-N'!O14</f>
        <v>3322475</v>
      </c>
      <c r="P19" s="273" t="n">
        <f aca="false">'[3]GB-N'!P14</f>
        <v>46.70124559</v>
      </c>
      <c r="Q19" s="315" t="n">
        <f aca="false">'[3]GB-N'!Q14</f>
        <v>4.5436526</v>
      </c>
      <c r="R19" s="316" t="n">
        <f aca="false">'[3]GB-N'!R14</f>
        <v>1542.37121995</v>
      </c>
      <c r="S19" s="317" t="n">
        <f aca="false">'[3]GB-N'!S14</f>
        <v>104663</v>
      </c>
      <c r="T19" s="315" t="n">
        <f aca="false">'[3]GB-N'!T14</f>
        <v>54.14657711</v>
      </c>
      <c r="U19" s="286" t="n">
        <f aca="false">'[3]GB-N'!U14</f>
        <v>2.56565167</v>
      </c>
      <c r="V19" s="318" t="n">
        <f aca="false">'[3]GB-N'!V14</f>
        <v>1058636</v>
      </c>
      <c r="W19" s="288" t="n">
        <f aca="false">'[3]GB-N'!W14</f>
        <v>10.11471102</v>
      </c>
      <c r="X19" s="316" t="n">
        <f aca="false">'[3]GB-N'!X14</f>
        <v>54185.55629019</v>
      </c>
      <c r="Y19" s="288" t="n">
        <f aca="false">'[3]GB-N'!Y14</f>
        <v>5357.10374293</v>
      </c>
      <c r="Z19" s="315" t="n">
        <f aca="false">'[3]GB-N'!Z14</f>
        <v>107.95712697</v>
      </c>
      <c r="AA19" s="317" t="n">
        <f aca="false">'[3]GB-N'!AB14</f>
        <v>6793652</v>
      </c>
      <c r="AB19" s="315" t="n">
        <f aca="false">'[3]GB-N'!AC14</f>
        <v>31.07192378</v>
      </c>
      <c r="AC19" s="286" t="n">
        <f aca="false">'[3]GB-N'!AD14</f>
        <v>3.4633109</v>
      </c>
      <c r="AD19" s="316" t="n">
        <f aca="false">'[3]GB-N'!AE14</f>
        <v>508.34565385</v>
      </c>
      <c r="AE19" s="319" t="n">
        <f aca="false">'[3]GB-N'!AF14</f>
        <v>2101</v>
      </c>
      <c r="AF19" s="315" t="n">
        <f aca="false">'[3]GB-N'!AG14</f>
        <v>0.59401444</v>
      </c>
      <c r="AG19" s="286" t="n">
        <f aca="false">'[3]GB-N'!AH14</f>
        <v>0.00094291</v>
      </c>
      <c r="AH19" s="318" t="n">
        <f aca="false">'[3]GB-N'!AI14</f>
        <v>7564</v>
      </c>
      <c r="AI19" s="288" t="n">
        <f aca="false">'[3]GB-N'!AJ14</f>
        <v>3.60019039</v>
      </c>
      <c r="AJ19" s="316" t="n">
        <f aca="false">'[3]GB-N'!AK14</f>
        <v>28317.81770585</v>
      </c>
      <c r="AK19" s="320" t="n">
        <f aca="false">'[3]GB-N'!AL14</f>
        <v>7865.64450026</v>
      </c>
      <c r="AL19" s="315" t="n">
        <f aca="false">'[3]GB-N'!AM14</f>
        <v>35.13019203</v>
      </c>
      <c r="AM19" s="317" t="n">
        <f aca="false">'[3]GB-N'!AO14</f>
        <v>1052618</v>
      </c>
      <c r="AN19" s="315" t="n">
        <f aca="false">'[3]GB-N'!AP14</f>
        <v>12.55156659</v>
      </c>
      <c r="AO19" s="286" t="n">
        <f aca="false">'[3]GB-N'!AQ14</f>
        <v>0.4957478</v>
      </c>
      <c r="AP19" s="316" t="n">
        <f aca="false">'[3]GB-N'!AR14</f>
        <v>1239.51085674</v>
      </c>
      <c r="AQ19" s="318" t="n">
        <f aca="false">'[3]GB-N'!AT14</f>
        <v>1170430</v>
      </c>
      <c r="AR19" s="321" t="n">
        <f aca="false">'[3]GB-N'!AU14</f>
        <v>5.49778174</v>
      </c>
      <c r="AS19" s="315" t="n">
        <f aca="false">'[3]GB-N'!AV14</f>
        <v>0.8966475</v>
      </c>
      <c r="AT19" s="320" t="n">
        <f aca="false">'[3]GB-N'!AW14</f>
        <v>546.33162513</v>
      </c>
      <c r="AU19" s="318" t="n">
        <f aca="false">'[3]GB-N'!AY14</f>
        <v>18385</v>
      </c>
      <c r="AV19" s="286" t="n">
        <f aca="false">'[3]GB-N'!AZ14</f>
        <v>8.81883816</v>
      </c>
      <c r="AW19" s="316" t="n">
        <f aca="false">'[3]GB-N'!BA14</f>
        <v>0.0005113</v>
      </c>
      <c r="AX19" s="288" t="n">
        <f aca="false">'[3]GB-N'!BB14</f>
        <v>47970.35333152</v>
      </c>
      <c r="AY19" s="318" t="n">
        <f aca="false">'[3]GB-N'!BD14</f>
        <v>6855</v>
      </c>
      <c r="AZ19" s="286" t="n">
        <f aca="false">'[3]GB-N'!BE14</f>
        <v>3.33457965</v>
      </c>
      <c r="BA19" s="316" t="n">
        <f aca="false">'[3]GB-N'!BF14</f>
        <v>2.9E-006</v>
      </c>
      <c r="BB19" s="288" t="n">
        <f aca="false">'[3]GB-N'!BG14</f>
        <v>48644.53026988</v>
      </c>
      <c r="BC19" s="316" t="n">
        <f aca="false">'[3]GB-N'!BI14</f>
        <v>1043447</v>
      </c>
      <c r="BD19" s="288" t="n">
        <f aca="false">'[3]GB-N'!BJ14</f>
        <v>3.92418441</v>
      </c>
      <c r="BE19" s="316" t="n">
        <f aca="false">'[3]GB-N'!BK14</f>
        <v>0.0081903</v>
      </c>
      <c r="BF19" s="288" t="n">
        <f aca="false">'[3]GB-N'!BL14</f>
        <v>376.86386659</v>
      </c>
      <c r="BG19" s="316" t="n">
        <f aca="false">'[3]GB-N'!BM14</f>
        <v>3124</v>
      </c>
      <c r="BH19" s="286" t="n">
        <f aca="false">'[3]GB-N'!BN14</f>
        <v>0.84073016</v>
      </c>
      <c r="BI19" s="316" t="n">
        <f aca="false">'[3]GB-N'!BO14</f>
        <v>0</v>
      </c>
      <c r="BJ19" s="288" t="n">
        <f aca="false">'[3]GB-N'!BP14</f>
        <v>57257</v>
      </c>
      <c r="BK19" s="316" t="n">
        <f aca="false">'[3]GB-N'!BQ14</f>
        <v>18.32810499</v>
      </c>
      <c r="BL19" s="288" t="n">
        <f aca="false">'[3]GB-N'!BR14</f>
        <v>26911.97695262</v>
      </c>
      <c r="BM19" s="316" t="n">
        <f aca="false">'[3]GB-N'!BS14</f>
        <v>1468.34476134</v>
      </c>
      <c r="BN19" s="321" t="n">
        <f aca="false">'[3]GB-N'!BT14</f>
        <v>4.77310487</v>
      </c>
      <c r="BO19" s="318" t="n">
        <f aca="false">'[3]GB-N'!BV14</f>
        <v>18295</v>
      </c>
      <c r="BP19" s="318" t="n">
        <f aca="false">'[3]GB-N'!BW14</f>
        <v>0.56063639</v>
      </c>
      <c r="BQ19" s="288" t="n">
        <f aca="false">'[3]GB-N'!BX14</f>
        <v>0.01637194</v>
      </c>
      <c r="BR19" s="316" t="n">
        <f aca="false">'[3]GB-N'!BY14</f>
        <v>3153.91270839</v>
      </c>
      <c r="BS19" s="319" t="n">
        <f aca="false">'[3]GB-N'!BZ14</f>
        <v>73</v>
      </c>
      <c r="BT19" s="318" t="n">
        <f aca="false">'[3]GB-N'!CA14</f>
        <v>0.04396727</v>
      </c>
      <c r="BU19" s="288" t="n">
        <f aca="false">'[3]GB-N'!CB14</f>
        <v>0</v>
      </c>
      <c r="BV19" s="316" t="n">
        <f aca="false">'[3]GB-N'!CC14</f>
        <v>1532</v>
      </c>
      <c r="BW19" s="288" t="n">
        <f aca="false">'[3]GB-N'!CD14</f>
        <v>20.98630137</v>
      </c>
      <c r="BX19" s="316" t="n">
        <f aca="false">'[3]GB-N'!CE14</f>
        <v>60229.1369863</v>
      </c>
      <c r="BY19" s="320" t="n">
        <f aca="false">'[3]GB-N'!CF14</f>
        <v>2869.92624021</v>
      </c>
      <c r="BZ19" s="318" t="n">
        <f aca="false">'[3]GB-N'!CG14</f>
        <v>0.6209756</v>
      </c>
    </row>
    <row r="20" customFormat="false" ht="19.5" hidden="false" customHeight="true" outlineLevel="0" collapsed="false">
      <c r="A20" s="172"/>
      <c r="B20" s="192" t="s">
        <v>84</v>
      </c>
      <c r="C20" s="76" t="n">
        <v>11728579</v>
      </c>
      <c r="D20" s="174" t="n">
        <v>106.52801066</v>
      </c>
      <c r="E20" s="175" t="n">
        <v>9.02354275</v>
      </c>
      <c r="F20" s="308" t="n">
        <v>985.21358308</v>
      </c>
      <c r="G20" s="76" t="n">
        <v>100473</v>
      </c>
      <c r="H20" s="175" t="n">
        <v>50.5283362</v>
      </c>
      <c r="I20" s="174" t="n">
        <v>2.27061291</v>
      </c>
      <c r="J20" s="76" t="n">
        <v>987074</v>
      </c>
      <c r="K20" s="309" t="n">
        <v>9.8242712</v>
      </c>
      <c r="L20" s="180" t="n">
        <v>52550.38578524</v>
      </c>
      <c r="M20" s="179" t="n">
        <v>5349.03655754</v>
      </c>
      <c r="N20" s="175" t="n">
        <v>168.35050252</v>
      </c>
      <c r="O20" s="290" t="n">
        <f aca="false">'[3]GB-N'!O15</f>
        <v>3222681</v>
      </c>
      <c r="P20" s="297" t="n">
        <f aca="false">'[3]GB-N'!P15</f>
        <v>47.53590286</v>
      </c>
      <c r="Q20" s="298" t="n">
        <f aca="false">'[3]GB-N'!Q15</f>
        <v>4.4867395</v>
      </c>
      <c r="R20" s="301" t="n">
        <f aca="false">'[3]GB-N'!R15</f>
        <v>1614.26595931</v>
      </c>
      <c r="S20" s="291" t="n">
        <f aca="false">'[3]GB-N'!S15</f>
        <v>98683</v>
      </c>
      <c r="T20" s="298" t="n">
        <f aca="false">'[3]GB-N'!T15</f>
        <v>50.00239341</v>
      </c>
      <c r="U20" s="297" t="n">
        <f aca="false">'[3]GB-N'!U15</f>
        <v>2.26964698</v>
      </c>
      <c r="V20" s="285" t="n">
        <f aca="false">'[3]GB-N'!V15</f>
        <v>979683</v>
      </c>
      <c r="W20" s="300" t="n">
        <f aca="false">'[3]GB-N'!W15</f>
        <v>9.92757618</v>
      </c>
      <c r="X20" s="301" t="n">
        <f aca="false">'[3]GB-N'!X15</f>
        <v>52969.65068958</v>
      </c>
      <c r="Y20" s="299" t="n">
        <f aca="false">'[3]GB-N'!Y15</f>
        <v>5335.60757817</v>
      </c>
      <c r="Z20" s="298" t="n">
        <f aca="false">'[3]GB-N'!Z15</f>
        <v>104.29468275</v>
      </c>
      <c r="AA20" s="291" t="n">
        <f aca="false">'[3]GB-N'!AB15</f>
        <v>6399164</v>
      </c>
      <c r="AB20" s="298" t="n">
        <f aca="false">'[3]GB-N'!AC15</f>
        <v>29.64108096</v>
      </c>
      <c r="AC20" s="297" t="n">
        <f aca="false">'[3]GB-N'!AD15</f>
        <v>3.2448366</v>
      </c>
      <c r="AD20" s="301" t="n">
        <f aca="false">'[3]GB-N'!AE15</f>
        <v>513.90959132</v>
      </c>
      <c r="AE20" s="294" t="n">
        <f aca="false">'[3]GB-N'!AF15</f>
        <v>1748</v>
      </c>
      <c r="AF20" s="298" t="n">
        <f aca="false">'[3]GB-N'!AG15</f>
        <v>0.49656522</v>
      </c>
      <c r="AG20" s="302" t="n">
        <f aca="false">'[3]GB-N'!AH15</f>
        <v>0.00096593</v>
      </c>
      <c r="AH20" s="285" t="n">
        <f aca="false">'[3]GB-N'!AI15</f>
        <v>6347</v>
      </c>
      <c r="AI20" s="300" t="n">
        <f aca="false">'[3]GB-N'!AJ15</f>
        <v>3.63100686</v>
      </c>
      <c r="AJ20" s="301" t="n">
        <f aca="false">'[3]GB-N'!AK15</f>
        <v>28462.88043478</v>
      </c>
      <c r="AK20" s="303" t="n">
        <f aca="false">'[3]GB-N'!AL15</f>
        <v>7838.83960926</v>
      </c>
      <c r="AL20" s="298" t="n">
        <f aca="false">'[3]GB-N'!AM15</f>
        <v>33.38344871</v>
      </c>
      <c r="AM20" s="291" t="n">
        <f aca="false">'[3]GB-N'!AO15</f>
        <v>1007875</v>
      </c>
      <c r="AN20" s="298" t="n">
        <f aca="false">'[3]GB-N'!AP15</f>
        <v>11.77081725</v>
      </c>
      <c r="AO20" s="297" t="n">
        <f aca="false">'[3]GB-N'!AQ15</f>
        <v>0.4755724</v>
      </c>
      <c r="AP20" s="301" t="n">
        <f aca="false">'[3]GB-N'!AR15</f>
        <v>1215.07028649</v>
      </c>
      <c r="AQ20" s="285" t="n">
        <f aca="false">'[3]GB-N'!AT15</f>
        <v>1054786</v>
      </c>
      <c r="AR20" s="304" t="n">
        <f aca="false">'[3]GB-N'!AU15</f>
        <v>4.88300153</v>
      </c>
      <c r="AS20" s="298" t="n">
        <f aca="false">'[3]GB-N'!AV15</f>
        <v>0.7995878</v>
      </c>
      <c r="AT20" s="303" t="n">
        <f aca="false">'[3]GB-N'!AW15</f>
        <v>538.74334036</v>
      </c>
      <c r="AU20" s="285" t="n">
        <f aca="false">'[3]GB-N'!AY15</f>
        <v>18635</v>
      </c>
      <c r="AV20" s="297" t="n">
        <f aca="false">'[3]GB-N'!AZ15</f>
        <v>8.71947869</v>
      </c>
      <c r="AW20" s="305" t="n">
        <f aca="false">'[3]GB-N'!BA15</f>
        <v>0.0007079</v>
      </c>
      <c r="AX20" s="299" t="n">
        <f aca="false">'[3]GB-N'!BB15</f>
        <v>46794.66911725</v>
      </c>
      <c r="AY20" s="285" t="n">
        <f aca="false">'[3]GB-N'!BD15</f>
        <v>7255</v>
      </c>
      <c r="AZ20" s="297" t="n">
        <f aca="false">'[3]GB-N'!BE15</f>
        <v>3.4166664</v>
      </c>
      <c r="BA20" s="305" t="n">
        <f aca="false">'[3]GB-N'!BF15</f>
        <v>2.11E-005</v>
      </c>
      <c r="BB20" s="299" t="n">
        <f aca="false">'[3]GB-N'!BG15</f>
        <v>47094.24534804</v>
      </c>
      <c r="BC20" s="289" t="n">
        <f aca="false">'[3]GB-N'!BI15</f>
        <v>420248</v>
      </c>
      <c r="BD20" s="293" t="n">
        <f aca="false">'[3]GB-N'!BJ15</f>
        <v>2.13406002</v>
      </c>
      <c r="BE20" s="289" t="n">
        <f aca="false">'[3]GB-N'!BK15</f>
        <v>0.0081973</v>
      </c>
      <c r="BF20" s="293" t="n">
        <f aca="false">'[3]GB-N'!BL15</f>
        <v>509.76026537</v>
      </c>
      <c r="BG20" s="289" t="n">
        <f aca="false">'[3]GB-N'!BM15</f>
        <v>2858</v>
      </c>
      <c r="BH20" s="292" t="n">
        <f aca="false">'[3]GB-N'!BN15</f>
        <v>0.74233264</v>
      </c>
      <c r="BI20" s="289" t="n">
        <f aca="false">'[3]GB-N'!BO15</f>
        <v>0</v>
      </c>
      <c r="BJ20" s="293" t="n">
        <f aca="false">'[3]GB-N'!BP15</f>
        <v>51258</v>
      </c>
      <c r="BK20" s="289" t="n">
        <f aca="false">'[3]GB-N'!BQ15</f>
        <v>17.93491952</v>
      </c>
      <c r="BL20" s="293" t="n">
        <f aca="false">'[3]GB-N'!BR15</f>
        <v>25973.85024493</v>
      </c>
      <c r="BM20" s="289" t="n">
        <f aca="false">'[3]GB-N'!BS15</f>
        <v>1448.22786687</v>
      </c>
      <c r="BN20" s="296" t="n">
        <f aca="false">'[3]GB-N'!BT15</f>
        <v>2.88458996</v>
      </c>
      <c r="BO20" s="285" t="n">
        <f aca="false">'[3]GB-N'!BV15</f>
        <v>18183</v>
      </c>
      <c r="BP20" s="285" t="n">
        <f aca="false">'[3]GB-N'!BW15</f>
        <v>0.56106297</v>
      </c>
      <c r="BQ20" s="293" t="n">
        <f aca="false">'[3]GB-N'!BX15</f>
        <v>0.01607745</v>
      </c>
      <c r="BR20" s="289" t="n">
        <f aca="false">'[3]GB-N'!BY15</f>
        <v>3174.06599571</v>
      </c>
      <c r="BS20" s="294" t="n">
        <f aca="false">'[3]GB-N'!BZ15</f>
        <v>42</v>
      </c>
      <c r="BT20" s="285" t="n">
        <f aca="false">'[3]GB-N'!CA15</f>
        <v>0.02937757</v>
      </c>
      <c r="BU20" s="293" t="n">
        <f aca="false">'[3]GB-N'!CB15</f>
        <v>0</v>
      </c>
      <c r="BV20" s="289" t="n">
        <f aca="false">'[3]GB-N'!CC15</f>
        <v>1044</v>
      </c>
      <c r="BW20" s="293" t="n">
        <f aca="false">'[3]GB-N'!CD15</f>
        <v>24.85714286</v>
      </c>
      <c r="BX20" s="289" t="n">
        <f aca="false">'[3]GB-N'!CE15</f>
        <v>69946.5952381</v>
      </c>
      <c r="BY20" s="295" t="n">
        <f aca="false">'[3]GB-N'!CF15</f>
        <v>2813.94348659</v>
      </c>
      <c r="BZ20" s="285" t="n">
        <f aca="false">'[3]GB-N'!CG15</f>
        <v>0.60651799</v>
      </c>
    </row>
    <row r="21" customFormat="false" ht="20.25" hidden="false" customHeight="true" outlineLevel="0" collapsed="false">
      <c r="A21" s="172"/>
      <c r="B21" s="193" t="s">
        <v>22</v>
      </c>
      <c r="C21" s="77" t="n">
        <v>0.0191904752801158</v>
      </c>
      <c r="D21" s="77" t="n">
        <v>0.0264588550123879</v>
      </c>
      <c r="E21" s="77" t="n">
        <v>0.0752806948356455</v>
      </c>
      <c r="F21" s="77" t="n">
        <v>0.0107151457876531</v>
      </c>
      <c r="G21" s="77" t="n">
        <v>0.0248791235693739</v>
      </c>
      <c r="H21" s="77" t="n">
        <v>-0.0171673560641906</v>
      </c>
      <c r="I21" s="77" t="n">
        <v>-0.0599453611355693</v>
      </c>
      <c r="J21" s="77" t="n">
        <v>0.00733040715753086</v>
      </c>
      <c r="K21" s="77" t="n">
        <v>-0.01712271827346</v>
      </c>
      <c r="L21" s="77" t="n">
        <v>-0.0428988168290987</v>
      </c>
      <c r="M21" s="77" t="n">
        <v>-0.0262251443956308</v>
      </c>
      <c r="N21" s="77" t="n">
        <v>0.0141584962501884</v>
      </c>
      <c r="O21" s="307" t="n">
        <f aca="false">O20/O16-1</f>
        <v>0.104881192086992</v>
      </c>
      <c r="P21" s="306" t="n">
        <f aca="false">P20/P16-1</f>
        <v>0.0532645429675429</v>
      </c>
      <c r="Q21" s="306" t="n">
        <f aca="false">Q20/Q16-1</f>
        <v>0.202647237349257</v>
      </c>
      <c r="R21" s="306" t="n">
        <f aca="false">R20/R16-1</f>
        <v>-0.0363940647931462</v>
      </c>
      <c r="S21" s="306" t="n">
        <f aca="false">S20/S16-1</f>
        <v>0.028119269878313</v>
      </c>
      <c r="T21" s="306" t="n">
        <f aca="false">T20/T16-1</f>
        <v>-0.0158005667373818</v>
      </c>
      <c r="U21" s="306" t="n">
        <f aca="false">U20/U16-1</f>
        <v>-0.0599175506438432</v>
      </c>
      <c r="V21" s="306" t="n">
        <f aca="false">V20/V16-1</f>
        <v>0.00810137784134768</v>
      </c>
      <c r="W21" s="306" t="n">
        <f aca="false">W20/W16-1</f>
        <v>-0.0194703980152601</v>
      </c>
      <c r="X21" s="306" t="n">
        <f aca="false">X20/X16-1</f>
        <v>-0.0446652541953705</v>
      </c>
      <c r="Y21" s="306" t="n">
        <f aca="false">Y20/Y16-1</f>
        <v>-0.0256951503734627</v>
      </c>
      <c r="Z21" s="306" t="n">
        <f aca="false">Z20/Z16-1</f>
        <v>0.0216741573427552</v>
      </c>
      <c r="AA21" s="306" t="n">
        <f aca="false">AA20/AA16-1</f>
        <v>-0.0148718365557391</v>
      </c>
      <c r="AB21" s="306" t="n">
        <f aca="false">AB20/AB16-1</f>
        <v>-0.0100068065662025</v>
      </c>
      <c r="AC21" s="306" t="n">
        <f aca="false">AC20/AC16-1</f>
        <v>-0.0330414600551661</v>
      </c>
      <c r="AD21" s="306" t="n">
        <f aca="false">AD20/AD16-1</f>
        <v>0.00258192466784446</v>
      </c>
      <c r="AE21" s="306" t="n">
        <f aca="false">AE20/AE16-1</f>
        <v>-0.125125125125125</v>
      </c>
      <c r="AF21" s="306" t="n">
        <f aca="false">AF20/AF16-1</f>
        <v>-0.132277152475157</v>
      </c>
      <c r="AG21" s="306" t="n">
        <f aca="false">AG20/AG16-1</f>
        <v>-0.121042813594795</v>
      </c>
      <c r="AH21" s="306" t="n">
        <f aca="false">AH20/AH16-1</f>
        <v>-0.0821402747650036</v>
      </c>
      <c r="AI21" s="306" t="n">
        <f aca="false">AI20/AI16-1</f>
        <v>0.0491325680830563</v>
      </c>
      <c r="AJ21" s="306" t="n">
        <f aca="false">AJ20/AJ16-1</f>
        <v>-0.00815030232264291</v>
      </c>
      <c r="AK21" s="306" t="n">
        <f aca="false">AK20/AK16-1</f>
        <v>-0.0546002223512633</v>
      </c>
      <c r="AL21" s="306" t="n">
        <f aca="false">AL20/AL16-1</f>
        <v>-0.0143584889261325</v>
      </c>
      <c r="AM21" s="306" t="n">
        <f aca="false">AM20/AM16-1</f>
        <v>0.0195209882487657</v>
      </c>
      <c r="AN21" s="306" t="n">
        <f aca="false">AN20/AN16-1</f>
        <v>0.005541943681179</v>
      </c>
      <c r="AO21" s="306" t="n">
        <f aca="false">AO20/AO16-1</f>
        <v>0.020218707597917</v>
      </c>
      <c r="AP21" s="306" t="n">
        <f aca="false">AP20/AP16-1</f>
        <v>-0.0131600793137456</v>
      </c>
      <c r="AQ21" s="306" t="n">
        <f aca="false">AQ20/AQ16-1</f>
        <v>-0.0101204050414332</v>
      </c>
      <c r="AR21" s="306" t="n">
        <f aca="false">AR20/AR16-1</f>
        <v>-0.0274069136786761</v>
      </c>
      <c r="AS21" s="306" t="n">
        <f aca="false">AS20/AS16-1</f>
        <v>-0.02997926603637</v>
      </c>
      <c r="AT21" s="306" t="n">
        <f aca="false">AT20/AT16-1</f>
        <v>-0.0178297286465327</v>
      </c>
      <c r="AU21" s="306" t="n">
        <f aca="false">AU20/AU16-1</f>
        <v>-0.00940888794386563</v>
      </c>
      <c r="AV21" s="306" t="n">
        <f aca="false">AV20/AV16-1</f>
        <v>-0.00449059014508324</v>
      </c>
      <c r="AW21" s="306" t="n">
        <f aca="false">AW20/AW16-1</f>
        <v>-0.168545924359878</v>
      </c>
      <c r="AX21" s="306" t="n">
        <f aca="false">AX20/AX16-1</f>
        <v>0.00494891615152726</v>
      </c>
      <c r="AY21" s="306" t="n">
        <f aca="false">AY20/AY16-1</f>
        <v>0.245707417582418</v>
      </c>
      <c r="AZ21" s="306" t="n">
        <f aca="false">AZ20/AZ16-1</f>
        <v>0.248143515756147</v>
      </c>
      <c r="BA21" s="306" t="n">
        <f aca="false">BA20/BA16-1</f>
        <v>13.0666666666667</v>
      </c>
      <c r="BB21" s="306" t="n">
        <f aca="false">BB20/BB16-1</f>
        <v>0.00196123282539462</v>
      </c>
      <c r="BC21" s="306" t="n">
        <f aca="false">BC20/BC16-1</f>
        <v>0.172979339834875</v>
      </c>
      <c r="BD21" s="306" t="n">
        <f aca="false">BD20/BD16-1</f>
        <v>0.202439072860806</v>
      </c>
      <c r="BE21" s="306" t="n">
        <f aca="false">BE20/BE16-1</f>
        <v>0.386670049902732</v>
      </c>
      <c r="BF21" s="306" t="n">
        <f aca="false">BF20/BF16-1</f>
        <v>0.0256367177894181</v>
      </c>
      <c r="BG21" s="306" t="n">
        <f aca="false">BG20/BG16-1</f>
        <v>0.107751937984496</v>
      </c>
      <c r="BH21" s="306" t="n">
        <f aca="false">BH20/BH16-1</f>
        <v>0.111917407596544</v>
      </c>
      <c r="BI21" s="306" t="e">
        <f aca="false">BI20/BI16-1</f>
        <v>#DIV/0!</v>
      </c>
      <c r="BJ21" s="306" t="n">
        <f aca="false">BJ20/BJ16-1</f>
        <v>0.0773240295088169</v>
      </c>
      <c r="BK21" s="306" t="n">
        <f aca="false">BK20/BK16-1</f>
        <v>-0.0274681612239358</v>
      </c>
      <c r="BL21" s="306" t="n">
        <f aca="false">BL20/BL16-1</f>
        <v>0.00376029097270836</v>
      </c>
      <c r="BM21" s="306" t="n">
        <f aca="false">BM20/BM16-1</f>
        <v>0.0321104673614756</v>
      </c>
      <c r="BN21" s="306" t="n">
        <f aca="false">BN20/BN16-1</f>
        <v>0.178200019914206</v>
      </c>
      <c r="BO21" s="306" t="n">
        <f aca="false">BO20/BO16-1</f>
        <v>0.107234198027037</v>
      </c>
      <c r="BP21" s="306" t="n">
        <f aca="false">BP20/BP16-1</f>
        <v>0.152928500152885</v>
      </c>
      <c r="BQ21" s="306" t="n">
        <f aca="false">BQ20/BQ16-1</f>
        <v>0.142825358824466</v>
      </c>
      <c r="BR21" s="306" t="n">
        <f aca="false">BR20/BR16-1</f>
        <v>0.0410124975700965</v>
      </c>
      <c r="BS21" s="306" t="n">
        <f aca="false">BS20/BS16-1</f>
        <v>-0.192307692307692</v>
      </c>
      <c r="BT21" s="306" t="n">
        <f aca="false">BT20/BT16-1</f>
        <v>-0.12357901702062</v>
      </c>
      <c r="BU21" s="306" t="e">
        <f aca="false">BU20/BU16-1</f>
        <v>#DIV/0!</v>
      </c>
      <c r="BV21" s="306" t="n">
        <f aca="false">BV20/BV16-1</f>
        <v>-0.104631217838765</v>
      </c>
      <c r="BW21" s="306" t="n">
        <f aca="false">BW20/BW16-1</f>
        <v>0.108551825812494</v>
      </c>
      <c r="BX21" s="306" t="n">
        <f aca="false">BX20/BX16-1</f>
        <v>0.0850926455936563</v>
      </c>
      <c r="BY21" s="306" t="n">
        <f aca="false">BY20/BY16-1</f>
        <v>-0.0211620056009681</v>
      </c>
      <c r="BZ21" s="306" t="n">
        <f aca="false">BZ20/BZ16-1</f>
        <v>0.135313145924181</v>
      </c>
    </row>
    <row r="22" customFormat="false" ht="19.5" hidden="false" customHeight="true" outlineLevel="0" collapsed="false">
      <c r="A22" s="172"/>
      <c r="B22" s="192" t="s">
        <v>85</v>
      </c>
      <c r="C22" s="76" t="n">
        <v>12322512</v>
      </c>
      <c r="D22" s="174" t="n">
        <v>112.6668241</v>
      </c>
      <c r="E22" s="175" t="n">
        <v>9.46985809</v>
      </c>
      <c r="F22" s="308" t="n">
        <v>991.16707851</v>
      </c>
      <c r="G22" s="76" t="n">
        <v>107858</v>
      </c>
      <c r="H22" s="175" t="n">
        <v>53.61749406</v>
      </c>
      <c r="I22" s="174" t="n">
        <v>2.51521599</v>
      </c>
      <c r="J22" s="76" t="n">
        <v>1057377</v>
      </c>
      <c r="K22" s="309" t="n">
        <v>9.80341746</v>
      </c>
      <c r="L22" s="180" t="n">
        <v>52043.15864377</v>
      </c>
      <c r="M22" s="179" t="n">
        <v>5308.67515087</v>
      </c>
      <c r="N22" s="175" t="n">
        <v>178.26939224</v>
      </c>
      <c r="O22" s="290" t="n">
        <f aca="false">'[3]GB-N'!O16</f>
        <v>3427531</v>
      </c>
      <c r="P22" s="297" t="n">
        <f aca="false">'[3]GB-N'!P16</f>
        <v>51.05337337</v>
      </c>
      <c r="Q22" s="298" t="n">
        <f aca="false">'[3]GB-N'!Q16</f>
        <v>4.7233749</v>
      </c>
      <c r="R22" s="301" t="n">
        <f aca="false">'[3]GB-N'!R16</f>
        <v>1627.31564704</v>
      </c>
      <c r="S22" s="291" t="n">
        <f aca="false">'[3]GB-N'!S16</f>
        <v>106227</v>
      </c>
      <c r="T22" s="298" t="n">
        <f aca="false">'[3]GB-N'!T16</f>
        <v>53.1465326</v>
      </c>
      <c r="U22" s="297" t="n">
        <f aca="false">'[3]GB-N'!U16</f>
        <v>2.51424181</v>
      </c>
      <c r="V22" s="285" t="n">
        <f aca="false">'[3]GB-N'!V16</f>
        <v>1050704</v>
      </c>
      <c r="W22" s="300" t="n">
        <f aca="false">'[3]GB-N'!W16</f>
        <v>9.89111996</v>
      </c>
      <c r="X22" s="301" t="n">
        <f aca="false">'[3]GB-N'!X16</f>
        <v>52397.9538253</v>
      </c>
      <c r="Y22" s="299" t="n">
        <f aca="false">'[3]GB-N'!Y16</f>
        <v>5297.4743039</v>
      </c>
      <c r="Z22" s="298" t="n">
        <f aca="false">'[3]GB-N'!Z16</f>
        <v>111.43752268</v>
      </c>
      <c r="AA22" s="291" t="n">
        <f aca="false">'[3]GB-N'!AB16</f>
        <v>6709048</v>
      </c>
      <c r="AB22" s="298" t="n">
        <f aca="false">'[3]GB-N'!AC16</f>
        <v>31.36524722</v>
      </c>
      <c r="AC22" s="297" t="n">
        <f aca="false">'[3]GB-N'!AD16</f>
        <v>3.4168757</v>
      </c>
      <c r="AD22" s="301" t="n">
        <f aca="false">'[3]GB-N'!AE16</f>
        <v>518.43604219</v>
      </c>
      <c r="AE22" s="294" t="n">
        <f aca="false">'[3]GB-N'!AF16</f>
        <v>1584</v>
      </c>
      <c r="AF22" s="298" t="n">
        <f aca="false">'[3]GB-N'!AG16</f>
        <v>0.44503094</v>
      </c>
      <c r="AG22" s="302" t="n">
        <f aca="false">'[3]GB-N'!AH16</f>
        <v>0.00097418</v>
      </c>
      <c r="AH22" s="285" t="n">
        <f aca="false">'[3]GB-N'!AI16</f>
        <v>5751</v>
      </c>
      <c r="AI22" s="300" t="n">
        <f aca="false">'[3]GB-N'!AJ16</f>
        <v>3.63068182</v>
      </c>
      <c r="AJ22" s="301" t="n">
        <f aca="false">'[3]GB-N'!AK16</f>
        <v>28156.88888889</v>
      </c>
      <c r="AK22" s="303" t="n">
        <f aca="false">'[3]GB-N'!AL16</f>
        <v>7755.26204138</v>
      </c>
      <c r="AL22" s="298" t="n">
        <f aca="false">'[3]GB-N'!AM16</f>
        <v>35.22812804</v>
      </c>
      <c r="AM22" s="291" t="n">
        <f aca="false">'[3]GB-N'!AO16</f>
        <v>1030378</v>
      </c>
      <c r="AN22" s="298" t="n">
        <f aca="false">'[3]GB-N'!AP16</f>
        <v>12.12742313</v>
      </c>
      <c r="AO22" s="297" t="n">
        <f aca="false">'[3]GB-N'!AQ16</f>
        <v>0.4852082</v>
      </c>
      <c r="AP22" s="301" t="n">
        <f aca="false">'[3]GB-N'!AR16</f>
        <v>1224.07808882</v>
      </c>
      <c r="AQ22" s="285" t="n">
        <f aca="false">'[3]GB-N'!AT16</f>
        <v>1110898</v>
      </c>
      <c r="AR22" s="304" t="n">
        <f aca="false">'[3]GB-N'!AU16</f>
        <v>5.06878521</v>
      </c>
      <c r="AS22" s="298" t="n">
        <f aca="false">'[3]GB-N'!AV16</f>
        <v>0.8273445</v>
      </c>
      <c r="AT22" s="303" t="n">
        <f aca="false">'[3]GB-N'!AW16</f>
        <v>530.75347242</v>
      </c>
      <c r="AU22" s="285" t="n">
        <f aca="false">'[3]GB-N'!AY16</f>
        <v>18747</v>
      </c>
      <c r="AV22" s="297" t="n">
        <f aca="false">'[3]GB-N'!AZ16</f>
        <v>8.87744841</v>
      </c>
      <c r="AW22" s="305" t="n">
        <f aca="false">'[3]GB-N'!BA16</f>
        <v>0.000652</v>
      </c>
      <c r="AX22" s="299" t="n">
        <f aca="false">'[3]GB-N'!BB16</f>
        <v>47357.4460447</v>
      </c>
      <c r="AY22" s="285" t="n">
        <f aca="false">'[3]GB-N'!BD16</f>
        <v>7462</v>
      </c>
      <c r="AZ22" s="297" t="n">
        <f aca="false">'[3]GB-N'!BE16</f>
        <v>3.58747267</v>
      </c>
      <c r="BA22" s="305" t="n">
        <f aca="false">'[3]GB-N'!BF16</f>
        <v>2.74E-005</v>
      </c>
      <c r="BB22" s="299" t="n">
        <f aca="false">'[3]GB-N'!BG16</f>
        <v>48076.92401501</v>
      </c>
      <c r="BC22" s="289" t="n">
        <f aca="false">'[3]GB-N'!BI16</f>
        <v>484339</v>
      </c>
      <c r="BD22" s="293" t="n">
        <f aca="false">'[3]GB-N'!BJ16</f>
        <v>2.41441208</v>
      </c>
      <c r="BE22" s="289" t="n">
        <f aca="false">'[3]GB-N'!BK16</f>
        <v>0.0087565</v>
      </c>
      <c r="BF22" s="293" t="n">
        <f aca="false">'[3]GB-N'!BL16</f>
        <v>500.30424558</v>
      </c>
      <c r="BG22" s="289" t="n">
        <f aca="false">'[3]GB-N'!BM16</f>
        <v>3152</v>
      </c>
      <c r="BH22" s="292" t="n">
        <f aca="false">'[3]GB-N'!BN16</f>
        <v>0.84501408</v>
      </c>
      <c r="BI22" s="289" t="n">
        <f aca="false">'[3]GB-N'!BO16</f>
        <v>0</v>
      </c>
      <c r="BJ22" s="293" t="n">
        <f aca="false">'[3]GB-N'!BP16</f>
        <v>57546</v>
      </c>
      <c r="BK22" s="289" t="n">
        <f aca="false">'[3]GB-N'!BQ16</f>
        <v>18.2569797</v>
      </c>
      <c r="BL22" s="293" t="n">
        <f aca="false">'[3]GB-N'!BR16</f>
        <v>26808.82233503</v>
      </c>
      <c r="BM22" s="289" t="n">
        <f aca="false">'[3]GB-N'!BS16</f>
        <v>1468.41497237</v>
      </c>
      <c r="BN22" s="296" t="n">
        <f aca="false">'[3]GB-N'!BT16</f>
        <v>3.26818266</v>
      </c>
      <c r="BO22" s="285" t="n">
        <f aca="false">'[3]GB-N'!BV16</f>
        <v>18448</v>
      </c>
      <c r="BP22" s="285" t="n">
        <f aca="false">'[3]GB-N'!BW16</f>
        <v>0.58707409</v>
      </c>
      <c r="BQ22" s="293" t="n">
        <f aca="false">'[3]GB-N'!BX16</f>
        <v>0.01637539</v>
      </c>
      <c r="BR22" s="289" t="n">
        <f aca="false">'[3]GB-N'!BY16</f>
        <v>3271.08347788</v>
      </c>
      <c r="BS22" s="294" t="n">
        <f aca="false">'[3]GB-N'!BZ16</f>
        <v>47</v>
      </c>
      <c r="BT22" s="285" t="n">
        <f aca="false">'[3]GB-N'!CA16</f>
        <v>0.02593052</v>
      </c>
      <c r="BU22" s="293" t="n">
        <f aca="false">'[3]GB-N'!CB16</f>
        <v>0</v>
      </c>
      <c r="BV22" s="289" t="n">
        <f aca="false">'[3]GB-N'!CC16</f>
        <v>922</v>
      </c>
      <c r="BW22" s="293" t="n">
        <f aca="false">'[3]GB-N'!CD16</f>
        <v>19.61702128</v>
      </c>
      <c r="BX22" s="289" t="n">
        <f aca="false">'[3]GB-N'!CE16</f>
        <v>55171.31914894</v>
      </c>
      <c r="BY22" s="295" t="n">
        <f aca="false">'[3]GB-N'!CF16</f>
        <v>2812.4208243</v>
      </c>
      <c r="BZ22" s="285" t="n">
        <f aca="false">'[3]GB-N'!CG16</f>
        <v>0.62938</v>
      </c>
    </row>
    <row r="23" customFormat="false" ht="20.25" hidden="false" customHeight="true" outlineLevel="0" collapsed="false">
      <c r="A23" s="172"/>
      <c r="B23" s="193" t="s">
        <v>22</v>
      </c>
      <c r="C23" s="77" t="n">
        <v>0.0692634753749448</v>
      </c>
      <c r="D23" s="77" t="n">
        <v>0.0398065915558687</v>
      </c>
      <c r="E23" s="77" t="n">
        <v>0.0947122240902523</v>
      </c>
      <c r="F23" s="77" t="n">
        <v>-0.0237523405720878</v>
      </c>
      <c r="G23" s="77" t="n">
        <v>0.055320731086846</v>
      </c>
      <c r="H23" s="77" t="n">
        <v>-0.00875327223905864</v>
      </c>
      <c r="I23" s="77" t="n">
        <v>-0.000820821747905431</v>
      </c>
      <c r="J23" s="77" t="n">
        <v>0.0261462392096541</v>
      </c>
      <c r="K23" s="77" t="n">
        <v>-0.0276451418004759</v>
      </c>
      <c r="L23" s="77" t="n">
        <v>-0.0603809415590167</v>
      </c>
      <c r="M23" s="77" t="n">
        <v>-0.0336665147633418</v>
      </c>
      <c r="N23" s="77" t="n">
        <v>0.0268238980168709</v>
      </c>
      <c r="O23" s="307" t="n">
        <f aca="false">O22/O17-1</f>
        <v>0.106419661585521</v>
      </c>
      <c r="P23" s="306" t="n">
        <f aca="false">P22/P17-1</f>
        <v>0.0706943815413155</v>
      </c>
      <c r="Q23" s="306" t="n">
        <f aca="false">Q22/Q17-1</f>
        <v>0.185560893962944</v>
      </c>
      <c r="R23" s="306" t="n">
        <f aca="false">R22/R17-1</f>
        <v>-0.0242835130861508</v>
      </c>
      <c r="S23" s="306" t="n">
        <f aca="false">S22/S17-1</f>
        <v>0.0604036895064686</v>
      </c>
      <c r="T23" s="306" t="n">
        <f aca="false">T22/T17-1</f>
        <v>-0.00635399998388631</v>
      </c>
      <c r="U23" s="306" t="n">
        <f aca="false">U22/U17-1</f>
        <v>-0.000681236141126584</v>
      </c>
      <c r="V23" s="306" t="n">
        <f aca="false">V22/V17-1</f>
        <v>0.0284413305182709</v>
      </c>
      <c r="W23" s="306" t="n">
        <f aca="false">W22/W17-1</f>
        <v>-0.0301416893740452</v>
      </c>
      <c r="X23" s="306" t="n">
        <f aca="false">X22/X17-1</f>
        <v>-0.062714639817396</v>
      </c>
      <c r="Y23" s="306" t="n">
        <f aca="false">Y22/Y17-1</f>
        <v>-0.0335852667861102</v>
      </c>
      <c r="Z23" s="306" t="n">
        <f aca="false">Z22/Z17-1</f>
        <v>0.035001819690488</v>
      </c>
      <c r="AA23" s="306" t="n">
        <f aca="false">AA22/AA17-1</f>
        <v>0.0962953521756218</v>
      </c>
      <c r="AB23" s="306" t="n">
        <f aca="false">AB22/AB17-1</f>
        <v>0.0409489446640767</v>
      </c>
      <c r="AC23" s="306" t="n">
        <f aca="false">AC22/AC17-1</f>
        <v>0.0596178636474569</v>
      </c>
      <c r="AD23" s="306" t="n">
        <f aca="false">AD22/AD17-1</f>
        <v>-0.0488386869761472</v>
      </c>
      <c r="AE23" s="306" t="n">
        <f aca="false">AE22/AE17-1</f>
        <v>-0.178423236514523</v>
      </c>
      <c r="AF23" s="306" t="n">
        <f aca="false">AF22/AF17-1</f>
        <v>-0.18332571279331</v>
      </c>
      <c r="AG23" s="306" t="n">
        <f aca="false">AG22/AG17-1</f>
        <v>-0.265579060054581</v>
      </c>
      <c r="AH23" s="306" t="n">
        <f aca="false">AH22/AH17-1</f>
        <v>-0.160070103695049</v>
      </c>
      <c r="AI23" s="306" t="n">
        <f aca="false">AI22/AI17-1</f>
        <v>0.0223389140443564</v>
      </c>
      <c r="AJ23" s="306" t="n">
        <f aca="false">AJ22/AJ17-1</f>
        <v>-0.0062102652341699</v>
      </c>
      <c r="AK23" s="306" t="n">
        <f aca="false">AK22/AK17-1</f>
        <v>-0.0279253572638485</v>
      </c>
      <c r="AL23" s="306" t="n">
        <f aca="false">AL22/AL17-1</f>
        <v>0.0391077591304889</v>
      </c>
      <c r="AM23" s="306" t="n">
        <f aca="false">AM22/AM17-1</f>
        <v>-0.0292155453194735</v>
      </c>
      <c r="AN23" s="306" t="n">
        <f aca="false">AN22/AN17-1</f>
        <v>-0.0317667823618021</v>
      </c>
      <c r="AO23" s="306" t="n">
        <f aca="false">AO22/AO17-1</f>
        <v>-0.0287222709098429</v>
      </c>
      <c r="AP23" s="306" t="n">
        <f aca="false">AP22/AP17-1</f>
        <v>-0.00250773243837865</v>
      </c>
      <c r="AQ23" s="306" t="n">
        <f aca="false">AQ22/AQ17-1</f>
        <v>-0.0767528969433643</v>
      </c>
      <c r="AR23" s="306" t="n">
        <f aca="false">AR22/AR17-1</f>
        <v>-0.10751056507788</v>
      </c>
      <c r="AS23" s="306" t="n">
        <f aca="false">AS22/AS17-1</f>
        <v>-0.107510842140612</v>
      </c>
      <c r="AT23" s="306" t="n">
        <f aca="false">AT22/AT17-1</f>
        <v>-0.033314707296191</v>
      </c>
      <c r="AU23" s="306" t="n">
        <f aca="false">AU22/AU17-1</f>
        <v>-0.00127856800383575</v>
      </c>
      <c r="AV23" s="306" t="n">
        <f aca="false">AV22/AV17-1</f>
        <v>-0.00746367504175249</v>
      </c>
      <c r="AW23" s="306" t="n">
        <f aca="false">AW22/AW17-1</f>
        <v>0.176046176046176</v>
      </c>
      <c r="AX23" s="306" t="n">
        <f aca="false">AX22/AX17-1</f>
        <v>-0.00618163666210048</v>
      </c>
      <c r="AY23" s="306" t="n">
        <f aca="false">AY22/AY17-1</f>
        <v>0.235225955967555</v>
      </c>
      <c r="AZ23" s="306" t="n">
        <f aca="false">AZ22/AZ17-1</f>
        <v>0.245052715412983</v>
      </c>
      <c r="BA23" s="306" t="n">
        <f aca="false">BA22/BA17-1</f>
        <v>4.48</v>
      </c>
      <c r="BB23" s="306" t="n">
        <f aca="false">BB22/BB17-1</f>
        <v>0.00796138406690505</v>
      </c>
      <c r="BC23" s="306" t="n">
        <f aca="false">BC22/BC17-1</f>
        <v>0.113195231320488</v>
      </c>
      <c r="BD23" s="306" t="n">
        <f aca="false">BD22/BD17-1</f>
        <v>0.138557216516929</v>
      </c>
      <c r="BE23" s="306" t="n">
        <f aca="false">BE22/BE17-1</f>
        <v>0.291138307283987</v>
      </c>
      <c r="BF23" s="306" t="n">
        <f aca="false">BF22/BF17-1</f>
        <v>0.023220014549109</v>
      </c>
      <c r="BG23" s="306" t="n">
        <f aca="false">BG22/BG17-1</f>
        <v>0.130559540889527</v>
      </c>
      <c r="BH23" s="306" t="n">
        <f aca="false">BH22/BH17-1</f>
        <v>0.0964094667424391</v>
      </c>
      <c r="BI23" s="306" t="e">
        <f aca="false">BI22/BI17-1</f>
        <v>#DIV/0!</v>
      </c>
      <c r="BJ23" s="306" t="n">
        <f aca="false">BJ22/BJ17-1</f>
        <v>0.115254171592473</v>
      </c>
      <c r="BK23" s="306" t="n">
        <f aca="false">BK22/BK17-1</f>
        <v>-0.0135378707549659</v>
      </c>
      <c r="BL23" s="306" t="n">
        <f aca="false">BL22/BL17-1</f>
        <v>-0.0302063473099727</v>
      </c>
      <c r="BM23" s="306" t="n">
        <f aca="false">BM22/BM17-1</f>
        <v>-0.0168972287498765</v>
      </c>
      <c r="BN23" s="306" t="n">
        <f aca="false">BN22/BN17-1</f>
        <v>0.127705589062358</v>
      </c>
      <c r="BO23" s="306" t="n">
        <f aca="false">BO22/BO17-1</f>
        <v>0.0696973211179404</v>
      </c>
      <c r="BP23" s="306" t="n">
        <f aca="false">BP22/BP17-1</f>
        <v>0.152322998045341</v>
      </c>
      <c r="BQ23" s="306" t="n">
        <f aca="false">BQ22/BQ17-1</f>
        <v>0.113439627171496</v>
      </c>
      <c r="BR23" s="306" t="n">
        <f aca="false">BR22/BR17-1</f>
        <v>0.0762222268647712</v>
      </c>
      <c r="BS23" s="306" t="n">
        <f aca="false">BS22/BS17-1</f>
        <v>-0.53</v>
      </c>
      <c r="BT23" s="306" t="n">
        <f aca="false">BT22/BT17-1</f>
        <v>-0.565297378073221</v>
      </c>
      <c r="BU23" s="306" t="e">
        <f aca="false">BU22/BU17-1</f>
        <v>#DIV/0!</v>
      </c>
      <c r="BV23" s="306" t="n">
        <f aca="false">BV22/BV17-1</f>
        <v>-0.524987120041216</v>
      </c>
      <c r="BW23" s="306" t="n">
        <f aca="false">BW22/BW17-1</f>
        <v>0.0106657022153529</v>
      </c>
      <c r="BX23" s="306" t="n">
        <f aca="false">BX22/BX17-1</f>
        <v>-0.0751008044110451</v>
      </c>
      <c r="BY23" s="306" t="n">
        <f aca="false">BY22/BY17-1</f>
        <v>-0.0848614000416021</v>
      </c>
      <c r="BZ23" s="306" t="n">
        <f aca="false">BZ22/BZ17-1</f>
        <v>0.0780224623582813</v>
      </c>
    </row>
    <row r="24" customFormat="false" ht="19.5" hidden="false" customHeight="true" outlineLevel="0" collapsed="false">
      <c r="A24" s="172"/>
      <c r="B24" s="192" t="s">
        <v>86</v>
      </c>
      <c r="C24" s="76" t="n">
        <v>11957722</v>
      </c>
      <c r="D24" s="174" t="n">
        <v>113.64008228</v>
      </c>
      <c r="E24" s="175" t="n">
        <v>9.07889329</v>
      </c>
      <c r="F24" s="308" t="n">
        <v>1026.27386362</v>
      </c>
      <c r="G24" s="76" t="n">
        <v>108569</v>
      </c>
      <c r="H24" s="175" t="n">
        <v>52.88231497</v>
      </c>
      <c r="I24" s="174" t="n">
        <v>2.48249176</v>
      </c>
      <c r="J24" s="76" t="n">
        <v>1051244</v>
      </c>
      <c r="K24" s="309" t="n">
        <v>9.68272711</v>
      </c>
      <c r="L24" s="180" t="n">
        <v>50995.04161409</v>
      </c>
      <c r="M24" s="179" t="n">
        <v>5266.59907024</v>
      </c>
      <c r="N24" s="175" t="n">
        <v>178.0837823</v>
      </c>
      <c r="O24" s="290" t="n">
        <f aca="false">'[3]GB-N'!O17</f>
        <v>3373750</v>
      </c>
      <c r="P24" s="297" t="n">
        <f aca="false">'[3]GB-N'!P17</f>
        <v>51.84672895</v>
      </c>
      <c r="Q24" s="298" t="n">
        <f aca="false">'[3]GB-N'!Q17</f>
        <v>4.4282834</v>
      </c>
      <c r="R24" s="301" t="n">
        <f aca="false">'[3]GB-N'!R17</f>
        <v>1668.02556058</v>
      </c>
      <c r="S24" s="291" t="n">
        <f aca="false">'[3]GB-N'!S17</f>
        <v>106852</v>
      </c>
      <c r="T24" s="298" t="n">
        <f aca="false">'[3]GB-N'!T17</f>
        <v>52.38132621</v>
      </c>
      <c r="U24" s="297" t="n">
        <f aca="false">'[3]GB-N'!U17</f>
        <v>2.48122295</v>
      </c>
      <c r="V24" s="285" t="n">
        <f aca="false">'[3]GB-N'!V17</f>
        <v>1043965</v>
      </c>
      <c r="W24" s="300" t="n">
        <f aca="false">'[3]GB-N'!W17</f>
        <v>9.77019616</v>
      </c>
      <c r="X24" s="301" t="n">
        <f aca="false">'[3]GB-N'!X17</f>
        <v>51344.4288923</v>
      </c>
      <c r="Y24" s="299" t="n">
        <f aca="false">'[3]GB-N'!Y17</f>
        <v>5255.20962484</v>
      </c>
      <c r="Z24" s="298" t="n">
        <f aca="false">'[3]GB-N'!Z17</f>
        <v>111.13756151</v>
      </c>
      <c r="AA24" s="291" t="n">
        <f aca="false">'[3]GB-N'!AB17</f>
        <v>6294785</v>
      </c>
      <c r="AB24" s="298" t="n">
        <f aca="false">'[3]GB-N'!AC17</f>
        <v>30.39195417</v>
      </c>
      <c r="AC24" s="297" t="n">
        <f aca="false">'[3]GB-N'!AD17</f>
        <v>3.2531885</v>
      </c>
      <c r="AD24" s="301" t="n">
        <f aca="false">'[3]GB-N'!AE17</f>
        <v>534.49232452</v>
      </c>
      <c r="AE24" s="294" t="n">
        <f aca="false">'[3]GB-N'!AF17</f>
        <v>1664</v>
      </c>
      <c r="AF24" s="298" t="n">
        <f aca="false">'[3]GB-N'!AG17</f>
        <v>0.46461985</v>
      </c>
      <c r="AG24" s="302" t="n">
        <f aca="false">'[3]GB-N'!AH17</f>
        <v>0.00126881</v>
      </c>
      <c r="AH24" s="285" t="n">
        <f aca="false">'[3]GB-N'!AI17</f>
        <v>5967</v>
      </c>
      <c r="AI24" s="300" t="n">
        <f aca="false">'[3]GB-N'!AJ17</f>
        <v>3.5859375</v>
      </c>
      <c r="AJ24" s="301" t="n">
        <f aca="false">'[3]GB-N'!AK17</f>
        <v>27998.11658654</v>
      </c>
      <c r="AK24" s="303" t="n">
        <f aca="false">'[3]GB-N'!AL17</f>
        <v>7807.75364505</v>
      </c>
      <c r="AL24" s="298" t="n">
        <f aca="false">'[3]GB-N'!AM17</f>
        <v>34.11103133</v>
      </c>
      <c r="AM24" s="291" t="n">
        <f aca="false">'[3]GB-N'!AO17</f>
        <v>1087565</v>
      </c>
      <c r="AN24" s="298" t="n">
        <f aca="false">'[3]GB-N'!AP17</f>
        <v>12.76971052</v>
      </c>
      <c r="AO24" s="297" t="n">
        <f aca="false">'[3]GB-N'!AQ17</f>
        <v>0.5136289</v>
      </c>
      <c r="AP24" s="301" t="n">
        <f aca="false">'[3]GB-N'!AR17</f>
        <v>1221.38349616</v>
      </c>
      <c r="AQ24" s="285" t="n">
        <f aca="false">'[3]GB-N'!AT17</f>
        <v>1156406</v>
      </c>
      <c r="AR24" s="304" t="n">
        <f aca="false">'[3]GB-N'!AU17</f>
        <v>5.27123734</v>
      </c>
      <c r="AS24" s="298" t="n">
        <f aca="false">'[3]GB-N'!AV17</f>
        <v>0.8663191</v>
      </c>
      <c r="AT24" s="303" t="n">
        <f aca="false">'[3]GB-N'!AW17</f>
        <v>530.74408469</v>
      </c>
      <c r="AU24" s="285" t="n">
        <f aca="false">'[3]GB-N'!AY17</f>
        <v>18782</v>
      </c>
      <c r="AV24" s="297" t="n">
        <f aca="false">'[3]GB-N'!AZ17</f>
        <v>9.02176629</v>
      </c>
      <c r="AW24" s="305" t="n">
        <f aca="false">'[3]GB-N'!BA17</f>
        <v>0.0006307</v>
      </c>
      <c r="AX24" s="299" t="n">
        <f aca="false">'[3]GB-N'!BB17</f>
        <v>48037.46667022</v>
      </c>
      <c r="AY24" s="285" t="n">
        <f aca="false">'[3]GB-N'!BD17</f>
        <v>7664</v>
      </c>
      <c r="AZ24" s="297" t="n">
        <f aca="false">'[3]GB-N'!BE17</f>
        <v>3.72022643</v>
      </c>
      <c r="BA24" s="305" t="n">
        <f aca="false">'[3]GB-N'!BF17</f>
        <v>2.63E-005</v>
      </c>
      <c r="BB24" s="299" t="n">
        <f aca="false">'[3]GB-N'!BG17</f>
        <v>48541.9197547</v>
      </c>
      <c r="BC24" s="289" t="n">
        <f aca="false">'[3]GB-N'!BI17</f>
        <v>459855</v>
      </c>
      <c r="BD24" s="293" t="n">
        <f aca="false">'[3]GB-N'!BJ17</f>
        <v>2.30503696</v>
      </c>
      <c r="BE24" s="289" t="n">
        <f aca="false">'[3]GB-N'!BK17</f>
        <v>0.0105879</v>
      </c>
      <c r="BF24" s="293" t="n">
        <f aca="false">'[3]GB-N'!BL17</f>
        <v>503.55543813</v>
      </c>
      <c r="BG24" s="289" t="n">
        <f aca="false">'[3]GB-N'!BM17</f>
        <v>3147</v>
      </c>
      <c r="BH24" s="292" t="n">
        <f aca="false">'[3]GB-N'!BN17</f>
        <v>0.854938</v>
      </c>
      <c r="BI24" s="289" t="n">
        <f aca="false">'[3]GB-N'!BO17</f>
        <v>0</v>
      </c>
      <c r="BJ24" s="293" t="n">
        <f aca="false">'[3]GB-N'!BP17</f>
        <v>58018</v>
      </c>
      <c r="BK24" s="289" t="n">
        <f aca="false">'[3]GB-N'!BQ17</f>
        <v>18.43597077</v>
      </c>
      <c r="BL24" s="293" t="n">
        <f aca="false">'[3]GB-N'!BR17</f>
        <v>27166.76199555</v>
      </c>
      <c r="BM24" s="289" t="n">
        <f aca="false">'[3]GB-N'!BS17</f>
        <v>1473.5737185</v>
      </c>
      <c r="BN24" s="296" t="n">
        <f aca="false">'[3]GB-N'!BT17</f>
        <v>3.17056286</v>
      </c>
      <c r="BO24" s="285" t="n">
        <f aca="false">'[3]GB-N'!BV17</f>
        <v>18770</v>
      </c>
      <c r="BP24" s="285" t="n">
        <f aca="false">'[3]GB-N'!BW17</f>
        <v>0.61740707</v>
      </c>
      <c r="BQ24" s="293" t="n">
        <f aca="false">'[3]GB-N'!BX17</f>
        <v>0.01681639</v>
      </c>
      <c r="BR24" s="289" t="n">
        <f aca="false">'[3]GB-N'!BY17</f>
        <v>3378.92093767</v>
      </c>
      <c r="BS24" s="294" t="n">
        <f aca="false">'[3]GB-N'!BZ17</f>
        <v>53</v>
      </c>
      <c r="BT24" s="285" t="n">
        <f aca="false">'[3]GB-N'!CA17</f>
        <v>0.03636891</v>
      </c>
      <c r="BU24" s="293" t="n">
        <f aca="false">'[3]GB-N'!CB17</f>
        <v>0</v>
      </c>
      <c r="BV24" s="289" t="n">
        <f aca="false">'[3]GB-N'!CC17</f>
        <v>1312</v>
      </c>
      <c r="BW24" s="293" t="n">
        <f aca="false">'[3]GB-N'!CD17</f>
        <v>24.75471698</v>
      </c>
      <c r="BX24" s="289" t="n">
        <f aca="false">'[3]GB-N'!CE17</f>
        <v>68620.58490566</v>
      </c>
      <c r="BY24" s="295" t="n">
        <f aca="false">'[3]GB-N'!CF17</f>
        <v>2772.02057927</v>
      </c>
      <c r="BZ24" s="285" t="n">
        <f aca="false">'[3]GB-N'!CG17</f>
        <v>0.67059237</v>
      </c>
    </row>
    <row r="25" customFormat="false" ht="20.25" hidden="false" customHeight="true" outlineLevel="0" collapsed="false">
      <c r="A25" s="172"/>
      <c r="B25" s="193" t="s">
        <v>22</v>
      </c>
      <c r="C25" s="77" t="n">
        <v>0.0343821105691777</v>
      </c>
      <c r="D25" s="77" t="n">
        <v>0.0342709346911365</v>
      </c>
      <c r="E25" s="77" t="n">
        <v>-0.00193515165018388</v>
      </c>
      <c r="F25" s="77" t="n">
        <v>-0.00278377157377219</v>
      </c>
      <c r="G25" s="77" t="n">
        <v>0.0216912595046299</v>
      </c>
      <c r="H25" s="77" t="n">
        <v>-0.00173825345167344</v>
      </c>
      <c r="I25" s="77" t="n">
        <v>-0.0142257250065267</v>
      </c>
      <c r="J25" s="77" t="n">
        <v>0.0286587680878629</v>
      </c>
      <c r="K25" s="77" t="n">
        <v>0.00681958304950547</v>
      </c>
      <c r="L25" s="77" t="n">
        <v>-0.0234867501078401</v>
      </c>
      <c r="M25" s="77" t="n">
        <v>-0.030101056680707</v>
      </c>
      <c r="N25" s="77" t="n">
        <v>0.0207492545951888</v>
      </c>
      <c r="O25" s="307" t="n">
        <f aca="false">O24/O18-1</f>
        <v>0.0295500313251755</v>
      </c>
      <c r="P25" s="306" t="n">
        <f aca="false">P24/P18-1</f>
        <v>0.0588269794389502</v>
      </c>
      <c r="Q25" s="306" t="n">
        <f aca="false">Q24/Q18-1</f>
        <v>-0.00848259607604118</v>
      </c>
      <c r="R25" s="306" t="n">
        <f aca="false">R24/R18-1</f>
        <v>0.0229720230369559</v>
      </c>
      <c r="S25" s="306" t="n">
        <f aca="false">S24/S18-1</f>
        <v>0.0254904218971939</v>
      </c>
      <c r="T25" s="306" t="n">
        <f aca="false">T24/T18-1</f>
        <v>0.000314508258669743</v>
      </c>
      <c r="U25" s="306" t="n">
        <f aca="false">U24/U18-1</f>
        <v>-0.0141604105581029</v>
      </c>
      <c r="V25" s="306" t="n">
        <f aca="false">V24/V18-1</f>
        <v>0.0306714002791988</v>
      </c>
      <c r="W25" s="306" t="n">
        <f aca="false">W24/W18-1</f>
        <v>0.00505219616808672</v>
      </c>
      <c r="X25" s="306" t="n">
        <f aca="false">X24/X18-1</f>
        <v>-0.0251974367178753</v>
      </c>
      <c r="Y25" s="306" t="n">
        <f aca="false">Y24/Y18-1</f>
        <v>-0.0300975736643249</v>
      </c>
      <c r="Z25" s="306" t="n">
        <f aca="false">Z24/Z18-1</f>
        <v>0.0260675062725586</v>
      </c>
      <c r="AA25" s="306" t="n">
        <f aca="false">AA24/AA18-1</f>
        <v>0.0624660214461745</v>
      </c>
      <c r="AB25" s="306" t="n">
        <f aca="false">AB24/AB18-1</f>
        <v>0.0232329512877554</v>
      </c>
      <c r="AC25" s="306" t="n">
        <f aca="false">AC24/AC18-1</f>
        <v>0.0322874980980894</v>
      </c>
      <c r="AD25" s="306" t="n">
        <f aca="false">AD24/AD18-1</f>
        <v>-0.0361089363922148</v>
      </c>
      <c r="AE25" s="306" t="n">
        <f aca="false">AE24/AE18-1</f>
        <v>-0.162556618017111</v>
      </c>
      <c r="AF25" s="306" t="n">
        <f aca="false">AF24/AF18-1</f>
        <v>-0.169948365883777</v>
      </c>
      <c r="AG25" s="306" t="n">
        <f aca="false">AG24/AG18-1</f>
        <v>-0.127293861941838</v>
      </c>
      <c r="AH25" s="306" t="n">
        <f aca="false">AH24/AH18-1</f>
        <v>-0.171365088182197</v>
      </c>
      <c r="AI25" s="306" t="n">
        <f aca="false">AI24/AI18-1</f>
        <v>-0.0105182883786104</v>
      </c>
      <c r="AJ25" s="306" t="n">
        <f aca="false">AJ24/AJ18-1</f>
        <v>-0.0086946114563814</v>
      </c>
      <c r="AK25" s="306" t="n">
        <f aca="false">AK24/AK18-1</f>
        <v>0.0018430617882359</v>
      </c>
      <c r="AL25" s="306" t="n">
        <f aca="false">AL24/AL18-1</f>
        <v>0.0208442629099515</v>
      </c>
      <c r="AM25" s="306" t="n">
        <f aca="false">AM24/AM18-1</f>
        <v>0.0119378265339829</v>
      </c>
      <c r="AN25" s="306" t="n">
        <f aca="false">AN24/AN18-1</f>
        <v>0.0017036792891687</v>
      </c>
      <c r="AO25" s="306" t="n">
        <f aca="false">AO24/AO18-1</f>
        <v>0.0142590559390849</v>
      </c>
      <c r="AP25" s="306" t="n">
        <f aca="false">AP24/AP18-1</f>
        <v>-0.00963937351314992</v>
      </c>
      <c r="AQ25" s="306" t="n">
        <f aca="false">AQ24/AQ18-1</f>
        <v>-0.0680308183298142</v>
      </c>
      <c r="AR25" s="306" t="n">
        <f aca="false">AR24/AR18-1</f>
        <v>-0.0949086176766121</v>
      </c>
      <c r="AS25" s="306" t="n">
        <f aca="false">AS24/AS18-1</f>
        <v>-0.0941331066920997</v>
      </c>
      <c r="AT25" s="306" t="n">
        <f aca="false">AT24/AT18-1</f>
        <v>-0.0287224262405478</v>
      </c>
      <c r="AU25" s="306" t="n">
        <f aca="false">AU24/AU18-1</f>
        <v>0.0298843011460219</v>
      </c>
      <c r="AV25" s="306" t="n">
        <f aca="false">AV24/AV18-1</f>
        <v>0.0287652753920731</v>
      </c>
      <c r="AW25" s="306" t="n">
        <f aca="false">AW24/AW18-1</f>
        <v>0.216628086419753</v>
      </c>
      <c r="AX25" s="306" t="n">
        <f aca="false">AX24/AX18-1</f>
        <v>-0.00107577239793</v>
      </c>
      <c r="AY25" s="306" t="n">
        <f aca="false">AY24/AY18-1</f>
        <v>0.080806656324919</v>
      </c>
      <c r="AZ25" s="306" t="n">
        <f aca="false">AZ24/AZ18-1</f>
        <v>0.117646433587538</v>
      </c>
      <c r="BA25" s="306" t="n">
        <f aca="false">BA24/BA18-1</f>
        <v>4.26</v>
      </c>
      <c r="BB25" s="306" t="n">
        <f aca="false">BB24/BB18-1</f>
        <v>0.0340912034138396</v>
      </c>
      <c r="BC25" s="306" t="n">
        <f aca="false">BC24/BC18-1</f>
        <v>0.0536524004500056</v>
      </c>
      <c r="BD25" s="306" t="n">
        <f aca="false">BD24/BD18-1</f>
        <v>0.045642322153904</v>
      </c>
      <c r="BE25" s="306" t="n">
        <f aca="false">BE24/BE18-1</f>
        <v>0.0568137582720314</v>
      </c>
      <c r="BF25" s="306" t="n">
        <f aca="false">BF24/BF18-1</f>
        <v>-0.00755423308998271</v>
      </c>
      <c r="BG25" s="306" t="n">
        <f aca="false">BG24/BG18-1</f>
        <v>0.0889273356401383</v>
      </c>
      <c r="BH25" s="306" t="n">
        <f aca="false">BH24/BH18-1</f>
        <v>0.111325535222644</v>
      </c>
      <c r="BI25" s="306" t="e">
        <f aca="false">BI24/BI18-1</f>
        <v>#DIV/0!</v>
      </c>
      <c r="BJ25" s="306" t="n">
        <f aca="false">BJ24/BJ18-1</f>
        <v>0.107403943425398</v>
      </c>
      <c r="BK25" s="306" t="n">
        <f aca="false">BK24/BK18-1</f>
        <v>0.0169677145391149</v>
      </c>
      <c r="BL25" s="306" t="n">
        <f aca="false">BL24/BL18-1</f>
        <v>0.0205690488696342</v>
      </c>
      <c r="BM25" s="306" t="n">
        <f aca="false">BM24/BM18-1</f>
        <v>0.00354124781325638</v>
      </c>
      <c r="BN25" s="306" t="n">
        <f aca="false">BN24/BN18-1</f>
        <v>0.0626149133827993</v>
      </c>
      <c r="BO25" s="306" t="n">
        <f aca="false">BO24/BO18-1</f>
        <v>0.0566908742892529</v>
      </c>
      <c r="BP25" s="306" t="n">
        <f aca="false">BP24/BP18-1</f>
        <v>0.15106152235931</v>
      </c>
      <c r="BQ25" s="306" t="n">
        <f aca="false">BQ24/BQ18-1</f>
        <v>0.0767458135882222</v>
      </c>
      <c r="BR25" s="306" t="n">
        <f aca="false">BR24/BR18-1</f>
        <v>0.0873178926461664</v>
      </c>
      <c r="BS25" s="306" t="n">
        <f aca="false">BS24/BS18-1</f>
        <v>-0.345679012345679</v>
      </c>
      <c r="BT25" s="306" t="n">
        <f aca="false">BT24/BT18-1</f>
        <v>-0.26959412155266</v>
      </c>
      <c r="BU25" s="306" t="e">
        <f aca="false">BU24/BU18-1</f>
        <v>#DIV/0!</v>
      </c>
      <c r="BV25" s="306" t="n">
        <f aca="false">BV24/BV18-1</f>
        <v>-0.293484114162628</v>
      </c>
      <c r="BW25" s="306" t="n">
        <f aca="false">BW24/BW18-1</f>
        <v>0.079769561132836</v>
      </c>
      <c r="BX25" s="306" t="n">
        <f aca="false">BX24/BX18-1</f>
        <v>0.116280682155335</v>
      </c>
      <c r="BY25" s="306" t="n">
        <f aca="false">BY24/BY18-1</f>
        <v>0.0338138081367847</v>
      </c>
      <c r="BZ25" s="306" t="n">
        <f aca="false">BZ24/BZ18-1</f>
        <v>0.114327441150553</v>
      </c>
    </row>
    <row r="26" customFormat="false" ht="19.5" hidden="false" customHeight="true" outlineLevel="0" collapsed="false">
      <c r="A26" s="172"/>
      <c r="B26" s="195" t="s">
        <v>87</v>
      </c>
      <c r="C26" s="76" t="n">
        <v>12532870</v>
      </c>
      <c r="D26" s="174" t="n">
        <v>115.94385166</v>
      </c>
      <c r="E26" s="175" t="n">
        <v>9.22865167</v>
      </c>
      <c r="F26" s="308" t="n">
        <v>998.7537039</v>
      </c>
      <c r="G26" s="76" t="n">
        <v>104237</v>
      </c>
      <c r="H26" s="175" t="n">
        <v>54.72604076</v>
      </c>
      <c r="I26" s="174" t="n">
        <v>2.49735286</v>
      </c>
      <c r="J26" s="76" t="n">
        <v>1067702</v>
      </c>
      <c r="K26" s="309" t="n">
        <v>10.24302311</v>
      </c>
      <c r="L26" s="180" t="n">
        <v>54897.39115669</v>
      </c>
      <c r="M26" s="179" t="n">
        <v>5359.49109583</v>
      </c>
      <c r="N26" s="175" t="n">
        <v>182.39589695</v>
      </c>
      <c r="O26" s="290" t="n">
        <f aca="false">'[3]GB-N'!O18</f>
        <v>3317978</v>
      </c>
      <c r="P26" s="297" t="n">
        <f aca="false">'[3]GB-N'!P18</f>
        <v>51.62652722</v>
      </c>
      <c r="Q26" s="298" t="n">
        <f aca="false">'[3]GB-N'!Q18</f>
        <v>4.2756425</v>
      </c>
      <c r="R26" s="301" t="n">
        <f aca="false">'[3]GB-N'!R18</f>
        <v>1684.82641295</v>
      </c>
      <c r="S26" s="291" t="n">
        <f aca="false">'[3]GB-N'!S18</f>
        <v>102442</v>
      </c>
      <c r="T26" s="298" t="n">
        <f aca="false">'[3]GB-N'!T18</f>
        <v>54.20952344</v>
      </c>
      <c r="U26" s="297" t="n">
        <f aca="false">'[3]GB-N'!U18</f>
        <v>2.49644421</v>
      </c>
      <c r="V26" s="285" t="n">
        <f aca="false">'[3]GB-N'!V18</f>
        <v>1060391</v>
      </c>
      <c r="W26" s="300" t="n">
        <f aca="false">'[3]GB-N'!W18</f>
        <v>10.35113528</v>
      </c>
      <c r="X26" s="301" t="n">
        <f aca="false">'[3]GB-N'!X18</f>
        <v>55354.21765487</v>
      </c>
      <c r="Y26" s="299" t="n">
        <f aca="false">'[3]GB-N'!Y18</f>
        <v>5347.64701417</v>
      </c>
      <c r="Z26" s="298" t="n">
        <f aca="false">'[3]GB-N'!Z18</f>
        <v>112.60813737</v>
      </c>
      <c r="AA26" s="291" t="n">
        <f aca="false">'[3]GB-N'!AB18</f>
        <v>6901325</v>
      </c>
      <c r="AB26" s="298" t="n">
        <f aca="false">'[3]GB-N'!AC18</f>
        <v>32.43187891</v>
      </c>
      <c r="AC26" s="297" t="n">
        <f aca="false">'[3]GB-N'!AD18</f>
        <v>3.538146</v>
      </c>
      <c r="AD26" s="301" t="n">
        <f aca="false">'[3]GB-N'!AE18</f>
        <v>521.20462245</v>
      </c>
      <c r="AE26" s="294" t="n">
        <f aca="false">'[3]GB-N'!AF18</f>
        <v>1736</v>
      </c>
      <c r="AF26" s="298" t="n">
        <f aca="false">'[3]GB-N'!AG18</f>
        <v>0.49401441</v>
      </c>
      <c r="AG26" s="302" t="n">
        <f aca="false">'[3]GB-N'!AH18</f>
        <v>0.00090865</v>
      </c>
      <c r="AH26" s="285" t="n">
        <f aca="false">'[3]GB-N'!AI18</f>
        <v>6409</v>
      </c>
      <c r="AI26" s="300" t="n">
        <f aca="false">'[3]GB-N'!AJ18</f>
        <v>3.69182028</v>
      </c>
      <c r="AJ26" s="301" t="n">
        <f aca="false">'[3]GB-N'!AK18</f>
        <v>28509.39285714</v>
      </c>
      <c r="AK26" s="303" t="n">
        <f aca="false">'[3]GB-N'!AL18</f>
        <v>7722.31330941</v>
      </c>
      <c r="AL26" s="298" t="n">
        <f aca="false">'[3]GB-N'!AM18</f>
        <v>36.46494797</v>
      </c>
      <c r="AM26" s="291" t="n">
        <f aca="false">'[3]GB-N'!AO18</f>
        <v>1093970</v>
      </c>
      <c r="AN26" s="298" t="n">
        <f aca="false">'[3]GB-N'!AP18</f>
        <v>12.89614723</v>
      </c>
      <c r="AO26" s="297" t="n">
        <f aca="false">'[3]GB-N'!AQ18</f>
        <v>0.5164539</v>
      </c>
      <c r="AP26" s="301" t="n">
        <f aca="false">'[3]GB-N'!AR18</f>
        <v>1226.04834959</v>
      </c>
      <c r="AQ26" s="285" t="n">
        <f aca="false">'[3]GB-N'!AT18</f>
        <v>1165588</v>
      </c>
      <c r="AR26" s="304" t="n">
        <f aca="false">'[3]GB-N'!AU18</f>
        <v>5.28685858</v>
      </c>
      <c r="AS26" s="298" t="n">
        <f aca="false">'[3]GB-N'!AV18</f>
        <v>0.8769019</v>
      </c>
      <c r="AT26" s="303" t="n">
        <f aca="false">'[3]GB-N'!AW18</f>
        <v>528.81125063</v>
      </c>
      <c r="AU26" s="285" t="n">
        <f aca="false">'[3]GB-N'!AY18</f>
        <v>18992</v>
      </c>
      <c r="AV26" s="297" t="n">
        <f aca="false">'[3]GB-N'!AZ18</f>
        <v>9.11619028</v>
      </c>
      <c r="AW26" s="305" t="n">
        <f aca="false">'[3]GB-N'!BA18</f>
        <v>0.0007787</v>
      </c>
      <c r="AX26" s="299" t="n">
        <f aca="false">'[3]GB-N'!BB18</f>
        <v>48004.25958298</v>
      </c>
      <c r="AY26" s="285" t="n">
        <f aca="false">'[3]GB-N'!BD18</f>
        <v>7886</v>
      </c>
      <c r="AZ26" s="297" t="n">
        <f aca="false">'[3]GB-N'!BE18</f>
        <v>3.8401958</v>
      </c>
      <c r="BA26" s="305" t="n">
        <f aca="false">'[3]GB-N'!BF18</f>
        <v>1.71E-005</v>
      </c>
      <c r="BB26" s="299" t="n">
        <f aca="false">'[3]GB-N'!BG18</f>
        <v>48696.58762364</v>
      </c>
      <c r="BC26" s="289" t="n">
        <f aca="false">'[3]GB-N'!BI18</f>
        <v>542162</v>
      </c>
      <c r="BD26" s="293" t="n">
        <f aca="false">'[3]GB-N'!BJ18</f>
        <v>2.30329702</v>
      </c>
      <c r="BE26" s="289" t="n">
        <f aca="false">'[3]GB-N'!BK18</f>
        <v>0.0105454</v>
      </c>
      <c r="BF26" s="293" t="n">
        <f aca="false">'[3]GB-N'!BL18</f>
        <v>426.78063383</v>
      </c>
      <c r="BG26" s="289" t="n">
        <f aca="false">'[3]GB-N'!BM18</f>
        <v>3203</v>
      </c>
      <c r="BH26" s="292" t="n">
        <f aca="false">'[3]GB-N'!BN18</f>
        <v>0.86225313</v>
      </c>
      <c r="BI26" s="289" t="n">
        <f aca="false">'[3]GB-N'!BO18</f>
        <v>0</v>
      </c>
      <c r="BJ26" s="293" t="n">
        <f aca="false">'[3]GB-N'!BP18</f>
        <v>59211</v>
      </c>
      <c r="BK26" s="289" t="n">
        <f aca="false">'[3]GB-N'!BQ18</f>
        <v>18.48610677</v>
      </c>
      <c r="BL26" s="293" t="n">
        <f aca="false">'[3]GB-N'!BR18</f>
        <v>26920.17265064</v>
      </c>
      <c r="BM26" s="289" t="n">
        <f aca="false">'[3]GB-N'!BS18</f>
        <v>1456.23808076</v>
      </c>
      <c r="BN26" s="296" t="n">
        <f aca="false">'[3]GB-N'!BT18</f>
        <v>3.17609555</v>
      </c>
      <c r="BO26" s="285" t="n">
        <f aca="false">'[3]GB-N'!BV18</f>
        <v>19190</v>
      </c>
      <c r="BP26" s="285" t="n">
        <f aca="false">'[3]GB-N'!BW18</f>
        <v>0.6443862</v>
      </c>
      <c r="BQ26" s="293" t="n">
        <f aca="false">'[3]GB-N'!BX18</f>
        <v>0.01660655</v>
      </c>
      <c r="BR26" s="289" t="n">
        <f aca="false">'[3]GB-N'!BY18</f>
        <v>3444.46456488</v>
      </c>
      <c r="BS26" s="294" t="n">
        <f aca="false">'[3]GB-N'!BZ18</f>
        <v>59</v>
      </c>
      <c r="BT26" s="285" t="n">
        <f aca="false">'[3]GB-N'!CA18</f>
        <v>0.02250291</v>
      </c>
      <c r="BU26" s="293" t="n">
        <f aca="false">'[3]GB-N'!CB18</f>
        <v>0</v>
      </c>
      <c r="BV26" s="289" t="n">
        <f aca="false">'[3]GB-N'!CC18</f>
        <v>902</v>
      </c>
      <c r="BW26" s="293" t="n">
        <f aca="false">'[3]GB-N'!CD18</f>
        <v>15.28813559</v>
      </c>
      <c r="BX26" s="289" t="n">
        <f aca="false">'[3]GB-N'!CE18</f>
        <v>38140.52542373</v>
      </c>
      <c r="BY26" s="295" t="n">
        <f aca="false">'[3]GB-N'!CF18</f>
        <v>2494.77937916</v>
      </c>
      <c r="BZ26" s="285" t="n">
        <f aca="false">'[3]GB-N'!CG18</f>
        <v>0.68349566</v>
      </c>
    </row>
    <row r="27" customFormat="false" ht="20.25" hidden="false" customHeight="true" outlineLevel="0" collapsed="false">
      <c r="A27" s="172"/>
      <c r="B27" s="167" t="s">
        <v>22</v>
      </c>
      <c r="C27" s="77" t="n">
        <v>0.0121265861834767</v>
      </c>
      <c r="D27" s="77" t="n">
        <v>0.0682468556941773</v>
      </c>
      <c r="E27" s="77" t="n">
        <v>-0.0199223014264538</v>
      </c>
      <c r="F27" s="77" t="n">
        <v>0.0484936102590572</v>
      </c>
      <c r="G27" s="77" t="n">
        <v>-0.0243361382292652</v>
      </c>
      <c r="H27" s="77" t="n">
        <v>-0.00106814878608896</v>
      </c>
      <c r="I27" s="77" t="n">
        <v>-0.0269780512043316</v>
      </c>
      <c r="J27" s="77" t="n">
        <v>-2.80969381829532E-005</v>
      </c>
      <c r="K27" s="77" t="n">
        <v>0.0249143601333552</v>
      </c>
      <c r="L27" s="77" t="n">
        <v>0.0226599172471913</v>
      </c>
      <c r="M27" s="77" t="n">
        <v>-0.00219964072489387</v>
      </c>
      <c r="N27" s="77" t="n">
        <v>0.0404550262055718</v>
      </c>
      <c r="O27" s="307" t="n">
        <f aca="false">O26/O19-1</f>
        <v>-0.00135350905574916</v>
      </c>
      <c r="P27" s="306" t="n">
        <f aca="false">P26/P19-1</f>
        <v>0.105463603117572</v>
      </c>
      <c r="Q27" s="306" t="n">
        <f aca="false">Q26/Q19-1</f>
        <v>-0.0589856055456351</v>
      </c>
      <c r="R27" s="306" t="n">
        <f aca="false">R26/R19-1</f>
        <v>0.0923611586869586</v>
      </c>
      <c r="S27" s="306" t="n">
        <f aca="false">S26/S19-1</f>
        <v>-0.0212204886158432</v>
      </c>
      <c r="T27" s="306" t="n">
        <f aca="false">T26/T19-1</f>
        <v>0.00116251725149907</v>
      </c>
      <c r="U27" s="306" t="n">
        <f aca="false">U26/U19-1</f>
        <v>-0.0269746126526989</v>
      </c>
      <c r="V27" s="306" t="n">
        <f aca="false">V26/V19-1</f>
        <v>0.0016577936136688</v>
      </c>
      <c r="W27" s="306" t="n">
        <f aca="false">W26/W19-1</f>
        <v>0.0233742970543116</v>
      </c>
      <c r="X27" s="306" t="n">
        <f aca="false">X26/X19-1</f>
        <v>0.0215677653731421</v>
      </c>
      <c r="Y27" s="306" t="n">
        <f aca="false">Y26/Y19-1</f>
        <v>-0.00176526892399287</v>
      </c>
      <c r="Z27" s="306" t="n">
        <f aca="false">Z26/Z19-1</f>
        <v>0.0430820134857095</v>
      </c>
      <c r="AA27" s="306" t="n">
        <f aca="false">AA26/AA19-1</f>
        <v>0.0158490602697929</v>
      </c>
      <c r="AB27" s="306" t="n">
        <f aca="false">AB26/AB19-1</f>
        <v>0.0437679732876843</v>
      </c>
      <c r="AC27" s="306" t="n">
        <f aca="false">AC26/AC19-1</f>
        <v>0.021607964794613</v>
      </c>
      <c r="AD27" s="306" t="n">
        <f aca="false">AD26/AD19-1</f>
        <v>0.0252957185777265</v>
      </c>
      <c r="AE27" s="306" t="n">
        <f aca="false">AE26/AE19-1</f>
        <v>-0.173726796763446</v>
      </c>
      <c r="AF27" s="306" t="n">
        <f aca="false">AF26/AF19-1</f>
        <v>-0.168346126400564</v>
      </c>
      <c r="AG27" s="306" t="n">
        <f aca="false">AG26/AG19-1</f>
        <v>-0.0363343267119874</v>
      </c>
      <c r="AH27" s="306" t="n">
        <f aca="false">AH26/AH19-1</f>
        <v>-0.15269698572184</v>
      </c>
      <c r="AI27" s="306" t="n">
        <f aca="false">AI26/AI19-1</f>
        <v>0.0254514011965907</v>
      </c>
      <c r="AJ27" s="306" t="n">
        <f aca="false">AJ26/AJ19-1</f>
        <v>0.00676518061101938</v>
      </c>
      <c r="AK27" s="306" t="n">
        <f aca="false">AK26/AK19-1</f>
        <v>-0.0182224343911376</v>
      </c>
      <c r="AL27" s="306" t="n">
        <f aca="false">AL26/AL19-1</f>
        <v>0.0379945529150583</v>
      </c>
      <c r="AM27" s="306" t="n">
        <f aca="false">AM26/AM19-1</f>
        <v>0.0392849067752974</v>
      </c>
      <c r="AN27" s="306" t="n">
        <f aca="false">AN26/AN19-1</f>
        <v>0.0274531977764858</v>
      </c>
      <c r="AO27" s="306" t="n">
        <f aca="false">AO26/AO19-1</f>
        <v>0.0417674067338272</v>
      </c>
      <c r="AP27" s="306" t="n">
        <f aca="false">AP26/AP19-1</f>
        <v>-0.0108611450047378</v>
      </c>
      <c r="AQ27" s="306" t="n">
        <f aca="false">AQ26/AQ19-1</f>
        <v>-0.00413694112420227</v>
      </c>
      <c r="AR27" s="306" t="n">
        <f aca="false">AR26/AR19-1</f>
        <v>-0.0383651388823595</v>
      </c>
      <c r="AS27" s="306" t="n">
        <f aca="false">AS26/AS19-1</f>
        <v>-0.0220215859632688</v>
      </c>
      <c r="AT27" s="306" t="n">
        <f aca="false">AT26/AT19-1</f>
        <v>-0.0320691200986782</v>
      </c>
      <c r="AU27" s="306" t="n">
        <f aca="false">AU26/AU19-1</f>
        <v>0.0330160456894206</v>
      </c>
      <c r="AV27" s="306" t="n">
        <f aca="false">AV26/AV19-1</f>
        <v>0.0337178338693993</v>
      </c>
      <c r="AW27" s="306" t="n">
        <f aca="false">AW26/AW19-1</f>
        <v>0.522980637590456</v>
      </c>
      <c r="AX27" s="306" t="n">
        <f aca="false">AX26/AX19-1</f>
        <v>0.000706816796317344</v>
      </c>
      <c r="AY27" s="306" t="n">
        <f aca="false">AY26/AY19-1</f>
        <v>0.150401167031364</v>
      </c>
      <c r="AZ27" s="306" t="n">
        <f aca="false">AZ26/AZ19-1</f>
        <v>0.151628151992111</v>
      </c>
      <c r="BA27" s="306" t="n">
        <f aca="false">BA26/BA19-1</f>
        <v>4.89655172413793</v>
      </c>
      <c r="BB27" s="306" t="n">
        <f aca="false">BB26/BB19-1</f>
        <v>0.0010701584221533</v>
      </c>
      <c r="BC27" s="306" t="n">
        <f aca="false">BC26/BC19-1</f>
        <v>-0.480412517358333</v>
      </c>
      <c r="BD27" s="306" t="n">
        <f aca="false">BD26/BD19-1</f>
        <v>-0.413050769446383</v>
      </c>
      <c r="BE27" s="306" t="n">
        <f aca="false">BE26/BE19-1</f>
        <v>0.287547464683833</v>
      </c>
      <c r="BF27" s="306" t="n">
        <f aca="false">BF26/BF19-1</f>
        <v>0.132453046485101</v>
      </c>
      <c r="BG27" s="306" t="n">
        <f aca="false">BG26/BG19-1</f>
        <v>0.0252880921895007</v>
      </c>
      <c r="BH27" s="306" t="n">
        <f aca="false">BH26/BH19-1</f>
        <v>0.0256003305507679</v>
      </c>
      <c r="BI27" s="306" t="e">
        <f aca="false">BI26/BI19-1</f>
        <v>#DIV/0!</v>
      </c>
      <c r="BJ27" s="306" t="n">
        <f aca="false">BJ26/BJ19-1</f>
        <v>0.0341268316537715</v>
      </c>
      <c r="BK27" s="306" t="n">
        <f aca="false">BK26/BK19-1</f>
        <v>0.00862073739135649</v>
      </c>
      <c r="BL27" s="306" t="n">
        <f aca="false">BL26/BL19-1</f>
        <v>0.000304537196744503</v>
      </c>
      <c r="BM27" s="306" t="n">
        <f aca="false">BM26/BM19-1</f>
        <v>-0.00824512124043109</v>
      </c>
      <c r="BN27" s="306" t="n">
        <f aca="false">BN26/BN19-1</f>
        <v>-0.334585005671581</v>
      </c>
      <c r="BO27" s="306" t="n">
        <f aca="false">BO26/BO19-1</f>
        <v>0.0489204700737906</v>
      </c>
      <c r="BP27" s="306" t="n">
        <f aca="false">BP26/BP19-1</f>
        <v>0.149383471165687</v>
      </c>
      <c r="BQ27" s="306" t="n">
        <f aca="false">BQ26/BQ19-1</f>
        <v>0.0143300060957956</v>
      </c>
      <c r="BR27" s="306" t="n">
        <f aca="false">BR26/BR19-1</f>
        <v>0.092124254332429</v>
      </c>
      <c r="BS27" s="306" t="n">
        <f aca="false">BS26/BS19-1</f>
        <v>-0.191780821917808</v>
      </c>
      <c r="BT27" s="306" t="n">
        <f aca="false">BT26/BT19-1</f>
        <v>-0.488189510060552</v>
      </c>
      <c r="BU27" s="306" t="e">
        <f aca="false">BU26/BU19-1</f>
        <v>#DIV/0!</v>
      </c>
      <c r="BV27" s="306" t="n">
        <f aca="false">BV26/BV19-1</f>
        <v>-0.411227154046997</v>
      </c>
      <c r="BW27" s="306" t="n">
        <f aca="false">BW26/BW19-1</f>
        <v>-0.2715183433011</v>
      </c>
      <c r="BX27" s="306" t="n">
        <f aca="false">BX26/BX19-1</f>
        <v>-0.366742953125733</v>
      </c>
      <c r="BY27" s="306" t="n">
        <f aca="false">BY26/BY19-1</f>
        <v>-0.130716551454838</v>
      </c>
      <c r="BZ27" s="306" t="n">
        <f aca="false">BZ26/BZ19-1</f>
        <v>0.100680381000477</v>
      </c>
    </row>
    <row r="28" customFormat="false" ht="19.5" hidden="true" customHeight="true" outlineLevel="0" collapsed="false">
      <c r="A28" s="172"/>
      <c r="B28" s="173" t="s">
        <v>21</v>
      </c>
      <c r="C28" s="76" t="n">
        <f aca="false">'[3]GB-N'!B8</f>
        <v>0</v>
      </c>
      <c r="D28" s="174" t="n">
        <f aca="false">'[3]GB-N'!C8</f>
        <v>0</v>
      </c>
      <c r="E28" s="175" t="n">
        <f aca="false">'[3]GB-N'!D8</f>
        <v>0</v>
      </c>
      <c r="F28" s="308" t="n">
        <f aca="false">'[3]GB-N'!E8</f>
        <v>0</v>
      </c>
      <c r="G28" s="76" t="n">
        <f aca="false">'[3]GB-N'!F8</f>
        <v>0</v>
      </c>
      <c r="H28" s="175" t="n">
        <f aca="false">'[3]GB-N'!G8</f>
        <v>0</v>
      </c>
      <c r="I28" s="174" t="n">
        <f aca="false">'[3]GB-N'!H8</f>
        <v>0</v>
      </c>
      <c r="J28" s="76" t="n">
        <f aca="false">'[3]GB-N'!I8</f>
        <v>0</v>
      </c>
      <c r="K28" s="309" t="n">
        <f aca="false">'[3]GB-N'!J8</f>
        <v>0</v>
      </c>
      <c r="L28" s="180" t="n">
        <f aca="false">'[3]GB-N'!K8</f>
        <v>0</v>
      </c>
      <c r="M28" s="179" t="n">
        <f aca="false">'[3]GB-N'!L8</f>
        <v>0</v>
      </c>
      <c r="N28" s="175" t="n">
        <f aca="false">'[3]GB-N'!M8</f>
        <v>0</v>
      </c>
      <c r="O28" s="290" t="n">
        <f aca="false">'[3]GB-N'!O8</f>
        <v>0</v>
      </c>
      <c r="P28" s="297" t="n">
        <f aca="false">'[3]GB-N'!P8</f>
        <v>0</v>
      </c>
      <c r="Q28" s="298" t="n">
        <f aca="false">'[3]GB-N'!Q8</f>
        <v>0</v>
      </c>
      <c r="R28" s="301" t="n">
        <f aca="false">'[3]GB-N'!R8</f>
        <v>0</v>
      </c>
      <c r="S28" s="291" t="n">
        <f aca="false">'[3]GB-N'!S8</f>
        <v>0</v>
      </c>
      <c r="T28" s="298" t="n">
        <f aca="false">'[3]GB-N'!T8</f>
        <v>0</v>
      </c>
      <c r="U28" s="297" t="n">
        <f aca="false">'[3]GB-N'!U8</f>
        <v>0</v>
      </c>
      <c r="V28" s="285" t="n">
        <f aca="false">'[3]GB-N'!V8</f>
        <v>0</v>
      </c>
      <c r="W28" s="300" t="n">
        <f aca="false">'[3]GB-N'!W8</f>
        <v>0</v>
      </c>
      <c r="X28" s="301" t="n">
        <f aca="false">'[3]GB-N'!X8</f>
        <v>0</v>
      </c>
      <c r="Y28" s="299" t="n">
        <f aca="false">'[3]GB-N'!Y8</f>
        <v>0</v>
      </c>
      <c r="Z28" s="298" t="n">
        <f aca="false">'[3]GB-N'!Z8</f>
        <v>0</v>
      </c>
      <c r="AA28" s="291" t="n">
        <f aca="false">'[3]GB-N'!AB8</f>
        <v>0</v>
      </c>
      <c r="AB28" s="298" t="n">
        <f aca="false">'[3]GB-N'!AC8</f>
        <v>0</v>
      </c>
      <c r="AC28" s="297" t="n">
        <f aca="false">'[3]GB-N'!AD8</f>
        <v>0</v>
      </c>
      <c r="AD28" s="301" t="n">
        <f aca="false">'[3]GB-N'!AE8</f>
        <v>0</v>
      </c>
      <c r="AE28" s="294" t="n">
        <f aca="false">'[3]GB-N'!AF8</f>
        <v>0</v>
      </c>
      <c r="AF28" s="298" t="n">
        <f aca="false">'[3]GB-N'!AG8</f>
        <v>0</v>
      </c>
      <c r="AG28" s="302" t="n">
        <f aca="false">'[3]GB-N'!AH8</f>
        <v>0</v>
      </c>
      <c r="AH28" s="285" t="n">
        <f aca="false">'[3]GB-N'!AI8</f>
        <v>0</v>
      </c>
      <c r="AI28" s="300" t="n">
        <f aca="false">'[3]GB-N'!AJ8</f>
        <v>0</v>
      </c>
      <c r="AJ28" s="301" t="n">
        <f aca="false">'[3]GB-N'!AK8</f>
        <v>0</v>
      </c>
      <c r="AK28" s="303" t="n">
        <f aca="false">'[3]GB-N'!AL8</f>
        <v>0</v>
      </c>
      <c r="AL28" s="298" t="n">
        <f aca="false">'[3]GB-N'!AM8</f>
        <v>0</v>
      </c>
      <c r="AM28" s="291" t="n">
        <f aca="false">'[3]GB-N'!AO8</f>
        <v>0</v>
      </c>
      <c r="AN28" s="298" t="n">
        <f aca="false">'[3]GB-N'!AP8</f>
        <v>0</v>
      </c>
      <c r="AO28" s="297" t="n">
        <f aca="false">'[3]GB-N'!AQ8</f>
        <v>0</v>
      </c>
      <c r="AP28" s="301" t="n">
        <f aca="false">'[3]GB-N'!AR8</f>
        <v>0</v>
      </c>
      <c r="AQ28" s="285" t="n">
        <f aca="false">'[3]GB-N'!AT8</f>
        <v>0</v>
      </c>
      <c r="AR28" s="304" t="n">
        <f aca="false">'[3]GB-N'!AU8</f>
        <v>0</v>
      </c>
      <c r="AS28" s="298" t="n">
        <f aca="false">'[3]GB-N'!AV8</f>
        <v>0</v>
      </c>
      <c r="AT28" s="303" t="n">
        <f aca="false">'[3]GB-N'!AW8</f>
        <v>0</v>
      </c>
      <c r="AU28" s="285" t="n">
        <f aca="false">'[3]GB-N'!AY8</f>
        <v>0</v>
      </c>
      <c r="AV28" s="297" t="n">
        <f aca="false">'[3]GB-N'!AZ8</f>
        <v>0</v>
      </c>
      <c r="AW28" s="305" t="n">
        <f aca="false">'[3]GB-N'!BA8</f>
        <v>0</v>
      </c>
      <c r="AX28" s="299" t="n">
        <f aca="false">'[3]GB-N'!BB8</f>
        <v>0</v>
      </c>
      <c r="AY28" s="285" t="n">
        <f aca="false">'[3]GB-N'!BD8</f>
        <v>0</v>
      </c>
      <c r="AZ28" s="297" t="n">
        <f aca="false">'[3]GB-N'!BE8</f>
        <v>0</v>
      </c>
      <c r="BA28" s="305" t="n">
        <f aca="false">'[3]GB-N'!BF8</f>
        <v>0</v>
      </c>
      <c r="BB28" s="299" t="n">
        <f aca="false">'[3]GB-N'!BG8</f>
        <v>0</v>
      </c>
      <c r="BC28" s="289" t="n">
        <f aca="false">'[3]GB-N'!BI8</f>
        <v>0</v>
      </c>
      <c r="BD28" s="293" t="n">
        <f aca="false">'[3]GB-N'!BJ8</f>
        <v>0</v>
      </c>
      <c r="BE28" s="289" t="n">
        <f aca="false">'[3]GB-N'!BK8</f>
        <v>0</v>
      </c>
      <c r="BF28" s="293" t="n">
        <f aca="false">'[3]GB-N'!BL8</f>
        <v>0</v>
      </c>
      <c r="BG28" s="289" t="n">
        <f aca="false">'[3]GB-N'!BM8</f>
        <v>0</v>
      </c>
      <c r="BH28" s="292" t="n">
        <f aca="false">'[3]GB-N'!BN8</f>
        <v>0</v>
      </c>
      <c r="BI28" s="289" t="n">
        <f aca="false">'[3]GB-N'!BO8</f>
        <v>0</v>
      </c>
      <c r="BJ28" s="293" t="n">
        <f aca="false">'[3]GB-N'!BP8</f>
        <v>0</v>
      </c>
      <c r="BK28" s="289" t="n">
        <f aca="false">'[3]GB-N'!BQ8</f>
        <v>0</v>
      </c>
      <c r="BL28" s="293" t="n">
        <f aca="false">'[3]GB-N'!BR8</f>
        <v>0</v>
      </c>
      <c r="BM28" s="289" t="n">
        <f aca="false">'[3]GB-N'!BS8</f>
        <v>0</v>
      </c>
      <c r="BN28" s="296" t="n">
        <f aca="false">'[3]GB-N'!BT8</f>
        <v>0</v>
      </c>
      <c r="BO28" s="285" t="n">
        <f aca="false">'[3]GB-N'!BV8</f>
        <v>0</v>
      </c>
      <c r="BP28" s="285" t="n">
        <f aca="false">'[3]GB-N'!BW8</f>
        <v>0</v>
      </c>
      <c r="BQ28" s="293" t="n">
        <f aca="false">'[3]GB-N'!BX8</f>
        <v>0</v>
      </c>
      <c r="BR28" s="289" t="n">
        <f aca="false">'[3]GB-N'!BY8</f>
        <v>0</v>
      </c>
      <c r="BS28" s="294" t="n">
        <f aca="false">'[3]GB-N'!BZ8</f>
        <v>0</v>
      </c>
      <c r="BT28" s="285" t="n">
        <f aca="false">'[3]GB-N'!CA8</f>
        <v>0</v>
      </c>
      <c r="BU28" s="293" t="n">
        <f aca="false">'[3]GB-N'!CB8</f>
        <v>0</v>
      </c>
      <c r="BV28" s="289" t="n">
        <f aca="false">'[3]GB-N'!CC8</f>
        <v>0</v>
      </c>
      <c r="BW28" s="293" t="n">
        <f aca="false">'[3]GB-N'!CD8</f>
        <v>0</v>
      </c>
      <c r="BX28" s="289" t="n">
        <f aca="false">'[3]GB-N'!CE8</f>
        <v>0</v>
      </c>
      <c r="BY28" s="295" t="n">
        <f aca="false">'[3]GB-N'!CF8</f>
        <v>0</v>
      </c>
      <c r="BZ28" s="285" t="n">
        <f aca="false">'[3]GB-N'!CG8</f>
        <v>0</v>
      </c>
    </row>
    <row r="29" customFormat="false" ht="19.5" hidden="true" customHeight="true" outlineLevel="0" collapsed="false">
      <c r="A29" s="172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0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301" t="n">
        <f aca="false">R28/R26-1</f>
        <v>-1</v>
      </c>
      <c r="S29" s="291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299" t="n">
        <f aca="false">Y28/Y26-1</f>
        <v>-1</v>
      </c>
      <c r="Z29" s="298" t="n">
        <f aca="false">Z28/Z26-1</f>
        <v>-1</v>
      </c>
      <c r="AA29" s="291" t="n">
        <f aca="false">AA28/AA26-1</f>
        <v>-1</v>
      </c>
      <c r="AB29" s="298" t="n">
        <f aca="false">AB28/AB26-1</f>
        <v>-1</v>
      </c>
      <c r="AC29" s="297" t="n">
        <f aca="false">AC28/AC26-1</f>
        <v>-1</v>
      </c>
      <c r="AD29" s="301" t="n">
        <f aca="false">AD28/AD26-1</f>
        <v>-1</v>
      </c>
      <c r="AE29" s="294" t="n">
        <f aca="false">AE28/AE26-1</f>
        <v>-1</v>
      </c>
      <c r="AF29" s="298" t="n">
        <f aca="false">AF28/AF26-1</f>
        <v>-1</v>
      </c>
      <c r="AG29" s="302" t="n">
        <f aca="false">AG28/AG26-1</f>
        <v>-1</v>
      </c>
      <c r="AH29" s="285" t="n">
        <f aca="false">AH28/AH26-1</f>
        <v>-1</v>
      </c>
      <c r="AI29" s="300" t="n">
        <f aca="false">AI28/AI26-1</f>
        <v>-1</v>
      </c>
      <c r="AJ29" s="301" t="n">
        <f aca="false">AJ28/AJ26-1</f>
        <v>-1</v>
      </c>
      <c r="AK29" s="303" t="n">
        <f aca="false">AK28/AK26-1</f>
        <v>-1</v>
      </c>
      <c r="AL29" s="298" t="n">
        <f aca="false">AL28/AL26-1</f>
        <v>-1</v>
      </c>
      <c r="AM29" s="291" t="n">
        <f aca="false">AM28/AM26-1</f>
        <v>-1</v>
      </c>
      <c r="AN29" s="298" t="n">
        <f aca="false">AN28/AN26-1</f>
        <v>-1</v>
      </c>
      <c r="AO29" s="297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298" t="n">
        <f aca="false">AS28/AS26-1</f>
        <v>-1</v>
      </c>
      <c r="AT29" s="303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05" t="n">
        <f aca="false">AW28/AW26-1</f>
        <v>-1</v>
      </c>
      <c r="AX29" s="299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05" t="n">
        <f aca="false">BA28/BA26-1</f>
        <v>-1</v>
      </c>
      <c r="BB29" s="299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96" t="n">
        <f aca="false">BN28/BN26-1</f>
        <v>-1</v>
      </c>
      <c r="BO29" s="285" t="n">
        <f aca="false">BO28/BO26-1</f>
        <v>-1</v>
      </c>
      <c r="BP29" s="285" t="n">
        <f aca="false">BP28/BP26-1</f>
        <v>-1</v>
      </c>
      <c r="BQ29" s="293" t="n">
        <f aca="false">BQ28/BQ26-1</f>
        <v>-1</v>
      </c>
      <c r="BR29" s="289" t="n">
        <f aca="false">BR28/BR26-1</f>
        <v>-1</v>
      </c>
      <c r="BS29" s="294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5" t="n">
        <f aca="false">BY28/BY26-1</f>
        <v>-1</v>
      </c>
      <c r="BZ29" s="285" t="n">
        <f aca="false">BZ28/BZ26-1</f>
        <v>-1</v>
      </c>
    </row>
    <row r="30" customFormat="false" ht="20.25" hidden="true" customHeight="true" outlineLevel="0" collapsed="false">
      <c r="A30" s="172"/>
      <c r="B30" s="192" t="s">
        <v>84</v>
      </c>
      <c r="C30" s="76" t="n">
        <f aca="false">'[3]GB-N'!B19</f>
        <v>4734871</v>
      </c>
      <c r="D30" s="174" t="n">
        <f aca="false">'[3]GB-N'!C19</f>
        <v>40.3493254</v>
      </c>
      <c r="E30" s="175" t="n">
        <f aca="false">'[3]GB-N'!D19</f>
        <v>3.49276005</v>
      </c>
      <c r="F30" s="308" t="n">
        <f aca="false">'[3]GB-N'!E19</f>
        <v>925.94044167</v>
      </c>
      <c r="G30" s="76" t="n">
        <f aca="false">'[3]GB-N'!F19</f>
        <v>37599</v>
      </c>
      <c r="H30" s="175" t="n">
        <f aca="false">'[3]GB-N'!G19</f>
        <v>19.84399869</v>
      </c>
      <c r="I30" s="174" t="n">
        <f aca="false">'[3]GB-N'!H19</f>
        <v>0.88380067</v>
      </c>
      <c r="J30" s="76" t="n">
        <f aca="false">'[3]GB-N'!I19</f>
        <v>399210</v>
      </c>
      <c r="K30" s="309" t="n">
        <f aca="false">'[3]GB-N'!J19</f>
        <v>10.61756962</v>
      </c>
      <c r="L30" s="180" t="n">
        <f aca="false">'[3]GB-N'!K19</f>
        <v>55128.59214341</v>
      </c>
      <c r="M30" s="179" t="n">
        <f aca="false">'[3]GB-N'!L19</f>
        <v>5192.20444378</v>
      </c>
      <c r="N30" s="175" t="n">
        <f aca="false">'[3]GB-N'!M19</f>
        <v>64.56988481</v>
      </c>
      <c r="O30" s="322"/>
      <c r="P30" s="323"/>
      <c r="Q30" s="324"/>
      <c r="R30" s="324"/>
      <c r="S30" s="325"/>
      <c r="T30" s="324"/>
      <c r="U30" s="323"/>
      <c r="V30" s="324"/>
      <c r="W30" s="323"/>
      <c r="X30" s="324"/>
      <c r="Y30" s="323"/>
      <c r="Z30" s="324"/>
      <c r="AA30" s="325"/>
      <c r="AB30" s="324"/>
      <c r="AC30" s="323"/>
      <c r="AD30" s="324"/>
      <c r="AE30" s="323"/>
      <c r="AF30" s="324"/>
      <c r="AG30" s="323"/>
      <c r="AH30" s="324"/>
      <c r="AI30" s="323"/>
      <c r="AJ30" s="324"/>
      <c r="AK30" s="322"/>
      <c r="AL30" s="324"/>
      <c r="AM30" s="325"/>
      <c r="AN30" s="324"/>
      <c r="AO30" s="323"/>
      <c r="AP30" s="324"/>
      <c r="AQ30" s="324"/>
      <c r="AR30" s="325"/>
      <c r="AS30" s="324"/>
      <c r="AT30" s="322"/>
      <c r="AU30" s="324"/>
      <c r="AV30" s="323"/>
      <c r="AW30" s="324"/>
      <c r="AX30" s="323"/>
      <c r="AY30" s="324"/>
      <c r="AZ30" s="323"/>
      <c r="BA30" s="324"/>
      <c r="BB30" s="323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5"/>
      <c r="BO30" s="324"/>
      <c r="BP30" s="324"/>
      <c r="BQ30" s="323"/>
      <c r="BR30" s="324"/>
      <c r="BS30" s="323"/>
      <c r="BT30" s="324"/>
      <c r="BU30" s="323"/>
      <c r="BV30" s="324"/>
      <c r="BW30" s="323"/>
      <c r="BX30" s="324"/>
      <c r="BY30" s="322"/>
      <c r="BZ30" s="324"/>
    </row>
    <row r="31" customFormat="false" ht="20.25" hidden="true" customHeight="true" outlineLevel="0" collapsed="false">
      <c r="A31" s="172"/>
      <c r="B31" s="193" t="s">
        <v>22</v>
      </c>
      <c r="C31" s="77" t="n">
        <f aca="false">C30/C20-1</f>
        <v>-0.59629627766501</v>
      </c>
      <c r="D31" s="77" t="n">
        <f aca="false">D30/D20-1</f>
        <v>-0.62123271475724</v>
      </c>
      <c r="E31" s="77" t="n">
        <f aca="false">E30/E20-1</f>
        <v>-0.612928076392169</v>
      </c>
      <c r="F31" s="77" t="n">
        <f aca="false">F30/F20-1</f>
        <v>-0.0601627326581296</v>
      </c>
      <c r="G31" s="77" t="n">
        <f aca="false">G30/G20-1</f>
        <v>-0.625780060314712</v>
      </c>
      <c r="H31" s="77" t="n">
        <f aca="false">H30/H20-1</f>
        <v>-0.607269896806933</v>
      </c>
      <c r="I31" s="77" t="n">
        <f aca="false">I30/I20-1</f>
        <v>-0.610765592801989</v>
      </c>
      <c r="J31" s="77" t="n">
        <f aca="false">J30/J20-1</f>
        <v>-0.595562237481688</v>
      </c>
      <c r="K31" s="77" t="n">
        <f aca="false">K30/K20-1</f>
        <v>0.0807488315265563</v>
      </c>
      <c r="L31" s="77" t="n">
        <f aca="false">L30/L20-1</f>
        <v>0.0490616066779503</v>
      </c>
      <c r="M31" s="77" t="n">
        <f aca="false">M30/M20-1</f>
        <v>-0.029319693756613</v>
      </c>
      <c r="N31" s="77" t="n">
        <f aca="false">N30/N20-1</f>
        <v>-0.616455645552177</v>
      </c>
      <c r="O31" s="322"/>
      <c r="P31" s="323"/>
      <c r="Q31" s="324"/>
      <c r="R31" s="324"/>
      <c r="S31" s="325"/>
      <c r="T31" s="324"/>
      <c r="U31" s="323"/>
      <c r="V31" s="324"/>
      <c r="W31" s="323"/>
      <c r="X31" s="324"/>
      <c r="Y31" s="323"/>
      <c r="Z31" s="324"/>
      <c r="AA31" s="325"/>
      <c r="AB31" s="324"/>
      <c r="AC31" s="323"/>
      <c r="AD31" s="324"/>
      <c r="AE31" s="323"/>
      <c r="AF31" s="324"/>
      <c r="AG31" s="323"/>
      <c r="AH31" s="324"/>
      <c r="AI31" s="323"/>
      <c r="AJ31" s="324"/>
      <c r="AK31" s="322"/>
      <c r="AL31" s="324"/>
      <c r="AM31" s="325"/>
      <c r="AN31" s="324"/>
      <c r="AO31" s="323"/>
      <c r="AP31" s="324"/>
      <c r="AQ31" s="324"/>
      <c r="AR31" s="325"/>
      <c r="AS31" s="324"/>
      <c r="AT31" s="322"/>
      <c r="AU31" s="324"/>
      <c r="AV31" s="323"/>
      <c r="AW31" s="324"/>
      <c r="AX31" s="323"/>
      <c r="AY31" s="324"/>
      <c r="AZ31" s="323"/>
      <c r="BA31" s="324"/>
      <c r="BB31" s="323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5"/>
      <c r="BO31" s="324"/>
      <c r="BP31" s="324"/>
      <c r="BQ31" s="323"/>
      <c r="BR31" s="324"/>
      <c r="BS31" s="323"/>
      <c r="BT31" s="324"/>
      <c r="BU31" s="323"/>
      <c r="BV31" s="324"/>
      <c r="BW31" s="323"/>
      <c r="BX31" s="324"/>
      <c r="BY31" s="322"/>
      <c r="BZ31" s="324"/>
    </row>
    <row r="32" customFormat="false" ht="19.5" hidden="true" customHeight="true" outlineLevel="0" collapsed="false">
      <c r="A32" s="172"/>
      <c r="B32" s="219" t="s">
        <v>85</v>
      </c>
      <c r="C32" s="214" t="n">
        <f aca="false">'[3]GB-N'!B20</f>
        <v>0</v>
      </c>
      <c r="D32" s="175" t="n">
        <f aca="false">'[3]GB-N'!C20</f>
        <v>0</v>
      </c>
      <c r="E32" s="174" t="n">
        <f aca="false">'[3]GB-N'!D20</f>
        <v>0</v>
      </c>
      <c r="F32" s="310" t="n">
        <f aca="false">'[3]GB-N'!E20</f>
        <v>0</v>
      </c>
      <c r="G32" s="326" t="n">
        <f aca="false">'[3]GB-N'!F20</f>
        <v>0</v>
      </c>
      <c r="H32" s="175" t="n">
        <f aca="false">'[3]GB-N'!G20</f>
        <v>0</v>
      </c>
      <c r="I32" s="174" t="n">
        <f aca="false">'[3]GB-N'!H20</f>
        <v>0</v>
      </c>
      <c r="J32" s="76" t="n">
        <f aca="false">'[3]GB-N'!I20</f>
        <v>0</v>
      </c>
      <c r="K32" s="309" t="n">
        <f aca="false">'[3]GB-N'!J20</f>
        <v>0</v>
      </c>
      <c r="L32" s="180" t="n">
        <f aca="false">'[3]GB-N'!K20</f>
        <v>0</v>
      </c>
      <c r="M32" s="179" t="n">
        <f aca="false">'[3]GB-N'!L20</f>
        <v>0</v>
      </c>
      <c r="N32" s="175" t="n">
        <f aca="false">'[3]GB-N'!M20</f>
        <v>0</v>
      </c>
      <c r="O32" s="290" t="n">
        <f aca="false">'[3]GB-N'!O20</f>
        <v>0</v>
      </c>
      <c r="P32" s="297" t="n">
        <f aca="false">'[3]GB-N'!P20</f>
        <v>0</v>
      </c>
      <c r="Q32" s="298" t="n">
        <f aca="false">'[3]GB-N'!Q20</f>
        <v>0</v>
      </c>
      <c r="R32" s="301" t="n">
        <f aca="false">'[3]GB-N'!R20</f>
        <v>0</v>
      </c>
      <c r="S32" s="291" t="n">
        <f aca="false">'[3]GB-N'!S20</f>
        <v>0</v>
      </c>
      <c r="T32" s="298" t="n">
        <f aca="false">'[3]GB-N'!T20</f>
        <v>0</v>
      </c>
      <c r="U32" s="297" t="n">
        <f aca="false">'[3]GB-N'!U20</f>
        <v>0</v>
      </c>
      <c r="V32" s="285" t="n">
        <f aca="false">'[3]GB-N'!V20</f>
        <v>0</v>
      </c>
      <c r="W32" s="300" t="n">
        <f aca="false">'[3]GB-N'!W20</f>
        <v>0</v>
      </c>
      <c r="X32" s="301" t="n">
        <f aca="false">'[3]GB-N'!X20</f>
        <v>0</v>
      </c>
      <c r="Y32" s="299" t="n">
        <f aca="false">'[3]GB-N'!Y20</f>
        <v>0</v>
      </c>
      <c r="Z32" s="298" t="n">
        <f aca="false">'[3]GB-N'!Z20</f>
        <v>0</v>
      </c>
      <c r="AA32" s="291" t="n">
        <f aca="false">'[3]GB-N'!AB20</f>
        <v>0</v>
      </c>
      <c r="AB32" s="298" t="n">
        <f aca="false">'[3]GB-N'!AC20</f>
        <v>0</v>
      </c>
      <c r="AC32" s="297" t="n">
        <f aca="false">'[3]GB-N'!AD20</f>
        <v>0</v>
      </c>
      <c r="AD32" s="301" t="n">
        <f aca="false">'[3]GB-N'!AE20</f>
        <v>0</v>
      </c>
      <c r="AE32" s="294" t="n">
        <f aca="false">'[3]GB-N'!AF20</f>
        <v>0</v>
      </c>
      <c r="AF32" s="298" t="n">
        <f aca="false">'[3]GB-N'!AG20</f>
        <v>0</v>
      </c>
      <c r="AG32" s="302" t="n">
        <f aca="false">'[3]GB-N'!AH20</f>
        <v>0</v>
      </c>
      <c r="AH32" s="285" t="n">
        <f aca="false">'[3]GB-N'!AI20</f>
        <v>0</v>
      </c>
      <c r="AI32" s="300" t="n">
        <f aca="false">'[3]GB-N'!AJ20</f>
        <v>0</v>
      </c>
      <c r="AJ32" s="301" t="n">
        <f aca="false">'[3]GB-N'!AK20</f>
        <v>0</v>
      </c>
      <c r="AK32" s="303" t="n">
        <f aca="false">'[3]GB-N'!AL20</f>
        <v>0</v>
      </c>
      <c r="AL32" s="298" t="n">
        <f aca="false">'[3]GB-N'!AM20</f>
        <v>0</v>
      </c>
      <c r="AM32" s="291" t="n">
        <f aca="false">'[3]GB-N'!AO20</f>
        <v>0</v>
      </c>
      <c r="AN32" s="298" t="n">
        <f aca="false">'[3]GB-N'!AP20</f>
        <v>0</v>
      </c>
      <c r="AO32" s="297" t="n">
        <f aca="false">'[3]GB-N'!AQ20</f>
        <v>0</v>
      </c>
      <c r="AP32" s="301" t="n">
        <f aca="false">'[3]GB-N'!AR20</f>
        <v>0</v>
      </c>
      <c r="AQ32" s="285" t="n">
        <f aca="false">'[3]GB-N'!AT20</f>
        <v>0</v>
      </c>
      <c r="AR32" s="304" t="n">
        <f aca="false">'[3]GB-N'!AU20</f>
        <v>0</v>
      </c>
      <c r="AS32" s="298" t="n">
        <f aca="false">'[3]GB-N'!AV20</f>
        <v>0</v>
      </c>
      <c r="AT32" s="303" t="n">
        <f aca="false">'[3]GB-N'!AW20</f>
        <v>0</v>
      </c>
      <c r="AU32" s="285" t="n">
        <f aca="false">'[3]GB-N'!AY20</f>
        <v>0</v>
      </c>
      <c r="AV32" s="297" t="n">
        <f aca="false">'[3]GB-N'!AZ20</f>
        <v>0</v>
      </c>
      <c r="AW32" s="305" t="n">
        <f aca="false">'[3]GB-N'!BA20</f>
        <v>0</v>
      </c>
      <c r="AX32" s="299" t="n">
        <f aca="false">'[3]GB-N'!BB20</f>
        <v>0</v>
      </c>
      <c r="AY32" s="285" t="n">
        <f aca="false">'[3]GB-N'!BD20</f>
        <v>0</v>
      </c>
      <c r="AZ32" s="297" t="n">
        <f aca="false">'[3]GB-N'!BE20</f>
        <v>0</v>
      </c>
      <c r="BA32" s="305" t="n">
        <f aca="false">'[3]GB-N'!BF20</f>
        <v>0</v>
      </c>
      <c r="BB32" s="299" t="n">
        <f aca="false">'[3]GB-N'!BG20</f>
        <v>0</v>
      </c>
      <c r="BC32" s="289" t="n">
        <f aca="false">'[3]GB-N'!BI20</f>
        <v>0</v>
      </c>
      <c r="BD32" s="293" t="n">
        <f aca="false">'[3]GB-N'!BJ20</f>
        <v>0</v>
      </c>
      <c r="BE32" s="289" t="n">
        <f aca="false">'[3]GB-N'!BK20</f>
        <v>0</v>
      </c>
      <c r="BF32" s="293" t="n">
        <f aca="false">'[3]GB-N'!BL20</f>
        <v>0</v>
      </c>
      <c r="BG32" s="289" t="n">
        <f aca="false">'[3]GB-N'!BM20</f>
        <v>0</v>
      </c>
      <c r="BH32" s="292" t="n">
        <f aca="false">'[3]GB-N'!BN20</f>
        <v>0</v>
      </c>
      <c r="BI32" s="289" t="n">
        <f aca="false">'[3]GB-N'!BO20</f>
        <v>0</v>
      </c>
      <c r="BJ32" s="293" t="n">
        <f aca="false">'[3]GB-N'!BP20</f>
        <v>0</v>
      </c>
      <c r="BK32" s="289" t="n">
        <f aca="false">'[3]GB-N'!BQ20</f>
        <v>0</v>
      </c>
      <c r="BL32" s="293" t="n">
        <f aca="false">'[3]GB-N'!BR20</f>
        <v>0</v>
      </c>
      <c r="BM32" s="289" t="n">
        <f aca="false">'[3]GB-N'!BS20</f>
        <v>0</v>
      </c>
      <c r="BN32" s="296" t="n">
        <f aca="false">'[3]GB-N'!BT20</f>
        <v>0</v>
      </c>
      <c r="BO32" s="285" t="n">
        <f aca="false">'[3]GB-N'!BV20</f>
        <v>0</v>
      </c>
      <c r="BP32" s="285" t="n">
        <f aca="false">'[3]GB-N'!BW20</f>
        <v>0</v>
      </c>
      <c r="BQ32" s="293" t="n">
        <f aca="false">'[3]GB-N'!BX20</f>
        <v>0</v>
      </c>
      <c r="BR32" s="289" t="n">
        <f aca="false">'[3]GB-N'!BY20</f>
        <v>0</v>
      </c>
      <c r="BS32" s="294" t="n">
        <f aca="false">'[3]GB-N'!BZ20</f>
        <v>0</v>
      </c>
      <c r="BT32" s="285" t="n">
        <f aca="false">'[3]GB-N'!CA20</f>
        <v>0</v>
      </c>
      <c r="BU32" s="293" t="n">
        <f aca="false">'[3]GB-N'!CB20</f>
        <v>0</v>
      </c>
      <c r="BV32" s="289" t="n">
        <f aca="false">'[3]GB-N'!CC20</f>
        <v>0</v>
      </c>
      <c r="BW32" s="293" t="n">
        <f aca="false">'[3]GB-N'!CD20</f>
        <v>0</v>
      </c>
      <c r="BX32" s="289" t="n">
        <f aca="false">'[3]GB-N'!CE20</f>
        <v>0</v>
      </c>
      <c r="BY32" s="295" t="n">
        <f aca="false">'[3]GB-N'!CF20</f>
        <v>0</v>
      </c>
      <c r="BZ32" s="285" t="n">
        <f aca="false">'[3]GB-N'!CG20</f>
        <v>0</v>
      </c>
    </row>
    <row r="33" customFormat="false" ht="20.25" hidden="true" customHeight="true" outlineLevel="0" collapsed="false">
      <c r="A33" s="172"/>
      <c r="B33" s="219" t="s">
        <v>22</v>
      </c>
      <c r="C33" s="217" t="n">
        <f aca="false">C32/C22-1</f>
        <v>-1</v>
      </c>
      <c r="D33" s="77" t="n">
        <f aca="false">D32/D22-1</f>
        <v>-1</v>
      </c>
      <c r="E33" s="218" t="n">
        <f aca="false">E32/E22-1</f>
        <v>-1</v>
      </c>
      <c r="F33" s="77" t="n">
        <f aca="false">F32/F22-1</f>
        <v>-1</v>
      </c>
      <c r="G33" s="327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77" t="n">
        <f aca="false">J32/J22-1</f>
        <v>-1</v>
      </c>
      <c r="K33" s="77" t="n">
        <f aca="false">K32/K22-1</f>
        <v>-1</v>
      </c>
      <c r="L33" s="77" t="n">
        <f aca="false">L32/L22-1</f>
        <v>-1</v>
      </c>
      <c r="M33" s="77" t="n">
        <f aca="false">M32/M22-1</f>
        <v>-1</v>
      </c>
      <c r="N33" s="77" t="n">
        <f aca="false">N32/N22-1</f>
        <v>-1</v>
      </c>
      <c r="O33" s="307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06" t="e">
        <f aca="false">BU32/BU22-1</f>
        <v>#DIV/0!</v>
      </c>
      <c r="BV33" s="306" t="n">
        <f aca="false">BV32/BV22-1</f>
        <v>-1</v>
      </c>
      <c r="BW33" s="306" t="n">
        <f aca="false">BW32/BW22-1</f>
        <v>-1</v>
      </c>
      <c r="BX33" s="306" t="n">
        <f aca="false">BX32/BX22-1</f>
        <v>-1</v>
      </c>
      <c r="BY33" s="306" t="n">
        <f aca="false">BY32/BY22-1</f>
        <v>-1</v>
      </c>
      <c r="BZ33" s="306" t="n">
        <f aca="false">BZ32/BZ22-1</f>
        <v>-1</v>
      </c>
    </row>
    <row r="34" customFormat="false" ht="19.5" hidden="true" customHeight="true" outlineLevel="0" collapsed="false">
      <c r="A34" s="172"/>
      <c r="B34" s="230" t="s">
        <v>86</v>
      </c>
      <c r="C34" s="214" t="n">
        <f aca="false">'[3]GB-N'!B21</f>
        <v>0</v>
      </c>
      <c r="D34" s="175" t="n">
        <f aca="false">'[3]GB-N'!C21</f>
        <v>0</v>
      </c>
      <c r="E34" s="174" t="n">
        <f aca="false">'[3]GB-N'!D21</f>
        <v>0</v>
      </c>
      <c r="F34" s="310" t="n">
        <f aca="false">'[3]GB-N'!E21</f>
        <v>0</v>
      </c>
      <c r="G34" s="326" t="n">
        <f aca="false">'[3]GB-N'!F21</f>
        <v>0</v>
      </c>
      <c r="H34" s="174" t="n">
        <f aca="false">'[3]GB-N'!G21</f>
        <v>0</v>
      </c>
      <c r="I34" s="175" t="n">
        <f aca="false">'[3]GB-N'!H21</f>
        <v>0</v>
      </c>
      <c r="J34" s="326" t="n">
        <f aca="false">'[3]GB-N'!I21</f>
        <v>0</v>
      </c>
      <c r="K34" s="309" t="n">
        <f aca="false">'[3]GB-N'!J21</f>
        <v>0</v>
      </c>
      <c r="L34" s="180" t="n">
        <f aca="false">'[3]GB-N'!K21</f>
        <v>0</v>
      </c>
      <c r="M34" s="179" t="n">
        <f aca="false">'[3]GB-N'!L21</f>
        <v>0</v>
      </c>
      <c r="N34" s="175" t="n">
        <f aca="false">'[3]GB-N'!M21</f>
        <v>0</v>
      </c>
      <c r="O34" s="290" t="n">
        <f aca="false">'[3]GB-N'!O21</f>
        <v>0</v>
      </c>
      <c r="P34" s="297" t="n">
        <f aca="false">'[3]GB-N'!P21</f>
        <v>0</v>
      </c>
      <c r="Q34" s="298" t="n">
        <f aca="false">'[3]GB-N'!Q21</f>
        <v>0</v>
      </c>
      <c r="R34" s="303" t="n">
        <f aca="false">'[3]GB-N'!R21</f>
        <v>0</v>
      </c>
      <c r="S34" s="291" t="n">
        <f aca="false">'[3]GB-N'!S21</f>
        <v>0</v>
      </c>
      <c r="T34" s="298" t="n">
        <f aca="false">'[3]GB-N'!T21</f>
        <v>0</v>
      </c>
      <c r="U34" s="297" t="n">
        <f aca="false">'[3]GB-N'!U21</f>
        <v>0</v>
      </c>
      <c r="V34" s="285" t="n">
        <f aca="false">'[3]GB-N'!V21</f>
        <v>0</v>
      </c>
      <c r="W34" s="300" t="n">
        <f aca="false">'[3]GB-N'!W21</f>
        <v>0</v>
      </c>
      <c r="X34" s="301" t="n">
        <f aca="false">'[3]GB-N'!X21</f>
        <v>0</v>
      </c>
      <c r="Y34" s="299" t="n">
        <f aca="false">'[3]GB-N'!Y21</f>
        <v>0</v>
      </c>
      <c r="Z34" s="298" t="n">
        <f aca="false">'[3]GB-N'!Z21</f>
        <v>0</v>
      </c>
      <c r="AA34" s="294" t="n">
        <f aca="false">'[3]GB-N'!AB21</f>
        <v>0</v>
      </c>
      <c r="AB34" s="298" t="n">
        <f aca="false">'[3]GB-N'!AC21</f>
        <v>0</v>
      </c>
      <c r="AC34" s="297" t="n">
        <f aca="false">'[3]GB-N'!AD21</f>
        <v>0</v>
      </c>
      <c r="AD34" s="328" t="n">
        <f aca="false">'[3]GB-N'!AE21</f>
        <v>0</v>
      </c>
      <c r="AE34" s="285" t="n">
        <f aca="false">'[3]GB-N'!AF21</f>
        <v>0</v>
      </c>
      <c r="AF34" s="297" t="n">
        <f aca="false">'[3]GB-N'!AG21</f>
        <v>0</v>
      </c>
      <c r="AG34" s="329" t="n">
        <f aca="false">'[3]GB-N'!AH21</f>
        <v>0</v>
      </c>
      <c r="AH34" s="290" t="n">
        <f aca="false">'[3]GB-N'!AI21</f>
        <v>0</v>
      </c>
      <c r="AI34" s="300" t="n">
        <f aca="false">'[3]GB-N'!AJ21</f>
        <v>0</v>
      </c>
      <c r="AJ34" s="301" t="n">
        <f aca="false">'[3]GB-N'!AK21</f>
        <v>0</v>
      </c>
      <c r="AK34" s="303" t="n">
        <f aca="false">'[3]GB-N'!AL21</f>
        <v>0</v>
      </c>
      <c r="AL34" s="297" t="n">
        <f aca="false">'[3]GB-N'!AM21</f>
        <v>0</v>
      </c>
      <c r="AM34" s="291" t="n">
        <f aca="false">'[3]GB-N'!AO21</f>
        <v>0</v>
      </c>
      <c r="AN34" s="298" t="n">
        <f aca="false">'[3]GB-N'!AP21</f>
        <v>0</v>
      </c>
      <c r="AO34" s="297" t="n">
        <f aca="false">'[3]GB-N'!AQ21</f>
        <v>0</v>
      </c>
      <c r="AP34" s="301" t="n">
        <f aca="false">'[3]GB-N'!AR21</f>
        <v>0</v>
      </c>
      <c r="AQ34" s="285" t="n">
        <f aca="false">'[3]GB-N'!AT21</f>
        <v>0</v>
      </c>
      <c r="AR34" s="297" t="n">
        <f aca="false">'[3]GB-N'!AU21</f>
        <v>0</v>
      </c>
      <c r="AS34" s="298" t="n">
        <f aca="false">'[3]GB-N'!AV21</f>
        <v>0</v>
      </c>
      <c r="AT34" s="303" t="n">
        <f aca="false">'[3]GB-N'!AW21</f>
        <v>0</v>
      </c>
      <c r="AU34" s="285" t="n">
        <f aca="false">'[3]GB-N'!AY21</f>
        <v>0</v>
      </c>
      <c r="AV34" s="297" t="n">
        <f aca="false">'[3]GB-N'!AZ21</f>
        <v>0</v>
      </c>
      <c r="AW34" s="305" t="n">
        <f aca="false">'[3]GB-N'!BA21</f>
        <v>0</v>
      </c>
      <c r="AX34" s="299" t="n">
        <f aca="false">'[3]GB-N'!BB21</f>
        <v>0</v>
      </c>
      <c r="AY34" s="285" t="n">
        <f aca="false">'[3]GB-N'!BD21</f>
        <v>0</v>
      </c>
      <c r="AZ34" s="297" t="n">
        <f aca="false">'[3]GB-N'!BE21</f>
        <v>0</v>
      </c>
      <c r="BA34" s="305" t="n">
        <f aca="false">'[3]GB-N'!BF21</f>
        <v>0</v>
      </c>
      <c r="BB34" s="299" t="n">
        <f aca="false">'[3]GB-N'!BG21</f>
        <v>0</v>
      </c>
      <c r="BC34" s="289" t="n">
        <f aca="false">'[3]GB-N'!BI21</f>
        <v>0</v>
      </c>
      <c r="BD34" s="293" t="n">
        <f aca="false">'[3]GB-N'!BJ21</f>
        <v>0</v>
      </c>
      <c r="BE34" s="289" t="n">
        <f aca="false">'[3]GB-N'!BK21</f>
        <v>0</v>
      </c>
      <c r="BF34" s="293" t="n">
        <f aca="false">'[3]GB-N'!BL21</f>
        <v>0</v>
      </c>
      <c r="BG34" s="289" t="n">
        <f aca="false">'[3]GB-N'!BM21</f>
        <v>0</v>
      </c>
      <c r="BH34" s="292" t="n">
        <f aca="false">'[3]GB-N'!BN21</f>
        <v>0</v>
      </c>
      <c r="BI34" s="289" t="n">
        <f aca="false">'[3]GB-N'!BO21</f>
        <v>0</v>
      </c>
      <c r="BJ34" s="293" t="n">
        <f aca="false">'[3]GB-N'!BP21</f>
        <v>0</v>
      </c>
      <c r="BK34" s="289" t="n">
        <f aca="false">'[3]GB-N'!BQ21</f>
        <v>0</v>
      </c>
      <c r="BL34" s="293" t="n">
        <f aca="false">'[3]GB-N'!BR21</f>
        <v>0</v>
      </c>
      <c r="BM34" s="289" t="n">
        <f aca="false">'[3]GB-N'!BS21</f>
        <v>0</v>
      </c>
      <c r="BN34" s="296" t="n">
        <f aca="false">'[3]GB-N'!BT21</f>
        <v>0</v>
      </c>
      <c r="BO34" s="285" t="n">
        <f aca="false">'[3]GB-N'!BV21</f>
        <v>0</v>
      </c>
      <c r="BP34" s="285" t="n">
        <f aca="false">'[3]GB-N'!BW21</f>
        <v>0</v>
      </c>
      <c r="BQ34" s="293" t="n">
        <f aca="false">'[3]GB-N'!BX21</f>
        <v>0</v>
      </c>
      <c r="BR34" s="289" t="n">
        <f aca="false">'[3]GB-N'!BY21</f>
        <v>0</v>
      </c>
      <c r="BS34" s="294" t="n">
        <f aca="false">'[3]GB-N'!BZ21</f>
        <v>0</v>
      </c>
      <c r="BT34" s="285" t="n">
        <f aca="false">'[3]GB-N'!CA21</f>
        <v>0</v>
      </c>
      <c r="BU34" s="293" t="n">
        <f aca="false">'[3]GB-N'!CB21</f>
        <v>0</v>
      </c>
      <c r="BV34" s="289" t="n">
        <f aca="false">'[3]GB-N'!CC21</f>
        <v>0</v>
      </c>
      <c r="BW34" s="293" t="n">
        <f aca="false">'[3]GB-N'!CD21</f>
        <v>0</v>
      </c>
      <c r="BX34" s="289" t="n">
        <f aca="false">'[3]GB-N'!CE21</f>
        <v>0</v>
      </c>
      <c r="BY34" s="295" t="n">
        <f aca="false">'[3]GB-N'!CF21</f>
        <v>0</v>
      </c>
      <c r="BZ34" s="285" t="n">
        <f aca="false">'[3]GB-N'!CG21</f>
        <v>0</v>
      </c>
    </row>
    <row r="35" customFormat="false" ht="20.25" hidden="true" customHeight="true" outlineLevel="0" collapsed="false">
      <c r="A35" s="172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218" t="n">
        <f aca="false">E34/E24-1</f>
        <v>-1</v>
      </c>
      <c r="F35" s="77" t="n">
        <f aca="false">F34/F24-1</f>
        <v>-1</v>
      </c>
      <c r="G35" s="327" t="n">
        <f aca="false">G34/G24-1</f>
        <v>-1</v>
      </c>
      <c r="H35" s="217" t="n">
        <f aca="false">H34/H24-1</f>
        <v>-1</v>
      </c>
      <c r="I35" s="77" t="n">
        <f aca="false">I34/I24-1</f>
        <v>-1</v>
      </c>
      <c r="J35" s="32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7" t="n">
        <f aca="false">M34/M24-1</f>
        <v>-1</v>
      </c>
      <c r="N35" s="77" t="n">
        <f aca="false">N34/N24-1</f>
        <v>-1</v>
      </c>
      <c r="O35" s="307" t="n">
        <f aca="false">O34/O24-1</f>
        <v>-1</v>
      </c>
      <c r="P35" s="330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07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31" t="n">
        <f aca="false">AA34/AA24-1</f>
        <v>-1</v>
      </c>
      <c r="AB35" s="306" t="n">
        <f aca="false">AB34/AB24-1</f>
        <v>-1</v>
      </c>
      <c r="AC35" s="307" t="n">
        <f aca="false">AC34/AC24-1</f>
        <v>-1</v>
      </c>
      <c r="AD35" s="330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7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0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06" t="n">
        <f aca="false">AU34/AU24-1</f>
        <v>-1</v>
      </c>
      <c r="AV35" s="330" t="n">
        <f aca="false">AV34/AV24-1</f>
        <v>-1</v>
      </c>
      <c r="AW35" s="306" t="n">
        <f aca="false">AW34/AW24-1</f>
        <v>-1</v>
      </c>
      <c r="AX35" s="307" t="n">
        <f aca="false">AX34/AX24-1</f>
        <v>-1</v>
      </c>
      <c r="AY35" s="306" t="n">
        <f aca="false">AY34/AY24-1</f>
        <v>-1</v>
      </c>
      <c r="AZ35" s="330" t="n">
        <f aca="false">AZ34/AZ24-1</f>
        <v>-1</v>
      </c>
      <c r="BA35" s="306" t="n">
        <f aca="false">BA34/BA24-1</f>
        <v>-1</v>
      </c>
      <c r="BB35" s="307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customFormat="false" ht="19.5" hidden="true" customHeight="true" outlineLevel="0" collapsed="false">
      <c r="A36" s="172"/>
      <c r="B36" s="251" t="s">
        <v>87</v>
      </c>
      <c r="C36" s="214" t="n">
        <f aca="false">'[3]GB-N'!B22</f>
        <v>0</v>
      </c>
      <c r="D36" s="175" t="n">
        <f aca="false">'[3]GB-N'!C22</f>
        <v>0</v>
      </c>
      <c r="E36" s="175" t="n">
        <f aca="false">'[3]GB-N'!D22</f>
        <v>0</v>
      </c>
      <c r="F36" s="310" t="n">
        <f aca="false">'[3]GB-N'!E22</f>
        <v>0</v>
      </c>
      <c r="G36" s="326" t="n">
        <f aca="false">'[3]GB-N'!F22</f>
        <v>0</v>
      </c>
      <c r="H36" s="175" t="n">
        <f aca="false">'[3]GB-N'!G22</f>
        <v>0</v>
      </c>
      <c r="I36" s="175" t="n">
        <f aca="false">'[3]GB-N'!H22</f>
        <v>0</v>
      </c>
      <c r="J36" s="326" t="n">
        <f aca="false">'[3]GB-N'!I22</f>
        <v>0</v>
      </c>
      <c r="K36" s="309" t="n">
        <f aca="false">'[3]GB-N'!J22</f>
        <v>0</v>
      </c>
      <c r="L36" s="180" t="n">
        <f aca="false">'[3]GB-N'!K22</f>
        <v>0</v>
      </c>
      <c r="M36" s="179" t="n">
        <f aca="false">'[3]GB-N'!L22</f>
        <v>0</v>
      </c>
      <c r="N36" s="175" t="n">
        <f aca="false">'[3]GB-N'!M22</f>
        <v>0</v>
      </c>
      <c r="O36" s="290" t="n">
        <f aca="false">'[3]GB-N'!O22</f>
        <v>0</v>
      </c>
      <c r="P36" s="298" t="n">
        <f aca="false">'[3]GB-N'!P22</f>
        <v>0</v>
      </c>
      <c r="Q36" s="298" t="n">
        <f aca="false">'[3]GB-N'!Q22</f>
        <v>0</v>
      </c>
      <c r="R36" s="303" t="n">
        <f aca="false">'[3]GB-N'!R22</f>
        <v>0</v>
      </c>
      <c r="S36" s="291" t="n">
        <f aca="false">'[3]GB-N'!S22</f>
        <v>0</v>
      </c>
      <c r="T36" s="298" t="n">
        <f aca="false">'[3]GB-N'!T22</f>
        <v>0</v>
      </c>
      <c r="U36" s="298" t="n">
        <f aca="false">'[3]GB-N'!U22</f>
        <v>0</v>
      </c>
      <c r="V36" s="285" t="n">
        <f aca="false">'[3]GB-N'!V22</f>
        <v>0</v>
      </c>
      <c r="W36" s="300" t="n">
        <f aca="false">'[3]GB-N'!W22</f>
        <v>0</v>
      </c>
      <c r="X36" s="301" t="n">
        <f aca="false">'[3]GB-N'!X22</f>
        <v>0</v>
      </c>
      <c r="Y36" s="299" t="n">
        <f aca="false">'[3]GB-N'!Y22</f>
        <v>0</v>
      </c>
      <c r="Z36" s="298" t="n">
        <f aca="false">'[3]GB-N'!Z22</f>
        <v>0</v>
      </c>
      <c r="AA36" s="294" t="n">
        <f aca="false">'[3]GB-N'!AB22</f>
        <v>0</v>
      </c>
      <c r="AB36" s="298" t="n">
        <f aca="false">'[3]GB-N'!AC22</f>
        <v>0</v>
      </c>
      <c r="AC36" s="298" t="n">
        <f aca="false">'[3]GB-N'!AD22</f>
        <v>0</v>
      </c>
      <c r="AD36" s="328" t="n">
        <f aca="false">'[3]GB-N'!AE22</f>
        <v>0</v>
      </c>
      <c r="AE36" s="285" t="n">
        <f aca="false">'[3]GB-N'!AF22</f>
        <v>0</v>
      </c>
      <c r="AF36" s="298" t="n">
        <f aca="false">'[3]GB-N'!AG22</f>
        <v>0</v>
      </c>
      <c r="AG36" s="329" t="n">
        <f aca="false">'[3]GB-N'!AH22</f>
        <v>0</v>
      </c>
      <c r="AH36" s="290" t="n">
        <f aca="false">'[3]GB-N'!AI22</f>
        <v>0</v>
      </c>
      <c r="AI36" s="300" t="n">
        <f aca="false">'[3]GB-N'!AJ22</f>
        <v>0</v>
      </c>
      <c r="AJ36" s="301" t="n">
        <f aca="false">'[3]GB-N'!AK22</f>
        <v>0</v>
      </c>
      <c r="AK36" s="301" t="n">
        <f aca="false">'[3]GB-N'!AL22</f>
        <v>0</v>
      </c>
      <c r="AL36" s="297" t="n">
        <f aca="false">'[3]GB-N'!AM22</f>
        <v>0</v>
      </c>
      <c r="AM36" s="291" t="n">
        <f aca="false">'[3]GB-N'!AO22</f>
        <v>0</v>
      </c>
      <c r="AN36" s="298" t="n">
        <f aca="false">'[3]GB-N'!AP22</f>
        <v>0</v>
      </c>
      <c r="AO36" s="298" t="n">
        <f aca="false">'[3]GB-N'!AQ22</f>
        <v>0</v>
      </c>
      <c r="AP36" s="301" t="n">
        <f aca="false">'[3]GB-N'!AR22</f>
        <v>0</v>
      </c>
      <c r="AQ36" s="285" t="n">
        <f aca="false">'[3]GB-N'!AT22</f>
        <v>0</v>
      </c>
      <c r="AR36" s="298" t="n">
        <f aca="false">'[3]GB-N'!AU22</f>
        <v>0</v>
      </c>
      <c r="AS36" s="298" t="n">
        <f aca="false">'[3]GB-N'!AV22</f>
        <v>0</v>
      </c>
      <c r="AT36" s="303" t="n">
        <f aca="false">'[3]GB-N'!AW22</f>
        <v>0</v>
      </c>
      <c r="AU36" s="285" t="n">
        <f aca="false">'[3]GB-N'!AY22</f>
        <v>0</v>
      </c>
      <c r="AV36" s="298" t="n">
        <f aca="false">'[3]GB-N'!AZ22</f>
        <v>0</v>
      </c>
      <c r="AW36" s="289" t="n">
        <f aca="false">'[3]GB-N'!BA22</f>
        <v>0</v>
      </c>
      <c r="AX36" s="299" t="n">
        <f aca="false">'[3]GB-N'!BB22</f>
        <v>0</v>
      </c>
      <c r="AY36" s="285" t="n">
        <f aca="false">'[3]GB-N'!BD22</f>
        <v>0</v>
      </c>
      <c r="AZ36" s="298" t="n">
        <f aca="false">'[3]GB-N'!BE22</f>
        <v>0</v>
      </c>
      <c r="BA36" s="289" t="n">
        <f aca="false">'[3]GB-N'!BF22</f>
        <v>0</v>
      </c>
      <c r="BB36" s="299" t="n">
        <f aca="false">'[3]GB-N'!BG22</f>
        <v>0</v>
      </c>
      <c r="BC36" s="289" t="n">
        <f aca="false">'[3]GB-N'!BI22</f>
        <v>0</v>
      </c>
      <c r="BD36" s="293" t="n">
        <f aca="false">'[3]GB-N'!BJ22</f>
        <v>0</v>
      </c>
      <c r="BE36" s="289" t="n">
        <f aca="false">'[3]GB-N'!BK22</f>
        <v>0</v>
      </c>
      <c r="BF36" s="293" t="n">
        <f aca="false">'[3]GB-N'!BL22</f>
        <v>0</v>
      </c>
      <c r="BG36" s="289" t="n">
        <f aca="false">'[3]GB-N'!BM22</f>
        <v>0</v>
      </c>
      <c r="BH36" s="292" t="n">
        <f aca="false">'[3]GB-N'!BN22</f>
        <v>0</v>
      </c>
      <c r="BI36" s="289" t="n">
        <f aca="false">'[3]GB-N'!BO22</f>
        <v>0</v>
      </c>
      <c r="BJ36" s="293" t="n">
        <f aca="false">'[3]GB-N'!BP22</f>
        <v>0</v>
      </c>
      <c r="BK36" s="289" t="n">
        <f aca="false">'[3]GB-N'!BQ22</f>
        <v>0</v>
      </c>
      <c r="BL36" s="293" t="n">
        <f aca="false">'[3]GB-N'!BR22</f>
        <v>0</v>
      </c>
      <c r="BM36" s="289" t="n">
        <f aca="false">'[3]GB-N'!BS22</f>
        <v>0</v>
      </c>
      <c r="BN36" s="296" t="n">
        <f aca="false">'[3]GB-N'!BT22</f>
        <v>0</v>
      </c>
      <c r="BO36" s="285" t="n">
        <f aca="false">'[3]GB-N'!BV22</f>
        <v>0</v>
      </c>
      <c r="BP36" s="285" t="n">
        <f aca="false">'[3]GB-N'!BW22</f>
        <v>0</v>
      </c>
      <c r="BQ36" s="293" t="n">
        <f aca="false">'[3]GB-N'!BX22</f>
        <v>0</v>
      </c>
      <c r="BR36" s="289" t="n">
        <f aca="false">'[3]GB-N'!BY22</f>
        <v>0</v>
      </c>
      <c r="BS36" s="294" t="n">
        <f aca="false">'[3]GB-N'!BZ22</f>
        <v>0</v>
      </c>
      <c r="BT36" s="285" t="n">
        <f aca="false">'[3]GB-N'!CA22</f>
        <v>0</v>
      </c>
      <c r="BU36" s="293" t="n">
        <f aca="false">'[3]GB-N'!CB22</f>
        <v>0</v>
      </c>
      <c r="BV36" s="289" t="n">
        <f aca="false">'[3]GB-N'!CC22</f>
        <v>0</v>
      </c>
      <c r="BW36" s="293" t="n">
        <f aca="false">'[3]GB-N'!CD22</f>
        <v>0</v>
      </c>
      <c r="BX36" s="289" t="n">
        <f aca="false">'[3]GB-N'!CE22</f>
        <v>0</v>
      </c>
      <c r="BY36" s="295" t="n">
        <f aca="false">'[3]GB-N'!CF22</f>
        <v>0</v>
      </c>
      <c r="BZ36" s="285" t="n">
        <f aca="false">'[3]GB-N'!CG22</f>
        <v>0</v>
      </c>
    </row>
    <row r="37" customFormat="false" ht="20.25" hidden="true" customHeight="true" outlineLevel="0" collapsed="false">
      <c r="A37" s="172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327" t="n">
        <f aca="false">G36/G26-1</f>
        <v>-1</v>
      </c>
      <c r="H37" s="217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7" t="n">
        <f aca="false">O36/O26-1</f>
        <v>-1</v>
      </c>
      <c r="P37" s="330" t="n">
        <f aca="false">P36/P26-1</f>
        <v>-1</v>
      </c>
      <c r="Q37" s="306" t="n">
        <f aca="false">Q36/Q26-1</f>
        <v>-1</v>
      </c>
      <c r="R37" s="307" t="n">
        <f aca="false">R36/R26-1</f>
        <v>-1</v>
      </c>
      <c r="S37" s="330" t="n">
        <f aca="false">S36/S26-1</f>
        <v>-1</v>
      </c>
      <c r="T37" s="306" t="n">
        <f aca="false">T36/T26-1</f>
        <v>-1</v>
      </c>
      <c r="U37" s="307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30" t="n">
        <f aca="false">Y36/Y26-1</f>
        <v>-1</v>
      </c>
      <c r="Z37" s="306" t="n">
        <f aca="false">Z36/Z26-1</f>
        <v>-1</v>
      </c>
      <c r="AA37" s="331" t="n">
        <f aca="false">AA36/AA26-1</f>
        <v>-1</v>
      </c>
      <c r="AB37" s="306" t="n">
        <f aca="false">AB36/AB26-1</f>
        <v>-1</v>
      </c>
      <c r="AC37" s="307" t="n">
        <f aca="false">AC36/AC26-1</f>
        <v>-1</v>
      </c>
      <c r="AD37" s="330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30" t="n">
        <f aca="false">AM36/AM26-1</f>
        <v>-1</v>
      </c>
      <c r="AN37" s="306" t="n">
        <f aca="false">AN36/AN26-1</f>
        <v>-1</v>
      </c>
      <c r="AO37" s="307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06" t="n">
        <f aca="false">AS36/AS26-1</f>
        <v>-1</v>
      </c>
      <c r="AT37" s="307" t="n">
        <f aca="false">AT36/AT26-1</f>
        <v>-1</v>
      </c>
      <c r="AU37" s="306" t="n">
        <f aca="false">AU36/AU26-1</f>
        <v>-1</v>
      </c>
      <c r="AV37" s="330" t="n">
        <f aca="false">AV36/AV26-1</f>
        <v>-1</v>
      </c>
      <c r="AW37" s="306" t="n">
        <f aca="false">AW36/AW26-1</f>
        <v>-1</v>
      </c>
      <c r="AX37" s="307" t="n">
        <f aca="false">AX36/AX26-1</f>
        <v>-1</v>
      </c>
      <c r="AY37" s="306" t="n">
        <f aca="false">AY36/AY26-1</f>
        <v>-1</v>
      </c>
      <c r="AZ37" s="330" t="n">
        <f aca="false">AZ36/AZ26-1</f>
        <v>-1</v>
      </c>
      <c r="BA37" s="306" t="n">
        <f aca="false">BA36/BA26-1</f>
        <v>-1</v>
      </c>
      <c r="BB37" s="307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72"/>
      <c r="B38" s="219"/>
      <c r="C38" s="220" t="n">
        <f aca="false">'[3]GB-N'!B26</f>
        <v>4028589</v>
      </c>
      <c r="D38" s="185" t="n">
        <f aca="false">'[3]GB-N'!C26</f>
        <v>34.98919826</v>
      </c>
      <c r="E38" s="311" t="n">
        <f aca="false">'[3]GB-N'!D26</f>
        <v>3.05750433</v>
      </c>
      <c r="F38" s="313" t="n">
        <f aca="false">'[3]GB-N'!E26</f>
        <v>944.41757623</v>
      </c>
      <c r="G38" s="332" t="n">
        <f aca="false">'[3]GB-N'!F26</f>
        <v>34196</v>
      </c>
      <c r="H38" s="333" t="n">
        <f aca="false">'[3]GB-N'!G26</f>
        <v>17.12684565</v>
      </c>
      <c r="I38" s="185" t="n">
        <f aca="false">'[3]GB-N'!H26</f>
        <v>0.80940621</v>
      </c>
      <c r="J38" s="332" t="n">
        <f aca="false">'[3]GB-N'!I26</f>
        <v>335070</v>
      </c>
      <c r="K38" s="312" t="n">
        <f aca="false">'[3]GB-N'!J26</f>
        <v>9.79851445</v>
      </c>
      <c r="L38" s="313" t="n">
        <f aca="false">'[3]GB-N'!K26</f>
        <v>52451.31553398</v>
      </c>
      <c r="M38" s="312" t="n">
        <f aca="false">'[3]GB-N'!L26</f>
        <v>5352.98649834</v>
      </c>
      <c r="N38" s="185" t="n">
        <f aca="false">'[3]GB-N'!M26</f>
        <v>55.98295445</v>
      </c>
      <c r="O38" s="314" t="n">
        <f aca="false">'[3]GB-N'!O26</f>
        <v>1080168</v>
      </c>
      <c r="P38" s="273" t="n">
        <f aca="false">'[3]GB-N'!P26</f>
        <v>15.00936521</v>
      </c>
      <c r="Q38" s="315" t="n">
        <f aca="false">'[3]GB-N'!Q26</f>
        <v>1.4734945</v>
      </c>
      <c r="R38" s="320" t="n">
        <f aca="false">'[3]GB-N'!R26</f>
        <v>1525.95334337</v>
      </c>
      <c r="S38" s="317" t="n">
        <f aca="false">'[3]GB-N'!S26</f>
        <v>33538</v>
      </c>
      <c r="T38" s="315" t="n">
        <f aca="false">'[3]GB-N'!T26</f>
        <v>16.9340376</v>
      </c>
      <c r="U38" s="286" t="n">
        <f aca="false">'[3]GB-N'!U26</f>
        <v>0.80906207</v>
      </c>
      <c r="V38" s="318" t="n">
        <f aca="false">'[3]GB-N'!V26</f>
        <v>332220</v>
      </c>
      <c r="W38" s="288" t="n">
        <f aca="false">'[3]GB-N'!W26</f>
        <v>9.90577852</v>
      </c>
      <c r="X38" s="316" t="n">
        <f aca="false">'[3]GB-N'!X26</f>
        <v>52904.46559127</v>
      </c>
      <c r="Y38" s="288" t="n">
        <f aca="false">'[3]GB-N'!Y26</f>
        <v>5340.76806634</v>
      </c>
      <c r="Z38" s="315" t="n">
        <f aca="false">'[3]GB-N'!Z26</f>
        <v>34.22595938</v>
      </c>
      <c r="AA38" s="319" t="n">
        <f aca="false">'[3]GB-N'!AB26</f>
        <v>2216550</v>
      </c>
      <c r="AB38" s="315" t="n">
        <f aca="false">'[3]GB-N'!AC26</f>
        <v>10.06162079</v>
      </c>
      <c r="AC38" s="286" t="n">
        <f aca="false">'[3]GB-N'!AD26</f>
        <v>1.1304899</v>
      </c>
      <c r="AD38" s="334" t="n">
        <f aca="false">'[3]GB-N'!AE26</f>
        <v>504.93382464</v>
      </c>
      <c r="AE38" s="318" t="n">
        <f aca="false">'[3]GB-N'!AF26</f>
        <v>626</v>
      </c>
      <c r="AF38" s="286" t="n">
        <f aca="false">'[3]GB-N'!AG26</f>
        <v>0.17601303</v>
      </c>
      <c r="AG38" s="315" t="n">
        <f aca="false">'[3]GB-N'!AH26</f>
        <v>0.00034414</v>
      </c>
      <c r="AH38" s="314" t="n">
        <f aca="false">'[3]GB-N'!AI26</f>
        <v>2278</v>
      </c>
      <c r="AI38" s="288" t="n">
        <f aca="false">'[3]GB-N'!AJ26</f>
        <v>3.63897764</v>
      </c>
      <c r="AJ38" s="316" t="n">
        <f aca="false">'[3]GB-N'!AK26</f>
        <v>28172.07188498</v>
      </c>
      <c r="AK38" s="320" t="n">
        <f aca="false">'[3]GB-N'!AL26</f>
        <v>7741.75460931</v>
      </c>
      <c r="AL38" s="315" t="n">
        <f aca="false">'[3]GB-N'!AM26</f>
        <v>11.36846786</v>
      </c>
      <c r="AM38" s="317" t="n">
        <f aca="false">'[3]GB-N'!AO26</f>
        <v>340199</v>
      </c>
      <c r="AN38" s="315" t="n">
        <f aca="false">'[3]GB-N'!AP26</f>
        <v>4.07196006</v>
      </c>
      <c r="AO38" s="286" t="n">
        <f aca="false">'[3]GB-N'!AQ26</f>
        <v>0.1600837</v>
      </c>
      <c r="AP38" s="316" t="n">
        <f aca="false">'[3]GB-N'!AR26</f>
        <v>1243.99065253</v>
      </c>
      <c r="AQ38" s="318" t="n">
        <f aca="false">'[3]GB-N'!AT26</f>
        <v>377181</v>
      </c>
      <c r="AR38" s="321" t="n">
        <f aca="false">'[3]GB-N'!AU26</f>
        <v>1.76944367</v>
      </c>
      <c r="AS38" s="315" t="n">
        <f aca="false">'[3]GB-N'!AV26</f>
        <v>0.2877917</v>
      </c>
      <c r="AT38" s="320" t="n">
        <f aca="false">'[3]GB-N'!AW26</f>
        <v>545.42391319</v>
      </c>
      <c r="AU38" s="318" t="n">
        <f aca="false">'[3]GB-N'!AY26</f>
        <v>6128</v>
      </c>
      <c r="AV38" s="286" t="n">
        <f aca="false">'[3]GB-N'!AZ26</f>
        <v>2.82206466</v>
      </c>
      <c r="AW38" s="316" t="n">
        <f aca="false">'[3]GB-N'!BA26</f>
        <v>0.0001933</v>
      </c>
      <c r="AX38" s="288" t="n">
        <f aca="false">'[3]GB-N'!BB26</f>
        <v>46055.12336815</v>
      </c>
      <c r="AY38" s="318" t="n">
        <f aca="false">'[3]GB-N'!BD26</f>
        <v>2280</v>
      </c>
      <c r="AZ38" s="286" t="n">
        <f aca="false">'[3]GB-N'!BE26</f>
        <v>1.07163159</v>
      </c>
      <c r="BA38" s="316" t="n">
        <f aca="false">'[3]GB-N'!BF26</f>
        <v>9E-007</v>
      </c>
      <c r="BB38" s="288" t="n">
        <f aca="false">'[3]GB-N'!BG26</f>
        <v>47001.425</v>
      </c>
      <c r="BC38" s="316" t="n">
        <f aca="false">'[3]GB-N'!BI26</f>
        <v>296032</v>
      </c>
      <c r="BD38" s="288" t="n">
        <f aca="false">'[3]GB-N'!BJ26</f>
        <v>1.41335304</v>
      </c>
      <c r="BE38" s="316" t="n">
        <f aca="false">'[3]GB-N'!BK26</f>
        <v>0.0025849</v>
      </c>
      <c r="BF38" s="288" t="n">
        <f aca="false">'[3]GB-N'!BL26</f>
        <v>478.30570344</v>
      </c>
      <c r="BG38" s="316" t="n">
        <f aca="false">'[3]GB-N'!BM26</f>
        <v>1016</v>
      </c>
      <c r="BH38" s="286" t="n">
        <f aca="false">'[3]GB-N'!BN26</f>
        <v>0.27613901</v>
      </c>
      <c r="BI38" s="316" t="n">
        <f aca="false">'[3]GB-N'!BO26</f>
        <v>0</v>
      </c>
      <c r="BJ38" s="288" t="n">
        <f aca="false">'[3]GB-N'!BP26</f>
        <v>17481</v>
      </c>
      <c r="BK38" s="316" t="n">
        <f aca="false">'[3]GB-N'!BQ26</f>
        <v>17.20570866</v>
      </c>
      <c r="BL38" s="288" t="n">
        <f aca="false">'[3]GB-N'!BR26</f>
        <v>27179.03641732</v>
      </c>
      <c r="BM38" s="316" t="n">
        <f aca="false">'[3]GB-N'!BS26</f>
        <v>1579.65225102</v>
      </c>
      <c r="BN38" s="321" t="n">
        <f aca="false">'[3]GB-N'!BT26</f>
        <v>1.69207695</v>
      </c>
      <c r="BO38" s="318" t="n">
        <f aca="false">'[3]GB-N'!BV26</f>
        <v>6083</v>
      </c>
      <c r="BP38" s="318" t="n">
        <f aca="false">'[3]GB-N'!BW26</f>
        <v>0.18311228</v>
      </c>
      <c r="BQ38" s="288" t="n">
        <f aca="false">'[3]GB-N'!BX26</f>
        <v>0.00545033</v>
      </c>
      <c r="BR38" s="316" t="n">
        <f aca="false">'[3]GB-N'!BY26</f>
        <v>3099.82919612</v>
      </c>
      <c r="BS38" s="319" t="n">
        <f aca="false">'[3]GB-N'!BZ26</f>
        <v>32</v>
      </c>
      <c r="BT38" s="318" t="n">
        <f aca="false">'[3]GB-N'!CA26</f>
        <v>0.01679502</v>
      </c>
      <c r="BU38" s="288" t="n">
        <f aca="false">'[3]GB-N'!CB26</f>
        <v>0</v>
      </c>
      <c r="BV38" s="316" t="n">
        <f aca="false">'[3]GB-N'!CC26</f>
        <v>572</v>
      </c>
      <c r="BW38" s="288" t="n">
        <f aca="false">'[3]GB-N'!CD26</f>
        <v>17.875</v>
      </c>
      <c r="BX38" s="316" t="n">
        <f aca="false">'[3]GB-N'!CE26</f>
        <v>52484.4375</v>
      </c>
      <c r="BY38" s="320" t="n">
        <f aca="false">'[3]GB-N'!CF26</f>
        <v>2936.19230769</v>
      </c>
      <c r="BZ38" s="318" t="n">
        <f aca="false">'[3]GB-N'!CG26</f>
        <v>0.20535763</v>
      </c>
    </row>
    <row r="39" customFormat="false" ht="16.5" hidden="true" customHeight="true" outlineLevel="0" collapsed="false">
      <c r="A39" s="172"/>
      <c r="B39" s="219"/>
      <c r="C39" s="220" t="n">
        <f aca="false">'[3]GB-N'!B27</f>
        <v>4151089</v>
      </c>
      <c r="D39" s="185" t="n">
        <f aca="false">'[3]GB-N'!C27</f>
        <v>36.93927765</v>
      </c>
      <c r="E39" s="311" t="n">
        <f aca="false">'[3]GB-N'!D27</f>
        <v>3.11755964</v>
      </c>
      <c r="F39" s="313" t="n">
        <f aca="false">'[3]GB-N'!E27</f>
        <v>964.97177704</v>
      </c>
      <c r="G39" s="332" t="n">
        <f aca="false">'[3]GB-N'!F27</f>
        <v>36099</v>
      </c>
      <c r="H39" s="333" t="n">
        <f aca="false">'[3]GB-N'!G27</f>
        <v>18.63749411</v>
      </c>
      <c r="I39" s="185" t="n">
        <f aca="false">'[3]GB-N'!H27</f>
        <v>0.8709226</v>
      </c>
      <c r="J39" s="332" t="n">
        <f aca="false">'[3]GB-N'!I27</f>
        <v>363871</v>
      </c>
      <c r="K39" s="312" t="n">
        <f aca="false">'[3]GB-N'!J27</f>
        <v>10.0798083</v>
      </c>
      <c r="L39" s="313" t="n">
        <f aca="false">'[3]GB-N'!K27</f>
        <v>54041.43247735</v>
      </c>
      <c r="M39" s="312" t="n">
        <f aca="false">'[3]GB-N'!L27</f>
        <v>5361.35518082</v>
      </c>
      <c r="N39" s="185" t="n">
        <f aca="false">'[3]GB-N'!M27</f>
        <v>59.565254</v>
      </c>
      <c r="O39" s="314" t="n">
        <f aca="false">'[3]GB-N'!O27</f>
        <v>1112029</v>
      </c>
      <c r="P39" s="273" t="n">
        <f aca="false">'[3]GB-N'!P27</f>
        <v>15.8647849</v>
      </c>
      <c r="Q39" s="315" t="n">
        <f aca="false">'[3]GB-N'!Q27</f>
        <v>1.484195</v>
      </c>
      <c r="R39" s="320" t="n">
        <f aca="false">'[3]GB-N'!R27</f>
        <v>1560.11937638</v>
      </c>
      <c r="S39" s="317" t="n">
        <f aca="false">'[3]GB-N'!S27</f>
        <v>35400</v>
      </c>
      <c r="T39" s="315" t="n">
        <f aca="false">'[3]GB-N'!T27</f>
        <v>18.43129272</v>
      </c>
      <c r="U39" s="286" t="n">
        <f aca="false">'[3]GB-N'!U27</f>
        <v>0.87065378</v>
      </c>
      <c r="V39" s="318" t="n">
        <f aca="false">'[3]GB-N'!V27</f>
        <v>360905</v>
      </c>
      <c r="W39" s="288" t="n">
        <f aca="false">'[3]GB-N'!W27</f>
        <v>10.1950565</v>
      </c>
      <c r="X39" s="316" t="n">
        <f aca="false">'[3]GB-N'!X27</f>
        <v>54525.27259887</v>
      </c>
      <c r="Y39" s="288" t="n">
        <f aca="false">'[3]GB-N'!Y27</f>
        <v>5348.20700738</v>
      </c>
      <c r="Z39" s="315" t="n">
        <f aca="false">'[3]GB-N'!Z27</f>
        <v>36.6509264</v>
      </c>
      <c r="AA39" s="319" t="n">
        <f aca="false">'[3]GB-N'!AB27</f>
        <v>2268048</v>
      </c>
      <c r="AB39" s="315" t="n">
        <f aca="false">'[3]GB-N'!AC27</f>
        <v>10.53250822</v>
      </c>
      <c r="AC39" s="286" t="n">
        <f aca="false">'[3]GB-N'!AD27</f>
        <v>1.1561124</v>
      </c>
      <c r="AD39" s="334" t="n">
        <f aca="false">'[3]GB-N'!AE27</f>
        <v>515.36037244</v>
      </c>
      <c r="AE39" s="318" t="n">
        <f aca="false">'[3]GB-N'!AF27</f>
        <v>677</v>
      </c>
      <c r="AF39" s="286" t="n">
        <f aca="false">'[3]GB-N'!AG27</f>
        <v>0.1912264</v>
      </c>
      <c r="AG39" s="315" t="n">
        <f aca="false">'[3]GB-N'!AH27</f>
        <v>0.00026882</v>
      </c>
      <c r="AH39" s="314" t="n">
        <f aca="false">'[3]GB-N'!AI27</f>
        <v>2439</v>
      </c>
      <c r="AI39" s="288" t="n">
        <f aca="false">'[3]GB-N'!AJ27</f>
        <v>3.60265879</v>
      </c>
      <c r="AJ39" s="316" t="n">
        <f aca="false">'[3]GB-N'!AK27</f>
        <v>28285.85228951</v>
      </c>
      <c r="AK39" s="320" t="n">
        <f aca="false">'[3]GB-N'!AL27</f>
        <v>7851.38253383</v>
      </c>
      <c r="AL39" s="315" t="n">
        <f aca="false">'[3]GB-N'!AM27</f>
        <v>11.88011584</v>
      </c>
      <c r="AM39" s="317" t="n">
        <f aca="false">'[3]GB-N'!AO27</f>
        <v>367486</v>
      </c>
      <c r="AN39" s="315" t="n">
        <f aca="false">'[3]GB-N'!AP27</f>
        <v>4.37418671</v>
      </c>
      <c r="AO39" s="286" t="n">
        <f aca="false">'[3]GB-N'!AQ27</f>
        <v>0.1733172</v>
      </c>
      <c r="AP39" s="316" t="n">
        <f aca="false">'[3]GB-N'!AR27</f>
        <v>1237.46317139</v>
      </c>
      <c r="AQ39" s="318" t="n">
        <f aca="false">'[3]GB-N'!AT27</f>
        <v>388984</v>
      </c>
      <c r="AR39" s="321" t="n">
        <f aca="false">'[3]GB-N'!AU27</f>
        <v>1.83254596</v>
      </c>
      <c r="AS39" s="315" t="n">
        <f aca="false">'[3]GB-N'!AV27</f>
        <v>0.2982831</v>
      </c>
      <c r="AT39" s="320" t="n">
        <f aca="false">'[3]GB-N'!AW27</f>
        <v>547.79349793</v>
      </c>
      <c r="AU39" s="318" t="n">
        <f aca="false">'[3]GB-N'!AY27</f>
        <v>6125</v>
      </c>
      <c r="AV39" s="286" t="n">
        <f aca="false">'[3]GB-N'!AZ27</f>
        <v>2.995299</v>
      </c>
      <c r="AW39" s="316" t="n">
        <f aca="false">'[3]GB-N'!BA27</f>
        <v>0.0001519</v>
      </c>
      <c r="AX39" s="288" t="n">
        <f aca="false">'[3]GB-N'!BB27</f>
        <v>48905.32081633</v>
      </c>
      <c r="AY39" s="318" t="n">
        <f aca="false">'[3]GB-N'!BD27</f>
        <v>2328</v>
      </c>
      <c r="AZ39" s="286" t="n">
        <f aca="false">'[3]GB-N'!BE27</f>
        <v>1.14773249</v>
      </c>
      <c r="BA39" s="316" t="n">
        <f aca="false">'[3]GB-N'!BF27</f>
        <v>1E-006</v>
      </c>
      <c r="BB39" s="288" t="n">
        <f aca="false">'[3]GB-N'!BG27</f>
        <v>49301.26675258</v>
      </c>
      <c r="BC39" s="316" t="n">
        <f aca="false">'[3]GB-N'!BI27</f>
        <v>423448</v>
      </c>
      <c r="BD39" s="288" t="n">
        <f aca="false">'[3]GB-N'!BJ27</f>
        <v>1.27388014</v>
      </c>
      <c r="BE39" s="316" t="n">
        <f aca="false">'[3]GB-N'!BK27</f>
        <v>0.0027454</v>
      </c>
      <c r="BF39" s="288" t="n">
        <f aca="false">'[3]GB-N'!BL27</f>
        <v>301.48342654</v>
      </c>
      <c r="BG39" s="316" t="n">
        <f aca="false">'[3]GB-N'!BM27</f>
        <v>1071</v>
      </c>
      <c r="BH39" s="286" t="n">
        <f aca="false">'[3]GB-N'!BN27</f>
        <v>0.27896263</v>
      </c>
      <c r="BI39" s="316" t="n">
        <f aca="false">'[3]GB-N'!BO27</f>
        <v>0</v>
      </c>
      <c r="BJ39" s="288" t="n">
        <f aca="false">'[3]GB-N'!BP27</f>
        <v>18684</v>
      </c>
      <c r="BK39" s="316" t="n">
        <f aca="false">'[3]GB-N'!BQ27</f>
        <v>17.44537815</v>
      </c>
      <c r="BL39" s="288" t="n">
        <f aca="false">'[3]GB-N'!BR27</f>
        <v>26046.9309057</v>
      </c>
      <c r="BM39" s="316" t="n">
        <f aca="false">'[3]GB-N'!BS27</f>
        <v>1493.05625134</v>
      </c>
      <c r="BN39" s="321" t="n">
        <f aca="false">'[3]GB-N'!BT27</f>
        <v>1.55558817</v>
      </c>
      <c r="BO39" s="318" t="n">
        <f aca="false">'[3]GB-N'!BV27</f>
        <v>6089</v>
      </c>
      <c r="BP39" s="318" t="n">
        <f aca="false">'[3]GB-N'!BW27</f>
        <v>0.19222037</v>
      </c>
      <c r="BQ39" s="288" t="n">
        <f aca="false">'[3]GB-N'!BX27</f>
        <v>0.00549904</v>
      </c>
      <c r="BR39" s="316" t="n">
        <f aca="false">'[3]GB-N'!BY27</f>
        <v>3247.1573329</v>
      </c>
      <c r="BS39" s="319" t="n">
        <f aca="false">'[3]GB-N'!BZ27</f>
        <v>22</v>
      </c>
      <c r="BT39" s="318" t="n">
        <f aca="false">'[3]GB-N'!CA27</f>
        <v>0.01497499</v>
      </c>
      <c r="BU39" s="288" t="n">
        <f aca="false">'[3]GB-N'!CB27</f>
        <v>0</v>
      </c>
      <c r="BV39" s="316" t="n">
        <f aca="false">'[3]GB-N'!CC27</f>
        <v>527</v>
      </c>
      <c r="BW39" s="288" t="n">
        <f aca="false">'[3]GB-N'!CD27</f>
        <v>23.95454545</v>
      </c>
      <c r="BX39" s="316" t="n">
        <f aca="false">'[3]GB-N'!CE27</f>
        <v>68068.13636364</v>
      </c>
      <c r="BY39" s="320" t="n">
        <f aca="false">'[3]GB-N'!CF27</f>
        <v>2841.5540797</v>
      </c>
      <c r="BZ39" s="318" t="n">
        <f aca="false">'[3]GB-N'!CG27</f>
        <v>0.2126944</v>
      </c>
    </row>
    <row r="40" customFormat="false" ht="17.25" hidden="true" customHeight="true" outlineLevel="0" collapsed="false">
      <c r="A40" s="172"/>
      <c r="B40" s="219"/>
      <c r="C40" s="220" t="n">
        <f aca="false">'[3]GB-N'!B28</f>
        <v>4005959</v>
      </c>
      <c r="D40" s="185" t="n">
        <f aca="false">'[3]GB-N'!C28</f>
        <v>36.0103022</v>
      </c>
      <c r="E40" s="311" t="n">
        <f aca="false">'[3]GB-N'!D28</f>
        <v>3.04261572</v>
      </c>
      <c r="F40" s="313" t="n">
        <f aca="false">'[3]GB-N'!E28</f>
        <v>974.87063447</v>
      </c>
      <c r="G40" s="332" t="n">
        <f aca="false">'[3]GB-N'!F28</f>
        <v>34700</v>
      </c>
      <c r="H40" s="333" t="n">
        <f aca="false">'[3]GB-N'!G28</f>
        <v>18.19506515</v>
      </c>
      <c r="I40" s="185" t="n">
        <f aca="false">'[3]GB-N'!H28</f>
        <v>0.78716522</v>
      </c>
      <c r="J40" s="332" t="n">
        <f aca="false">'[3]GB-N'!I28</f>
        <v>350165</v>
      </c>
      <c r="K40" s="312" t="n">
        <f aca="false">'[3]GB-N'!J28</f>
        <v>10.09121037</v>
      </c>
      <c r="L40" s="313" t="n">
        <f aca="false">'[3]GB-N'!K28</f>
        <v>54703.83391931</v>
      </c>
      <c r="M40" s="312" t="n">
        <f aca="false">'[3]GB-N'!L28</f>
        <v>5420.93880599</v>
      </c>
      <c r="N40" s="185" t="n">
        <f aca="false">'[3]GB-N'!M28</f>
        <v>58.03514829</v>
      </c>
      <c r="O40" s="314" t="n">
        <f aca="false">'[3]GB-N'!O28</f>
        <v>1064086</v>
      </c>
      <c r="P40" s="273" t="n">
        <f aca="false">'[3]GB-N'!P28</f>
        <v>15.79001443</v>
      </c>
      <c r="Q40" s="315" t="n">
        <f aca="false">'[3]GB-N'!Q28</f>
        <v>1.4732816</v>
      </c>
      <c r="R40" s="320" t="n">
        <f aca="false">'[3]GB-N'!R28</f>
        <v>1622.35909785</v>
      </c>
      <c r="S40" s="317" t="n">
        <f aca="false">'[3]GB-N'!S28</f>
        <v>34077</v>
      </c>
      <c r="T40" s="315" t="n">
        <f aca="false">'[3]GB-N'!T28</f>
        <v>18.01257844</v>
      </c>
      <c r="U40" s="286" t="n">
        <f aca="false">'[3]GB-N'!U28</f>
        <v>0.78681329</v>
      </c>
      <c r="V40" s="318" t="n">
        <f aca="false">'[3]GB-N'!V28</f>
        <v>347635</v>
      </c>
      <c r="W40" s="288" t="n">
        <f aca="false">'[3]GB-N'!W28</f>
        <v>10.20145553</v>
      </c>
      <c r="X40" s="316" t="n">
        <f aca="false">'[3]GB-N'!X28</f>
        <v>55167.39070341</v>
      </c>
      <c r="Y40" s="288" t="n">
        <f aca="false">'[3]GB-N'!Y28</f>
        <v>5407.79603032</v>
      </c>
      <c r="Z40" s="315" t="n">
        <f aca="false">'[3]GB-N'!Z28</f>
        <v>36.06268776</v>
      </c>
      <c r="AA40" s="319" t="n">
        <f aca="false">'[3]GB-N'!AB28</f>
        <v>2220125</v>
      </c>
      <c r="AB40" s="315" t="n">
        <f aca="false">'[3]GB-N'!AC28</f>
        <v>10.22951999</v>
      </c>
      <c r="AC40" s="286" t="n">
        <f aca="false">'[3]GB-N'!AD28</f>
        <v>1.1229127</v>
      </c>
      <c r="AD40" s="334" t="n">
        <f aca="false">'[3]GB-N'!AE28</f>
        <v>511.34205011</v>
      </c>
      <c r="AE40" s="318" t="n">
        <f aca="false">'[3]GB-N'!AF28</f>
        <v>609</v>
      </c>
      <c r="AF40" s="286" t="n">
        <f aca="false">'[3]GB-N'!AG28</f>
        <v>0.17284246</v>
      </c>
      <c r="AG40" s="315" t="n">
        <f aca="false">'[3]GB-N'!AH28</f>
        <v>0.00035193</v>
      </c>
      <c r="AH40" s="314" t="n">
        <f aca="false">'[3]GB-N'!AI28</f>
        <v>2202</v>
      </c>
      <c r="AI40" s="288" t="n">
        <f aca="false">'[3]GB-N'!AJ28</f>
        <v>3.61576355</v>
      </c>
      <c r="AJ40" s="316" t="n">
        <f aca="false">'[3]GB-N'!AK28</f>
        <v>28439.14449918</v>
      </c>
      <c r="AK40" s="320" t="n">
        <f aca="false">'[3]GB-N'!AL28</f>
        <v>7865.32198002</v>
      </c>
      <c r="AL40" s="315" t="n">
        <f aca="false">'[3]GB-N'!AM28</f>
        <v>11.52562708</v>
      </c>
      <c r="AM40" s="317" t="n">
        <f aca="false">'[3]GB-N'!AO28</f>
        <v>338162</v>
      </c>
      <c r="AN40" s="315" t="n">
        <f aca="false">'[3]GB-N'!AP28</f>
        <v>4.02061729</v>
      </c>
      <c r="AO40" s="286" t="n">
        <f aca="false">'[3]GB-N'!AQ28</f>
        <v>0.1596032</v>
      </c>
      <c r="AP40" s="316" t="n">
        <f aca="false">'[3]GB-N'!AR28</f>
        <v>1236.15914562</v>
      </c>
      <c r="AQ40" s="318" t="n">
        <f aca="false">'[3]GB-N'!AT28</f>
        <v>368937</v>
      </c>
      <c r="AR40" s="321" t="n">
        <f aca="false">'[3]GB-N'!AU28</f>
        <v>1.71261572</v>
      </c>
      <c r="AS40" s="315" t="n">
        <f aca="false">'[3]GB-N'!AV28</f>
        <v>0.2812101</v>
      </c>
      <c r="AT40" s="320" t="n">
        <f aca="false">'[3]GB-N'!AW28</f>
        <v>540.42446813</v>
      </c>
      <c r="AU40" s="318" t="n">
        <f aca="false">'[3]GB-N'!AY28</f>
        <v>6164</v>
      </c>
      <c r="AV40" s="286" t="n">
        <f aca="false">'[3]GB-N'!AZ28</f>
        <v>2.93299507</v>
      </c>
      <c r="AW40" s="316" t="n">
        <f aca="false">'[3]GB-N'!BA28</f>
        <v>0.0002091</v>
      </c>
      <c r="AX40" s="288" t="n">
        <f aca="false">'[3]GB-N'!BB28</f>
        <v>47586.05077872</v>
      </c>
      <c r="AY40" s="318" t="n">
        <f aca="false">'[3]GB-N'!BD28</f>
        <v>2391</v>
      </c>
      <c r="AZ40" s="286" t="n">
        <f aca="false">'[3]GB-N'!BE28</f>
        <v>1.13423511</v>
      </c>
      <c r="BA40" s="316" t="n">
        <f aca="false">'[3]GB-N'!BF28</f>
        <v>1.26E-005</v>
      </c>
      <c r="BB40" s="288" t="n">
        <f aca="false">'[3]GB-N'!BG28</f>
        <v>47438.21455458</v>
      </c>
      <c r="BC40" s="316" t="n">
        <f aca="false">'[3]GB-N'!BI28</f>
        <v>153061</v>
      </c>
      <c r="BD40" s="288" t="n">
        <f aca="false">'[3]GB-N'!BJ28</f>
        <v>0.7420635</v>
      </c>
      <c r="BE40" s="316" t="n">
        <f aca="false">'[3]GB-N'!BK28</f>
        <v>0.0028452</v>
      </c>
      <c r="BF40" s="288" t="n">
        <f aca="false">'[3]GB-N'!BL28</f>
        <v>486.67439779</v>
      </c>
      <c r="BG40" s="316" t="n">
        <f aca="false">'[3]GB-N'!BM28</f>
        <v>974</v>
      </c>
      <c r="BH40" s="286" t="n">
        <f aca="false">'[3]GB-N'!BN28</f>
        <v>0.24431832</v>
      </c>
      <c r="BI40" s="316" t="n">
        <f aca="false">'[3]GB-N'!BO28</f>
        <v>0</v>
      </c>
      <c r="BJ40" s="288" t="n">
        <f aca="false">'[3]GB-N'!BP28</f>
        <v>18263</v>
      </c>
      <c r="BK40" s="316" t="n">
        <f aca="false">'[3]GB-N'!BQ28</f>
        <v>18.75051335</v>
      </c>
      <c r="BL40" s="288" t="n">
        <f aca="false">'[3]GB-N'!BR28</f>
        <v>25084.0164271</v>
      </c>
      <c r="BM40" s="316" t="n">
        <f aca="false">'[3]GB-N'!BS28</f>
        <v>1337.77758309</v>
      </c>
      <c r="BN40" s="321" t="n">
        <f aca="false">'[3]GB-N'!BT28</f>
        <v>0.98922702</v>
      </c>
      <c r="BO40" s="318" t="n">
        <f aca="false">'[3]GB-N'!BV28</f>
        <v>6094</v>
      </c>
      <c r="BP40" s="318" t="n">
        <f aca="false">'[3]GB-N'!BW28</f>
        <v>0.19030459</v>
      </c>
      <c r="BQ40" s="288" t="n">
        <f aca="false">'[3]GB-N'!BX28</f>
        <v>0.00538642</v>
      </c>
      <c r="BR40" s="316" t="n">
        <f aca="false">'[3]GB-N'!BY28</f>
        <v>3211.20790942</v>
      </c>
      <c r="BS40" s="319" t="n">
        <f aca="false">'[3]GB-N'!BZ28</f>
        <v>14</v>
      </c>
      <c r="BT40" s="318" t="n">
        <f aca="false">'[3]GB-N'!CA28</f>
        <v>0.00964425</v>
      </c>
      <c r="BU40" s="288" t="n">
        <f aca="false">'[3]GB-N'!CB28</f>
        <v>0</v>
      </c>
      <c r="BV40" s="316" t="n">
        <f aca="false">'[3]GB-N'!CC28</f>
        <v>328</v>
      </c>
      <c r="BW40" s="288" t="n">
        <f aca="false">'[3]GB-N'!CD28</f>
        <v>23.42857143</v>
      </c>
      <c r="BX40" s="316" t="n">
        <f aca="false">'[3]GB-N'!CE28</f>
        <v>68887.5</v>
      </c>
      <c r="BY40" s="320" t="n">
        <f aca="false">'[3]GB-N'!CF28</f>
        <v>2940.32012195</v>
      </c>
      <c r="BZ40" s="318" t="n">
        <f aca="false">'[3]GB-N'!CG28</f>
        <v>0.20533526</v>
      </c>
    </row>
    <row r="41" customFormat="false" ht="19.5" hidden="true" customHeight="true" outlineLevel="0" collapsed="false">
      <c r="A41" s="172"/>
      <c r="B41" s="192" t="str">
        <f aca="false">'[3]T-TOT'!B33</f>
        <v>9911</v>
      </c>
      <c r="C41" s="214" t="n">
        <f aca="false">'[3]GB-N'!B29</f>
        <v>4166071</v>
      </c>
      <c r="D41" s="175" t="n">
        <f aca="false">'[3]GB-N'!C29</f>
        <v>38.63471823</v>
      </c>
      <c r="E41" s="174" t="n">
        <f aca="false">'[3]GB-N'!D29</f>
        <v>3.07015988</v>
      </c>
      <c r="F41" s="310" t="n">
        <f aca="false">'[3]GB-N'!E29</f>
        <v>1001.0601862</v>
      </c>
      <c r="G41" s="326" t="n">
        <f aca="false">'[3]GB-N'!F29</f>
        <v>33870</v>
      </c>
      <c r="H41" s="335" t="n">
        <f aca="false">'[3]GB-N'!G29</f>
        <v>17.61649454</v>
      </c>
      <c r="I41" s="175" t="n">
        <f aca="false">'[3]GB-N'!H29</f>
        <v>0.80081821</v>
      </c>
      <c r="J41" s="326" t="n">
        <f aca="false">'[3]GB-N'!I29</f>
        <v>339020</v>
      </c>
      <c r="K41" s="309" t="n">
        <f aca="false">'[3]GB-N'!J29</f>
        <v>10.00944789</v>
      </c>
      <c r="L41" s="180" t="n">
        <f aca="false">'[3]GB-N'!K29</f>
        <v>54376.47697077</v>
      </c>
      <c r="M41" s="179" t="n">
        <f aca="false">'[3]GB-N'!L29</f>
        <v>5432.5151171</v>
      </c>
      <c r="N41" s="175" t="n">
        <f aca="false">'[3]GB-N'!M29</f>
        <v>60.12219086</v>
      </c>
      <c r="O41" s="290" t="n">
        <f aca="false">'[3]GB-N'!O29</f>
        <v>1107584</v>
      </c>
      <c r="P41" s="297" t="n">
        <f aca="false">'[3]GB-N'!P29</f>
        <v>17.25159927</v>
      </c>
      <c r="Q41" s="298" t="n">
        <f aca="false">'[3]GB-N'!Q29</f>
        <v>1.4255518</v>
      </c>
      <c r="R41" s="303" t="n">
        <f aca="false">'[3]GB-N'!R29</f>
        <v>1686.29657615</v>
      </c>
      <c r="S41" s="291" t="n">
        <f aca="false">'[3]GB-N'!S29</f>
        <v>33266</v>
      </c>
      <c r="T41" s="298" t="n">
        <f aca="false">'[3]GB-N'!T29</f>
        <v>17.44361941</v>
      </c>
      <c r="U41" s="297" t="n">
        <f aca="false">'[3]GB-N'!U29</f>
        <v>0.80045974</v>
      </c>
      <c r="V41" s="285" t="n">
        <f aca="false">'[3]GB-N'!V29</f>
        <v>336503</v>
      </c>
      <c r="W41" s="300" t="n">
        <f aca="false">'[3]GB-N'!W29</f>
        <v>10.11552336</v>
      </c>
      <c r="X41" s="301" t="n">
        <f aca="false">'[3]GB-N'!X29</f>
        <v>54843.02035111</v>
      </c>
      <c r="Y41" s="299" t="n">
        <f aca="false">'[3]GB-N'!Y29</f>
        <v>5421.66909359</v>
      </c>
      <c r="Z41" s="298" t="n">
        <f aca="false">'[3]GB-N'!Z29</f>
        <v>36.92123022</v>
      </c>
      <c r="AA41" s="294" t="n">
        <f aca="false">'[3]GB-N'!AB29</f>
        <v>2281795</v>
      </c>
      <c r="AB41" s="298" t="n">
        <f aca="false">'[3]GB-N'!AC29</f>
        <v>10.78432171</v>
      </c>
      <c r="AC41" s="297" t="n">
        <f aca="false">'[3]GB-N'!AD29</f>
        <v>1.1707553</v>
      </c>
      <c r="AD41" s="328" t="n">
        <f aca="false">'[3]GB-N'!AE29</f>
        <v>523.93300055</v>
      </c>
      <c r="AE41" s="285" t="n">
        <f aca="false">'[3]GB-N'!AF29</f>
        <v>578</v>
      </c>
      <c r="AF41" s="297" t="n">
        <f aca="false">'[3]GB-N'!AG29</f>
        <v>0.16305877</v>
      </c>
      <c r="AG41" s="329" t="n">
        <f aca="false">'[3]GB-N'!AH29</f>
        <v>0.00035847</v>
      </c>
      <c r="AH41" s="290" t="n">
        <f aca="false">'[3]GB-N'!AI29</f>
        <v>2121</v>
      </c>
      <c r="AI41" s="300" t="n">
        <f aca="false">'[3]GB-N'!AJ29</f>
        <v>3.66955017</v>
      </c>
      <c r="AJ41" s="301" t="n">
        <f aca="false">'[3]GB-N'!AK29</f>
        <v>28272.87889273</v>
      </c>
      <c r="AK41" s="303" t="n">
        <f aca="false">'[3]GB-N'!AL29</f>
        <v>7704.72607261</v>
      </c>
      <c r="AL41" s="298" t="n">
        <f aca="false">'[3]GB-N'!AM29</f>
        <v>12.11849425</v>
      </c>
      <c r="AM41" s="291" t="n">
        <f aca="false">'[3]GB-N'!AO29</f>
        <v>372385</v>
      </c>
      <c r="AN41" s="298" t="n">
        <f aca="false">'[3]GB-N'!AP29</f>
        <v>4.37666769</v>
      </c>
      <c r="AO41" s="297" t="n">
        <f aca="false">'[3]GB-N'!AQ29</f>
        <v>0.1759008</v>
      </c>
      <c r="AP41" s="301" t="n">
        <f aca="false">'[3]GB-N'!AR29</f>
        <v>1222.54346711</v>
      </c>
      <c r="AQ41" s="285" t="n">
        <f aca="false">'[3]GB-N'!AT29</f>
        <v>388945</v>
      </c>
      <c r="AR41" s="304" t="n">
        <f aca="false">'[3]GB-N'!AU29</f>
        <v>1.76822857</v>
      </c>
      <c r="AS41" s="298" t="n">
        <f aca="false">'[3]GB-N'!AV29</f>
        <v>0.2921125</v>
      </c>
      <c r="AT41" s="303" t="n">
        <f aca="false">'[3]GB-N'!AW29</f>
        <v>529.7255576</v>
      </c>
      <c r="AU41" s="285" t="n">
        <f aca="false">'[3]GB-N'!AY29</f>
        <v>6334</v>
      </c>
      <c r="AV41" s="297" t="n">
        <f aca="false">'[3]GB-N'!AZ29</f>
        <v>2.98966946</v>
      </c>
      <c r="AW41" s="305" t="n">
        <f aca="false">'[3]GB-N'!BA29</f>
        <v>0.0002647</v>
      </c>
      <c r="AX41" s="299" t="n">
        <f aca="false">'[3]GB-N'!BB29</f>
        <v>47204.51784023</v>
      </c>
      <c r="AY41" s="285" t="n">
        <f aca="false">'[3]GB-N'!BD29</f>
        <v>2640</v>
      </c>
      <c r="AZ41" s="297" t="n">
        <f aca="false">'[3]GB-N'!BE29</f>
        <v>1.2520887</v>
      </c>
      <c r="BA41" s="305" t="n">
        <f aca="false">'[3]GB-N'!BF29</f>
        <v>3E-006</v>
      </c>
      <c r="BB41" s="299" t="n">
        <f aca="false">'[3]GB-N'!BG29</f>
        <v>47427.71590909</v>
      </c>
      <c r="BC41" s="289" t="n">
        <f aca="false">'[3]GB-N'!BI29</f>
        <v>145817</v>
      </c>
      <c r="BD41" s="293" t="n">
        <f aca="false">'[3]GB-N'!BJ29</f>
        <v>0.73107212</v>
      </c>
      <c r="BE41" s="289" t="n">
        <f aca="false">'[3]GB-N'!BK29</f>
        <v>0.0035299</v>
      </c>
      <c r="BF41" s="293" t="n">
        <f aca="false">'[3]GB-N'!BL29</f>
        <v>503.78352318</v>
      </c>
      <c r="BG41" s="289" t="n">
        <f aca="false">'[3]GB-N'!BM29</f>
        <v>1053</v>
      </c>
      <c r="BH41" s="292" t="n">
        <f aca="false">'[3]GB-N'!BN29</f>
        <v>0.26803099</v>
      </c>
      <c r="BI41" s="289" t="n">
        <f aca="false">'[3]GB-N'!BO29</f>
        <v>0</v>
      </c>
      <c r="BJ41" s="293" t="n">
        <f aca="false">'[3]GB-N'!BP29</f>
        <v>18431</v>
      </c>
      <c r="BK41" s="289" t="n">
        <f aca="false">'[3]GB-N'!BQ29</f>
        <v>17.50332384</v>
      </c>
      <c r="BL41" s="293" t="n">
        <f aca="false">'[3]GB-N'!BR29</f>
        <v>25454.0351377</v>
      </c>
      <c r="BM41" s="289" t="n">
        <f aca="false">'[3]GB-N'!BS29</f>
        <v>1454.24008464</v>
      </c>
      <c r="BN41" s="296" t="n">
        <f aca="false">'[3]GB-N'!BT29</f>
        <v>1.00263301</v>
      </c>
      <c r="BO41" s="285" t="n">
        <f aca="false">'[3]GB-N'!BV29</f>
        <v>6388</v>
      </c>
      <c r="BP41" s="285" t="n">
        <f aca="false">'[3]GB-N'!BW29</f>
        <v>0.21214283</v>
      </c>
      <c r="BQ41" s="293" t="n">
        <f aca="false">'[3]GB-N'!BX29</f>
        <v>0.00557178</v>
      </c>
      <c r="BR41" s="289" t="n">
        <f aca="false">'[3]GB-N'!BY29</f>
        <v>3408.18112085</v>
      </c>
      <c r="BS41" s="294" t="n">
        <f aca="false">'[3]GB-N'!BZ29</f>
        <v>26</v>
      </c>
      <c r="BT41" s="285" t="n">
        <f aca="false">'[3]GB-N'!CA29</f>
        <v>0.00981636</v>
      </c>
      <c r="BU41" s="293" t="n">
        <f aca="false">'[3]GB-N'!CB29</f>
        <v>0</v>
      </c>
      <c r="BV41" s="289" t="n">
        <f aca="false">'[3]GB-N'!CC29</f>
        <v>396</v>
      </c>
      <c r="BW41" s="293" t="n">
        <f aca="false">'[3]GB-N'!CD29</f>
        <v>15.23076923</v>
      </c>
      <c r="BX41" s="289" t="n">
        <f aca="false">'[3]GB-N'!CE29</f>
        <v>37755.23076923</v>
      </c>
      <c r="BY41" s="295" t="n">
        <f aca="false">'[3]GB-N'!CF29</f>
        <v>2478.87878788</v>
      </c>
      <c r="BZ41" s="285" t="n">
        <f aca="false">'[3]GB-N'!CG29</f>
        <v>0.22753097</v>
      </c>
    </row>
    <row r="42" customFormat="false" ht="20.25" hidden="true" customHeight="true" outlineLevel="0" collapsed="false">
      <c r="A42" s="172"/>
      <c r="B42" s="262" t="s">
        <v>22</v>
      </c>
      <c r="C42" s="217" t="n">
        <f aca="false">C41/C38-1</f>
        <v>0.0341265887386377</v>
      </c>
      <c r="D42" s="77" t="n">
        <f aca="false">D41/D38-1</f>
        <v>0.104189868624901</v>
      </c>
      <c r="E42" s="218" t="n">
        <f aca="false">E41/E38-1</f>
        <v>0.00413917647665274</v>
      </c>
      <c r="F42" s="77" t="n">
        <f aca="false">F41/F38-1</f>
        <v>0.0599762344492891</v>
      </c>
      <c r="G42" s="327" t="n">
        <f aca="false">G41/G38-1</f>
        <v>-0.00953327874605214</v>
      </c>
      <c r="H42" s="217" t="n">
        <f aca="false">H41/H38-1</f>
        <v>0.0285895546679373</v>
      </c>
      <c r="I42" s="77" t="n">
        <f aca="false">I41/I38-1</f>
        <v>-0.0106102472329686</v>
      </c>
      <c r="J42" s="327" t="n">
        <f aca="false">J41/J38-1</f>
        <v>0.0117885814904348</v>
      </c>
      <c r="K42" s="77" t="n">
        <f aca="false">K41/K38-1</f>
        <v>0.021527083628478</v>
      </c>
      <c r="L42" s="77" t="n">
        <f aca="false">L41/L38-1</f>
        <v>0.0367037779165484</v>
      </c>
      <c r="M42" s="217" t="n">
        <f aca="false">M41/M38-1</f>
        <v>0.0148568689244148</v>
      </c>
      <c r="N42" s="77" t="n">
        <f aca="false">N41/N38-1</f>
        <v>0.0739374413277325</v>
      </c>
      <c r="O42" s="307" t="n">
        <f aca="false">O41/O38-1</f>
        <v>0.0253812369927642</v>
      </c>
      <c r="P42" s="330" t="n">
        <f aca="false">P41/P38-1</f>
        <v>0.149389000042861</v>
      </c>
      <c r="Q42" s="306" t="n">
        <f aca="false">Q41/Q38-1</f>
        <v>-0.0325367349521833</v>
      </c>
      <c r="R42" s="307" t="n">
        <f aca="false">R41/R38-1</f>
        <v>0.105077415031503</v>
      </c>
      <c r="S42" s="330" t="n">
        <f aca="false">S41/S38-1</f>
        <v>-0.00811020335142232</v>
      </c>
      <c r="T42" s="306" t="n">
        <f aca="false">T41/T38-1</f>
        <v>0.0300921624267565</v>
      </c>
      <c r="U42" s="307" t="n">
        <f aca="false">U41/U38-1</f>
        <v>-0.010632472240356</v>
      </c>
      <c r="V42" s="306" t="n">
        <f aca="false">V41/V38-1</f>
        <v>0.0128920594786588</v>
      </c>
      <c r="W42" s="306" t="n">
        <f aca="false">W41/W38-1</f>
        <v>0.0211739884529538</v>
      </c>
      <c r="X42" s="306" t="n">
        <f aca="false">X41/X38-1</f>
        <v>0.0366425544266322</v>
      </c>
      <c r="Y42" s="330" t="n">
        <f aca="false">Y41/Y38-1</f>
        <v>0.0151478263510216</v>
      </c>
      <c r="Z42" s="306" t="n">
        <f aca="false">Z41/Z38-1</f>
        <v>0.0787493145210412</v>
      </c>
      <c r="AA42" s="331" t="n">
        <f aca="false">AA41/AA38-1</f>
        <v>0.0294353838171935</v>
      </c>
      <c r="AB42" s="306" t="n">
        <f aca="false">AB41/AB38-1</f>
        <v>0.0718274853608354</v>
      </c>
      <c r="AC42" s="307" t="n">
        <f aca="false">AC41/AC38-1</f>
        <v>0.0356176556729964</v>
      </c>
      <c r="AD42" s="330" t="n">
        <f aca="false">AD41/AD38-1</f>
        <v>0.0376270611768694</v>
      </c>
      <c r="AE42" s="306" t="n">
        <f aca="false">AE41/AE38-1</f>
        <v>-0.0766773162939297</v>
      </c>
      <c r="AF42" s="331" t="n">
        <f aca="false">AF41/AF38-1</f>
        <v>-0.073598301216677</v>
      </c>
      <c r="AG42" s="306" t="n">
        <f aca="false">AG41/AG38-1</f>
        <v>0.0416400302202593</v>
      </c>
      <c r="AH42" s="307" t="n">
        <f aca="false">AH41/AH38-1</f>
        <v>-0.068920105355575</v>
      </c>
      <c r="AI42" s="306" t="n">
        <f aca="false">AI41/AI38-1</f>
        <v>0.00840140639061482</v>
      </c>
      <c r="AJ42" s="306" t="n">
        <f aca="false">AJ41/AJ38-1</f>
        <v>0.0035782603481056</v>
      </c>
      <c r="AK42" s="306" t="n">
        <f aca="false">AK41/AK38-1</f>
        <v>-0.00478296440130899</v>
      </c>
      <c r="AL42" s="306" t="n">
        <f aca="false">AL41/AL38-1</f>
        <v>0.0659742719279675</v>
      </c>
      <c r="AM42" s="330" t="n">
        <f aca="false">AM41/AM38-1</f>
        <v>0.0946093315970946</v>
      </c>
      <c r="AN42" s="306" t="n">
        <f aca="false">AN41/AN38-1</f>
        <v>0.0748307020477013</v>
      </c>
      <c r="AO42" s="307" t="n">
        <f aca="false">AO41/AO38-1</f>
        <v>0.0988051875362701</v>
      </c>
      <c r="AP42" s="306" t="n">
        <f aca="false">AP41/AP38-1</f>
        <v>-0.0172406322960557</v>
      </c>
      <c r="AQ42" s="306" t="n">
        <f aca="false">AQ41/AQ38-1</f>
        <v>0.0311892698730849</v>
      </c>
      <c r="AR42" s="330" t="n">
        <f aca="false">AR41/AR38-1</f>
        <v>-0.000686713016413765</v>
      </c>
      <c r="AS42" s="306" t="n">
        <f aca="false">AS41/AS38-1</f>
        <v>0.0150136365989708</v>
      </c>
      <c r="AT42" s="307" t="n">
        <f aca="false">AT41/AT38-1</f>
        <v>-0.0287819349507168</v>
      </c>
      <c r="AU42" s="306" t="n">
        <f aca="false">AU41/AU38-1</f>
        <v>0.0336161879895562</v>
      </c>
      <c r="AV42" s="330" t="n">
        <f aca="false">AV41/AV38-1</f>
        <v>0.0593908432983956</v>
      </c>
      <c r="AW42" s="306" t="n">
        <f aca="false">AW41/AW38-1</f>
        <v>0.369374030005173</v>
      </c>
      <c r="AX42" s="307" t="n">
        <f aca="false">AX41/AX38-1</f>
        <v>0.0249569296100263</v>
      </c>
      <c r="AY42" s="306" t="n">
        <f aca="false">AY41/AY38-1</f>
        <v>0.157894736842105</v>
      </c>
      <c r="AZ42" s="330" t="n">
        <f aca="false">AZ41/AZ38-1</f>
        <v>0.16839472789338</v>
      </c>
      <c r="BA42" s="306" t="n">
        <f aca="false">BA41/BA38-1</f>
        <v>2.33333333333333</v>
      </c>
      <c r="BB42" s="307" t="n">
        <f aca="false">BB41/BB38-1</f>
        <v>0.00906974435541041</v>
      </c>
      <c r="BC42" s="306" t="n">
        <f aca="false">BC41/BC38-1</f>
        <v>-0.507428250999892</v>
      </c>
      <c r="BD42" s="306" t="n">
        <f aca="false">BD41/BD38-1</f>
        <v>-0.482739202938284</v>
      </c>
      <c r="BE42" s="306" t="n">
        <f aca="false">BE41/BE38-1</f>
        <v>0.36558474215637</v>
      </c>
      <c r="BF42" s="306" t="n">
        <f aca="false">BF41/BF38-1</f>
        <v>0.0532668114905637</v>
      </c>
      <c r="BG42" s="306" t="n">
        <f aca="false">BG41/BG38-1</f>
        <v>0.0364173228346456</v>
      </c>
      <c r="BH42" s="306" t="n">
        <f aca="false">BH41/BH38-1</f>
        <v>-0.0293620955619418</v>
      </c>
      <c r="BI42" s="306" t="e">
        <f aca="false">BI41/BI38-1</f>
        <v>#DIV/0!</v>
      </c>
      <c r="BJ42" s="306" t="n">
        <f aca="false">BJ41/BJ38-1</f>
        <v>0.0543447171214462</v>
      </c>
      <c r="BK42" s="306" t="n">
        <f aca="false">BK41/BK38-1</f>
        <v>0.0172974671303077</v>
      </c>
      <c r="BL42" s="306" t="n">
        <f aca="false">BL41/BL38-1</f>
        <v>-0.0634680808080721</v>
      </c>
      <c r="BM42" s="306" t="n">
        <f aca="false">BM41/BM38-1</f>
        <v>-0.0793922626318672</v>
      </c>
      <c r="BN42" s="306" t="n">
        <f aca="false">BN41/BN38-1</f>
        <v>-0.407454247278766</v>
      </c>
      <c r="BO42" s="306" t="n">
        <f aca="false">BO41/BO38-1</f>
        <v>0.0501397336840375</v>
      </c>
      <c r="BP42" s="306" t="n">
        <f aca="false">BP41/BP38-1</f>
        <v>0.15853961296315</v>
      </c>
      <c r="BQ42" s="306" t="n">
        <f aca="false">BQ41/BQ38-1</f>
        <v>0.0222830544205581</v>
      </c>
      <c r="BR42" s="306" t="n">
        <f aca="false">BR41/BR38-1</f>
        <v>0.0994738436285323</v>
      </c>
      <c r="BS42" s="306" t="n">
        <f aca="false">BS41/BS38-1</f>
        <v>-0.1875</v>
      </c>
      <c r="BT42" s="306" t="n">
        <f aca="false">BT41/BT38-1</f>
        <v>-0.415519600452992</v>
      </c>
      <c r="BU42" s="306" t="e">
        <f aca="false">BU41/BU38-1</f>
        <v>#DIV/0!</v>
      </c>
      <c r="BV42" s="306" t="n">
        <f aca="false">BV41/BV38-1</f>
        <v>-0.307692307692308</v>
      </c>
      <c r="BW42" s="306" t="n">
        <f aca="false">BW41/BW38-1</f>
        <v>-0.147928994125874</v>
      </c>
      <c r="BX42" s="306" t="n">
        <f aca="false">BX41/BX38-1</f>
        <v>-0.28063950824985</v>
      </c>
      <c r="BY42" s="306" t="n">
        <f aca="false">BY41/BY38-1</f>
        <v>-0.155750533986578</v>
      </c>
      <c r="BZ42" s="306" t="n">
        <f aca="false">BZ41/BZ38-1</f>
        <v>0.107974269083647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214" t="n">
        <v>4312880</v>
      </c>
      <c r="D43" s="175" t="n">
        <v>39.07394956</v>
      </c>
      <c r="E43" s="174" t="n">
        <v>3.13667732</v>
      </c>
      <c r="F43" s="310" t="n">
        <v>978.71090501</v>
      </c>
      <c r="G43" s="326" t="n">
        <v>34709</v>
      </c>
      <c r="H43" s="335" t="n">
        <v>17.94963208</v>
      </c>
      <c r="I43" s="175" t="n">
        <v>0.83547439</v>
      </c>
      <c r="J43" s="326" t="n">
        <v>338376</v>
      </c>
      <c r="K43" s="309" t="n">
        <v>9.7489412</v>
      </c>
      <c r="L43" s="180" t="n">
        <v>54121.71618312</v>
      </c>
      <c r="M43" s="179" t="n">
        <v>5551.54812103</v>
      </c>
      <c r="N43" s="175" t="n">
        <v>60.99573335</v>
      </c>
      <c r="O43" s="290" t="n">
        <f aca="false">'[3]GB-N'!O30</f>
        <v>1116155</v>
      </c>
      <c r="P43" s="297" t="n">
        <f aca="false">'[3]GB-N'!P30</f>
        <v>17.06968539</v>
      </c>
      <c r="Q43" s="298" t="n">
        <f aca="false">'[3]GB-N'!Q30</f>
        <v>1.4198806</v>
      </c>
      <c r="R43" s="303" t="n">
        <f aca="false">'[3]GB-N'!R30</f>
        <v>1656.54107091</v>
      </c>
      <c r="S43" s="291" t="n">
        <f aca="false">'[3]GB-N'!S30</f>
        <v>34082</v>
      </c>
      <c r="T43" s="298" t="n">
        <f aca="false">'[3]GB-N'!T30</f>
        <v>17.77037332</v>
      </c>
      <c r="U43" s="297" t="n">
        <f aca="false">'[3]GB-N'!U30</f>
        <v>0.83511994</v>
      </c>
      <c r="V43" s="285" t="n">
        <f aca="false">'[3]GB-N'!V30</f>
        <v>335953</v>
      </c>
      <c r="W43" s="300" t="n">
        <f aca="false">'[3]GB-N'!W30</f>
        <v>9.85719735</v>
      </c>
      <c r="X43" s="301" t="n">
        <f aca="false">'[3]GB-N'!X30</f>
        <v>54590.3798486</v>
      </c>
      <c r="Y43" s="299" t="n">
        <f aca="false">'[3]GB-N'!Y30</f>
        <v>5538.12386256</v>
      </c>
      <c r="Z43" s="298" t="n">
        <f aca="false">'[3]GB-N'!Z30</f>
        <v>37.09505925</v>
      </c>
      <c r="AA43" s="294" t="n">
        <f aca="false">'[3]GB-N'!AB30</f>
        <v>2406989</v>
      </c>
      <c r="AB43" s="298" t="n">
        <f aca="false">'[3]GB-N'!AC30</f>
        <v>11.09452816</v>
      </c>
      <c r="AC43" s="297" t="n">
        <f aca="false">'[3]GB-N'!AD30</f>
        <v>1.2334028</v>
      </c>
      <c r="AD43" s="328" t="n">
        <f aca="false">'[3]GB-N'!AE30</f>
        <v>512.17230158</v>
      </c>
      <c r="AE43" s="285" t="n">
        <f aca="false">'[3]GB-N'!AF30</f>
        <v>610</v>
      </c>
      <c r="AF43" s="297" t="n">
        <f aca="false">'[3]GB-N'!AG30</f>
        <v>0.17342095</v>
      </c>
      <c r="AG43" s="329" t="n">
        <f aca="false">'[3]GB-N'!AH30</f>
        <v>0.00035445</v>
      </c>
      <c r="AH43" s="290" t="n">
        <f aca="false">'[3]GB-N'!AI30</f>
        <v>2193</v>
      </c>
      <c r="AI43" s="300" t="n">
        <f aca="false">'[3]GB-N'!AJ30</f>
        <v>3.59508197</v>
      </c>
      <c r="AJ43" s="301" t="n">
        <f aca="false">'[3]GB-N'!AK30</f>
        <v>28487.7704918</v>
      </c>
      <c r="AK43" s="303" t="n">
        <f aca="false">'[3]GB-N'!AL30</f>
        <v>7924.09484724</v>
      </c>
      <c r="AL43" s="298" t="n">
        <f aca="false">'[3]GB-N'!AM30</f>
        <v>12.50170636</v>
      </c>
      <c r="AM43" s="291" t="n">
        <f aca="false">'[3]GB-N'!AO30</f>
        <v>371677</v>
      </c>
      <c r="AN43" s="298" t="n">
        <f aca="false">'[3]GB-N'!AP30</f>
        <v>4.3817722</v>
      </c>
      <c r="AO43" s="297" t="n">
        <f aca="false">'[3]GB-N'!AQ30</f>
        <v>0.175531</v>
      </c>
      <c r="AP43" s="301" t="n">
        <f aca="false">'[3]GB-N'!AR30</f>
        <v>1226.14614302</v>
      </c>
      <c r="AQ43" s="285" t="n">
        <f aca="false">'[3]GB-N'!AT30</f>
        <v>395167</v>
      </c>
      <c r="AR43" s="304" t="n">
        <f aca="false">'[3]GB-N'!AU30</f>
        <v>1.78711782</v>
      </c>
      <c r="AS43" s="298" t="n">
        <f aca="false">'[3]GB-N'!AV30</f>
        <v>0.2985126</v>
      </c>
      <c r="AT43" s="303" t="n">
        <f aca="false">'[3]GB-N'!AW30</f>
        <v>527.78456197</v>
      </c>
      <c r="AU43" s="285" t="n">
        <f aca="false">'[3]GB-N'!AY30</f>
        <v>6374</v>
      </c>
      <c r="AV43" s="297" t="n">
        <f aca="false">'[3]GB-N'!AZ30</f>
        <v>3.13172757</v>
      </c>
      <c r="AW43" s="305" t="n">
        <f aca="false">'[3]GB-N'!BA30</f>
        <v>0.0002978</v>
      </c>
      <c r="AX43" s="299" t="n">
        <f aca="false">'[3]GB-N'!BB30</f>
        <v>49137.51757138</v>
      </c>
      <c r="AY43" s="285" t="n">
        <f aca="false">'[3]GB-N'!BD30</f>
        <v>2660</v>
      </c>
      <c r="AZ43" s="297" t="n">
        <f aca="false">'[3]GB-N'!BE30</f>
        <v>1.33280935</v>
      </c>
      <c r="BA43" s="305" t="n">
        <f aca="false">'[3]GB-N'!BF30</f>
        <v>1E-006</v>
      </c>
      <c r="BB43" s="299" t="n">
        <f aca="false">'[3]GB-N'!BG30</f>
        <v>50105.65225564</v>
      </c>
      <c r="BC43" s="289" t="n">
        <f aca="false">'[3]GB-N'!BI30</f>
        <v>125495</v>
      </c>
      <c r="BD43" s="293" t="n">
        <f aca="false">'[3]GB-N'!BJ30</f>
        <v>0.69135453</v>
      </c>
      <c r="BE43" s="289" t="n">
        <f aca="false">'[3]GB-N'!BK30</f>
        <v>0.003412</v>
      </c>
      <c r="BF43" s="293" t="n">
        <f aca="false">'[3]GB-N'!BL30</f>
        <v>553.62088529</v>
      </c>
      <c r="BG43" s="289" t="n">
        <f aca="false">'[3]GB-N'!BM30</f>
        <v>1025</v>
      </c>
      <c r="BH43" s="292" t="n">
        <f aca="false">'[3]GB-N'!BN30</f>
        <v>0.29989941</v>
      </c>
      <c r="BI43" s="289" t="n">
        <f aca="false">'[3]GB-N'!BO30</f>
        <v>0</v>
      </c>
      <c r="BJ43" s="293" t="n">
        <f aca="false">'[3]GB-N'!BP30</f>
        <v>17955</v>
      </c>
      <c r="BK43" s="289" t="n">
        <f aca="false">'[3]GB-N'!BQ30</f>
        <v>17.51707317</v>
      </c>
      <c r="BL43" s="293" t="n">
        <f aca="false">'[3]GB-N'!BR30</f>
        <v>29258.47902439</v>
      </c>
      <c r="BM43" s="289" t="n">
        <f aca="false">'[3]GB-N'!BS30</f>
        <v>1670.28354219</v>
      </c>
      <c r="BN43" s="296" t="n">
        <f aca="false">'[3]GB-N'!BT30</f>
        <v>0.99466594</v>
      </c>
      <c r="BO43" s="285" t="n">
        <f aca="false">'[3]GB-N'!BV30</f>
        <v>6424</v>
      </c>
      <c r="BP43" s="285" t="n">
        <f aca="false">'[3]GB-N'!BW30</f>
        <v>0.21941162</v>
      </c>
      <c r="BQ43" s="293" t="n">
        <f aca="false">'[3]GB-N'!BX30</f>
        <v>0.00551018</v>
      </c>
      <c r="BR43" s="289" t="n">
        <f aca="false">'[3]GB-N'!BY30</f>
        <v>3501.27334994</v>
      </c>
      <c r="BS43" s="294" t="n">
        <f aca="false">'[3]GB-N'!BZ30</f>
        <v>17</v>
      </c>
      <c r="BT43" s="285" t="n">
        <f aca="false">'[3]GB-N'!CA30</f>
        <v>0.00583781</v>
      </c>
      <c r="BU43" s="293" t="n">
        <f aca="false">'[3]GB-N'!CB30</f>
        <v>0</v>
      </c>
      <c r="BV43" s="289" t="n">
        <f aca="false">'[3]GB-N'!CC30</f>
        <v>230</v>
      </c>
      <c r="BW43" s="293" t="n">
        <f aca="false">'[3]GB-N'!CD30</f>
        <v>13.52941176</v>
      </c>
      <c r="BX43" s="289" t="n">
        <f aca="false">'[3]GB-N'!CE30</f>
        <v>34340.05882353</v>
      </c>
      <c r="BY43" s="295" t="n">
        <f aca="false">'[3]GB-N'!CF30</f>
        <v>2538.17826087</v>
      </c>
      <c r="BZ43" s="285" t="n">
        <f aca="false">'[3]GB-N'!CG30</f>
        <v>0.23075961</v>
      </c>
    </row>
    <row r="44" customFormat="false" ht="20.25" hidden="false" customHeight="true" outlineLevel="0" collapsed="false">
      <c r="A44" s="172"/>
      <c r="B44" s="263" t="s">
        <v>22</v>
      </c>
      <c r="C44" s="217" t="n">
        <v>0.0389755555710802</v>
      </c>
      <c r="D44" s="77" t="n">
        <v>0.0577886749769727</v>
      </c>
      <c r="E44" s="218" t="n">
        <v>0.00613225798624972</v>
      </c>
      <c r="F44" s="77" t="n">
        <v>0.0142378547195898</v>
      </c>
      <c r="G44" s="327" t="n">
        <v>-0.038505221751295</v>
      </c>
      <c r="H44" s="217" t="n">
        <v>-0.0369074311138709</v>
      </c>
      <c r="I44" s="77" t="n">
        <v>-0.0407019062313918</v>
      </c>
      <c r="J44" s="327" t="n">
        <v>-0.0700660398877624</v>
      </c>
      <c r="K44" s="77" t="n">
        <v>-0.0328247413197331</v>
      </c>
      <c r="L44" s="77" t="n">
        <v>0.00148559544204629</v>
      </c>
      <c r="M44" s="217" t="n">
        <v>0.0354747883315782</v>
      </c>
      <c r="N44" s="77" t="n">
        <v>0.0240153319920369</v>
      </c>
      <c r="O44" s="307" t="n">
        <f aca="false">O43/O39-1</f>
        <v>0.00371033489234551</v>
      </c>
      <c r="P44" s="330" t="n">
        <f aca="false">P43/P39-1</f>
        <v>0.0759481138631764</v>
      </c>
      <c r="Q44" s="306" t="n">
        <f aca="false">Q43/Q39-1</f>
        <v>-0.043332850467762</v>
      </c>
      <c r="R44" s="307" t="n">
        <f aca="false">R43/R39-1</f>
        <v>0.0618040490938139</v>
      </c>
      <c r="S44" s="330" t="n">
        <f aca="false">S43/S39-1</f>
        <v>-0.0372316384180791</v>
      </c>
      <c r="T44" s="306" t="n">
        <f aca="false">T43/T39-1</f>
        <v>-0.0358585482874365</v>
      </c>
      <c r="U44" s="307" t="n">
        <f aca="false">U43/U39-1</f>
        <v>-0.0408128245879781</v>
      </c>
      <c r="V44" s="306" t="n">
        <f aca="false">V43/V39-1</f>
        <v>-0.0691373076017234</v>
      </c>
      <c r="W44" s="306" t="n">
        <f aca="false">W43/W39-1</f>
        <v>-0.0331395073681053</v>
      </c>
      <c r="X44" s="306" t="n">
        <f aca="false">X43/X39-1</f>
        <v>0.00119407472217481</v>
      </c>
      <c r="Y44" s="330" t="n">
        <f aca="false">Y43/Y39-1</f>
        <v>0.0355103785096451</v>
      </c>
      <c r="Z44" s="306" t="n">
        <f aca="false">Z43/Z39-1</f>
        <v>0.0121179160699194</v>
      </c>
      <c r="AA44" s="331" t="n">
        <f aca="false">AA43/AA39-1</f>
        <v>0.0612601673333193</v>
      </c>
      <c r="AB44" s="306" t="n">
        <f aca="false">AB43/AB39-1</f>
        <v>0.0533605033350735</v>
      </c>
      <c r="AC44" s="307" t="n">
        <f aca="false">AC43/AC39-1</f>
        <v>0.0668537073038917</v>
      </c>
      <c r="AD44" s="330" t="n">
        <f aca="false">AD43/AD39-1</f>
        <v>-0.00618610011651843</v>
      </c>
      <c r="AE44" s="306" t="n">
        <f aca="false">AE43/AE39-1</f>
        <v>-0.0989660265878878</v>
      </c>
      <c r="AF44" s="331" t="n">
        <f aca="false">AF43/AF39-1</f>
        <v>-0.0931118820413918</v>
      </c>
      <c r="AG44" s="306" t="n">
        <f aca="false">AG43/AG39-1</f>
        <v>0.318540287181013</v>
      </c>
      <c r="AH44" s="307" t="n">
        <f aca="false">AH43/AH39-1</f>
        <v>-0.100861008610086</v>
      </c>
      <c r="AI44" s="306" t="n">
        <f aca="false">AI43/AI39-1</f>
        <v>-0.00210311895787396</v>
      </c>
      <c r="AJ44" s="306" t="n">
        <f aca="false">AJ43/AJ39-1</f>
        <v>0.00713848747505774</v>
      </c>
      <c r="AK44" s="306" t="n">
        <f aca="false">AK43/AK39-1</f>
        <v>0.0092610840315952</v>
      </c>
      <c r="AL44" s="306" t="n">
        <f aca="false">AL43/AL39-1</f>
        <v>0.0523219241606316</v>
      </c>
      <c r="AM44" s="330" t="n">
        <f aca="false">AM43/AM39-1</f>
        <v>0.0114045160904088</v>
      </c>
      <c r="AN44" s="306" t="n">
        <f aca="false">AN43/AN39-1</f>
        <v>0.00173414865503085</v>
      </c>
      <c r="AO44" s="307" t="n">
        <f aca="false">AO43/AO39-1</f>
        <v>0.0127731119588823</v>
      </c>
      <c r="AP44" s="306" t="n">
        <f aca="false">AP43/AP39-1</f>
        <v>-0.00914534560029623</v>
      </c>
      <c r="AQ44" s="306" t="n">
        <f aca="false">AQ43/AQ39-1</f>
        <v>0.0158952553318388</v>
      </c>
      <c r="AR44" s="330" t="n">
        <f aca="false">AR43/AR39-1</f>
        <v>-0.0247896320155594</v>
      </c>
      <c r="AS44" s="306" t="n">
        <f aca="false">AS43/AS39-1</f>
        <v>0.000769403295057591</v>
      </c>
      <c r="AT44" s="307" t="n">
        <f aca="false">AT43/AT39-1</f>
        <v>-0.0365264210612386</v>
      </c>
      <c r="AU44" s="306" t="n">
        <f aca="false">AU43/AU39-1</f>
        <v>0.0406530612244898</v>
      </c>
      <c r="AV44" s="330" t="n">
        <f aca="false">AV43/AV39-1</f>
        <v>0.0455475630312698</v>
      </c>
      <c r="AW44" s="306" t="n">
        <f aca="false">AW43/AW39-1</f>
        <v>0.960500329163923</v>
      </c>
      <c r="AX44" s="307" t="n">
        <f aca="false">AX43/AX39-1</f>
        <v>0.00474788328088138</v>
      </c>
      <c r="AY44" s="306" t="n">
        <f aca="false">AY43/AY39-1</f>
        <v>0.142611683848797</v>
      </c>
      <c r="AZ44" s="330" t="n">
        <f aca="false">AZ43/AZ39-1</f>
        <v>0.161254352919817</v>
      </c>
      <c r="BA44" s="306" t="n">
        <f aca="false">BA43/BA39-1</f>
        <v>0</v>
      </c>
      <c r="BB44" s="307" t="n">
        <f aca="false">BB43/BB39-1</f>
        <v>0.0163157167359784</v>
      </c>
      <c r="BC44" s="306" t="n">
        <f aca="false">BC43/BC39-1</f>
        <v>-0.703635393247813</v>
      </c>
      <c r="BD44" s="306" t="n">
        <f aca="false">BD43/BD39-1</f>
        <v>-0.457284474189228</v>
      </c>
      <c r="BE44" s="306" t="n">
        <f aca="false">BE43/BE39-1</f>
        <v>0.242806148466526</v>
      </c>
      <c r="BF44" s="306" t="n">
        <f aca="false">BF43/BF39-1</f>
        <v>0.836322784451792</v>
      </c>
      <c r="BG44" s="306" t="n">
        <f aca="false">BG43/BG39-1</f>
        <v>-0.0429505135387488</v>
      </c>
      <c r="BH44" s="306" t="n">
        <f aca="false">BH43/BH39-1</f>
        <v>0.0750522749229887</v>
      </c>
      <c r="BI44" s="306" t="e">
        <f aca="false">BI43/BI39-1</f>
        <v>#DIV/0!</v>
      </c>
      <c r="BJ44" s="306" t="n">
        <f aca="false">BJ43/BJ39-1</f>
        <v>-0.0390173410404624</v>
      </c>
      <c r="BK44" s="306" t="n">
        <f aca="false">BK43/BK39-1</f>
        <v>0.00410968563613512</v>
      </c>
      <c r="BL44" s="306" t="n">
        <f aca="false">BL43/BL39-1</f>
        <v>0.123298523358358</v>
      </c>
      <c r="BM44" s="306" t="n">
        <f aca="false">BM43/BM39-1</f>
        <v>0.118701013904158</v>
      </c>
      <c r="BN44" s="306" t="n">
        <f aca="false">BN43/BN39-1</f>
        <v>-0.36058530195688</v>
      </c>
      <c r="BO44" s="306" t="n">
        <f aca="false">BO43/BO39-1</f>
        <v>0.0550172442108721</v>
      </c>
      <c r="BP44" s="306" t="n">
        <f aca="false">BP43/BP39-1</f>
        <v>0.141458733015653</v>
      </c>
      <c r="BQ44" s="306" t="n">
        <f aca="false">BQ43/BQ39-1</f>
        <v>0.00202580814105735</v>
      </c>
      <c r="BR44" s="306" t="n">
        <f aca="false">BR43/BR39-1</f>
        <v>0.0782579933732537</v>
      </c>
      <c r="BS44" s="306" t="n">
        <f aca="false">BS43/BS39-1</f>
        <v>-0.227272727272727</v>
      </c>
      <c r="BT44" s="306" t="n">
        <f aca="false">BT43/BT39-1</f>
        <v>-0.61016267790496</v>
      </c>
      <c r="BU44" s="306" t="e">
        <f aca="false">BU43/BU39-1</f>
        <v>#DIV/0!</v>
      </c>
      <c r="BV44" s="306" t="n">
        <f aca="false">BV43/BV39-1</f>
        <v>-0.563567362428842</v>
      </c>
      <c r="BW44" s="306" t="n">
        <f aca="false">BW43/BW39-1</f>
        <v>-0.435204822056016</v>
      </c>
      <c r="BX44" s="306" t="n">
        <f aca="false">BX43/BX39-1</f>
        <v>-0.495504641994673</v>
      </c>
      <c r="BY44" s="306" t="n">
        <f aca="false">BY43/BY39-1</f>
        <v>-0.106764048939737</v>
      </c>
      <c r="BZ44" s="306" t="n">
        <f aca="false">BZ43/BZ39-1</f>
        <v>0.0849350523568087</v>
      </c>
    </row>
    <row r="45" customFormat="false" ht="19.5" hidden="false" customHeight="true" outlineLevel="0" collapsed="false">
      <c r="A45" s="172" t="s">
        <v>32</v>
      </c>
      <c r="B45" s="173" t="str">
        <f aca="false">'[3]T-TOT'!B37</f>
        <v>10001</v>
      </c>
      <c r="C45" s="214" t="n">
        <v>4739937</v>
      </c>
      <c r="D45" s="175" t="n">
        <v>40.48664531</v>
      </c>
      <c r="E45" s="174" t="n">
        <v>3.49508861</v>
      </c>
      <c r="F45" s="310" t="n">
        <v>927.89701466</v>
      </c>
      <c r="G45" s="326" t="n">
        <v>37603</v>
      </c>
      <c r="H45" s="335" t="n">
        <v>19.84653343</v>
      </c>
      <c r="I45" s="175" t="n">
        <v>0.88383849</v>
      </c>
      <c r="J45" s="326" t="n">
        <v>399255</v>
      </c>
      <c r="K45" s="309" t="n">
        <v>10.61763689</v>
      </c>
      <c r="L45" s="180" t="n">
        <v>55129.5692365</v>
      </c>
      <c r="M45" s="179" t="n">
        <v>5192.2635709</v>
      </c>
      <c r="N45" s="175" t="n">
        <v>64.71210584</v>
      </c>
      <c r="O45" s="290" t="n">
        <f aca="false">'[3]GB-N'!O31</f>
        <v>1164663</v>
      </c>
      <c r="P45" s="297" t="n">
        <f aca="false">'[3]GB-N'!P31</f>
        <v>18.28858008</v>
      </c>
      <c r="Q45" s="298" t="n">
        <f aca="false">'[3]GB-N'!Q31</f>
        <v>1.6076916</v>
      </c>
      <c r="R45" s="303" t="n">
        <f aca="false">'[3]GB-N'!R31</f>
        <v>1708.32864786</v>
      </c>
      <c r="S45" s="291" t="n">
        <f aca="false">'[3]GB-N'!S31</f>
        <v>36966</v>
      </c>
      <c r="T45" s="298" t="n">
        <f aca="false">'[3]GB-N'!T31</f>
        <v>19.66090309</v>
      </c>
      <c r="U45" s="297" t="n">
        <f aca="false">'[3]GB-N'!U31</f>
        <v>0.88345606</v>
      </c>
      <c r="V45" s="285" t="n">
        <f aca="false">'[3]GB-N'!V31</f>
        <v>396666</v>
      </c>
      <c r="W45" s="300" t="n">
        <f aca="false">'[3]GB-N'!W31</f>
        <v>10.73056322</v>
      </c>
      <c r="X45" s="301" t="n">
        <f aca="false">'[3]GB-N'!X31</f>
        <v>55576.3651734</v>
      </c>
      <c r="Y45" s="299" t="n">
        <f aca="false">'[3]GB-N'!Y31</f>
        <v>5179.25891052</v>
      </c>
      <c r="Z45" s="298" t="n">
        <f aca="false">'[3]GB-N'!Z31</f>
        <v>40.44063083</v>
      </c>
      <c r="AA45" s="294" t="n">
        <f aca="false">'[3]GB-N'!AB31</f>
        <v>2834737</v>
      </c>
      <c r="AB45" s="298" t="n">
        <f aca="false">'[3]GB-N'!AC31</f>
        <v>11.77463114</v>
      </c>
      <c r="AC45" s="297" t="n">
        <f aca="false">'[3]GB-N'!AD31</f>
        <v>1.4284596</v>
      </c>
      <c r="AD45" s="328" t="n">
        <f aca="false">'[3]GB-N'!AE31</f>
        <v>465.76069455</v>
      </c>
      <c r="AE45" s="285" t="n">
        <f aca="false">'[3]GB-N'!AF31</f>
        <v>622</v>
      </c>
      <c r="AF45" s="297" t="n">
        <f aca="false">'[3]GB-N'!AG31</f>
        <v>0.17611976</v>
      </c>
      <c r="AG45" s="329" t="n">
        <f aca="false">'[3]GB-N'!AH31</f>
        <v>0.00034461</v>
      </c>
      <c r="AH45" s="290" t="n">
        <f aca="false">'[3]GB-N'!AI31</f>
        <v>2263</v>
      </c>
      <c r="AI45" s="300" t="n">
        <f aca="false">'[3]GB-N'!AJ31</f>
        <v>3.63826367</v>
      </c>
      <c r="AJ45" s="301" t="n">
        <f aca="false">'[3]GB-N'!AK31</f>
        <v>28370.47749196</v>
      </c>
      <c r="AK45" s="303" t="n">
        <f aca="false">'[3]GB-N'!AL31</f>
        <v>7797.8068935</v>
      </c>
      <c r="AL45" s="298" t="n">
        <f aca="false">'[3]GB-N'!AM31</f>
        <v>13.37955511</v>
      </c>
      <c r="AM45" s="291" t="n">
        <f aca="false">'[3]GB-N'!AO31</f>
        <v>341727</v>
      </c>
      <c r="AN45" s="298" t="n">
        <f aca="false">'[3]GB-N'!AP31</f>
        <v>4.06384554</v>
      </c>
      <c r="AO45" s="297" t="n">
        <f aca="false">'[3]GB-N'!AQ31</f>
        <v>0.1612669</v>
      </c>
      <c r="AP45" s="301" t="n">
        <f aca="false">'[3]GB-N'!AR31</f>
        <v>1236.39994499</v>
      </c>
      <c r="AQ45" s="285" t="n">
        <f aca="false">'[3]GB-N'!AT31</f>
        <v>378299</v>
      </c>
      <c r="AR45" s="304" t="n">
        <f aca="false">'[3]GB-N'!AU31</f>
        <v>1.69521834</v>
      </c>
      <c r="AS45" s="298" t="n">
        <f aca="false">'[3]GB-N'!AV31</f>
        <v>0.2897821</v>
      </c>
      <c r="AT45" s="303" t="n">
        <f aca="false">'[3]GB-N'!AW31</f>
        <v>524.71733734</v>
      </c>
      <c r="AU45" s="285" t="n">
        <f aca="false">'[3]GB-N'!AY31</f>
        <v>6398</v>
      </c>
      <c r="AV45" s="297" t="n">
        <f aca="false">'[3]GB-N'!AZ31</f>
        <v>3.03510117</v>
      </c>
      <c r="AW45" s="305" t="n">
        <f aca="false">'[3]GB-N'!BA31</f>
        <v>0.0002434</v>
      </c>
      <c r="AX45" s="299" t="n">
        <f aca="false">'[3]GB-N'!BB31</f>
        <v>47442.08455767</v>
      </c>
      <c r="AY45" s="285" t="n">
        <f aca="false">'[3]GB-N'!BD31</f>
        <v>2651</v>
      </c>
      <c r="AZ45" s="297" t="n">
        <f aca="false">'[3]GB-N'!BE31</f>
        <v>1.28572793</v>
      </c>
      <c r="BA45" s="305" t="n">
        <f aca="false">'[3]GB-N'!BF31</f>
        <v>7.5E-006</v>
      </c>
      <c r="BB45" s="299" t="n">
        <f aca="false">'[3]GB-N'!BG31</f>
        <v>48500.01622029</v>
      </c>
      <c r="BC45" s="289" t="n">
        <f aca="false">'[3]GB-N'!BI31</f>
        <v>124868</v>
      </c>
      <c r="BD45" s="293" t="n">
        <f aca="false">'[3]GB-N'!BJ31</f>
        <v>0.7436481</v>
      </c>
      <c r="BE45" s="289" t="n">
        <f aca="false">'[3]GB-N'!BK31</f>
        <v>0.0030938</v>
      </c>
      <c r="BF45" s="293" t="n">
        <f aca="false">'[3]GB-N'!BL31</f>
        <v>598.02503444</v>
      </c>
      <c r="BG45" s="289" t="n">
        <f aca="false">'[3]GB-N'!BM31</f>
        <v>1135</v>
      </c>
      <c r="BH45" s="292" t="n">
        <f aca="false">'[3]GB-N'!BN31</f>
        <v>0.29934173</v>
      </c>
      <c r="BI45" s="289" t="n">
        <f aca="false">'[3]GB-N'!BO31</f>
        <v>0</v>
      </c>
      <c r="BJ45" s="293" t="n">
        <f aca="false">'[3]GB-N'!BP31</f>
        <v>22389</v>
      </c>
      <c r="BK45" s="289" t="n">
        <f aca="false">'[3]GB-N'!BQ31</f>
        <v>19.72599119</v>
      </c>
      <c r="BL45" s="293" t="n">
        <f aca="false">'[3]GB-N'!BR31</f>
        <v>26373.72070485</v>
      </c>
      <c r="BM45" s="289" t="n">
        <f aca="false">'[3]GB-N'!BS31</f>
        <v>1337.00357318</v>
      </c>
      <c r="BN45" s="296" t="n">
        <f aca="false">'[3]GB-N'!BT31</f>
        <v>1.04608363</v>
      </c>
      <c r="BO45" s="285" t="n">
        <f aca="false">'[3]GB-N'!BV31</f>
        <v>6396</v>
      </c>
      <c r="BP45" s="285" t="n">
        <f aca="false">'[3]GB-N'!BW31</f>
        <v>0.2062212</v>
      </c>
      <c r="BQ45" s="293" t="n">
        <f aca="false">'[3]GB-N'!BX31</f>
        <v>0.00530895</v>
      </c>
      <c r="BR45" s="289" t="n">
        <f aca="false">'[3]GB-N'!BY31</f>
        <v>3307.22560976</v>
      </c>
      <c r="BS45" s="294" t="n">
        <f aca="false">'[3]GB-N'!BZ31</f>
        <v>11</v>
      </c>
      <c r="BT45" s="285" t="n">
        <f aca="false">'[3]GB-N'!CA31</f>
        <v>0.00697584</v>
      </c>
      <c r="BU45" s="293" t="n">
        <f aca="false">'[3]GB-N'!CB31</f>
        <v>0</v>
      </c>
      <c r="BV45" s="289" t="n">
        <f aca="false">'[3]GB-N'!CC31</f>
        <v>281</v>
      </c>
      <c r="BW45" s="293" t="n">
        <f aca="false">'[3]GB-N'!CD31</f>
        <v>25.54545455</v>
      </c>
      <c r="BX45" s="289" t="n">
        <f aca="false">'[3]GB-N'!CE31</f>
        <v>63416.72727273</v>
      </c>
      <c r="BY45" s="295" t="n">
        <f aca="false">'[3]GB-N'!CF31</f>
        <v>2482.50533808</v>
      </c>
      <c r="BZ45" s="285" t="n">
        <f aca="false">'[3]GB-N'!CG31</f>
        <v>0.21850599</v>
      </c>
    </row>
    <row r="46" customFormat="false" ht="20.25" hidden="false" customHeight="true" outlineLevel="0" collapsed="false">
      <c r="A46" s="172"/>
      <c r="B46" s="263" t="s">
        <v>22</v>
      </c>
      <c r="C46" s="217" t="n">
        <v>0.18322154570229</v>
      </c>
      <c r="D46" s="77" t="n">
        <v>0.124307290872999</v>
      </c>
      <c r="E46" s="218" t="n">
        <v>0.148711809718777</v>
      </c>
      <c r="F46" s="77" t="n">
        <v>-0.0481844648398275</v>
      </c>
      <c r="G46" s="327" t="n">
        <v>0.0836599423631124</v>
      </c>
      <c r="H46" s="217" t="n">
        <v>0.0907646258139394</v>
      </c>
      <c r="I46" s="77" t="n">
        <v>0.122811917426941</v>
      </c>
      <c r="J46" s="327" t="n">
        <v>0.140191052789399</v>
      </c>
      <c r="K46" s="77" t="n">
        <v>0.0521668363554291</v>
      </c>
      <c r="L46" s="77" t="n">
        <v>0.00778254989984761</v>
      </c>
      <c r="M46" s="217" t="n">
        <v>-0.0421836960855047</v>
      </c>
      <c r="N46" s="77" t="n">
        <v>0.115050236739905</v>
      </c>
      <c r="O46" s="307" t="n">
        <f aca="false">O45/O40-1</f>
        <v>0.0945196158957078</v>
      </c>
      <c r="P46" s="330" t="n">
        <f aca="false">P45/P40-1</f>
        <v>0.15823707198474</v>
      </c>
      <c r="Q46" s="306" t="n">
        <f aca="false">Q45/Q40-1</f>
        <v>0.0912317102175173</v>
      </c>
      <c r="R46" s="307" t="n">
        <f aca="false">R45/R40-1</f>
        <v>0.0529904569980404</v>
      </c>
      <c r="S46" s="330" t="n">
        <f aca="false">S45/S40-1</f>
        <v>0.0847785896645832</v>
      </c>
      <c r="T46" s="306" t="n">
        <f aca="false">T45/T40-1</f>
        <v>0.0915096445237189</v>
      </c>
      <c r="U46" s="307" t="n">
        <f aca="false">U45/U40-1</f>
        <v>0.122828085427993</v>
      </c>
      <c r="V46" s="306" t="n">
        <f aca="false">V45/V40-1</f>
        <v>0.141041609734348</v>
      </c>
      <c r="W46" s="306" t="n">
        <f aca="false">W45/W40-1</f>
        <v>0.0518659017278489</v>
      </c>
      <c r="X46" s="306" t="n">
        <f aca="false">X45/X40-1</f>
        <v>0.0074133372047398</v>
      </c>
      <c r="Y46" s="330" t="n">
        <f aca="false">Y45/Y40-1</f>
        <v>-0.0422606767190655</v>
      </c>
      <c r="Z46" s="306" t="n">
        <f aca="false">Z45/Z40-1</f>
        <v>0.121398135910877</v>
      </c>
      <c r="AA46" s="331" t="n">
        <f aca="false">AA45/AA40-1</f>
        <v>0.276836664602218</v>
      </c>
      <c r="AB46" s="306" t="n">
        <f aca="false">AB45/AB40-1</f>
        <v>0.151044345336872</v>
      </c>
      <c r="AC46" s="307" t="n">
        <f aca="false">AC45/AC40-1</f>
        <v>0.272102096627814</v>
      </c>
      <c r="AD46" s="330" t="n">
        <f aca="false">AD45/AD40-1</f>
        <v>-0.089140635999317</v>
      </c>
      <c r="AE46" s="306" t="n">
        <f aca="false">AE45/AE40-1</f>
        <v>0.0213464696223318</v>
      </c>
      <c r="AF46" s="331" t="n">
        <f aca="false">AF45/AF40-1</f>
        <v>0.0189611973817081</v>
      </c>
      <c r="AG46" s="306" t="n">
        <f aca="false">AG45/AG40-1</f>
        <v>-0.0207995908277213</v>
      </c>
      <c r="AH46" s="307" t="n">
        <f aca="false">AH45/AH40-1</f>
        <v>0.0277020890099908</v>
      </c>
      <c r="AI46" s="306" t="n">
        <f aca="false">AI45/AI40-1</f>
        <v>0.00622278522609698</v>
      </c>
      <c r="AJ46" s="306" t="n">
        <f aca="false">AJ45/AJ40-1</f>
        <v>-0.00241452436172906</v>
      </c>
      <c r="AK46" s="306" t="n">
        <f aca="false">AK45/AK40-1</f>
        <v>-0.00858389353818023</v>
      </c>
      <c r="AL46" s="306" t="n">
        <f aca="false">AL45/AL40-1</f>
        <v>0.160852682212585</v>
      </c>
      <c r="AM46" s="330" t="n">
        <f aca="false">AM45/AM40-1</f>
        <v>0.0105422844672081</v>
      </c>
      <c r="AN46" s="306" t="n">
        <f aca="false">AN45/AN40-1</f>
        <v>0.0107516450539864</v>
      </c>
      <c r="AO46" s="307" t="n">
        <f aca="false">AO45/AO40-1</f>
        <v>0.0104239764616247</v>
      </c>
      <c r="AP46" s="306" t="n">
        <f aca="false">AP45/AP40-1</f>
        <v>0.000194796415051712</v>
      </c>
      <c r="AQ46" s="306" t="n">
        <f aca="false">AQ45/AQ40-1</f>
        <v>0.0253756061332964</v>
      </c>
      <c r="AR46" s="330" t="n">
        <f aca="false">AR45/AR40-1</f>
        <v>-0.0101583675758856</v>
      </c>
      <c r="AS46" s="306" t="n">
        <f aca="false">AS45/AS40-1</f>
        <v>0.0304825466795111</v>
      </c>
      <c r="AT46" s="307" t="n">
        <f aca="false">AT45/AT40-1</f>
        <v>-0.0290644330822964</v>
      </c>
      <c r="AU46" s="306" t="n">
        <f aca="false">AU45/AU40-1</f>
        <v>0.0379623621025309</v>
      </c>
      <c r="AV46" s="330" t="n">
        <f aca="false">AV45/AV40-1</f>
        <v>0.0348129122494569</v>
      </c>
      <c r="AW46" s="306" t="n">
        <f aca="false">AW45/AW40-1</f>
        <v>0.164036346245815</v>
      </c>
      <c r="AX46" s="307" t="n">
        <f aca="false">AX45/AX40-1</f>
        <v>-0.00302538703452093</v>
      </c>
      <c r="AY46" s="306" t="n">
        <f aca="false">AY45/AY40-1</f>
        <v>0.108741112505228</v>
      </c>
      <c r="AZ46" s="330" t="n">
        <f aca="false">AZ45/AZ40-1</f>
        <v>0.133563860494496</v>
      </c>
      <c r="BA46" s="306" t="n">
        <f aca="false">BA45/BA40-1</f>
        <v>-0.404761904761905</v>
      </c>
      <c r="BB46" s="307" t="n">
        <f aca="false">BB45/BB40-1</f>
        <v>0.022382833664373</v>
      </c>
      <c r="BC46" s="306" t="n">
        <f aca="false">BC45/BC40-1</f>
        <v>-0.184194536818654</v>
      </c>
      <c r="BD46" s="306" t="n">
        <f aca="false">BD45/BD40-1</f>
        <v>0.00213539676860552</v>
      </c>
      <c r="BE46" s="306" t="n">
        <f aca="false">BE45/BE40-1</f>
        <v>0.0873752284549416</v>
      </c>
      <c r="BF46" s="306" t="n">
        <f aca="false">BF45/BF40-1</f>
        <v>0.228799043376117</v>
      </c>
      <c r="BG46" s="306" t="n">
        <f aca="false">BG45/BG40-1</f>
        <v>0.165297741273101</v>
      </c>
      <c r="BH46" s="306" t="n">
        <f aca="false">BH45/BH40-1</f>
        <v>0.225211969368486</v>
      </c>
      <c r="BI46" s="306" t="e">
        <f aca="false">BI45/BI40-1</f>
        <v>#DIV/0!</v>
      </c>
      <c r="BJ46" s="306" t="n">
        <f aca="false">BJ45/BJ40-1</f>
        <v>0.225921261567103</v>
      </c>
      <c r="BK46" s="306" t="n">
        <f aca="false">BK45/BK40-1</f>
        <v>0.0520240604505904</v>
      </c>
      <c r="BL46" s="306" t="n">
        <f aca="false">BL45/BL40-1</f>
        <v>0.0514153816434533</v>
      </c>
      <c r="BM46" s="306" t="n">
        <f aca="false">BM45/BM40-1</f>
        <v>-0.000578578920579664</v>
      </c>
      <c r="BN46" s="306" t="n">
        <f aca="false">BN45/BN40-1</f>
        <v>0.0574757955964447</v>
      </c>
      <c r="BO46" s="306" t="n">
        <f aca="false">BO45/BO40-1</f>
        <v>0.0495569412536923</v>
      </c>
      <c r="BP46" s="306" t="n">
        <f aca="false">BP45/BP40-1</f>
        <v>0.0836375517794921</v>
      </c>
      <c r="BQ46" s="306" t="n">
        <f aca="false">BQ45/BQ40-1</f>
        <v>-0.014382465533694</v>
      </c>
      <c r="BR46" s="306" t="n">
        <f aca="false">BR45/BR40-1</f>
        <v>0.0299008046343978</v>
      </c>
      <c r="BS46" s="306" t="n">
        <f aca="false">BS45/BS40-1</f>
        <v>-0.214285714285714</v>
      </c>
      <c r="BT46" s="306" t="n">
        <f aca="false">BT45/BT40-1</f>
        <v>-0.276684034528346</v>
      </c>
      <c r="BU46" s="306" t="e">
        <f aca="false">BU45/BU40-1</f>
        <v>#DIV/0!</v>
      </c>
      <c r="BV46" s="306" t="n">
        <f aca="false">BV45/BV40-1</f>
        <v>-0.143292682926829</v>
      </c>
      <c r="BW46" s="306" t="n">
        <f aca="false">BW45/BW40-1</f>
        <v>0.0903547673115637</v>
      </c>
      <c r="BX46" s="306" t="n">
        <f aca="false">BX45/BX40-1</f>
        <v>-0.0794160439451279</v>
      </c>
      <c r="BY46" s="306" t="n">
        <f aca="false">BY45/BY40-1</f>
        <v>-0.155702360587316</v>
      </c>
      <c r="BZ46" s="306" t="n">
        <f aca="false">BZ45/BZ40-1</f>
        <v>0.064142563727243</v>
      </c>
    </row>
    <row r="47" customFormat="false" ht="20.25" hidden="false" customHeight="true" outlineLevel="0" collapsed="false">
      <c r="A47" s="172"/>
      <c r="B47" s="173" t="s">
        <v>96</v>
      </c>
      <c r="C47" s="214" t="n">
        <v>3670300</v>
      </c>
      <c r="D47" s="175" t="n">
        <v>32.27188323</v>
      </c>
      <c r="E47" s="174" t="n">
        <v>2.73804967</v>
      </c>
      <c r="F47" s="310" t="n">
        <v>953.87115222</v>
      </c>
      <c r="G47" s="326" t="n">
        <v>29640</v>
      </c>
      <c r="H47" s="335" t="n">
        <v>14.2055534</v>
      </c>
      <c r="I47" s="175" t="n">
        <v>0.63814623</v>
      </c>
      <c r="J47" s="326" t="n">
        <v>285148</v>
      </c>
      <c r="K47" s="309" t="n">
        <v>9.62037787</v>
      </c>
      <c r="L47" s="180" t="n">
        <v>50079.95826586</v>
      </c>
      <c r="M47" s="179" t="n">
        <v>5205.61239427</v>
      </c>
      <c r="N47" s="175" t="n">
        <v>49.85363253</v>
      </c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  <c r="BZ47" s="323"/>
    </row>
    <row r="48" customFormat="false" ht="20.25" hidden="false" customHeight="true" outlineLevel="0" collapsed="false">
      <c r="A48" s="172"/>
      <c r="B48" s="263" t="s">
        <v>22</v>
      </c>
      <c r="C48" s="217" t="n">
        <v>0.132404960577325</v>
      </c>
      <c r="D48" s="77" t="n">
        <v>0.0564173864023083</v>
      </c>
      <c r="E48" s="218" t="n">
        <v>0.102539841696674</v>
      </c>
      <c r="F48" s="77" t="n">
        <v>-0.0640406863224642</v>
      </c>
      <c r="G48" s="327" t="n">
        <v>0.0176125244618395</v>
      </c>
      <c r="H48" s="217" t="n">
        <v>0.00524477083886143</v>
      </c>
      <c r="I48" s="77" t="n">
        <v>0.0197774064380065</v>
      </c>
      <c r="J48" s="327" t="n">
        <v>-0.017246133061292</v>
      </c>
      <c r="K48" s="77" t="n">
        <v>-0.0342553344081448</v>
      </c>
      <c r="L48" s="77" t="n">
        <v>-0.0115481148721931</v>
      </c>
      <c r="M48" s="217" t="n">
        <v>0.0235126535473384</v>
      </c>
      <c r="N48" s="77" t="n">
        <v>0.0432024246290559</v>
      </c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  <c r="AW48" s="323"/>
      <c r="AX48" s="323"/>
      <c r="AY48" s="323"/>
      <c r="AZ48" s="323"/>
      <c r="BA48" s="323"/>
      <c r="BB48" s="323"/>
      <c r="BC48" s="323"/>
      <c r="BD48" s="323"/>
      <c r="BE48" s="323"/>
      <c r="BF48" s="323"/>
      <c r="BG48" s="323"/>
      <c r="BH48" s="323"/>
      <c r="BI48" s="323"/>
      <c r="BJ48" s="323"/>
      <c r="BK48" s="323"/>
      <c r="BL48" s="323"/>
      <c r="BM48" s="323"/>
      <c r="BN48" s="323"/>
      <c r="BO48" s="323"/>
      <c r="BP48" s="323"/>
      <c r="BQ48" s="323"/>
      <c r="BR48" s="323"/>
      <c r="BS48" s="323"/>
      <c r="BT48" s="323"/>
      <c r="BU48" s="323"/>
      <c r="BV48" s="323"/>
      <c r="BW48" s="323"/>
      <c r="BX48" s="323"/>
      <c r="BY48" s="323"/>
      <c r="BZ48" s="323"/>
    </row>
    <row r="49" s="5" customFormat="true" ht="16.5" hidden="false" customHeight="true" outlineLevel="0" collapsed="false">
      <c r="A49" s="54" t="s">
        <v>34</v>
      </c>
      <c r="B49" s="55" t="s">
        <v>35</v>
      </c>
      <c r="D49" s="55"/>
      <c r="E49" s="55"/>
      <c r="F49" s="55"/>
      <c r="G49" s="55"/>
      <c r="H49" s="56"/>
      <c r="I49" s="56"/>
      <c r="J49" s="56"/>
      <c r="K49" s="56"/>
      <c r="L49" s="57" t="s">
        <v>36</v>
      </c>
      <c r="M49" s="57"/>
      <c r="N49" s="57"/>
      <c r="O49" s="96" t="str">
        <f aca="false">B49</f>
        <v>1.資料來源：門診、住診及藥局明細彙總檔。</v>
      </c>
      <c r="P49" s="97"/>
      <c r="Q49" s="97"/>
      <c r="S49" s="96"/>
      <c r="T49" s="97"/>
      <c r="U49" s="97"/>
      <c r="V49" s="96"/>
      <c r="Z49" s="97"/>
      <c r="AA49" s="96" t="str">
        <f aca="false">O49</f>
        <v>1.資料來源：門診、住診及藥局明細彙總檔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1.資料來源：門診、住診及藥局明細彙總檔。</v>
      </c>
      <c r="AN49" s="97"/>
      <c r="AO49" s="97"/>
      <c r="AQ49" s="96" t="str">
        <f aca="false">AM49</f>
        <v>1.資料來源：門診、住診及藥局明細彙總檔。</v>
      </c>
      <c r="AR49" s="97"/>
      <c r="AS49" s="97"/>
      <c r="AU49" s="96"/>
      <c r="AV49" s="97"/>
      <c r="AY49" s="96"/>
      <c r="AZ49" s="97"/>
      <c r="BC49" s="96" t="str">
        <f aca="false">AQ49</f>
        <v>1.資料來源：門診、住診及藥局明細彙總檔。</v>
      </c>
      <c r="BH49" s="97"/>
      <c r="BN49" s="97"/>
      <c r="BO49" s="96" t="str">
        <f aca="false">BC49</f>
        <v>1.資料來源：門診、住診及藥局明細彙總檔。</v>
      </c>
      <c r="BP49" s="96"/>
      <c r="BS49" s="96"/>
      <c r="BT49" s="96"/>
      <c r="BZ49" s="96"/>
    </row>
    <row r="50" s="5" customFormat="true" ht="16.5" hidden="false" customHeight="true" outlineLevel="0" collapsed="false">
      <c r="A50" s="265"/>
      <c r="B50" s="59" t="s">
        <v>37</v>
      </c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1"/>
      <c r="O50" s="96" t="str">
        <f aca="false">B50</f>
        <v>2.藥局申報之案件數以0計，金額列入計算。</v>
      </c>
      <c r="P50" s="97"/>
      <c r="Q50" s="97"/>
      <c r="S50" s="96"/>
      <c r="T50" s="97"/>
      <c r="U50" s="97"/>
      <c r="V50" s="96"/>
      <c r="Z50" s="97"/>
      <c r="AA50" s="96" t="str">
        <f aca="false">O50</f>
        <v>2.藥局申報之案件數以0計，金額列入計算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2.藥局申報之案件數以0計，金額列入計算。</v>
      </c>
      <c r="AN50" s="97"/>
      <c r="AO50" s="97"/>
      <c r="AQ50" s="96" t="str">
        <f aca="false">AM50</f>
        <v>2.藥局申報之案件數以0計，金額列入計算。</v>
      </c>
      <c r="AR50" s="97"/>
      <c r="AS50" s="97"/>
      <c r="AU50" s="96"/>
      <c r="AV50" s="97"/>
      <c r="AY50" s="96"/>
      <c r="AZ50" s="97"/>
      <c r="BC50" s="96" t="str">
        <f aca="false">AQ50</f>
        <v>2.藥局申報之案件數以0計，金額列入計算。</v>
      </c>
      <c r="BH50" s="97"/>
      <c r="BN50" s="97"/>
      <c r="BO50" s="96" t="str">
        <f aca="false">BC50</f>
        <v>2.藥局申報之案件數以0計，金額列入計算。</v>
      </c>
      <c r="BP50" s="96"/>
      <c r="BS50" s="96"/>
      <c r="BT50" s="96"/>
      <c r="BZ50" s="96"/>
    </row>
    <row r="51" s="5" customFormat="true" ht="16.5" hidden="false" customHeight="true" outlineLevel="0" collapsed="false">
      <c r="A51" s="265"/>
      <c r="B51" s="63" t="s">
        <v>3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4"/>
      <c r="O51" s="96" t="str">
        <f aca="false">B51</f>
        <v>3.門診件數不包含「轉、代檢案件」，門住診案件於98年7月後排除「補報部分醫令或醫令差額案件」。</v>
      </c>
      <c r="P51" s="97"/>
      <c r="Q51" s="97"/>
      <c r="S51" s="96"/>
      <c r="T51" s="97"/>
      <c r="U51" s="97"/>
      <c r="V51" s="96"/>
      <c r="Z51" s="97"/>
      <c r="AA51" s="96" t="str">
        <f aca="false">O51</f>
        <v>3.門診件數不包含「轉、代檢案件」，門住診案件於98年7月後排除「補報部分醫令或醫令差額案件」。</v>
      </c>
      <c r="AB51" s="97"/>
      <c r="AC51" s="97"/>
      <c r="AE51" s="96"/>
      <c r="AF51" s="97"/>
      <c r="AG51" s="97"/>
      <c r="AH51" s="96"/>
      <c r="AL51" s="97"/>
      <c r="AM51" s="96" t="str">
        <f aca="false">AA51</f>
        <v>3.門診件數不包含「轉、代檢案件」，門住診案件於98年7月後排除「補報部分醫令或醫令差額案件」。</v>
      </c>
      <c r="AN51" s="97"/>
      <c r="AO51" s="97"/>
      <c r="AQ51" s="96" t="str">
        <f aca="false">AM51</f>
        <v>3.門診件數不包含「轉、代檢案件」，門住診案件於98年7月後排除「補報部分醫令或醫令差額案件」。</v>
      </c>
      <c r="AR51" s="97"/>
      <c r="AS51" s="97"/>
      <c r="AU51" s="96"/>
      <c r="AV51" s="97"/>
      <c r="AY51" s="96"/>
      <c r="AZ51" s="97"/>
      <c r="BC51" s="96" t="str">
        <f aca="false">AQ51</f>
        <v>3.門診件數不包含「轉、代檢案件」，門住診案件於98年7月後排除「補報部分醫令或醫令差額案件」。</v>
      </c>
      <c r="BH51" s="97"/>
      <c r="BN51" s="97"/>
      <c r="BO51" s="96" t="str">
        <f aca="false">BC51</f>
        <v>3.門診件數不包含「轉、代檢案件」，門住診案件於98年7月後排除「補報部分醫令或醫令差額案件」。</v>
      </c>
      <c r="BP51" s="96"/>
      <c r="BS51" s="96"/>
      <c r="BT51" s="96"/>
      <c r="BZ51" s="96"/>
    </row>
    <row r="52" s="5" customFormat="true" ht="17.25" hidden="false" customHeight="true" outlineLevel="0" collapsed="false">
      <c r="A52" s="265"/>
      <c r="B52" s="66" t="s">
        <v>39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7"/>
      <c r="O52" s="96" t="str">
        <f aca="false">B52</f>
        <v>4.醫療點數=申請點數+部分負擔。</v>
      </c>
      <c r="P52" s="97"/>
      <c r="Q52" s="97"/>
      <c r="S52" s="96"/>
      <c r="T52" s="97"/>
      <c r="U52" s="97"/>
      <c r="V52" s="96"/>
      <c r="Z52" s="97"/>
      <c r="AA52" s="96" t="str">
        <f aca="false">O52</f>
        <v>4.醫療點數=申請點數+部分負擔。</v>
      </c>
      <c r="AB52" s="97"/>
      <c r="AC52" s="97"/>
      <c r="AE52" s="96"/>
      <c r="AF52" s="97"/>
      <c r="AG52" s="97"/>
      <c r="AH52" s="96"/>
      <c r="AL52" s="97"/>
      <c r="AM52" s="96" t="str">
        <f aca="false">AA52</f>
        <v>4.醫療點數=申請點數+部分負擔。</v>
      </c>
      <c r="AN52" s="97"/>
      <c r="AO52" s="97"/>
      <c r="AQ52" s="96" t="str">
        <f aca="false">AM52</f>
        <v>4.醫療點數=申請點數+部分負擔。</v>
      </c>
      <c r="AR52" s="97"/>
      <c r="AS52" s="97"/>
      <c r="AU52" s="96"/>
      <c r="AV52" s="97"/>
      <c r="AY52" s="96"/>
      <c r="AZ52" s="97"/>
      <c r="BC52" s="96" t="str">
        <f aca="false">AQ52</f>
        <v>4.醫療點數=申請點數+部分負擔。</v>
      </c>
      <c r="BH52" s="97"/>
      <c r="BN52" s="97"/>
      <c r="BO52" s="96" t="str">
        <f aca="false">BC52</f>
        <v>4.醫療點數=申請點數+部分負擔。</v>
      </c>
      <c r="BP52" s="96"/>
      <c r="BS52" s="96"/>
      <c r="BT52" s="96"/>
      <c r="BZ52" s="96"/>
    </row>
    <row r="53" customFormat="false" ht="17.25" hidden="false" customHeight="false" outlineLevel="0" collapsed="false">
      <c r="A53" s="266"/>
      <c r="B53" s="267" t="s">
        <v>40</v>
      </c>
      <c r="C53" s="336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8"/>
    </row>
    <row r="54" customFormat="false" ht="16.5" hidden="false" customHeight="false" outlineLevel="0" collapsed="false">
      <c r="A54" s="269"/>
      <c r="B54" s="270"/>
    </row>
    <row r="56" customFormat="false" ht="16.5" hidden="false" customHeight="false" outlineLevel="0" collapsed="false">
      <c r="D56" s="272"/>
      <c r="E56" s="272"/>
      <c r="F56" s="272"/>
      <c r="H56" s="272"/>
      <c r="I56" s="272"/>
      <c r="K56" s="272"/>
      <c r="L56" s="272"/>
      <c r="M56" s="272"/>
      <c r="N56" s="272"/>
      <c r="P56" s="272"/>
      <c r="Q56" s="272"/>
      <c r="R56" s="272"/>
      <c r="T56" s="272"/>
      <c r="U56" s="272"/>
      <c r="W56" s="272"/>
      <c r="X56" s="272"/>
      <c r="Y56" s="272"/>
      <c r="Z56" s="272"/>
      <c r="AB56" s="272"/>
      <c r="AC56" s="272"/>
      <c r="AD56" s="272"/>
      <c r="AF56" s="272"/>
      <c r="AG56" s="272"/>
      <c r="AI56" s="272"/>
      <c r="AJ56" s="272"/>
      <c r="AK56" s="272"/>
      <c r="AL56" s="272"/>
      <c r="AN56" s="272"/>
      <c r="AO56" s="272"/>
      <c r="AP56" s="272"/>
      <c r="AR56" s="272"/>
      <c r="AS56" s="272"/>
      <c r="AT56" s="272"/>
      <c r="AV56" s="272"/>
      <c r="AW56" s="272"/>
      <c r="AX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Q56" s="272"/>
      <c r="BR56" s="272"/>
      <c r="BU56" s="272"/>
      <c r="BV56" s="272"/>
      <c r="BW56" s="272"/>
      <c r="BX56" s="272"/>
      <c r="BY56" s="272"/>
      <c r="CA56" s="272"/>
      <c r="CB56" s="272"/>
      <c r="CC56" s="272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8"/>
    <mergeCell ref="L49:N49"/>
  </mergeCells>
  <printOptions headings="false" gridLines="false" gridLinesSet="true" horizontalCentered="true" verticalCentered="false"/>
  <pageMargins left="0.747916666666667" right="0.747916666666667" top="0.52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62"/>
    <col collapsed="false" customWidth="true" hidden="false" outlineLevel="0" max="2" min="2" style="95" width="8.5"/>
    <col collapsed="false" customWidth="true" hidden="false" outlineLevel="0" max="3" min="3" style="272" width="10.99"/>
    <col collapsed="false" customWidth="true" hidden="false" outlineLevel="0" max="4" min="4" style="273" width="10.99"/>
    <col collapsed="false" customWidth="true" hidden="false" outlineLevel="0" max="5" min="5" style="273" width="11.5"/>
    <col collapsed="false" customWidth="true" hidden="false" outlineLevel="0" max="6" min="6" style="274" width="11.99"/>
    <col collapsed="false" customWidth="true" hidden="false" outlineLevel="0" max="7" min="7" style="272" width="10.62"/>
    <col collapsed="false" customWidth="true" hidden="false" outlineLevel="0" max="8" min="8" style="273" width="12.5"/>
    <col collapsed="false" customWidth="true" hidden="false" outlineLevel="0" max="9" min="9" style="273" width="10.99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2.5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1.62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0.74"/>
    <col collapsed="false" customWidth="true" hidden="true" outlineLevel="0" max="28" min="28" style="273" width="10.99"/>
    <col collapsed="false" customWidth="true" hidden="true" outlineLevel="0" max="29" min="29" style="273" width="14.74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4.74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0.5"/>
    <col collapsed="false" customWidth="true" hidden="true" outlineLevel="0" max="40" min="40" style="273" width="33.12"/>
    <col collapsed="false" customWidth="true" hidden="true" outlineLevel="0" max="41" min="41" style="273" width="30.62"/>
    <col collapsed="false" customWidth="true" hidden="true" outlineLevel="0" max="42" min="42" style="274" width="34.5"/>
    <col collapsed="false" customWidth="true" hidden="true" outlineLevel="0" max="43" min="43" style="272" width="25.87"/>
    <col collapsed="false" customWidth="true" hidden="true" outlineLevel="0" max="44" min="44" style="273" width="31.36"/>
    <col collapsed="false" customWidth="true" hidden="true" outlineLevel="0" max="45" min="45" style="273" width="31.5"/>
    <col collapsed="false" customWidth="true" hidden="true" outlineLevel="0" max="46" min="46" style="274" width="31.36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3.62"/>
    <col collapsed="false" customWidth="true" hidden="true" outlineLevel="0" max="56" min="56" style="274" width="13.74"/>
    <col collapsed="false" customWidth="true" hidden="true" outlineLevel="0" max="57" min="57" style="274" width="12.12"/>
    <col collapsed="false" customWidth="true" hidden="true" outlineLevel="0" max="58" min="58" style="274" width="10.99"/>
    <col collapsed="false" customWidth="true" hidden="true" outlineLevel="0" max="59" min="59" style="274" width="9.62"/>
    <col collapsed="false" customWidth="true" hidden="true" outlineLevel="0" max="60" min="60" style="273" width="11.87"/>
    <col collapsed="false" customWidth="true" hidden="true" outlineLevel="0" max="63" min="61" style="274" width="10.99"/>
    <col collapsed="false" customWidth="true" hidden="true" outlineLevel="0" max="64" min="64" style="274" width="12.12"/>
    <col collapsed="false" customWidth="true" hidden="true" outlineLevel="0" max="65" min="65" style="274" width="10.99"/>
    <col collapsed="false" customWidth="true" hidden="true" outlineLevel="0" max="66" min="66" style="273" width="10.49"/>
    <col collapsed="false" customWidth="true" hidden="true" outlineLevel="0" max="67" min="67" style="272" width="13.37"/>
    <col collapsed="false" customWidth="true" hidden="true" outlineLevel="0" max="68" min="68" style="272" width="10.99"/>
    <col collapsed="false" customWidth="true" hidden="true" outlineLevel="0" max="70" min="69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6" customFormat="true" ht="35.45" hidden="false" customHeight="true" outlineLevel="0" collapsed="false">
      <c r="A1" s="99" t="s">
        <v>9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98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99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100</v>
      </c>
      <c r="AN1" s="105"/>
      <c r="AO1" s="105"/>
      <c r="AP1" s="105"/>
      <c r="AQ1" s="100" t="s">
        <v>59</v>
      </c>
      <c r="AR1" s="101"/>
      <c r="AS1" s="101"/>
      <c r="AT1" s="102"/>
      <c r="AU1" s="106" t="s">
        <v>101</v>
      </c>
      <c r="BC1" s="105" t="s">
        <v>102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103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5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114" t="s">
        <v>10</v>
      </c>
      <c r="H3" s="114"/>
      <c r="I3" s="114"/>
      <c r="J3" s="114"/>
      <c r="K3" s="114"/>
      <c r="L3" s="114"/>
      <c r="M3" s="114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6</v>
      </c>
      <c r="AN3" s="121"/>
      <c r="AO3" s="121"/>
      <c r="AP3" s="121"/>
      <c r="AQ3" s="121" t="s">
        <v>49</v>
      </c>
      <c r="AR3" s="121"/>
      <c r="AS3" s="121"/>
      <c r="AT3" s="121"/>
      <c r="AU3" s="122" t="s">
        <v>52</v>
      </c>
      <c r="AV3" s="122"/>
      <c r="AW3" s="122"/>
      <c r="AX3" s="122"/>
      <c r="AY3" s="122" t="s">
        <v>53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19" t="s">
        <v>11</v>
      </c>
      <c r="CH3" s="107"/>
      <c r="CM3" s="107"/>
      <c r="CR3" s="107"/>
      <c r="CW3" s="107"/>
      <c r="DJ3" s="107"/>
    </row>
    <row r="4" s="5" customFormat="true" ht="35.45" hidden="false" customHeight="true" outlineLevel="0" collapsed="false">
      <c r="A4" s="124" t="s">
        <v>7</v>
      </c>
      <c r="B4" s="125" t="s">
        <v>8</v>
      </c>
      <c r="C4" s="126" t="s">
        <v>63</v>
      </c>
      <c r="D4" s="127" t="s">
        <v>64</v>
      </c>
      <c r="E4" s="127" t="s">
        <v>65</v>
      </c>
      <c r="F4" s="10" t="s">
        <v>15</v>
      </c>
      <c r="G4" s="126" t="s">
        <v>63</v>
      </c>
      <c r="H4" s="127" t="s">
        <v>64</v>
      </c>
      <c r="I4" s="127" t="s">
        <v>65</v>
      </c>
      <c r="J4" s="126" t="s">
        <v>66</v>
      </c>
      <c r="K4" s="10" t="s">
        <v>67</v>
      </c>
      <c r="L4" s="10" t="s">
        <v>15</v>
      </c>
      <c r="M4" s="10" t="s">
        <v>68</v>
      </c>
      <c r="N4" s="127" t="s">
        <v>69</v>
      </c>
      <c r="O4" s="128" t="s">
        <v>63</v>
      </c>
      <c r="P4" s="129" t="s">
        <v>64</v>
      </c>
      <c r="Q4" s="130" t="s">
        <v>65</v>
      </c>
      <c r="R4" s="131" t="s">
        <v>15</v>
      </c>
      <c r="S4" s="132" t="s">
        <v>63</v>
      </c>
      <c r="T4" s="133" t="s">
        <v>64</v>
      </c>
      <c r="U4" s="134" t="s">
        <v>65</v>
      </c>
      <c r="V4" s="135" t="s">
        <v>66</v>
      </c>
      <c r="W4" s="136" t="s">
        <v>67</v>
      </c>
      <c r="X4" s="136" t="s">
        <v>15</v>
      </c>
      <c r="Y4" s="137" t="s">
        <v>68</v>
      </c>
      <c r="Z4" s="138" t="s">
        <v>69</v>
      </c>
      <c r="AA4" s="139" t="s">
        <v>63</v>
      </c>
      <c r="AB4" s="129" t="s">
        <v>64</v>
      </c>
      <c r="AC4" s="140" t="s">
        <v>65</v>
      </c>
      <c r="AD4" s="131" t="s">
        <v>15</v>
      </c>
      <c r="AE4" s="141" t="s">
        <v>63</v>
      </c>
      <c r="AF4" s="133" t="s">
        <v>64</v>
      </c>
      <c r="AG4" s="134" t="s">
        <v>65</v>
      </c>
      <c r="AH4" s="135" t="s">
        <v>66</v>
      </c>
      <c r="AI4" s="136" t="s">
        <v>67</v>
      </c>
      <c r="AJ4" s="136" t="s">
        <v>15</v>
      </c>
      <c r="AK4" s="137" t="s">
        <v>68</v>
      </c>
      <c r="AL4" s="138" t="s">
        <v>69</v>
      </c>
      <c r="AM4" s="141" t="s">
        <v>63</v>
      </c>
      <c r="AN4" s="133" t="s">
        <v>64</v>
      </c>
      <c r="AO4" s="134" t="s">
        <v>65</v>
      </c>
      <c r="AP4" s="337" t="s">
        <v>15</v>
      </c>
      <c r="AQ4" s="141" t="s">
        <v>63</v>
      </c>
      <c r="AR4" s="133" t="s">
        <v>64</v>
      </c>
      <c r="AS4" s="134" t="s">
        <v>65</v>
      </c>
      <c r="AT4" s="337" t="s">
        <v>15</v>
      </c>
      <c r="AU4" s="143" t="s">
        <v>70</v>
      </c>
      <c r="AV4" s="144" t="s">
        <v>71</v>
      </c>
      <c r="AW4" s="145" t="s">
        <v>72</v>
      </c>
      <c r="AX4" s="338" t="s">
        <v>15</v>
      </c>
      <c r="AY4" s="143" t="s">
        <v>70</v>
      </c>
      <c r="AZ4" s="144" t="s">
        <v>71</v>
      </c>
      <c r="BA4" s="145" t="s">
        <v>72</v>
      </c>
      <c r="BB4" s="338" t="s">
        <v>15</v>
      </c>
      <c r="BC4" s="147" t="s">
        <v>73</v>
      </c>
      <c r="BD4" s="136" t="s">
        <v>74</v>
      </c>
      <c r="BE4" s="137" t="s">
        <v>75</v>
      </c>
      <c r="BF4" s="142" t="s">
        <v>76</v>
      </c>
      <c r="BG4" s="148" t="s">
        <v>73</v>
      </c>
      <c r="BH4" s="134" t="s">
        <v>77</v>
      </c>
      <c r="BI4" s="136" t="s">
        <v>75</v>
      </c>
      <c r="BJ4" s="148" t="s">
        <v>78</v>
      </c>
      <c r="BK4" s="137" t="s">
        <v>67</v>
      </c>
      <c r="BL4" s="136" t="s">
        <v>76</v>
      </c>
      <c r="BM4" s="149" t="s">
        <v>68</v>
      </c>
      <c r="BN4" s="138" t="s">
        <v>79</v>
      </c>
      <c r="BO4" s="139" t="s">
        <v>63</v>
      </c>
      <c r="BP4" s="150" t="s">
        <v>80</v>
      </c>
      <c r="BQ4" s="151" t="s">
        <v>81</v>
      </c>
      <c r="BR4" s="131" t="s">
        <v>76</v>
      </c>
      <c r="BS4" s="132" t="s">
        <v>63</v>
      </c>
      <c r="BT4" s="135" t="s">
        <v>80</v>
      </c>
      <c r="BU4" s="137" t="s">
        <v>75</v>
      </c>
      <c r="BV4" s="136" t="s">
        <v>82</v>
      </c>
      <c r="BW4" s="136" t="s">
        <v>67</v>
      </c>
      <c r="BX4" s="136" t="s">
        <v>76</v>
      </c>
      <c r="BY4" s="137" t="s">
        <v>68</v>
      </c>
      <c r="BZ4" s="152" t="s">
        <v>83</v>
      </c>
    </row>
    <row r="5" customFormat="false" ht="17.25" hidden="true" customHeight="false" outlineLevel="0" collapsed="false">
      <c r="A5" s="153" t="n">
        <v>93</v>
      </c>
      <c r="B5" s="339"/>
      <c r="C5" s="285" t="n">
        <f aca="false">'[3]GB-C'!B2</f>
        <v>72552311</v>
      </c>
      <c r="D5" s="287" t="n">
        <f aca="false">'[3]GB-C'!C2</f>
        <v>551.73893893</v>
      </c>
      <c r="E5" s="287" t="n">
        <f aca="false">'[3]GB-C'!D2</f>
        <v>54.37917693</v>
      </c>
      <c r="F5" s="289" t="n">
        <f aca="false">'[3]GB-C'!E2</f>
        <v>835.42220435</v>
      </c>
      <c r="G5" s="285" t="n">
        <f aca="false">'[3]GB-C'!F2</f>
        <v>620696</v>
      </c>
      <c r="H5" s="287" t="n">
        <f aca="false">'[3]GB-C'!G2</f>
        <v>282.65487502</v>
      </c>
      <c r="I5" s="287" t="n">
        <f aca="false">'[3]GB-C'!H2</f>
        <v>12.43873358</v>
      </c>
      <c r="J5" s="285" t="n">
        <f aca="false">'[3]GB-C'!I2</f>
        <v>5667356</v>
      </c>
      <c r="K5" s="289" t="n">
        <f aca="false">'[3]GB-C'!J2</f>
        <v>9.13064689</v>
      </c>
      <c r="L5" s="289" t="n">
        <f aca="false">'[3]GB-C'!K2</f>
        <v>47542.37317463</v>
      </c>
      <c r="M5" s="289" t="n">
        <f aca="false">'[3]GB-C'!L2</f>
        <v>5206.90086524</v>
      </c>
      <c r="N5" s="287" t="n">
        <f aca="false">'[3]GB-C'!M2</f>
        <v>901.21172446</v>
      </c>
      <c r="O5" s="285" t="n">
        <f aca="false">'[3]GB-C'!O2</f>
        <v>17364831</v>
      </c>
      <c r="P5" s="292" t="n">
        <f aca="false">'[3]GB-C'!P2</f>
        <v>225.57423712</v>
      </c>
      <c r="Q5" s="287" t="n">
        <f aca="false">'[3]GB-C'!Q2</f>
        <v>24.14332697</v>
      </c>
      <c r="R5" s="293" t="n">
        <f aca="false">'[3]GB-C'!R2</f>
        <v>1438.06504129</v>
      </c>
      <c r="S5" s="285" t="n">
        <f aca="false">'[3]GB-C'!S2</f>
        <v>604857</v>
      </c>
      <c r="T5" s="292" t="n">
        <f aca="false">'[3]GB-C'!T2</f>
        <v>278.61192187</v>
      </c>
      <c r="U5" s="287" t="n">
        <f aca="false">'[3]GB-C'!U2</f>
        <v>12.4109599</v>
      </c>
      <c r="V5" s="291" t="n">
        <f aca="false">'[3]GB-C'!V2</f>
        <v>5621005</v>
      </c>
      <c r="W5" s="289" t="n">
        <f aca="false">'[3]GB-C'!W2</f>
        <v>9.29311391</v>
      </c>
      <c r="X5" s="293" t="n">
        <f aca="false">'[3]GB-C'!X2</f>
        <v>48114.32814202</v>
      </c>
      <c r="Y5" s="289" t="n">
        <f aca="false">'[3]GB-C'!Y2</f>
        <v>5177.41723713</v>
      </c>
      <c r="Z5" s="292" t="n">
        <f aca="false">'[3]GB-C'!Z2</f>
        <v>540.74044586</v>
      </c>
      <c r="AA5" s="285" t="n">
        <f aca="false">'[3]GB-C'!AB2</f>
        <v>39791934</v>
      </c>
      <c r="AB5" s="292" t="n">
        <f aca="false">'[3]GB-C'!AC2</f>
        <v>166.7426071</v>
      </c>
      <c r="AC5" s="287" t="n">
        <f aca="false">'[3]GB-C'!AD2</f>
        <v>20.42226295</v>
      </c>
      <c r="AD5" s="293" t="n">
        <f aca="false">'[3]GB-C'!AE2</f>
        <v>470.35881707</v>
      </c>
      <c r="AE5" s="285" t="n">
        <f aca="false">'[3]GB-C'!AF2</f>
        <v>15819</v>
      </c>
      <c r="AF5" s="292" t="n">
        <f aca="false">'[3]GB-C'!AG2</f>
        <v>4.03884745</v>
      </c>
      <c r="AG5" s="287" t="n">
        <f aca="false">'[3]GB-C'!AH2</f>
        <v>0.02777368</v>
      </c>
      <c r="AH5" s="291" t="n">
        <f aca="false">'[3]GB-C'!AI2</f>
        <v>46294</v>
      </c>
      <c r="AI5" s="289" t="n">
        <f aca="false">'[3]GB-C'!AJ2</f>
        <v>2.92648081</v>
      </c>
      <c r="AJ5" s="293" t="n">
        <f aca="false">'[3]GB-C'!AK2</f>
        <v>25707.19470257</v>
      </c>
      <c r="AK5" s="289" t="n">
        <f aca="false">'[3]GB-C'!AL2</f>
        <v>8784.33734393</v>
      </c>
      <c r="AL5" s="292" t="n">
        <f aca="false">'[3]GB-C'!AM2</f>
        <v>191.23149118</v>
      </c>
      <c r="AM5" s="285" t="n">
        <f aca="false">'[3]GB-C'!AO2</f>
        <v>5840152</v>
      </c>
      <c r="AN5" s="292" t="n">
        <f aca="false">'[3]GB-C'!AP2</f>
        <v>64.80299022</v>
      </c>
      <c r="AO5" s="296" t="n">
        <f aca="false">'[3]GB-C'!AQ2</f>
        <v>2.7761327</v>
      </c>
      <c r="AP5" s="289" t="n">
        <f aca="false">'[3]GB-C'!AR2</f>
        <v>1157.14664481</v>
      </c>
      <c r="AQ5" s="285" t="n">
        <f aca="false">'[3]GB-C'!AT2</f>
        <v>9382671</v>
      </c>
      <c r="AR5" s="296" t="n">
        <f aca="false">'[3]GB-C'!AU2</f>
        <v>42.51885014</v>
      </c>
      <c r="AS5" s="296" t="n">
        <f aca="false">'[3]GB-C'!AV2</f>
        <v>6.9718407</v>
      </c>
      <c r="AT5" s="289" t="n">
        <f aca="false">'[3]GB-C'!AW2</f>
        <v>527.46910597</v>
      </c>
      <c r="AU5" s="285" t="n">
        <f aca="false">'[3]GB-C'!AY2</f>
        <v>73745</v>
      </c>
      <c r="AV5" s="292" t="n">
        <f aca="false">'[3]GB-C'!AZ2</f>
        <v>34.42157336</v>
      </c>
      <c r="AW5" s="340" t="n">
        <f aca="false">'[3]GB-C'!BA2</f>
        <v>0.000869</v>
      </c>
      <c r="AX5" s="289" t="n">
        <f aca="false">'[3]GB-C'!BB2</f>
        <v>46677.66270256</v>
      </c>
      <c r="AY5" s="285" t="n">
        <f aca="false">'[3]GB-C'!BD2</f>
        <v>31747</v>
      </c>
      <c r="AZ5" s="292" t="n">
        <f aca="false">'[3]GB-C'!BE2</f>
        <v>15.51812764</v>
      </c>
      <c r="BA5" s="340" t="n">
        <f aca="false">'[3]GB-C'!BF2</f>
        <v>2.62E-005</v>
      </c>
      <c r="BB5" s="289" t="n">
        <f aca="false">'[3]GB-C'!BG2</f>
        <v>48880.69373484</v>
      </c>
      <c r="BC5" s="289" t="n">
        <f aca="false">'[3]GB-C'!BI2</f>
        <v>481847</v>
      </c>
      <c r="BD5" s="293" t="n">
        <f aca="false">'[3]GB-C'!BJ2</f>
        <v>3.05791767</v>
      </c>
      <c r="BE5" s="289" t="n">
        <f aca="false">'[3]GB-C'!BK2</f>
        <v>0.0085611</v>
      </c>
      <c r="BF5" s="340" t="n">
        <f aca="false">'[3]GB-C'!BL2</f>
        <v>636.40092602</v>
      </c>
      <c r="BG5" s="289" t="n">
        <f aca="false">'[3]GB-C'!BM2</f>
        <v>4372</v>
      </c>
      <c r="BH5" s="292" t="n">
        <f aca="false">'[3]GB-C'!BN2</f>
        <v>2.26224208</v>
      </c>
      <c r="BI5" s="289" t="n">
        <f aca="false">'[3]GB-C'!BO2</f>
        <v>0</v>
      </c>
      <c r="BJ5" s="293" t="n">
        <f aca="false">'[3]GB-C'!BP2</f>
        <v>42364</v>
      </c>
      <c r="BK5" s="289" t="n">
        <f aca="false">'[3]GB-C'!BQ2</f>
        <v>9.68984446</v>
      </c>
      <c r="BL5" s="293" t="n">
        <f aca="false">'[3]GB-C'!BR2</f>
        <v>51743.87191217</v>
      </c>
      <c r="BM5" s="289" t="n">
        <f aca="false">'[3]GB-C'!BS2</f>
        <v>5340.01057502</v>
      </c>
      <c r="BN5" s="287" t="n">
        <f aca="false">'[3]GB-C'!BT2</f>
        <v>5.32872085</v>
      </c>
      <c r="BO5" s="285" t="n">
        <f aca="false">'[3]GB-C'!BV2</f>
        <v>67231</v>
      </c>
      <c r="BP5" s="294" t="n">
        <f aca="false">'[3]GB-C'!BW2</f>
        <v>2.16055335</v>
      </c>
      <c r="BQ5" s="289" t="n">
        <f aca="false">'[3]GB-C'!BX2</f>
        <v>0.06471841</v>
      </c>
      <c r="BR5" s="293" t="n">
        <f aca="false">'[3]GB-C'!BY2</f>
        <v>3309.88942601</v>
      </c>
      <c r="BS5" s="285" t="n">
        <f aca="false">'[3]GB-C'!BZ2</f>
        <v>20</v>
      </c>
      <c r="BT5" s="290" t="n">
        <f aca="false">'[3]GB-C'!CA2</f>
        <v>0.0041057</v>
      </c>
      <c r="BU5" s="340" t="n">
        <f aca="false">'[3]GB-C'!CB2</f>
        <v>0</v>
      </c>
      <c r="BV5" s="289" t="n">
        <f aca="false">'[3]GB-C'!CC2</f>
        <v>57</v>
      </c>
      <c r="BW5" s="293" t="n">
        <f aca="false">'[3]GB-C'!CD2</f>
        <v>2.85</v>
      </c>
      <c r="BX5" s="289" t="n">
        <f aca="false">'[3]GB-C'!CE2</f>
        <v>20528.5</v>
      </c>
      <c r="BY5" s="293" t="n">
        <f aca="false">'[3]GB-C'!CF2</f>
        <v>7202.98245614</v>
      </c>
      <c r="BZ5" s="285" t="n">
        <f aca="false">'[3]GB-C'!CG2</f>
        <v>2.22937746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5" t="n">
        <f aca="false">'[3]GB-C'!B3</f>
        <v>67562130</v>
      </c>
      <c r="D6" s="298" t="n">
        <f aca="false">'[3]GB-C'!C3</f>
        <v>558.22995509</v>
      </c>
      <c r="E6" s="298" t="n">
        <f aca="false">'[3]GB-C'!D3</f>
        <v>55.25963363</v>
      </c>
      <c r="F6" s="301" t="n">
        <f aca="false">'[3]GB-C'!E3</f>
        <v>908.03766654</v>
      </c>
      <c r="G6" s="285" t="n">
        <f aca="false">'[3]GB-C'!F3</f>
        <v>594618</v>
      </c>
      <c r="H6" s="298" t="n">
        <f aca="false">'[3]GB-C'!G3</f>
        <v>277.66168567</v>
      </c>
      <c r="I6" s="298" t="n">
        <f aca="false">'[3]GB-C'!H3</f>
        <v>12.35572674</v>
      </c>
      <c r="J6" s="285" t="n">
        <f aca="false">'[3]GB-C'!I3</f>
        <v>5560011</v>
      </c>
      <c r="K6" s="341" t="n">
        <f aca="false">'[3]GB-C'!J3</f>
        <v>9.35055952</v>
      </c>
      <c r="L6" s="301" t="n">
        <f aca="false">'[3]GB-C'!K3</f>
        <v>48773.7358119</v>
      </c>
      <c r="M6" s="301" t="n">
        <f aca="false">'[3]GB-C'!L3</f>
        <v>5216.13019129</v>
      </c>
      <c r="N6" s="298" t="n">
        <f aca="false">'[3]GB-C'!M3</f>
        <v>903.50700113</v>
      </c>
      <c r="O6" s="285" t="n">
        <f aca="false">'[3]GB-C'!O3</f>
        <v>16415173</v>
      </c>
      <c r="P6" s="297" t="n">
        <f aca="false">'[3]GB-C'!P3</f>
        <v>234.73096508</v>
      </c>
      <c r="Q6" s="298" t="n">
        <f aca="false">'[3]GB-C'!Q3</f>
        <v>26.55927606</v>
      </c>
      <c r="R6" s="299" t="n">
        <f aca="false">'[3]GB-C'!R3</f>
        <v>1591.76050804</v>
      </c>
      <c r="S6" s="285" t="n">
        <f aca="false">'[3]GB-C'!S3</f>
        <v>578338</v>
      </c>
      <c r="T6" s="297" t="n">
        <f aca="false">'[3]GB-C'!T3</f>
        <v>272.99995107</v>
      </c>
      <c r="U6" s="298" t="n">
        <f aca="false">'[3]GB-C'!U3</f>
        <v>12.33043479</v>
      </c>
      <c r="V6" s="291" t="n">
        <f aca="false">'[3]GB-C'!V3</f>
        <v>5509972</v>
      </c>
      <c r="W6" s="341" t="n">
        <f aca="false">'[3]GB-C'!W3</f>
        <v>9.52725223</v>
      </c>
      <c r="X6" s="299" t="n">
        <f aca="false">'[3]GB-C'!X3</f>
        <v>49336.26804049</v>
      </c>
      <c r="Y6" s="301" t="n">
        <f aca="false">'[3]GB-C'!Y3</f>
        <v>5178.43622182</v>
      </c>
      <c r="Z6" s="297" t="n">
        <f aca="false">'[3]GB-C'!Z3</f>
        <v>546.620627</v>
      </c>
      <c r="AA6" s="285" t="n">
        <f aca="false">'[3]GB-C'!AB3</f>
        <v>36068390</v>
      </c>
      <c r="AB6" s="297" t="n">
        <f aca="false">'[3]GB-C'!AC3</f>
        <v>161.32749037</v>
      </c>
      <c r="AC6" s="298" t="n">
        <f aca="false">'[3]GB-C'!AD3</f>
        <v>19.0046566</v>
      </c>
      <c r="AD6" s="299" t="n">
        <f aca="false">'[3]GB-C'!AE3</f>
        <v>499.97282099</v>
      </c>
      <c r="AE6" s="285" t="n">
        <f aca="false">'[3]GB-C'!AF3</f>
        <v>16266</v>
      </c>
      <c r="AF6" s="297" t="n">
        <f aca="false">'[3]GB-C'!AG3</f>
        <v>4.65799604</v>
      </c>
      <c r="AG6" s="329" t="n">
        <f aca="false">'[3]GB-C'!AH3</f>
        <v>0.02529195</v>
      </c>
      <c r="AH6" s="291" t="n">
        <f aca="false">'[3]GB-C'!AI3</f>
        <v>49998</v>
      </c>
      <c r="AI6" s="341" t="n">
        <f aca="false">'[3]GB-C'!AJ3</f>
        <v>3.07377352</v>
      </c>
      <c r="AJ6" s="299" t="n">
        <f aca="false">'[3]GB-C'!AK3</f>
        <v>28791.88485184</v>
      </c>
      <c r="AK6" s="301" t="n">
        <f aca="false">'[3]GB-C'!AL3</f>
        <v>9366.95065803</v>
      </c>
      <c r="AL6" s="297" t="n">
        <f aca="false">'[3]GB-C'!AM3</f>
        <v>185.01543496</v>
      </c>
      <c r="AM6" s="285" t="n">
        <f aca="false">'[3]GB-C'!AO3</f>
        <v>5818006</v>
      </c>
      <c r="AN6" s="297" t="n">
        <f aca="false">'[3]GB-C'!AP3</f>
        <v>65.3181109</v>
      </c>
      <c r="AO6" s="304" t="n">
        <f aca="false">'[3]GB-C'!AQ3</f>
        <v>2.7644243</v>
      </c>
      <c r="AP6" s="301" t="n">
        <f aca="false">'[3]GB-C'!AR3</f>
        <v>1170.20393585</v>
      </c>
      <c r="AQ6" s="285" t="n">
        <f aca="false">'[3]GB-C'!AT3</f>
        <v>9073138</v>
      </c>
      <c r="AR6" s="304" t="n">
        <f aca="false">'[3]GB-C'!AU3</f>
        <v>41.09341991</v>
      </c>
      <c r="AS6" s="304" t="n">
        <f aca="false">'[3]GB-C'!AV3</f>
        <v>6.8539418</v>
      </c>
      <c r="AT6" s="301" t="n">
        <f aca="false">'[3]GB-C'!AW3</f>
        <v>528.45401128</v>
      </c>
      <c r="AU6" s="285" t="n">
        <f aca="false">'[3]GB-C'!AY3</f>
        <v>75431</v>
      </c>
      <c r="AV6" s="297" t="n">
        <f aca="false">'[3]GB-C'!AZ3</f>
        <v>35.05304147</v>
      </c>
      <c r="AW6" s="342" t="n">
        <f aca="false">'[3]GB-C'!BA3</f>
        <v>0.0015283</v>
      </c>
      <c r="AX6" s="301" t="n">
        <f aca="false">'[3]GB-C'!BB3</f>
        <v>46472.36516817</v>
      </c>
      <c r="AY6" s="285" t="n">
        <f aca="false">'[3]GB-C'!BD3</f>
        <v>36997</v>
      </c>
      <c r="AZ6" s="297" t="n">
        <f aca="false">'[3]GB-C'!BE3</f>
        <v>18.1148843</v>
      </c>
      <c r="BA6" s="342" t="n">
        <f aca="false">'[3]GB-C'!BF3</f>
        <v>2.69E-005</v>
      </c>
      <c r="BB6" s="301" t="n">
        <f aca="false">'[3]GB-C'!BG3</f>
        <v>48963.18944779</v>
      </c>
      <c r="BC6" s="289" t="n">
        <f aca="false">'[3]GB-C'!BI3</f>
        <v>2551349</v>
      </c>
      <c r="BD6" s="293" t="n">
        <f aca="false">'[3]GB-C'!BJ3</f>
        <v>10.08983997</v>
      </c>
      <c r="BE6" s="289" t="n">
        <f aca="false">'[3]GB-C'!BK3</f>
        <v>0.0239325</v>
      </c>
      <c r="BF6" s="340" t="n">
        <f aca="false">'[3]GB-C'!BL3</f>
        <v>396.4088202</v>
      </c>
      <c r="BG6" s="289" t="n">
        <f aca="false">'[3]GB-C'!BM3</f>
        <v>4988</v>
      </c>
      <c r="BH6" s="292" t="n">
        <f aca="false">'[3]GB-C'!BN3</f>
        <v>2.4656192</v>
      </c>
      <c r="BI6" s="289" t="n">
        <f aca="false">'[3]GB-C'!BO3</f>
        <v>0</v>
      </c>
      <c r="BJ6" s="293" t="n">
        <f aca="false">'[3]GB-C'!BP3</f>
        <v>43150</v>
      </c>
      <c r="BK6" s="289" t="n">
        <f aca="false">'[3]GB-C'!BQ3</f>
        <v>8.65076183</v>
      </c>
      <c r="BL6" s="293" t="n">
        <f aca="false">'[3]GB-C'!BR3</f>
        <v>49431.01844427</v>
      </c>
      <c r="BM6" s="289" t="n">
        <f aca="false">'[3]GB-C'!BS3</f>
        <v>5714.06535342</v>
      </c>
      <c r="BN6" s="287" t="n">
        <f aca="false">'[3]GB-C'!BT3</f>
        <v>12.57939167</v>
      </c>
      <c r="BO6" s="285" t="n">
        <f aca="false">'[3]GB-C'!BV3</f>
        <v>74995</v>
      </c>
      <c r="BP6" s="294" t="n">
        <f aca="false">'[3]GB-C'!BW3</f>
        <v>2.59204306</v>
      </c>
      <c r="BQ6" s="289" t="n">
        <f aca="false">'[3]GB-C'!BX3</f>
        <v>0.07577967</v>
      </c>
      <c r="BR6" s="293" t="n">
        <f aca="false">'[3]GB-C'!BY3</f>
        <v>3557.33412894</v>
      </c>
      <c r="BS6" s="285" t="n">
        <f aca="false">'[3]GB-C'!BZ3</f>
        <v>14</v>
      </c>
      <c r="BT6" s="290" t="n">
        <f aca="false">'[3]GB-C'!CA3</f>
        <v>0.00373856</v>
      </c>
      <c r="BU6" s="340" t="n">
        <f aca="false">'[3]GB-C'!CB3</f>
        <v>0</v>
      </c>
      <c r="BV6" s="289" t="n">
        <f aca="false">'[3]GB-C'!CC3</f>
        <v>41</v>
      </c>
      <c r="BW6" s="293" t="n">
        <f aca="false">'[3]GB-C'!CD3</f>
        <v>2.92857143</v>
      </c>
      <c r="BX6" s="289" t="n">
        <f aca="false">'[3]GB-C'!CE3</f>
        <v>26704</v>
      </c>
      <c r="BY6" s="293" t="n">
        <f aca="false">'[3]GB-C'!CF3</f>
        <v>9118.43902439</v>
      </c>
      <c r="BZ6" s="285" t="n">
        <f aca="false">'[3]GB-C'!CG3</f>
        <v>2.67156129</v>
      </c>
    </row>
    <row r="7" s="323" customFormat="true" ht="17.25" hidden="true" customHeight="false" outlineLevel="0" collapsed="false">
      <c r="A7" s="166"/>
      <c r="B7" s="167" t="s">
        <v>22</v>
      </c>
      <c r="C7" s="306" t="n">
        <f aca="false">C6/C5-1</f>
        <v>-0.0687804555253933</v>
      </c>
      <c r="D7" s="306" t="n">
        <f aca="false">D6/D5-1</f>
        <v>0.0117646511819307</v>
      </c>
      <c r="E7" s="306" t="n">
        <f aca="false">E6/E5-1</f>
        <v>0.0161910633758466</v>
      </c>
      <c r="F7" s="306" t="n">
        <f aca="false">F6/F5-1</f>
        <v>0.0869206753326584</v>
      </c>
      <c r="G7" s="306" t="n">
        <f aca="false">G6/G5-1</f>
        <v>-0.0420141260778223</v>
      </c>
      <c r="H7" s="306" t="n">
        <f aca="false">H6/H5-1</f>
        <v>-0.0176653218864409</v>
      </c>
      <c r="I7" s="306" t="n">
        <f aca="false">I6/I5-1</f>
        <v>-0.00667325491507143</v>
      </c>
      <c r="J7" s="306" t="n">
        <f aca="false">J6/J5-1</f>
        <v>-0.0189409311855475</v>
      </c>
      <c r="K7" s="306" t="n">
        <f aca="false">K6/K5-1</f>
        <v>0.0240851094834091</v>
      </c>
      <c r="L7" s="306" t="n">
        <f aca="false">L6/L5-1</f>
        <v>0.025900319126835</v>
      </c>
      <c r="M7" s="306" t="n">
        <f aca="false">M6/M5-1</f>
        <v>0.00177251810412082</v>
      </c>
      <c r="N7" s="306" t="n">
        <f aca="false">N6/N5-1</f>
        <v>0.00254687839461409</v>
      </c>
      <c r="O7" s="306" t="n">
        <f aca="false">O6/O5-1</f>
        <v>-0.054688582917968</v>
      </c>
      <c r="P7" s="331" t="n">
        <f aca="false">P6/P5-1</f>
        <v>0.0405929687579032</v>
      </c>
      <c r="Q7" s="306" t="n">
        <f aca="false">Q6/Q5-1</f>
        <v>0.100066949886484</v>
      </c>
      <c r="R7" s="331" t="n">
        <f aca="false">R6/R5-1</f>
        <v>0.106876575354429</v>
      </c>
      <c r="S7" s="306" t="n">
        <f aca="false">S6/S5-1</f>
        <v>-0.0438434208416204</v>
      </c>
      <c r="T7" s="331" t="n">
        <f aca="false">T6/T5-1</f>
        <v>-0.0201426082643317</v>
      </c>
      <c r="U7" s="306" t="n">
        <f aca="false">U6/U5-1</f>
        <v>-0.00648822578179464</v>
      </c>
      <c r="V7" s="330" t="n">
        <f aca="false">V6/V5-1</f>
        <v>-0.0197532291823259</v>
      </c>
      <c r="W7" s="306" t="n">
        <f aca="false">W6/W5-1</f>
        <v>0.0251948186869906</v>
      </c>
      <c r="X7" s="331" t="n">
        <f aca="false">X6/X5-1</f>
        <v>0.0253965906967084</v>
      </c>
      <c r="Y7" s="306" t="n">
        <f aca="false">Y6/Y5-1</f>
        <v>0.00019681332280741</v>
      </c>
      <c r="Z7" s="331" t="n">
        <f aca="false">Z6/Z5-1</f>
        <v>0.0108743135177323</v>
      </c>
      <c r="AA7" s="306" t="n">
        <f aca="false">AA6/AA5-1</f>
        <v>-0.093575346199559</v>
      </c>
      <c r="AB7" s="331" t="n">
        <f aca="false">AB6/AB5-1</f>
        <v>-0.032475902975131</v>
      </c>
      <c r="AC7" s="306" t="n">
        <f aca="false">AC6/AC5-1</f>
        <v>-0.069414753569217</v>
      </c>
      <c r="AD7" s="331" t="n">
        <f aca="false">AD6/AD5-1</f>
        <v>0.0629604524147631</v>
      </c>
      <c r="AE7" s="306" t="n">
        <f aca="false">AE6/AE5-1</f>
        <v>0.0282571591124596</v>
      </c>
      <c r="AF7" s="331" t="n">
        <f aca="false">AF6/AF5-1</f>
        <v>0.153298335147568</v>
      </c>
      <c r="AG7" s="306" t="n">
        <f aca="false">AG6/AG5-1</f>
        <v>-0.0893554617177126</v>
      </c>
      <c r="AH7" s="330" t="n">
        <f aca="false">AH6/AH5-1</f>
        <v>0.0800103685142783</v>
      </c>
      <c r="AI7" s="306" t="n">
        <f aca="false">AI6/AI5-1</f>
        <v>0.0503310014870728</v>
      </c>
      <c r="AJ7" s="331" t="n">
        <f aca="false">AJ6/AJ5-1</f>
        <v>0.119993262001537</v>
      </c>
      <c r="AK7" s="306" t="n">
        <f aca="false">AK6/AK5-1</f>
        <v>0.0663241051987362</v>
      </c>
      <c r="AL7" s="331" t="n">
        <f aca="false">AL6/AL5-1</f>
        <v>-0.0325054005574272</v>
      </c>
      <c r="AM7" s="306" t="n">
        <f aca="false">AM6/AM5-1</f>
        <v>-0.00379202459114081</v>
      </c>
      <c r="AN7" s="331" t="n">
        <f aca="false">AN6/AN5-1</f>
        <v>0.00794902639910911</v>
      </c>
      <c r="AO7" s="330" t="n">
        <f aca="false">AO6/AO5-1</f>
        <v>-0.00421752173446166</v>
      </c>
      <c r="AP7" s="306" t="n">
        <f aca="false">AP6/AP5-1</f>
        <v>0.0112840417405731</v>
      </c>
      <c r="AQ7" s="306" t="n">
        <f aca="false">AQ6/AQ5-1</f>
        <v>-0.0329898597105238</v>
      </c>
      <c r="AR7" s="330" t="n">
        <f aca="false">AR6/AR5-1</f>
        <v>-0.0335246655379095</v>
      </c>
      <c r="AS7" s="330" t="n">
        <f aca="false">AS6/AS5-1</f>
        <v>-0.0169107277508506</v>
      </c>
      <c r="AT7" s="306" t="n">
        <f aca="false">AT6/AT5-1</f>
        <v>0.00186722842883635</v>
      </c>
      <c r="AU7" s="306" t="n">
        <f aca="false">AU6/AU5-1</f>
        <v>0.0228625669536917</v>
      </c>
      <c r="AV7" s="331" t="n">
        <f aca="false">AV6/AV5-1</f>
        <v>0.0183451262786787</v>
      </c>
      <c r="AW7" s="330" t="n">
        <f aca="false">AW6/AW5-1</f>
        <v>0.758688147295742</v>
      </c>
      <c r="AX7" s="306" t="n">
        <f aca="false">AX6/AX5-1</f>
        <v>-0.00439819653563645</v>
      </c>
      <c r="AY7" s="306" t="n">
        <f aca="false">AY6/AY5-1</f>
        <v>0.165369956216335</v>
      </c>
      <c r="AZ7" s="331" t="n">
        <f aca="false">AZ6/AZ5-1</f>
        <v>0.167336982929984</v>
      </c>
      <c r="BA7" s="330" t="n">
        <f aca="false">BA6/BA5-1</f>
        <v>0.0267175572519085</v>
      </c>
      <c r="BB7" s="306" t="n">
        <f aca="false">BB6/BB5-1</f>
        <v>0.00168769521556933</v>
      </c>
      <c r="BC7" s="306" t="n">
        <f aca="false">BC6/BC5-1</f>
        <v>4.29493594439729</v>
      </c>
      <c r="BD7" s="331" t="n">
        <f aca="false">BD6/BD5-1</f>
        <v>2.2995786868258</v>
      </c>
      <c r="BE7" s="306" t="n">
        <f aca="false">BE6/BE5-1</f>
        <v>1.79549356975155</v>
      </c>
      <c r="BF7" s="330" t="n">
        <f aca="false">BF6/BF5-1</f>
        <v>-0.377108354195666</v>
      </c>
      <c r="BG7" s="306" t="n">
        <f aca="false">BG6/BG5-1</f>
        <v>0.140896614821592</v>
      </c>
      <c r="BH7" s="331" t="n">
        <f aca="false">BH6/BH5-1</f>
        <v>0.0899006882587914</v>
      </c>
      <c r="BI7" s="306" t="e">
        <f aca="false">BI6/BI5-1</f>
        <v>#DIV/0!</v>
      </c>
      <c r="BJ7" s="331" t="n">
        <f aca="false">BJ6/BJ5-1</f>
        <v>0.0185534888112548</v>
      </c>
      <c r="BK7" s="306" t="n">
        <f aca="false">BK6/BK5-1</f>
        <v>-0.107234190836537</v>
      </c>
      <c r="BL7" s="331" t="n">
        <f aca="false">BL6/BL5-1</f>
        <v>-0.0446981136592529</v>
      </c>
      <c r="BM7" s="306" t="n">
        <f aca="false">BM6/BM5-1</f>
        <v>0.0700475725927938</v>
      </c>
      <c r="BN7" s="306" t="n">
        <f aca="false">BN6/BN5-1</f>
        <v>1.36067754797101</v>
      </c>
      <c r="BO7" s="306" t="n">
        <f aca="false">BO6/BO5-1</f>
        <v>0.115482441135786</v>
      </c>
      <c r="BP7" s="331" t="n">
        <f aca="false">BP6/BP5-1</f>
        <v>0.199712592146822</v>
      </c>
      <c r="BQ7" s="306" t="n">
        <f aca="false">BQ6/BQ5-1</f>
        <v>0.170913655017173</v>
      </c>
      <c r="BR7" s="331" t="n">
        <f aca="false">BR6/BR5-1</f>
        <v>0.0747592052427832</v>
      </c>
      <c r="BS7" s="306" t="n">
        <f aca="false">BS6/BS5-1</f>
        <v>-0.3</v>
      </c>
      <c r="BT7" s="307" t="n">
        <f aca="false">BT6/BT5-1</f>
        <v>-0.089422023041138</v>
      </c>
      <c r="BU7" s="330" t="e">
        <f aca="false">BU6/BU5-1</f>
        <v>#DIV/0!</v>
      </c>
      <c r="BV7" s="306" t="n">
        <f aca="false">BV6/BV5-1</f>
        <v>-0.280701754385965</v>
      </c>
      <c r="BW7" s="331" t="n">
        <f aca="false">BW6/BW5-1</f>
        <v>0.0275689228070175</v>
      </c>
      <c r="BX7" s="306" t="n">
        <f aca="false">BX6/BX5-1</f>
        <v>0.300825681369803</v>
      </c>
      <c r="BY7" s="331" t="n">
        <f aca="false">BY6/BY5-1</f>
        <v>0.265925480162348</v>
      </c>
      <c r="BZ7" s="306" t="n">
        <f aca="false">BZ6/BZ5-1</f>
        <v>0.198344083913004</v>
      </c>
    </row>
    <row r="8" customFormat="false" ht="16.5" hidden="false" customHeight="false" outlineLevel="0" collapsed="false">
      <c r="A8" s="172" t="s">
        <v>23</v>
      </c>
      <c r="B8" s="155" t="s">
        <v>21</v>
      </c>
      <c r="C8" s="76" t="n">
        <v>69031613</v>
      </c>
      <c r="D8" s="175" t="n">
        <v>583.29866772</v>
      </c>
      <c r="E8" s="175" t="n">
        <v>55.84399805</v>
      </c>
      <c r="F8" s="310" t="n">
        <v>925.86952266</v>
      </c>
      <c r="G8" s="76" t="n">
        <v>617126</v>
      </c>
      <c r="H8" s="175" t="n">
        <v>288.02178164</v>
      </c>
      <c r="I8" s="175" t="n">
        <v>12.87951946</v>
      </c>
      <c r="J8" s="76" t="n">
        <v>5839236</v>
      </c>
      <c r="K8" s="343" t="n">
        <v>9.46198345</v>
      </c>
      <c r="L8" s="310" t="n">
        <v>48758.48709988</v>
      </c>
      <c r="M8" s="310" t="n">
        <v>5153.09367698</v>
      </c>
      <c r="N8" s="175" t="n">
        <v>940.04396687</v>
      </c>
      <c r="O8" s="285" t="n">
        <f aca="false">'[3]GB-C'!O4</f>
        <v>17191712</v>
      </c>
      <c r="P8" s="297" t="n">
        <f aca="false">'[3]GB-C'!P4</f>
        <v>252.1528924</v>
      </c>
      <c r="Q8" s="298" t="n">
        <f aca="false">'[3]GB-C'!Q4</f>
        <v>26.71142088</v>
      </c>
      <c r="R8" s="299" t="n">
        <f aca="false">'[3]GB-C'!R4</f>
        <v>1622.08576598</v>
      </c>
      <c r="S8" s="285" t="n">
        <f aca="false">'[3]GB-C'!S4</f>
        <v>601633</v>
      </c>
      <c r="T8" s="297" t="n">
        <f aca="false">'[3]GB-C'!T4</f>
        <v>283.51290387</v>
      </c>
      <c r="U8" s="298" t="n">
        <f aca="false">'[3]GB-C'!U4</f>
        <v>12.85762123</v>
      </c>
      <c r="V8" s="291" t="n">
        <f aca="false">'[3]GB-C'!V4</f>
        <v>5784037</v>
      </c>
      <c r="W8" s="341" t="n">
        <f aca="false">'[3]GB-C'!W4</f>
        <v>9.61389585</v>
      </c>
      <c r="X8" s="299" t="n">
        <f aca="false">'[3]GB-C'!X4</f>
        <v>49261.01545294</v>
      </c>
      <c r="Y8" s="301" t="n">
        <f aca="false">'[3]GB-C'!Y4</f>
        <v>5123.93895648</v>
      </c>
      <c r="Z8" s="297" t="n">
        <f aca="false">'[3]GB-C'!Z4</f>
        <v>575.23483838</v>
      </c>
      <c r="AA8" s="285" t="n">
        <f aca="false">'[3]GB-C'!AB4</f>
        <v>36116812</v>
      </c>
      <c r="AB8" s="297" t="n">
        <f aca="false">'[3]GB-C'!AC4</f>
        <v>160.0542813</v>
      </c>
      <c r="AC8" s="298" t="n">
        <f aca="false">'[3]GB-C'!AD4</f>
        <v>18.9307574</v>
      </c>
      <c r="AD8" s="299" t="n">
        <f aca="false">'[3]GB-C'!AE4</f>
        <v>495.57263997</v>
      </c>
      <c r="AE8" s="285" t="n">
        <f aca="false">'[3]GB-C'!AF4</f>
        <v>15135</v>
      </c>
      <c r="AF8" s="297" t="n">
        <f aca="false">'[3]GB-C'!AG4</f>
        <v>4.33026847</v>
      </c>
      <c r="AG8" s="329" t="n">
        <f aca="false">'[3]GB-C'!AH4</f>
        <v>0.02189823</v>
      </c>
      <c r="AH8" s="291" t="n">
        <f aca="false">'[3]GB-C'!AI4</f>
        <v>48156</v>
      </c>
      <c r="AI8" s="341" t="n">
        <f aca="false">'[3]GB-C'!AJ4</f>
        <v>3.18176412</v>
      </c>
      <c r="AJ8" s="299" t="n">
        <f aca="false">'[3]GB-C'!AK4</f>
        <v>28755.64387182</v>
      </c>
      <c r="AK8" s="301" t="n">
        <f aca="false">'[3]GB-C'!AL4</f>
        <v>9037.64162306</v>
      </c>
      <c r="AL8" s="297" t="n">
        <f aca="false">'[3]GB-C'!AM4</f>
        <v>183.3372054</v>
      </c>
      <c r="AM8" s="285" t="n">
        <f aca="false">'[3]GB-C'!AO4</f>
        <v>5917776</v>
      </c>
      <c r="AN8" s="297" t="n">
        <f aca="false">'[3]GB-C'!AP4</f>
        <v>67.64129013</v>
      </c>
      <c r="AO8" s="304" t="n">
        <f aca="false">'[3]GB-C'!AQ4</f>
        <v>2.8324411</v>
      </c>
      <c r="AP8" s="301" t="n">
        <f aca="false">'[3]GB-C'!AR4</f>
        <v>1190.88203457</v>
      </c>
      <c r="AQ8" s="285" t="n">
        <f aca="false">'[3]GB-C'!AT4</f>
        <v>9595179</v>
      </c>
      <c r="AR8" s="304" t="n">
        <f aca="false">'[3]GB-C'!AU4</f>
        <v>43.48649037</v>
      </c>
      <c r="AS8" s="304" t="n">
        <f aca="false">'[3]GB-C'!AV4</f>
        <v>7.2856788</v>
      </c>
      <c r="AT8" s="301" t="n">
        <f aca="false">'[3]GB-C'!AW4</f>
        <v>529.14249093</v>
      </c>
      <c r="AU8" s="285" t="n">
        <f aca="false">'[3]GB-C'!AY4</f>
        <v>79959</v>
      </c>
      <c r="AV8" s="297" t="n">
        <f aca="false">'[3]GB-C'!AZ4</f>
        <v>37.17011122</v>
      </c>
      <c r="AW8" s="342" t="n">
        <f aca="false">'[3]GB-C'!BA4</f>
        <v>0.0019294</v>
      </c>
      <c r="AX8" s="301" t="n">
        <f aca="false">'[3]GB-C'!BB4</f>
        <v>46488.87632412</v>
      </c>
      <c r="AY8" s="285" t="n">
        <f aca="false">'[3]GB-C'!BD4</f>
        <v>39990</v>
      </c>
      <c r="AZ8" s="297" t="n">
        <f aca="false">'[3]GB-C'!BE4</f>
        <v>19.64641943</v>
      </c>
      <c r="BA8" s="342" t="n">
        <f aca="false">'[3]GB-C'!BF4</f>
        <v>2.12E-005</v>
      </c>
      <c r="BB8" s="301" t="n">
        <f aca="false">'[3]GB-C'!BG4</f>
        <v>49128.38367092</v>
      </c>
      <c r="BC8" s="289" t="n">
        <f aca="false">'[3]GB-C'!BI4</f>
        <v>2238586</v>
      </c>
      <c r="BD8" s="293" t="n">
        <f aca="false">'[3]GB-C'!BJ4</f>
        <v>10.37602623</v>
      </c>
      <c r="BE8" s="289" t="n">
        <f aca="false">'[3]GB-C'!BK4</f>
        <v>0.0508674</v>
      </c>
      <c r="BF8" s="340" t="n">
        <f aca="false">'[3]GB-C'!BL4</f>
        <v>465.78034661</v>
      </c>
      <c r="BG8" s="289" t="n">
        <f aca="false">'[3]GB-C'!BM4</f>
        <v>5599</v>
      </c>
      <c r="BH8" s="292" t="n">
        <f aca="false">'[3]GB-C'!BN4</f>
        <v>3.01421007</v>
      </c>
      <c r="BI8" s="289" t="n">
        <f aca="false">'[3]GB-C'!BO4</f>
        <v>0</v>
      </c>
      <c r="BJ8" s="293" t="n">
        <f aca="false">'[3]GB-C'!BP4</f>
        <v>47148</v>
      </c>
      <c r="BK8" s="289" t="n">
        <f aca="false">'[3]GB-C'!BQ4</f>
        <v>8.42078943</v>
      </c>
      <c r="BL8" s="293" t="n">
        <f aca="false">'[3]GB-C'!BR4</f>
        <v>53834.79317735</v>
      </c>
      <c r="BM8" s="289" t="n">
        <f aca="false">'[3]GB-C'!BS4</f>
        <v>6393.08150929</v>
      </c>
      <c r="BN8" s="287" t="n">
        <f aca="false">'[3]GB-C'!BT4</f>
        <v>13.4411037</v>
      </c>
      <c r="BO8" s="285" t="n">
        <f aca="false">'[3]GB-C'!BV4</f>
        <v>90185</v>
      </c>
      <c r="BP8" s="294" t="n">
        <f aca="false">'[3]GB-C'!BW4</f>
        <v>3.14718287</v>
      </c>
      <c r="BQ8" s="289" t="n">
        <f aca="false">'[3]GB-C'!BX4</f>
        <v>0.08174927</v>
      </c>
      <c r="BR8" s="293" t="n">
        <f aca="false">'[3]GB-C'!BY4</f>
        <v>3580.34278428</v>
      </c>
      <c r="BS8" s="285" t="n">
        <f aca="false">'[3]GB-C'!BZ4</f>
        <v>358</v>
      </c>
      <c r="BT8" s="290" t="n">
        <f aca="false">'[3]GB-C'!CA4</f>
        <v>0.1786093</v>
      </c>
      <c r="BU8" s="340" t="n">
        <f aca="false">'[3]GB-C'!CB4</f>
        <v>0</v>
      </c>
      <c r="BV8" s="289" t="n">
        <f aca="false">'[3]GB-C'!CC4</f>
        <v>7043</v>
      </c>
      <c r="BW8" s="293" t="n">
        <f aca="false">'[3]GB-C'!CD4</f>
        <v>19.67318436</v>
      </c>
      <c r="BX8" s="289" t="n">
        <f aca="false">'[3]GB-C'!CE4</f>
        <v>49890.86592179</v>
      </c>
      <c r="BY8" s="293" t="n">
        <f aca="false">'[3]GB-C'!CF4</f>
        <v>2535.98324578</v>
      </c>
      <c r="BZ8" s="285" t="n">
        <f aca="false">'[3]GB-C'!CG4</f>
        <v>3.40754144</v>
      </c>
    </row>
    <row r="9" s="323" customFormat="true" ht="17.25" hidden="false" customHeight="false" outlineLevel="0" collapsed="false">
      <c r="A9" s="172"/>
      <c r="B9" s="167" t="s">
        <v>22</v>
      </c>
      <c r="C9" s="77" t="n">
        <v>0.0217500987609478</v>
      </c>
      <c r="D9" s="77" t="n">
        <v>0.0449075016512834</v>
      </c>
      <c r="E9" s="77" t="n">
        <v>0.0105748877003549</v>
      </c>
      <c r="F9" s="77" t="n">
        <v>0.0196377934276084</v>
      </c>
      <c r="G9" s="77" t="n">
        <v>0.0378528736096115</v>
      </c>
      <c r="H9" s="77" t="n">
        <v>0.0373119393300554</v>
      </c>
      <c r="I9" s="77" t="n">
        <v>0.0423927083385789</v>
      </c>
      <c r="J9" s="77" t="n">
        <v>0.0502202243844481</v>
      </c>
      <c r="K9" s="77" t="n">
        <v>0.0119162847700904</v>
      </c>
      <c r="L9" s="77" t="n">
        <v>-0.000312641871002106</v>
      </c>
      <c r="M9" s="77" t="n">
        <v>-0.0120849196623312</v>
      </c>
      <c r="N9" s="77" t="n">
        <v>0.0404390510469801</v>
      </c>
      <c r="O9" s="306" t="n">
        <f aca="false">O8/O6-1</f>
        <v>0.0473061721615726</v>
      </c>
      <c r="P9" s="331" t="n">
        <f aca="false">P8/P6-1</f>
        <v>0.0742208311292136</v>
      </c>
      <c r="Q9" s="306" t="n">
        <f aca="false">Q8/Q6-1</f>
        <v>0.00572850026696092</v>
      </c>
      <c r="R9" s="331" t="n">
        <f aca="false">R8/R6-1</f>
        <v>0.019051394846666</v>
      </c>
      <c r="S9" s="306" t="n">
        <f aca="false">S8/S6-1</f>
        <v>0.0402792138853059</v>
      </c>
      <c r="T9" s="331" t="n">
        <f aca="false">T8/T6-1</f>
        <v>0.0385089915173809</v>
      </c>
      <c r="U9" s="306" t="n">
        <f aca="false">U8/U6-1</f>
        <v>0.0427548946147096</v>
      </c>
      <c r="V9" s="330" t="n">
        <f aca="false">V8/V6-1</f>
        <v>0.0497398171896337</v>
      </c>
      <c r="W9" s="306" t="n">
        <f aca="false">W8/W6-1</f>
        <v>0.00909429265734896</v>
      </c>
      <c r="X9" s="331" t="n">
        <f aca="false">X8/X6-1</f>
        <v>-0.00152529955221259</v>
      </c>
      <c r="Y9" s="306" t="n">
        <f aca="false">Y8/Y6-1</f>
        <v>-0.010523884625704</v>
      </c>
      <c r="Z9" s="331" t="n">
        <f aca="false">Z8/Z6-1</f>
        <v>0.0523474782447242</v>
      </c>
      <c r="AA9" s="306" t="n">
        <f aca="false">AA8/AA6-1</f>
        <v>0.00134250516865331</v>
      </c>
      <c r="AB9" s="331" t="n">
        <f aca="false">AB8/AB6-1</f>
        <v>-0.00789207758132171</v>
      </c>
      <c r="AC9" s="306" t="n">
        <f aca="false">AC8/AC6-1</f>
        <v>-0.00388847857424579</v>
      </c>
      <c r="AD9" s="331" t="n">
        <f aca="false">AD8/AD6-1</f>
        <v>-0.00880084043626039</v>
      </c>
      <c r="AE9" s="306" t="n">
        <f aca="false">AE8/AE6-1</f>
        <v>-0.0695315381777941</v>
      </c>
      <c r="AF9" s="331" t="n">
        <f aca="false">AF8/AF6-1</f>
        <v>-0.0703580611030317</v>
      </c>
      <c r="AG9" s="306" t="n">
        <f aca="false">AG8/AG6-1</f>
        <v>-0.134181824651717</v>
      </c>
      <c r="AH9" s="330" t="n">
        <f aca="false">AH8/AH6-1</f>
        <v>-0.0368414736589464</v>
      </c>
      <c r="AI9" s="306" t="n">
        <f aca="false">AI8/AI6-1</f>
        <v>0.0351329072546633</v>
      </c>
      <c r="AJ9" s="331" t="n">
        <f aca="false">AJ8/AJ6-1</f>
        <v>-0.001258722039439</v>
      </c>
      <c r="AK9" s="306" t="n">
        <f aca="false">AK8/AK6-1</f>
        <v>-0.0351564822953021</v>
      </c>
      <c r="AL9" s="331" t="n">
        <f aca="false">AL8/AL6-1</f>
        <v>-0.00907075434199767</v>
      </c>
      <c r="AM9" s="306" t="n">
        <f aca="false">AM8/AM6-1</f>
        <v>0.0171484869558403</v>
      </c>
      <c r="AN9" s="331" t="n">
        <f aca="false">AN8/AN6-1</f>
        <v>0.0355671527848795</v>
      </c>
      <c r="AO9" s="330" t="n">
        <f aca="false">AO8/AO6-1</f>
        <v>0.0246043272011465</v>
      </c>
      <c r="AP9" s="306" t="n">
        <f aca="false">AP8/AP6-1</f>
        <v>0.0176705086066729</v>
      </c>
      <c r="AQ9" s="306" t="n">
        <f aca="false">AQ8/AQ6-1</f>
        <v>0.0575369844479385</v>
      </c>
      <c r="AR9" s="330" t="n">
        <f aca="false">AR8/AR6-1</f>
        <v>0.0582348820137417</v>
      </c>
      <c r="AS9" s="330" t="n">
        <f aca="false">AS8/AS6-1</f>
        <v>0.0629910513684258</v>
      </c>
      <c r="AT9" s="306" t="n">
        <f aca="false">AT8/AT6-1</f>
        <v>0.0013028184767343</v>
      </c>
      <c r="AU9" s="306" t="n">
        <f aca="false">AU8/AU6-1</f>
        <v>0.0600283702986835</v>
      </c>
      <c r="AV9" s="331" t="n">
        <f aca="false">AV8/AV6-1</f>
        <v>0.0603961785116962</v>
      </c>
      <c r="AW9" s="330" t="n">
        <f aca="false">AW8/AW6-1</f>
        <v>0.262448472158608</v>
      </c>
      <c r="AX9" s="306" t="n">
        <f aca="false">AX8/AX6-1</f>
        <v>0.000355289770388234</v>
      </c>
      <c r="AY9" s="306" t="n">
        <f aca="false">AY8/AY6-1</f>
        <v>0.0808984512257751</v>
      </c>
      <c r="AZ9" s="331" t="n">
        <f aca="false">AZ8/AZ6-1</f>
        <v>0.0845456755139198</v>
      </c>
      <c r="BA9" s="330" t="n">
        <f aca="false">BA8/BA6-1</f>
        <v>-0.211895910780669</v>
      </c>
      <c r="BB9" s="306" t="n">
        <f aca="false">BB8/BB6-1</f>
        <v>0.00337384522930528</v>
      </c>
      <c r="BC9" s="306" t="n">
        <f aca="false">BC8/BC6-1</f>
        <v>-0.122587305774318</v>
      </c>
      <c r="BD9" s="331" t="n">
        <f aca="false">BD8/BD6-1</f>
        <v>0.0283638056550861</v>
      </c>
      <c r="BE9" s="306" t="n">
        <f aca="false">BE8/BE6-1</f>
        <v>1.12545283610154</v>
      </c>
      <c r="BF9" s="330" t="n">
        <f aca="false">BF8/BF6-1</f>
        <v>0.174999956799649</v>
      </c>
      <c r="BG9" s="306" t="n">
        <f aca="false">BG8/BG6-1</f>
        <v>0.122493985565357</v>
      </c>
      <c r="BH9" s="331" t="n">
        <f aca="false">BH8/BH6-1</f>
        <v>0.222496186759091</v>
      </c>
      <c r="BI9" s="306" t="e">
        <f aca="false">BI8/BI6-1</f>
        <v>#DIV/0!</v>
      </c>
      <c r="BJ9" s="331" t="n">
        <f aca="false">BJ8/BJ6-1</f>
        <v>0.0926535341830823</v>
      </c>
      <c r="BK9" s="306" t="n">
        <f aca="false">BK8/BK6-1</f>
        <v>-0.0265840632905277</v>
      </c>
      <c r="BL9" s="331" t="n">
        <f aca="false">BL8/BL6-1</f>
        <v>0.0890892980092035</v>
      </c>
      <c r="BM9" s="306" t="n">
        <f aca="false">BM8/BM6-1</f>
        <v>0.118832409829473</v>
      </c>
      <c r="BN9" s="306" t="n">
        <f aca="false">BN8/BN6-1</f>
        <v>0.0685018840819669</v>
      </c>
      <c r="BO9" s="306" t="n">
        <f aca="false">BO8/BO6-1</f>
        <v>0.202546836455764</v>
      </c>
      <c r="BP9" s="331" t="n">
        <f aca="false">BP8/BP6-1</f>
        <v>0.21417075146892</v>
      </c>
      <c r="BQ9" s="306" t="n">
        <f aca="false">BQ8/BQ6-1</f>
        <v>0.0787757455264717</v>
      </c>
      <c r="BR9" s="331" t="n">
        <f aca="false">BR8/BR6-1</f>
        <v>0.00646794889263225</v>
      </c>
      <c r="BS9" s="306" t="n">
        <f aca="false">BS8/BS6-1</f>
        <v>24.5714285714286</v>
      </c>
      <c r="BT9" s="307" t="n">
        <f aca="false">BT8/BT6-1</f>
        <v>46.7748919370025</v>
      </c>
      <c r="BU9" s="330" t="e">
        <f aca="false">BU8/BU6-1</f>
        <v>#DIV/0!</v>
      </c>
      <c r="BV9" s="306" t="n">
        <f aca="false">BV8/BV6-1</f>
        <v>170.780487804878</v>
      </c>
      <c r="BW9" s="331" t="n">
        <f aca="false">BW8/BW6-1</f>
        <v>5.71767270501577</v>
      </c>
      <c r="BX9" s="306" t="n">
        <f aca="false">BX8/BX6-1</f>
        <v>0.868291863458283</v>
      </c>
      <c r="BY9" s="331" t="n">
        <f aca="false">BY8/BY6-1</f>
        <v>-0.72188405943202</v>
      </c>
      <c r="BZ9" s="306" t="n">
        <f aca="false">BZ8/BZ6-1</f>
        <v>0.275486904513428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v>69972686</v>
      </c>
      <c r="D10" s="175" t="n">
        <v>614.6852988</v>
      </c>
      <c r="E10" s="175" t="n">
        <v>56.60637279</v>
      </c>
      <c r="F10" s="310" t="n">
        <v>959.3624455</v>
      </c>
      <c r="G10" s="76" t="n">
        <v>637498</v>
      </c>
      <c r="H10" s="175" t="n">
        <v>306.02728901</v>
      </c>
      <c r="I10" s="175" t="n">
        <v>13.8409013</v>
      </c>
      <c r="J10" s="76" t="n">
        <v>6041970</v>
      </c>
      <c r="K10" s="343" t="n">
        <v>9.47762973</v>
      </c>
      <c r="L10" s="180" t="n">
        <v>50175.55981509</v>
      </c>
      <c r="M10" s="180" t="n">
        <v>5294.10424597</v>
      </c>
      <c r="N10" s="175" t="n">
        <v>991.1598619</v>
      </c>
      <c r="O10" s="285" t="n">
        <f aca="false">'[3]GB-C'!O5</f>
        <v>17891455</v>
      </c>
      <c r="P10" s="297" t="n">
        <f aca="false">'[3]GB-C'!P5</f>
        <v>272.24506029</v>
      </c>
      <c r="Q10" s="298" t="n">
        <f aca="false">'[3]GB-C'!Q5</f>
        <v>27.2938849</v>
      </c>
      <c r="R10" s="299" t="n">
        <f aca="false">'[3]GB-C'!R5</f>
        <v>1674.20114904</v>
      </c>
      <c r="S10" s="285" t="n">
        <f aca="false">'[3]GB-C'!S5</f>
        <v>623459</v>
      </c>
      <c r="T10" s="297" t="n">
        <f aca="false">'[3]GB-C'!T5</f>
        <v>301.97296937</v>
      </c>
      <c r="U10" s="298" t="n">
        <f aca="false">'[3]GB-C'!U5</f>
        <v>13.82097354</v>
      </c>
      <c r="V10" s="291" t="n">
        <f aca="false">'[3]GB-C'!V5</f>
        <v>5992585</v>
      </c>
      <c r="W10" s="341" t="n">
        <f aca="false">'[3]GB-C'!W5</f>
        <v>9.61183494</v>
      </c>
      <c r="X10" s="299" t="n">
        <f aca="false">'[3]GB-C'!X5</f>
        <v>50651.9182352</v>
      </c>
      <c r="Y10" s="301" t="n">
        <f aca="false">'[3]GB-C'!Y5</f>
        <v>5269.74490825</v>
      </c>
      <c r="Z10" s="297" t="n">
        <f aca="false">'[3]GB-C'!Z5</f>
        <v>615.3328881</v>
      </c>
      <c r="AA10" s="285" t="n">
        <f aca="false">'[3]GB-C'!AB5</f>
        <v>35892870</v>
      </c>
      <c r="AB10" s="297" t="n">
        <f aca="false">'[3]GB-C'!AC5</f>
        <v>163.19094769</v>
      </c>
      <c r="AC10" s="298" t="n">
        <f aca="false">'[3]GB-C'!AD5</f>
        <v>18.7271758</v>
      </c>
      <c r="AD10" s="299" t="n">
        <f aca="false">'[3]GB-C'!AE5</f>
        <v>506.8363814</v>
      </c>
      <c r="AE10" s="285" t="n">
        <f aca="false">'[3]GB-C'!AF5</f>
        <v>13825</v>
      </c>
      <c r="AF10" s="297" t="n">
        <f aca="false">'[3]GB-C'!AG5</f>
        <v>3.94908297</v>
      </c>
      <c r="AG10" s="329" t="n">
        <f aca="false">'[3]GB-C'!AH5</f>
        <v>0.01992776</v>
      </c>
      <c r="AH10" s="291" t="n">
        <f aca="false">'[3]GB-C'!AI5</f>
        <v>45004</v>
      </c>
      <c r="AI10" s="341" t="n">
        <f aca="false">'[3]GB-C'!AJ5</f>
        <v>3.25526221</v>
      </c>
      <c r="AJ10" s="299" t="n">
        <f aca="false">'[3]GB-C'!AK5</f>
        <v>28708.93837251</v>
      </c>
      <c r="AK10" s="301" t="n">
        <f aca="false">'[3]GB-C'!AL5</f>
        <v>8819.23991201</v>
      </c>
      <c r="AL10" s="297" t="n">
        <f aca="false">'[3]GB-C'!AM5</f>
        <v>185.88713422</v>
      </c>
      <c r="AM10" s="285" t="n">
        <f aca="false">'[3]GB-C'!AO5</f>
        <v>6075869</v>
      </c>
      <c r="AN10" s="297" t="n">
        <f aca="false">'[3]GB-C'!AP5</f>
        <v>69.97303383</v>
      </c>
      <c r="AO10" s="304" t="n">
        <f aca="false">'[3]GB-C'!AQ5</f>
        <v>2.9089515</v>
      </c>
      <c r="AP10" s="301" t="n">
        <f aca="false">'[3]GB-C'!AR5</f>
        <v>1199.53187486</v>
      </c>
      <c r="AQ10" s="285" t="n">
        <f aca="false">'[3]GB-C'!AT5</f>
        <v>9887786</v>
      </c>
      <c r="AR10" s="304" t="n">
        <f aca="false">'[3]GB-C'!AU5</f>
        <v>45.16352269</v>
      </c>
      <c r="AS10" s="304" t="n">
        <f aca="false">'[3]GB-C'!AV5</f>
        <v>7.5864268</v>
      </c>
      <c r="AT10" s="301" t="n">
        <f aca="false">'[3]GB-C'!AW5</f>
        <v>533.48595419</v>
      </c>
      <c r="AU10" s="285" t="n">
        <f aca="false">'[3]GB-C'!AY5</f>
        <v>83785</v>
      </c>
      <c r="AV10" s="297" t="n">
        <f aca="false">'[3]GB-C'!AZ5</f>
        <v>39.00799009</v>
      </c>
      <c r="AW10" s="342" t="n">
        <f aca="false">'[3]GB-C'!BA5</f>
        <v>0.0023139</v>
      </c>
      <c r="AX10" s="301" t="n">
        <f aca="false">'[3]GB-C'!BB5</f>
        <v>46560.00953631</v>
      </c>
      <c r="AY10" s="285" t="n">
        <f aca="false">'[3]GB-C'!BD5</f>
        <v>43802</v>
      </c>
      <c r="AZ10" s="297" t="n">
        <f aca="false">'[3]GB-C'!BE5</f>
        <v>21.48045507</v>
      </c>
      <c r="BA10" s="342" t="n">
        <f aca="false">'[3]GB-C'!BF5</f>
        <v>2.55E-005</v>
      </c>
      <c r="BB10" s="301" t="n">
        <f aca="false">'[3]GB-C'!BG5</f>
        <v>49039.95381489</v>
      </c>
      <c r="BC10" s="289" t="n">
        <f aca="false">'[3]GB-C'!BI5</f>
        <v>2292688</v>
      </c>
      <c r="BD10" s="293" t="n">
        <f aca="false">'[3]GB-C'!BJ5</f>
        <v>11.04109413</v>
      </c>
      <c r="BE10" s="289" t="n">
        <f aca="false">'[3]GB-C'!BK5</f>
        <v>0.062071</v>
      </c>
      <c r="BF10" s="340" t="n">
        <f aca="false">'[3]GB-C'!BL5</f>
        <v>484.2859181</v>
      </c>
      <c r="BG10" s="289" t="n">
        <f aca="false">'[3]GB-C'!BM5</f>
        <v>14813</v>
      </c>
      <c r="BH10" s="292" t="n">
        <f aca="false">'[3]GB-C'!BN5</f>
        <v>3.57887413</v>
      </c>
      <c r="BI10" s="289" t="n">
        <f aca="false">'[3]GB-C'!BO5</f>
        <v>0</v>
      </c>
      <c r="BJ10" s="293" t="n">
        <f aca="false">'[3]GB-C'!BP5</f>
        <v>263696</v>
      </c>
      <c r="BK10" s="289" t="n">
        <f aca="false">'[3]GB-C'!BQ5</f>
        <v>17.8016607</v>
      </c>
      <c r="BL10" s="293" t="n">
        <f aca="false">'[3]GB-C'!BR5</f>
        <v>24160.3600216</v>
      </c>
      <c r="BM10" s="289" t="n">
        <f aca="false">'[3]GB-C'!BS5</f>
        <v>1357.19697303</v>
      </c>
      <c r="BN10" s="287" t="n">
        <f aca="false">'[3]GB-C'!BT5</f>
        <v>14.68203926</v>
      </c>
      <c r="BO10" s="285" t="n">
        <f aca="false">'[3]GB-C'!BV5</f>
        <v>97119</v>
      </c>
      <c r="BP10" s="294" t="n">
        <f aca="false">'[3]GB-C'!BW5</f>
        <v>3.62428914</v>
      </c>
      <c r="BQ10" s="289" t="n">
        <f aca="false">'[3]GB-C'!BX5</f>
        <v>0.08759439</v>
      </c>
      <c r="BR10" s="293" t="n">
        <f aca="false">'[3]GB-C'!BY5</f>
        <v>3821.99521206</v>
      </c>
      <c r="BS10" s="285" t="n">
        <f aca="false">'[3]GB-C'!BZ5</f>
        <v>214</v>
      </c>
      <c r="BT10" s="290" t="n">
        <f aca="false">'[3]GB-C'!CA5</f>
        <v>0.10523667</v>
      </c>
      <c r="BU10" s="340" t="n">
        <f aca="false">'[3]GB-C'!CB5</f>
        <v>0</v>
      </c>
      <c r="BV10" s="289" t="n">
        <f aca="false">'[3]GB-C'!CC5</f>
        <v>4381</v>
      </c>
      <c r="BW10" s="293" t="n">
        <f aca="false">'[3]GB-C'!CD5</f>
        <v>20.47196262</v>
      </c>
      <c r="BX10" s="289" t="n">
        <f aca="false">'[3]GB-C'!CE5</f>
        <v>49176.01401869</v>
      </c>
      <c r="BY10" s="293" t="n">
        <f aca="false">'[3]GB-C'!CF5</f>
        <v>2402.11527049</v>
      </c>
      <c r="BZ10" s="285" t="n">
        <f aca="false">'[3]GB-C'!CG5</f>
        <v>3.8171202</v>
      </c>
    </row>
    <row r="11" s="323" customFormat="true" ht="20.25" hidden="false" customHeight="true" outlineLevel="0" collapsed="false">
      <c r="A11" s="172"/>
      <c r="B11" s="167" t="s">
        <v>22</v>
      </c>
      <c r="C11" s="217" t="n">
        <v>0.0136324932752188</v>
      </c>
      <c r="D11" s="77" t="n">
        <v>0.0538088509659798</v>
      </c>
      <c r="E11" s="218" t="n">
        <v>0.0136518653144677</v>
      </c>
      <c r="F11" s="77" t="n">
        <v>0.0361745602596095</v>
      </c>
      <c r="G11" s="218" t="n">
        <v>0.03301108687691</v>
      </c>
      <c r="H11" s="77" t="n">
        <v>0.0625143948054081</v>
      </c>
      <c r="I11" s="218" t="n">
        <v>0.0746442321070884</v>
      </c>
      <c r="J11" s="77" t="n">
        <v>0.0347192680686308</v>
      </c>
      <c r="K11" s="218" t="n">
        <v>0.00165359409923727</v>
      </c>
      <c r="L11" s="77" t="n">
        <v>0.0290630985392792</v>
      </c>
      <c r="M11" s="217" t="n">
        <v>0.0273642549173763</v>
      </c>
      <c r="N11" s="77" t="n">
        <v>0.0543760683877341</v>
      </c>
      <c r="O11" s="306" t="n">
        <f aca="false">O10/O8-1</f>
        <v>0.0407023454092297</v>
      </c>
      <c r="P11" s="331" t="n">
        <f aca="false">P10/P8-1</f>
        <v>0.0796824803346972</v>
      </c>
      <c r="Q11" s="306" t="n">
        <f aca="false">Q10/Q8-1</f>
        <v>0.0218058044391085</v>
      </c>
      <c r="R11" s="331" t="n">
        <f aca="false">R10/R8-1</f>
        <v>0.0321286236233718</v>
      </c>
      <c r="S11" s="306" t="n">
        <f aca="false">S10/S8-1</f>
        <v>0.0362779302332152</v>
      </c>
      <c r="T11" s="331" t="n">
        <f aca="false">T10/T8-1</f>
        <v>0.0651119058357377</v>
      </c>
      <c r="U11" s="306" t="n">
        <f aca="false">U10/U8-1</f>
        <v>0.074924614185419</v>
      </c>
      <c r="V11" s="330" t="n">
        <f aca="false">V10/V8-1</f>
        <v>0.0360557859501935</v>
      </c>
      <c r="W11" s="306" t="n">
        <f aca="false">W10/W8-1</f>
        <v>-0.00021436783091433</v>
      </c>
      <c r="X11" s="331" t="n">
        <f aca="false">X10/X8-1</f>
        <v>0.0282353656227154</v>
      </c>
      <c r="Y11" s="306" t="n">
        <f aca="false">Y10/Y8-1</f>
        <v>0.0284558331019158</v>
      </c>
      <c r="Z11" s="331" t="n">
        <f aca="false">Z10/Z8-1</f>
        <v>0.0697072691788379</v>
      </c>
      <c r="AA11" s="306" t="n">
        <f aca="false">AA10/AA8-1</f>
        <v>-0.00620049189280603</v>
      </c>
      <c r="AB11" s="331" t="n">
        <f aca="false">AB10/AB8-1</f>
        <v>0.0195975163208582</v>
      </c>
      <c r="AC11" s="306" t="n">
        <f aca="false">AC10/AC8-1</f>
        <v>-0.0107540124094559</v>
      </c>
      <c r="AD11" s="331" t="n">
        <f aca="false">AD10/AD8-1</f>
        <v>0.0227287394854603</v>
      </c>
      <c r="AE11" s="306" t="n">
        <f aca="false">AE10/AE8-1</f>
        <v>-0.0865543442352164</v>
      </c>
      <c r="AF11" s="331" t="n">
        <f aca="false">AF10/AF8-1</f>
        <v>-0.0880281448230853</v>
      </c>
      <c r="AG11" s="306" t="n">
        <f aca="false">AG10/AG8-1</f>
        <v>-0.0899830716911825</v>
      </c>
      <c r="AH11" s="330" t="n">
        <f aca="false">AH10/AH8-1</f>
        <v>-0.0654539413572556</v>
      </c>
      <c r="AI11" s="306" t="n">
        <f aca="false">AI10/AI8-1</f>
        <v>0.023099792199555</v>
      </c>
      <c r="AJ11" s="331" t="n">
        <f aca="false">AJ10/AJ8-1</f>
        <v>-0.00162422025805409</v>
      </c>
      <c r="AK11" s="306" t="n">
        <f aca="false">AK10/AK8-1</f>
        <v>-0.02416578573914</v>
      </c>
      <c r="AL11" s="331" t="n">
        <f aca="false">AL10/AL8-1</f>
        <v>0.0139084089038919</v>
      </c>
      <c r="AM11" s="306" t="n">
        <f aca="false">AM10/AM8-1</f>
        <v>0.0267149347998301</v>
      </c>
      <c r="AN11" s="331" t="n">
        <f aca="false">AN10/AN8-1</f>
        <v>0.0344721943581889</v>
      </c>
      <c r="AO11" s="330" t="n">
        <f aca="false">AO10/AO8-1</f>
        <v>0.0270121768816305</v>
      </c>
      <c r="AP11" s="306" t="n">
        <f aca="false">AP10/AP8-1</f>
        <v>0.0072633896884029</v>
      </c>
      <c r="AQ11" s="306" t="n">
        <f aca="false">AQ10/AQ8-1</f>
        <v>0.0304952101466789</v>
      </c>
      <c r="AR11" s="330" t="n">
        <f aca="false">AR10/AR8-1</f>
        <v>0.0385644439395123</v>
      </c>
      <c r="AS11" s="330" t="n">
        <f aca="false">AS10/AS8-1</f>
        <v>0.0412793383095615</v>
      </c>
      <c r="AT11" s="306" t="n">
        <f aca="false">AT10/AT8-1</f>
        <v>0.00820849456328121</v>
      </c>
      <c r="AU11" s="306" t="n">
        <f aca="false">AU10/AU8-1</f>
        <v>0.0478495228804763</v>
      </c>
      <c r="AV11" s="331" t="n">
        <f aca="false">AV10/AV8-1</f>
        <v>0.0494450731966358</v>
      </c>
      <c r="AW11" s="330" t="n">
        <f aca="false">AW10/AW8-1</f>
        <v>0.199284751736291</v>
      </c>
      <c r="AX11" s="306" t="n">
        <f aca="false">AX10/AX8-1</f>
        <v>0.00153011253044832</v>
      </c>
      <c r="AY11" s="306" t="n">
        <f aca="false">AY10/AY8-1</f>
        <v>0.0953238309577393</v>
      </c>
      <c r="AZ11" s="331" t="n">
        <f aca="false">AZ10/AZ8-1</f>
        <v>0.0933521574521328</v>
      </c>
      <c r="BA11" s="330" t="n">
        <f aca="false">BA10/BA8-1</f>
        <v>0.202830188679245</v>
      </c>
      <c r="BB11" s="306" t="n">
        <f aca="false">BB10/BB8-1</f>
        <v>-0.00179997487037897</v>
      </c>
      <c r="BC11" s="306" t="n">
        <f aca="false">BC10/BC8-1</f>
        <v>0.0241679345801322</v>
      </c>
      <c r="BD11" s="331" t="n">
        <f aca="false">BD10/BD8-1</f>
        <v>0.0640965900873594</v>
      </c>
      <c r="BE11" s="306" t="n">
        <f aca="false">BE10/BE8-1</f>
        <v>0.220251084191447</v>
      </c>
      <c r="BF11" s="330" t="n">
        <f aca="false">BF10/BF8-1</f>
        <v>0.0397302540235662</v>
      </c>
      <c r="BG11" s="306" t="n">
        <f aca="false">BG10/BG8-1</f>
        <v>1.64565100910877</v>
      </c>
      <c r="BH11" s="331" t="n">
        <f aca="false">BH10/BH8-1</f>
        <v>0.187334010200557</v>
      </c>
      <c r="BI11" s="306" t="e">
        <f aca="false">BI10/BI8-1</f>
        <v>#DIV/0!</v>
      </c>
      <c r="BJ11" s="331" t="n">
        <f aca="false">BJ10/BJ8-1</f>
        <v>4.59294137609231</v>
      </c>
      <c r="BK11" s="306" t="n">
        <f aca="false">BK10/BK8-1</f>
        <v>1.11401328200651</v>
      </c>
      <c r="BL11" s="331" t="n">
        <f aca="false">BL10/BL8-1</f>
        <v>-0.551212912771716</v>
      </c>
      <c r="BM11" s="306" t="n">
        <f aca="false">BM10/BM8-1</f>
        <v>-0.787708482825096</v>
      </c>
      <c r="BN11" s="306" t="n">
        <f aca="false">BN10/BN8-1</f>
        <v>0.0923239331900996</v>
      </c>
      <c r="BO11" s="306" t="n">
        <f aca="false">BO10/BO8-1</f>
        <v>0.076886400177413</v>
      </c>
      <c r="BP11" s="331" t="n">
        <f aca="false">BP10/BP8-1</f>
        <v>0.151597886016709</v>
      </c>
      <c r="BQ11" s="306" t="n">
        <f aca="false">BQ10/BQ8-1</f>
        <v>0.0715005773140236</v>
      </c>
      <c r="BR11" s="331" t="n">
        <f aca="false">BR10/BR8-1</f>
        <v>0.0674942155932692</v>
      </c>
      <c r="BS11" s="306" t="n">
        <f aca="false">BS10/BS8-1</f>
        <v>-0.402234636871508</v>
      </c>
      <c r="BT11" s="307" t="n">
        <f aca="false">BT10/BT8-1</f>
        <v>-0.41079960561964</v>
      </c>
      <c r="BU11" s="330" t="e">
        <f aca="false">BU10/BU8-1</f>
        <v>#DIV/0!</v>
      </c>
      <c r="BV11" s="306" t="n">
        <f aca="false">BV10/BV8-1</f>
        <v>-0.377963935822803</v>
      </c>
      <c r="BW11" s="331" t="n">
        <f aca="false">BW10/BW8-1</f>
        <v>0.0406023877671828</v>
      </c>
      <c r="BX11" s="306" t="n">
        <f aca="false">BX10/BX8-1</f>
        <v>-0.0143283122048956</v>
      </c>
      <c r="BY11" s="331" t="n">
        <f aca="false">BY10/BY8-1</f>
        <v>-0.0527874052451894</v>
      </c>
      <c r="BZ11" s="306" t="n">
        <f aca="false">BZ10/BZ8-1</f>
        <v>0.120197734117652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214" t="n">
        <v>72056336</v>
      </c>
      <c r="D12" s="175" t="n">
        <v>646.37760787</v>
      </c>
      <c r="E12" s="174" t="n">
        <v>57.56148824</v>
      </c>
      <c r="F12" s="310" t="n">
        <v>976.92879653</v>
      </c>
      <c r="G12" s="177" t="n">
        <v>634273</v>
      </c>
      <c r="H12" s="175" t="n">
        <v>307.73128477</v>
      </c>
      <c r="I12" s="174" t="n">
        <v>13.87605036</v>
      </c>
      <c r="J12" s="76" t="n">
        <v>5971952</v>
      </c>
      <c r="K12" s="309" t="n">
        <v>9.41542837</v>
      </c>
      <c r="L12" s="180" t="n">
        <v>50704.87552363</v>
      </c>
      <c r="M12" s="344" t="n">
        <v>5385.29671923</v>
      </c>
      <c r="N12" s="175" t="n">
        <v>1025.54643124</v>
      </c>
      <c r="O12" s="285" t="n">
        <f aca="false">'[3]GB-C'!O6</f>
        <v>18296386</v>
      </c>
      <c r="P12" s="297" t="n">
        <f aca="false">'[3]GB-C'!P6</f>
        <v>289.69802593</v>
      </c>
      <c r="Q12" s="298" t="n">
        <f aca="false">'[3]GB-C'!Q6</f>
        <v>27.46335151</v>
      </c>
      <c r="R12" s="299" t="n">
        <f aca="false">'[3]GB-C'!R6</f>
        <v>1733.46461667</v>
      </c>
      <c r="S12" s="285" t="n">
        <f aca="false">'[3]GB-C'!S6</f>
        <v>620336</v>
      </c>
      <c r="T12" s="297" t="n">
        <f aca="false">'[3]GB-C'!T6</f>
        <v>303.62032085</v>
      </c>
      <c r="U12" s="298" t="n">
        <f aca="false">'[3]GB-C'!U6</f>
        <v>13.85480387</v>
      </c>
      <c r="V12" s="291" t="n">
        <f aca="false">'[3]GB-C'!V6</f>
        <v>5916254</v>
      </c>
      <c r="W12" s="341" t="n">
        <f aca="false">'[3]GB-C'!W6</f>
        <v>9.53717663</v>
      </c>
      <c r="X12" s="299" t="n">
        <f aca="false">'[3]GB-C'!X6</f>
        <v>51177.93014108</v>
      </c>
      <c r="Y12" s="301" t="n">
        <f aca="false">'[3]GB-C'!Y6</f>
        <v>5366.15102597</v>
      </c>
      <c r="Z12" s="297" t="n">
        <f aca="false">'[3]GB-C'!Z6</f>
        <v>634.63650216</v>
      </c>
      <c r="AA12" s="285" t="n">
        <f aca="false">'[3]GB-C'!AB6</f>
        <v>36809884</v>
      </c>
      <c r="AB12" s="297" t="n">
        <f aca="false">'[3]GB-C'!AC6</f>
        <v>169.21431826</v>
      </c>
      <c r="AC12" s="298" t="n">
        <f aca="false">'[3]GB-C'!AD6</f>
        <v>19.0335723</v>
      </c>
      <c r="AD12" s="299" t="n">
        <f aca="false">'[3]GB-C'!AE6</f>
        <v>511.40582394</v>
      </c>
      <c r="AE12" s="285" t="n">
        <f aca="false">'[3]GB-C'!AF6</f>
        <v>13593</v>
      </c>
      <c r="AF12" s="297" t="n">
        <f aca="false">'[3]GB-C'!AG6</f>
        <v>3.88045958</v>
      </c>
      <c r="AG12" s="329" t="n">
        <f aca="false">'[3]GB-C'!AH6</f>
        <v>0.02124649</v>
      </c>
      <c r="AH12" s="291" t="n">
        <f aca="false">'[3]GB-C'!AI6</f>
        <v>46327</v>
      </c>
      <c r="AI12" s="341" t="n">
        <f aca="false">'[3]GB-C'!AJ6</f>
        <v>3.40815125</v>
      </c>
      <c r="AJ12" s="299" t="n">
        <f aca="false">'[3]GB-C'!AK6</f>
        <v>28703.78922975</v>
      </c>
      <c r="AK12" s="301" t="n">
        <f aca="false">'[3]GB-C'!AL6</f>
        <v>8422.09957476</v>
      </c>
      <c r="AL12" s="297" t="n">
        <f aca="false">'[3]GB-C'!AM6</f>
        <v>192.14959663</v>
      </c>
      <c r="AM12" s="285" t="n">
        <f aca="false">'[3]GB-C'!AO6</f>
        <v>6259826</v>
      </c>
      <c r="AN12" s="297" t="n">
        <f aca="false">'[3]GB-C'!AP6</f>
        <v>71.56847786</v>
      </c>
      <c r="AO12" s="304" t="n">
        <f aca="false">'[3]GB-C'!AQ6</f>
        <v>2.9928533</v>
      </c>
      <c r="AP12" s="301" t="n">
        <f aca="false">'[3]GB-C'!AR6</f>
        <v>1191.10868513</v>
      </c>
      <c r="AQ12" s="285" t="n">
        <f aca="false">'[3]GB-C'!AT6</f>
        <v>10450383</v>
      </c>
      <c r="AR12" s="304" t="n">
        <f aca="false">'[3]GB-C'!AU6</f>
        <v>47.99246171</v>
      </c>
      <c r="AS12" s="304" t="n">
        <f aca="false">'[3]GB-C'!AV6</f>
        <v>7.9780565</v>
      </c>
      <c r="AT12" s="301" t="n">
        <f aca="false">'[3]GB-C'!AW6</f>
        <v>535.58341556</v>
      </c>
      <c r="AU12" s="285" t="n">
        <f aca="false">'[3]GB-C'!AY6</f>
        <v>85260</v>
      </c>
      <c r="AV12" s="297" t="n">
        <f aca="false">'[3]GB-C'!AZ6</f>
        <v>39.86640263</v>
      </c>
      <c r="AW12" s="342" t="n">
        <f aca="false">'[3]GB-C'!BA6</f>
        <v>0.0024792</v>
      </c>
      <c r="AX12" s="301" t="n">
        <f aca="false">'[3]GB-C'!BB6</f>
        <v>46761.53158574</v>
      </c>
      <c r="AY12" s="285" t="n">
        <f aca="false">'[3]GB-C'!BD6</f>
        <v>49035</v>
      </c>
      <c r="AZ12" s="297" t="n">
        <f aca="false">'[3]GB-C'!BE6</f>
        <v>23.90987391</v>
      </c>
      <c r="BA12" s="342" t="n">
        <f aca="false">'[3]GB-C'!BF6</f>
        <v>5.57E-005</v>
      </c>
      <c r="BB12" s="301" t="n">
        <f aca="false">'[3]GB-C'!BG6</f>
        <v>48760.94546752</v>
      </c>
      <c r="BC12" s="289" t="n">
        <f aca="false">'[3]GB-C'!BI6</f>
        <v>3096576</v>
      </c>
      <c r="BD12" s="293" t="n">
        <f aca="false">'[3]GB-C'!BJ6</f>
        <v>14.07950837</v>
      </c>
      <c r="BE12" s="289" t="n">
        <f aca="false">'[3]GB-C'!BK6</f>
        <v>0.061358</v>
      </c>
      <c r="BF12" s="340" t="n">
        <f aca="false">'[3]GB-C'!BL6</f>
        <v>456.66136953</v>
      </c>
      <c r="BG12" s="289" t="n">
        <f aca="false">'[3]GB-C'!BM6</f>
        <v>19469</v>
      </c>
      <c r="BH12" s="292" t="n">
        <f aca="false">'[3]GB-C'!BN6</f>
        <v>3.35180035</v>
      </c>
      <c r="BI12" s="289" t="n">
        <f aca="false">'[3]GB-C'!BO6</f>
        <v>0</v>
      </c>
      <c r="BJ12" s="293" t="n">
        <f aca="false">'[3]GB-C'!BP6</f>
        <v>352742</v>
      </c>
      <c r="BK12" s="289" t="n">
        <f aca="false">'[3]GB-C'!BQ6</f>
        <v>18.11813652</v>
      </c>
      <c r="BL12" s="293" t="n">
        <f aca="false">'[3]GB-C'!BR6</f>
        <v>17216.08891058</v>
      </c>
      <c r="BM12" s="289" t="n">
        <f aca="false">'[3]GB-C'!BS6</f>
        <v>950.2130027</v>
      </c>
      <c r="BN12" s="287" t="n">
        <f aca="false">'[3]GB-C'!BT6</f>
        <v>17.49266672</v>
      </c>
      <c r="BO12" s="285" t="n">
        <f aca="false">'[3]GB-C'!BV6</f>
        <v>105562</v>
      </c>
      <c r="BP12" s="294" t="n">
        <f aca="false">'[3]GB-C'!BW6</f>
        <v>4.12804757</v>
      </c>
      <c r="BQ12" s="289" t="n">
        <f aca="false">'[3]GB-C'!BX6</f>
        <v>0.09111973</v>
      </c>
      <c r="BR12" s="293" t="n">
        <f aca="false">'[3]GB-C'!BY6</f>
        <v>3996.86184422</v>
      </c>
      <c r="BS12" s="285" t="n">
        <f aca="false">'[3]GB-C'!BZ6</f>
        <v>344</v>
      </c>
      <c r="BT12" s="290" t="n">
        <f aca="false">'[3]GB-C'!CA6</f>
        <v>0.23050434</v>
      </c>
      <c r="BU12" s="340" t="n">
        <f aca="false">'[3]GB-C'!CB6</f>
        <v>0</v>
      </c>
      <c r="BV12" s="289" t="n">
        <f aca="false">'[3]GB-C'!CC6</f>
        <v>9371</v>
      </c>
      <c r="BW12" s="293" t="n">
        <f aca="false">'[3]GB-C'!CD6</f>
        <v>27.24127907</v>
      </c>
      <c r="BX12" s="289" t="n">
        <f aca="false">'[3]GB-C'!CE6</f>
        <v>67007.0755814</v>
      </c>
      <c r="BY12" s="293" t="n">
        <f aca="false">'[3]GB-C'!CF6</f>
        <v>2459.76245865</v>
      </c>
      <c r="BZ12" s="285" t="n">
        <f aca="false">'[3]GB-C'!CG6</f>
        <v>4.44967164</v>
      </c>
    </row>
    <row r="13" s="323" customFormat="true" ht="20.25" hidden="false" customHeight="true" outlineLevel="0" collapsed="false">
      <c r="A13" s="172"/>
      <c r="B13" s="167" t="s">
        <v>22</v>
      </c>
      <c r="C13" s="217" t="n">
        <v>0.0297780479657448</v>
      </c>
      <c r="D13" s="77" t="n">
        <v>0.0515585928797553</v>
      </c>
      <c r="E13" s="218" t="n">
        <v>0.0168729314902991</v>
      </c>
      <c r="F13" s="77" t="n">
        <v>0.0183104426407319</v>
      </c>
      <c r="G13" s="218" t="n">
        <v>-0.00505883940028051</v>
      </c>
      <c r="H13" s="77" t="n">
        <v>0.00556811703136817</v>
      </c>
      <c r="I13" s="218" t="n">
        <v>0.00253950658545632</v>
      </c>
      <c r="J13" s="77" t="n">
        <v>-0.0115886043790353</v>
      </c>
      <c r="K13" s="218" t="n">
        <v>-0.0065629658228904</v>
      </c>
      <c r="L13" s="77" t="n">
        <v>0.0105492736003479</v>
      </c>
      <c r="M13" s="217" t="n">
        <v>0.017225288551773</v>
      </c>
      <c r="N13" s="77" t="n">
        <v>0.0346932625722785</v>
      </c>
      <c r="O13" s="306" t="n">
        <f aca="false">O12/O10-1</f>
        <v>0.0226326478198671</v>
      </c>
      <c r="P13" s="331" t="n">
        <f aca="false">P12/P10-1</f>
        <v>0.064107556704275</v>
      </c>
      <c r="Q13" s="306" t="n">
        <f aca="false">Q12/Q10-1</f>
        <v>0.00620895891592199</v>
      </c>
      <c r="R13" s="331" t="n">
        <f aca="false">R12/R10-1</f>
        <v>0.0353980569562875</v>
      </c>
      <c r="S13" s="306" t="n">
        <f aca="false">S12/S10-1</f>
        <v>-0.00500915056162476</v>
      </c>
      <c r="T13" s="331" t="n">
        <f aca="false">T12/T10-1</f>
        <v>0.00545529450346782</v>
      </c>
      <c r="U13" s="306" t="n">
        <f aca="false">U12/U10-1</f>
        <v>0.00244775304012324</v>
      </c>
      <c r="V13" s="330" t="n">
        <f aca="false">V12/V10-1</f>
        <v>-0.0127375748529224</v>
      </c>
      <c r="W13" s="306" t="n">
        <f aca="false">W12/W10-1</f>
        <v>-0.00776733167662991</v>
      </c>
      <c r="X13" s="331" t="n">
        <f aca="false">X12/X10-1</f>
        <v>0.0103848368276496</v>
      </c>
      <c r="Y13" s="306" t="n">
        <f aca="false">Y12/Y10-1</f>
        <v>0.0182942664964811</v>
      </c>
      <c r="Z13" s="331" t="n">
        <f aca="false">Z12/Z10-1</f>
        <v>0.0313710097953726</v>
      </c>
      <c r="AA13" s="306" t="n">
        <f aca="false">AA12/AA10-1</f>
        <v>0.0255486396044675</v>
      </c>
      <c r="AB13" s="331" t="n">
        <f aca="false">AB12/AB10-1</f>
        <v>0.0369099552105188</v>
      </c>
      <c r="AC13" s="306" t="n">
        <f aca="false">AC12/AC10-1</f>
        <v>0.0163610628357533</v>
      </c>
      <c r="AD13" s="331" t="n">
        <f aca="false">AD12/AD10-1</f>
        <v>0.00901561669148165</v>
      </c>
      <c r="AE13" s="306" t="n">
        <f aca="false">AE12/AE10-1</f>
        <v>-0.0167811934900542</v>
      </c>
      <c r="AF13" s="331" t="n">
        <f aca="false">AF12/AF10-1</f>
        <v>-0.0173770443724053</v>
      </c>
      <c r="AG13" s="306" t="n">
        <f aca="false">AG12/AG10-1</f>
        <v>0.0661755259999117</v>
      </c>
      <c r="AH13" s="330" t="n">
        <f aca="false">AH12/AH10-1</f>
        <v>0.0293973868989423</v>
      </c>
      <c r="AI13" s="306" t="n">
        <f aca="false">AI12/AI10-1</f>
        <v>0.0469667357456898</v>
      </c>
      <c r="AJ13" s="331" t="n">
        <f aca="false">AJ12/AJ10-1</f>
        <v>-0.000179356780567352</v>
      </c>
      <c r="AK13" s="306" t="n">
        <f aca="false">AK12/AK10-1</f>
        <v>-0.0450311298039614</v>
      </c>
      <c r="AL13" s="331" t="n">
        <f aca="false">AL12/AL10-1</f>
        <v>0.0336895957661507</v>
      </c>
      <c r="AM13" s="306" t="n">
        <f aca="false">AM12/AM10-1</f>
        <v>0.0302766567218615</v>
      </c>
      <c r="AN13" s="331" t="n">
        <f aca="false">AN12/AN10-1</f>
        <v>0.0228008411622702</v>
      </c>
      <c r="AO13" s="330" t="n">
        <f aca="false">AO12/AO10-1</f>
        <v>0.028842625942715</v>
      </c>
      <c r="AP13" s="306" t="n">
        <f aca="false">AP12/AP10-1</f>
        <v>-0.00702206411228812</v>
      </c>
      <c r="AQ13" s="306" t="n">
        <f aca="false">AQ12/AQ10-1</f>
        <v>0.056898177205696</v>
      </c>
      <c r="AR13" s="330" t="n">
        <f aca="false">AR12/AR10-1</f>
        <v>0.0626376963421937</v>
      </c>
      <c r="AS13" s="330" t="n">
        <f aca="false">AS12/AS10-1</f>
        <v>0.051622418606873</v>
      </c>
      <c r="AT13" s="306" t="n">
        <f aca="false">AT12/AT10-1</f>
        <v>0.00393161498166261</v>
      </c>
      <c r="AU13" s="306" t="n">
        <f aca="false">AU12/AU10-1</f>
        <v>0.0176045831592768</v>
      </c>
      <c r="AV13" s="331" t="n">
        <f aca="false">AV12/AV10-1</f>
        <v>0.0220060694749833</v>
      </c>
      <c r="AW13" s="330" t="n">
        <f aca="false">AW12/AW10-1</f>
        <v>0.0714378322312979</v>
      </c>
      <c r="AX13" s="306" t="n">
        <f aca="false">AX12/AX10-1</f>
        <v>0.00432822182462922</v>
      </c>
      <c r="AY13" s="306" t="n">
        <f aca="false">AY12/AY10-1</f>
        <v>0.119469430619606</v>
      </c>
      <c r="AZ13" s="331" t="n">
        <f aca="false">AZ12/AZ10-1</f>
        <v>0.113099039665737</v>
      </c>
      <c r="BA13" s="330" t="n">
        <f aca="false">BA12/BA10-1</f>
        <v>1.1843137254902</v>
      </c>
      <c r="BB13" s="306" t="n">
        <f aca="false">BB12/BB10-1</f>
        <v>-0.00568940885269109</v>
      </c>
      <c r="BC13" s="306" t="n">
        <f aca="false">BC12/BC10-1</f>
        <v>0.350631224135164</v>
      </c>
      <c r="BD13" s="331" t="n">
        <f aca="false">BD12/BD10-1</f>
        <v>0.275191408045717</v>
      </c>
      <c r="BE13" s="306" t="n">
        <f aca="false">BE12/BE10-1</f>
        <v>-0.0114868457089462</v>
      </c>
      <c r="BF13" s="330" t="n">
        <f aca="false">BF12/BF10-1</f>
        <v>-0.0570418166986549</v>
      </c>
      <c r="BG13" s="306" t="n">
        <f aca="false">BG12/BG10-1</f>
        <v>0.314318504016742</v>
      </c>
      <c r="BH13" s="331" t="n">
        <f aca="false">BH12/BH10-1</f>
        <v>-0.0634483839754375</v>
      </c>
      <c r="BI13" s="306" t="e">
        <f aca="false">BI12/BI10-1</f>
        <v>#DIV/0!</v>
      </c>
      <c r="BJ13" s="331" t="n">
        <f aca="false">BJ12/BJ10-1</f>
        <v>0.337684303136946</v>
      </c>
      <c r="BK13" s="306" t="n">
        <f aca="false">BK12/BK10-1</f>
        <v>0.0177778818130154</v>
      </c>
      <c r="BL13" s="331" t="n">
        <f aca="false">BL12/BL10-1</f>
        <v>-0.287424156958408</v>
      </c>
      <c r="BM13" s="306" t="n">
        <f aca="false">BM12/BM10-1</f>
        <v>-0.299870968192179</v>
      </c>
      <c r="BN13" s="306" t="n">
        <f aca="false">BN12/BN10-1</f>
        <v>0.19143304347764</v>
      </c>
      <c r="BO13" s="306" t="n">
        <f aca="false">BO12/BO10-1</f>
        <v>0.0869345854055335</v>
      </c>
      <c r="BP13" s="331" t="n">
        <f aca="false">BP12/BP10-1</f>
        <v>0.138995099601794</v>
      </c>
      <c r="BQ13" s="306" t="n">
        <f aca="false">BQ12/BQ10-1</f>
        <v>0.0402461847157107</v>
      </c>
      <c r="BR13" s="331" t="n">
        <f aca="false">BR12/BR10-1</f>
        <v>0.0457527083258038</v>
      </c>
      <c r="BS13" s="306" t="n">
        <f aca="false">BS12/BS10-1</f>
        <v>0.607476635514019</v>
      </c>
      <c r="BT13" s="307" t="n">
        <f aca="false">BT12/BT10-1</f>
        <v>1.19034239680902</v>
      </c>
      <c r="BU13" s="330" t="e">
        <f aca="false">BU12/BU10-1</f>
        <v>#DIV/0!</v>
      </c>
      <c r="BV13" s="306" t="n">
        <f aca="false">BV12/BV10-1</f>
        <v>1.13900935859393</v>
      </c>
      <c r="BW13" s="331" t="n">
        <f aca="false">BW12/BW10-1</f>
        <v>0.330662798464997</v>
      </c>
      <c r="BX13" s="306" t="n">
        <f aca="false">BX12/BX10-1</f>
        <v>0.362596723596448</v>
      </c>
      <c r="BY13" s="331" t="n">
        <f aca="false">BY12/BY10-1</f>
        <v>0.0239985103413629</v>
      </c>
      <c r="BZ13" s="306" t="n">
        <f aca="false">BZ12/BZ10-1</f>
        <v>0.165714309965927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214" t="n">
        <v>73450172</v>
      </c>
      <c r="D14" s="175" t="n">
        <v>670.85500364</v>
      </c>
      <c r="E14" s="174" t="n">
        <v>57.33866528</v>
      </c>
      <c r="F14" s="310" t="n">
        <v>991.41179536</v>
      </c>
      <c r="G14" s="177" t="n">
        <v>632299</v>
      </c>
      <c r="H14" s="175" t="n">
        <v>314.80178224</v>
      </c>
      <c r="I14" s="174" t="n">
        <v>14.0322909</v>
      </c>
      <c r="J14" s="76" t="n">
        <v>6067224</v>
      </c>
      <c r="K14" s="309" t="n">
        <v>9.59549833</v>
      </c>
      <c r="L14" s="180" t="n">
        <v>52006.10362186</v>
      </c>
      <c r="M14" s="344" t="n">
        <v>5419.84395401</v>
      </c>
      <c r="N14" s="175" t="n">
        <v>1057.02774206</v>
      </c>
      <c r="O14" s="285" t="n">
        <f aca="false">'[3]GB-C'!O7</f>
        <v>18678607</v>
      </c>
      <c r="P14" s="297" t="n">
        <f aca="false">'[3]GB-C'!P7</f>
        <v>307.02039198</v>
      </c>
      <c r="Q14" s="298" t="n">
        <f aca="false">'[3]GB-C'!Q7</f>
        <v>27.02814605</v>
      </c>
      <c r="R14" s="299" t="n">
        <f aca="false">'[3]GB-C'!R7</f>
        <v>1788.40176909</v>
      </c>
      <c r="S14" s="285" t="n">
        <f aca="false">'[3]GB-C'!S7</f>
        <v>620755</v>
      </c>
      <c r="T14" s="297" t="n">
        <f aca="false">'[3]GB-C'!T7</f>
        <v>311.38121129</v>
      </c>
      <c r="U14" s="298" t="n">
        <f aca="false">'[3]GB-C'!U7</f>
        <v>14.01292403</v>
      </c>
      <c r="V14" s="291" t="n">
        <f aca="false">'[3]GB-C'!V7</f>
        <v>6018881</v>
      </c>
      <c r="W14" s="341" t="n">
        <f aca="false">'[3]GB-C'!W7</f>
        <v>9.69606528</v>
      </c>
      <c r="X14" s="299" t="n">
        <f aca="false">'[3]GB-C'!X7</f>
        <v>52419.09212491</v>
      </c>
      <c r="Y14" s="301" t="n">
        <f aca="false">'[3]GB-C'!Y7</f>
        <v>5406.22310559</v>
      </c>
      <c r="Z14" s="297" t="n">
        <f aca="false">'[3]GB-C'!Z7</f>
        <v>659.44267335</v>
      </c>
      <c r="AA14" s="285" t="n">
        <f aca="false">'[3]GB-C'!AB7</f>
        <v>38143084</v>
      </c>
      <c r="AB14" s="297" t="n">
        <f aca="false">'[3]GB-C'!AC7</f>
        <v>175.51195619</v>
      </c>
      <c r="AC14" s="298" t="n">
        <f aca="false">'[3]GB-C'!AD7</f>
        <v>19.5896551</v>
      </c>
      <c r="AD14" s="299" t="n">
        <f aca="false">'[3]GB-C'!AE7</f>
        <v>511.49930952</v>
      </c>
      <c r="AE14" s="285" t="n">
        <f aca="false">'[3]GB-C'!AF7</f>
        <v>11189</v>
      </c>
      <c r="AF14" s="297" t="n">
        <f aca="false">'[3]GB-C'!AG7</f>
        <v>3.1827726</v>
      </c>
      <c r="AG14" s="329" t="n">
        <f aca="false">'[3]GB-C'!AH7</f>
        <v>0.01936687</v>
      </c>
      <c r="AH14" s="291" t="n">
        <f aca="false">'[3]GB-C'!AI7</f>
        <v>38699</v>
      </c>
      <c r="AI14" s="341" t="n">
        <f aca="false">'[3]GB-C'!AJ7</f>
        <v>3.45866476</v>
      </c>
      <c r="AJ14" s="299" t="n">
        <f aca="false">'[3]GB-C'!AK7</f>
        <v>28618.6385736</v>
      </c>
      <c r="AK14" s="301" t="n">
        <f aca="false">'[3]GB-C'!AL7</f>
        <v>8274.47600713</v>
      </c>
      <c r="AL14" s="297" t="n">
        <f aca="false">'[3]GB-C'!AM7</f>
        <v>198.30375076</v>
      </c>
      <c r="AM14" s="285" t="n">
        <f aca="false">'[3]GB-C'!AO7</f>
        <v>6227772</v>
      </c>
      <c r="AN14" s="297" t="n">
        <f aca="false">'[3]GB-C'!AP7</f>
        <v>70.2929208</v>
      </c>
      <c r="AO14" s="304" t="n">
        <f aca="false">'[3]GB-C'!AQ7</f>
        <v>2.9778266</v>
      </c>
      <c r="AP14" s="301" t="n">
        <f aca="false">'[3]GB-C'!AR7</f>
        <v>1176.51621479</v>
      </c>
      <c r="AQ14" s="285" t="n">
        <f aca="false">'[3]GB-C'!AT7</f>
        <v>10138181</v>
      </c>
      <c r="AR14" s="304" t="n">
        <f aca="false">'[3]GB-C'!AU7</f>
        <v>46.14171997</v>
      </c>
      <c r="AS14" s="304" t="n">
        <f aca="false">'[3]GB-C'!AV7</f>
        <v>7.6396356</v>
      </c>
      <c r="AT14" s="301" t="n">
        <f aca="false">'[3]GB-C'!AW7</f>
        <v>530.48328462</v>
      </c>
      <c r="AU14" s="285" t="n">
        <f aca="false">'[3]GB-C'!AY7</f>
        <v>90259</v>
      </c>
      <c r="AV14" s="297" t="n">
        <f aca="false">'[3]GB-C'!AZ7</f>
        <v>42.05013453</v>
      </c>
      <c r="AW14" s="342" t="n">
        <f aca="false">'[3]GB-C'!BA7</f>
        <v>0.0020877</v>
      </c>
      <c r="AX14" s="301" t="n">
        <f aca="false">'[3]GB-C'!BB7</f>
        <v>46590.61393324</v>
      </c>
      <c r="AY14" s="285" t="n">
        <f aca="false">'[3]GB-C'!BD7</f>
        <v>51611</v>
      </c>
      <c r="AZ14" s="297" t="n">
        <f aca="false">'[3]GB-C'!BE7</f>
        <v>25.13225118</v>
      </c>
      <c r="BA14" s="342" t="n">
        <f aca="false">'[3]GB-C'!BF7</f>
        <v>4.87E-005</v>
      </c>
      <c r="BB14" s="301" t="n">
        <f aca="false">'[3]GB-C'!BG7</f>
        <v>48695.62666873</v>
      </c>
      <c r="BC14" s="289" t="n">
        <f aca="false">'[3]GB-C'!BI7</f>
        <v>2802484</v>
      </c>
      <c r="BD14" s="293" t="n">
        <f aca="false">'[3]GB-C'!BJ7</f>
        <v>13.85421184</v>
      </c>
      <c r="BE14" s="289" t="n">
        <f aca="false">'[3]GB-C'!BK7</f>
        <v>0.0766115</v>
      </c>
      <c r="BF14" s="340" t="n">
        <f aca="false">'[3]GB-C'!BL7</f>
        <v>497.08841656</v>
      </c>
      <c r="BG14" s="289" t="n">
        <f aca="false">'[3]GB-C'!BM7</f>
        <v>20886</v>
      </c>
      <c r="BH14" s="292" t="n">
        <f aca="false">'[3]GB-C'!BN7</f>
        <v>3.73087077</v>
      </c>
      <c r="BI14" s="289" t="n">
        <f aca="false">'[3]GB-C'!BO7</f>
        <v>0</v>
      </c>
      <c r="BJ14" s="293" t="n">
        <f aca="false">'[3]GB-C'!BP7</f>
        <v>384715</v>
      </c>
      <c r="BK14" s="289" t="n">
        <f aca="false">'[3]GB-C'!BQ7</f>
        <v>18.41975486</v>
      </c>
      <c r="BL14" s="293" t="n">
        <f aca="false">'[3]GB-C'!BR7</f>
        <v>17863.02197644</v>
      </c>
      <c r="BM14" s="289" t="n">
        <f aca="false">'[3]GB-C'!BS7</f>
        <v>969.77522842</v>
      </c>
      <c r="BN14" s="287" t="n">
        <f aca="false">'[3]GB-C'!BT7</f>
        <v>17.66169411</v>
      </c>
      <c r="BO14" s="285" t="n">
        <f aca="false">'[3]GB-C'!BV7</f>
        <v>116229</v>
      </c>
      <c r="BP14" s="294" t="n">
        <f aca="false">'[3]GB-C'!BW7</f>
        <v>4.59926837</v>
      </c>
      <c r="BQ14" s="289" t="n">
        <f aca="false">'[3]GB-C'!BX7</f>
        <v>0.09859373</v>
      </c>
      <c r="BR14" s="293" t="n">
        <f aca="false">'[3]GB-C'!BY7</f>
        <v>4041.90184894</v>
      </c>
      <c r="BS14" s="285" t="n">
        <f aca="false">'[3]GB-C'!BZ7</f>
        <v>355</v>
      </c>
      <c r="BT14" s="290" t="n">
        <f aca="false">'[3]GB-C'!CA7</f>
        <v>0.23779835</v>
      </c>
      <c r="BU14" s="340" t="n">
        <f aca="false">'[3]GB-C'!CB7</f>
        <v>0</v>
      </c>
      <c r="BV14" s="289" t="n">
        <f aca="false">'[3]GB-C'!CC7</f>
        <v>9644</v>
      </c>
      <c r="BW14" s="293" t="n">
        <f aca="false">'[3]GB-C'!CD7</f>
        <v>27.16619718</v>
      </c>
      <c r="BX14" s="289" t="n">
        <f aca="false">'[3]GB-C'!CE7</f>
        <v>66985.45070423</v>
      </c>
      <c r="BY14" s="293" t="n">
        <f aca="false">'[3]GB-C'!CF7</f>
        <v>2465.76472418</v>
      </c>
      <c r="BZ14" s="285" t="n">
        <f aca="false">'[3]GB-C'!CG7</f>
        <v>4.93566045</v>
      </c>
    </row>
    <row r="15" s="323" customFormat="true" ht="20.25" hidden="false" customHeight="true" outlineLevel="0" collapsed="false">
      <c r="A15" s="172"/>
      <c r="B15" s="167" t="s">
        <v>22</v>
      </c>
      <c r="C15" s="217" t="n">
        <v>0.0193436979643262</v>
      </c>
      <c r="D15" s="77" t="n">
        <v>0.0378685701236774</v>
      </c>
      <c r="E15" s="218" t="n">
        <v>-0.00387104237247915</v>
      </c>
      <c r="F15" s="77" t="n">
        <v>0.0148250301162611</v>
      </c>
      <c r="G15" s="218" t="n">
        <v>-0.00311222454684335</v>
      </c>
      <c r="H15" s="77" t="n">
        <v>0.0229762062550272</v>
      </c>
      <c r="I15" s="218" t="n">
        <v>0.0112597270798604</v>
      </c>
      <c r="J15" s="77" t="n">
        <v>0.0159532427588165</v>
      </c>
      <c r="K15" s="218" t="n">
        <v>0.0191249885744709</v>
      </c>
      <c r="L15" s="77" t="n">
        <v>0.0256627806456913</v>
      </c>
      <c r="M15" s="217" t="n">
        <v>0.00641510330464001</v>
      </c>
      <c r="N15" s="77" t="n">
        <v>0.0306971092297943</v>
      </c>
      <c r="O15" s="306" t="n">
        <f aca="false">O14/O12-1</f>
        <v>0.0208905190347428</v>
      </c>
      <c r="P15" s="331" t="n">
        <f aca="false">P14/P12-1</f>
        <v>0.0597945601955383</v>
      </c>
      <c r="Q15" s="306" t="n">
        <f aca="false">Q14/Q12-1</f>
        <v>-0.0158467716455339</v>
      </c>
      <c r="R15" s="331" t="n">
        <f aca="false">R14/R12-1</f>
        <v>0.0316921106388286</v>
      </c>
      <c r="S15" s="306" t="n">
        <f aca="false">S14/S12-1</f>
        <v>0.00067544040648948</v>
      </c>
      <c r="T15" s="331" t="n">
        <f aca="false">T14/T12-1</f>
        <v>0.0255611693521469</v>
      </c>
      <c r="U15" s="306" t="n">
        <f aca="false">U14/U12-1</f>
        <v>0.0114126595716293</v>
      </c>
      <c r="V15" s="330" t="n">
        <f aca="false">V14/V12-1</f>
        <v>0.0173466183162521</v>
      </c>
      <c r="W15" s="306" t="n">
        <f aca="false">W14/W12-1</f>
        <v>0.0166599252760196</v>
      </c>
      <c r="X15" s="331" t="n">
        <f aca="false">X14/X12-1</f>
        <v>0.0242518988245233</v>
      </c>
      <c r="Y15" s="306" t="n">
        <f aca="false">Y14/Y12-1</f>
        <v>0.00746756463358333</v>
      </c>
      <c r="Z15" s="331" t="n">
        <f aca="false">Z14/Z12-1</f>
        <v>0.0390872115070149</v>
      </c>
      <c r="AA15" s="306" t="n">
        <f aca="false">AA14/AA12-1</f>
        <v>0.0362185330440052</v>
      </c>
      <c r="AB15" s="331" t="n">
        <f aca="false">AB14/AB12-1</f>
        <v>0.0372169329094456</v>
      </c>
      <c r="AC15" s="306" t="n">
        <f aca="false">AC14/AC12-1</f>
        <v>0.0292158923840062</v>
      </c>
      <c r="AD15" s="331" t="n">
        <f aca="false">AD14/AD12-1</f>
        <v>0.000182801164209989</v>
      </c>
      <c r="AE15" s="306" t="n">
        <f aca="false">AE14/AE12-1</f>
        <v>-0.176855734569264</v>
      </c>
      <c r="AF15" s="331" t="n">
        <f aca="false">AF14/AF12-1</f>
        <v>-0.179794935526683</v>
      </c>
      <c r="AG15" s="306" t="n">
        <f aca="false">AG14/AG12-1</f>
        <v>-0.0884673186018019</v>
      </c>
      <c r="AH15" s="330" t="n">
        <f aca="false">AH14/AH12-1</f>
        <v>-0.164655600405811</v>
      </c>
      <c r="AI15" s="306" t="n">
        <f aca="false">AI14/AI12-1</f>
        <v>0.0148213815334635</v>
      </c>
      <c r="AJ15" s="331" t="n">
        <f aca="false">AJ14/AJ12-1</f>
        <v>-0.00296653014932768</v>
      </c>
      <c r="AK15" s="306" t="n">
        <f aca="false">AK14/AK12-1</f>
        <v>-0.0175281194813238</v>
      </c>
      <c r="AL15" s="331" t="n">
        <f aca="false">AL14/AL12-1</f>
        <v>0.0320279315592338</v>
      </c>
      <c r="AM15" s="306" t="n">
        <f aca="false">AM14/AM12-1</f>
        <v>-0.00512058961383277</v>
      </c>
      <c r="AN15" s="331" t="n">
        <f aca="false">AN14/AN12-1</f>
        <v>-0.0178228893241966</v>
      </c>
      <c r="AO15" s="330" t="n">
        <f aca="false">AO14/AO12-1</f>
        <v>-0.00502086086210773</v>
      </c>
      <c r="AP15" s="306" t="n">
        <f aca="false">AP14/AP12-1</f>
        <v>-0.0122511660960706</v>
      </c>
      <c r="AQ15" s="306" t="n">
        <f aca="false">AQ14/AQ12-1</f>
        <v>-0.0298746945446879</v>
      </c>
      <c r="AR15" s="330" t="n">
        <f aca="false">AR14/AR12-1</f>
        <v>-0.0385631758417254</v>
      </c>
      <c r="AS15" s="330" t="n">
        <f aca="false">AS14/AS12-1</f>
        <v>-0.0424189650700016</v>
      </c>
      <c r="AT15" s="306" t="n">
        <f aca="false">AT14/AT12-1</f>
        <v>-0.00952257069922047</v>
      </c>
      <c r="AU15" s="306" t="n">
        <f aca="false">AU14/AU12-1</f>
        <v>0.0586324184846352</v>
      </c>
      <c r="AV15" s="331" t="n">
        <f aca="false">AV14/AV12-1</f>
        <v>0.0547762465619788</v>
      </c>
      <c r="AW15" s="330" t="n">
        <f aca="false">AW14/AW12-1</f>
        <v>-0.157913843175218</v>
      </c>
      <c r="AX15" s="306" t="n">
        <f aca="false">AX14/AX12-1</f>
        <v>-0.00365509098406269</v>
      </c>
      <c r="AY15" s="306" t="n">
        <f aca="false">AY14/AY12-1</f>
        <v>0.0525339043540329</v>
      </c>
      <c r="AZ15" s="331" t="n">
        <f aca="false">AZ14/AZ12-1</f>
        <v>0.0511243712368032</v>
      </c>
      <c r="BA15" s="330" t="n">
        <f aca="false">BA14/BA12-1</f>
        <v>-0.125673249551167</v>
      </c>
      <c r="BB15" s="306" t="n">
        <f aca="false">BB14/BB12-1</f>
        <v>-0.0013395720317505</v>
      </c>
      <c r="BC15" s="306" t="n">
        <f aca="false">BC14/BC12-1</f>
        <v>-0.0949732866236772</v>
      </c>
      <c r="BD15" s="331" t="n">
        <f aca="false">BD14/BD12-1</f>
        <v>-0.0160017327366382</v>
      </c>
      <c r="BE15" s="306" t="n">
        <f aca="false">BE14/BE12-1</f>
        <v>0.248598389778024</v>
      </c>
      <c r="BF15" s="330" t="n">
        <f aca="false">BF14/BF12-1</f>
        <v>0.0885274072374631</v>
      </c>
      <c r="BG15" s="306" t="n">
        <f aca="false">BG14/BG12-1</f>
        <v>0.0727823719759617</v>
      </c>
      <c r="BH15" s="331" t="n">
        <f aca="false">BH14/BH12-1</f>
        <v>0.113094570206128</v>
      </c>
      <c r="BI15" s="306" t="e">
        <f aca="false">BI14/BI12-1</f>
        <v>#DIV/0!</v>
      </c>
      <c r="BJ15" s="331" t="n">
        <f aca="false">BJ14/BJ12-1</f>
        <v>0.0906413185841211</v>
      </c>
      <c r="BK15" s="306" t="n">
        <f aca="false">BK14/BK12-1</f>
        <v>0.0166473157803537</v>
      </c>
      <c r="BL15" s="331" t="n">
        <f aca="false">BL14/BL12-1</f>
        <v>0.0375772377350137</v>
      </c>
      <c r="BM15" s="306" t="n">
        <f aca="false">BM14/BM12-1</f>
        <v>0.0205872006217707</v>
      </c>
      <c r="BN15" s="306" t="n">
        <f aca="false">BN14/BN12-1</f>
        <v>0.00966275712591869</v>
      </c>
      <c r="BO15" s="306" t="n">
        <f aca="false">BO14/BO12-1</f>
        <v>0.101049620128455</v>
      </c>
      <c r="BP15" s="331" t="n">
        <f aca="false">BP14/BP12-1</f>
        <v>0.114151010134798</v>
      </c>
      <c r="BQ15" s="306" t="n">
        <f aca="false">BQ14/BQ12-1</f>
        <v>0.082023948051646</v>
      </c>
      <c r="BR15" s="331" t="n">
        <f aca="false">BR14/BR12-1</f>
        <v>0.0112688420254341</v>
      </c>
      <c r="BS15" s="306" t="n">
        <f aca="false">BS14/BS12-1</f>
        <v>0.0319767441860466</v>
      </c>
      <c r="BT15" s="307" t="n">
        <f aca="false">BT14/BT12-1</f>
        <v>0.0316436992032341</v>
      </c>
      <c r="BU15" s="330" t="e">
        <f aca="false">BU14/BU12-1</f>
        <v>#DIV/0!</v>
      </c>
      <c r="BV15" s="306" t="n">
        <f aca="false">BV14/BV12-1</f>
        <v>0.0291324298367304</v>
      </c>
      <c r="BW15" s="331" t="n">
        <f aca="false">BW14/BW12-1</f>
        <v>-0.0027561807875125</v>
      </c>
      <c r="BX15" s="306" t="n">
        <f aca="false">BX14/BX12-1</f>
        <v>-0.000322725279119696</v>
      </c>
      <c r="BY15" s="331" t="n">
        <f aca="false">BY14/BY12-1</f>
        <v>0.0024401809649921</v>
      </c>
      <c r="BZ15" s="306" t="n">
        <f aca="false">BZ14/BZ12-1</f>
        <v>0.109219027676388</v>
      </c>
    </row>
    <row r="16" customFormat="false" ht="17.25" hidden="true" customHeight="true" outlineLevel="0" collapsed="false">
      <c r="A16" s="172"/>
      <c r="B16" s="219"/>
      <c r="C16" s="220" t="n">
        <f aca="false">'[3]GB-C'!B11</f>
        <v>18054506</v>
      </c>
      <c r="D16" s="185" t="n">
        <f aca="false">'[3]GB-C'!C11</f>
        <v>156.06595438</v>
      </c>
      <c r="E16" s="311" t="n">
        <f aca="false">'[3]GB-C'!D11</f>
        <v>14.25481894</v>
      </c>
      <c r="F16" s="313" t="n">
        <f aca="false">'[3]GB-C'!E11</f>
        <v>943.3698896</v>
      </c>
      <c r="G16" s="199" t="n">
        <f aca="false">'[3]GB-C'!F11</f>
        <v>154258</v>
      </c>
      <c r="H16" s="185" t="n">
        <f aca="false">'[3]GB-C'!G11</f>
        <v>74.88158431</v>
      </c>
      <c r="I16" s="311" t="n">
        <f aca="false">'[3]GB-C'!H11</f>
        <v>3.38370456</v>
      </c>
      <c r="J16" s="78" t="n">
        <f aca="false">'[3]GB-C'!I11</f>
        <v>1431162</v>
      </c>
      <c r="K16" s="312" t="n">
        <f aca="false">'[3]GB-C'!J11</f>
        <v>9.27771655</v>
      </c>
      <c r="L16" s="313" t="n">
        <f aca="false">'[3]GB-C'!K11</f>
        <v>50736.61584488</v>
      </c>
      <c r="M16" s="345" t="n">
        <f aca="false">'[3]GB-C'!L11</f>
        <v>5468.65336489</v>
      </c>
      <c r="N16" s="185" t="n">
        <f aca="false">'[3]GB-C'!M11</f>
        <v>248.58606219</v>
      </c>
      <c r="O16" s="318" t="n">
        <f aca="false">'[3]GB-C'!O11</f>
        <v>4390122</v>
      </c>
      <c r="P16" s="286" t="n">
        <f aca="false">'[3]GB-C'!P11</f>
        <v>68.88686675</v>
      </c>
      <c r="Q16" s="315" t="n">
        <f aca="false">'[3]GB-C'!Q11</f>
        <v>6.66864946</v>
      </c>
      <c r="R16" s="288" t="n">
        <f aca="false">'[3]GB-C'!R11</f>
        <v>1721.03454551</v>
      </c>
      <c r="S16" s="318" t="n">
        <f aca="false">'[3]GB-C'!S11</f>
        <v>150891</v>
      </c>
      <c r="T16" s="286" t="n">
        <f aca="false">'[3]GB-C'!T11</f>
        <v>73.89947639</v>
      </c>
      <c r="U16" s="315" t="n">
        <f aca="false">'[3]GB-C'!U11</f>
        <v>3.37922293</v>
      </c>
      <c r="V16" s="317" t="n">
        <f aca="false">'[3]GB-C'!V11</f>
        <v>1418728</v>
      </c>
      <c r="W16" s="316" t="n">
        <f aca="false">'[3]GB-C'!W11</f>
        <v>9.40233679</v>
      </c>
      <c r="X16" s="288" t="n">
        <f aca="false">'[3]GB-C'!X11</f>
        <v>51214.91627731</v>
      </c>
      <c r="Y16" s="316" t="n">
        <f aca="false">'[3]GB-C'!Y11</f>
        <v>5447.0412454</v>
      </c>
      <c r="Z16" s="286" t="n">
        <f aca="false">'[3]GB-C'!Z11</f>
        <v>152.83421553</v>
      </c>
      <c r="AA16" s="318" t="n">
        <f aca="false">'[3]GB-C'!AB11</f>
        <v>9651103</v>
      </c>
      <c r="AB16" s="286" t="n">
        <f aca="false">'[3]GB-C'!AC11</f>
        <v>42.49363984</v>
      </c>
      <c r="AC16" s="315" t="n">
        <f aca="false">'[3]GB-C'!AD11</f>
        <v>4.9708466</v>
      </c>
      <c r="AD16" s="288" t="n">
        <f aca="false">'[3]GB-C'!AE11</f>
        <v>491.80374969</v>
      </c>
      <c r="AE16" s="318" t="n">
        <f aca="false">'[3]GB-C'!AF11</f>
        <v>3300</v>
      </c>
      <c r="AF16" s="286" t="n">
        <f aca="false">'[3]GB-C'!AG11</f>
        <v>0.94333249</v>
      </c>
      <c r="AG16" s="315" t="n">
        <f aca="false">'[3]GB-C'!AH11</f>
        <v>0.00448163</v>
      </c>
      <c r="AH16" s="317" t="n">
        <f aca="false">'[3]GB-C'!AI11</f>
        <v>10883</v>
      </c>
      <c r="AI16" s="316" t="n">
        <f aca="false">'[3]GB-C'!AJ11</f>
        <v>3.29787879</v>
      </c>
      <c r="AJ16" s="288" t="n">
        <f aca="false">'[3]GB-C'!AK11</f>
        <v>28721.64</v>
      </c>
      <c r="AK16" s="316" t="n">
        <f aca="false">'[3]GB-C'!AL11</f>
        <v>8709.12542497</v>
      </c>
      <c r="AL16" s="286" t="n">
        <f aca="false">'[3]GB-C'!AM11</f>
        <v>48.41230056</v>
      </c>
      <c r="AM16" s="318" t="n">
        <f aca="false">'[3]GB-C'!AO11</f>
        <v>1507875</v>
      </c>
      <c r="AN16" s="286" t="n">
        <f aca="false">'[3]GB-C'!AP11</f>
        <v>17.17034687</v>
      </c>
      <c r="AO16" s="321" t="n">
        <f aca="false">'[3]GB-C'!AQ11</f>
        <v>0.7225942</v>
      </c>
      <c r="AP16" s="316" t="n">
        <f aca="false">'[3]GB-C'!AR11</f>
        <v>1186.6329152</v>
      </c>
      <c r="AQ16" s="318" t="n">
        <f aca="false">'[3]GB-C'!AT11</f>
        <v>2446317</v>
      </c>
      <c r="AR16" s="321" t="n">
        <f aca="false">'[3]GB-C'!AU11</f>
        <v>11.15124429</v>
      </c>
      <c r="AS16" s="321" t="n">
        <f aca="false">'[3]GB-C'!AV11</f>
        <v>1.8689801</v>
      </c>
      <c r="AT16" s="316" t="n">
        <f aca="false">'[3]GB-C'!AW11</f>
        <v>532.23782486</v>
      </c>
      <c r="AU16" s="318" t="n">
        <f aca="false">'[3]GB-C'!AY11</f>
        <v>21123</v>
      </c>
      <c r="AV16" s="286" t="n">
        <f aca="false">'[3]GB-C'!AZ11</f>
        <v>9.63578155</v>
      </c>
      <c r="AW16" s="334" t="n">
        <f aca="false">'[3]GB-C'!BA11</f>
        <v>0.0008915</v>
      </c>
      <c r="AX16" s="316" t="n">
        <f aca="false">'[3]GB-C'!BB11</f>
        <v>45621.70643375</v>
      </c>
      <c r="AY16" s="318" t="n">
        <f aca="false">'[3]GB-C'!BD11</f>
        <v>12119</v>
      </c>
      <c r="AZ16" s="286" t="n">
        <f aca="false">'[3]GB-C'!BE11</f>
        <v>5.76591972</v>
      </c>
      <c r="BA16" s="334" t="n">
        <f aca="false">'[3]GB-C'!BF11</f>
        <v>1.8E-005</v>
      </c>
      <c r="BB16" s="316" t="n">
        <f aca="false">'[3]GB-C'!BG11</f>
        <v>47577.66911461</v>
      </c>
      <c r="BC16" s="316" t="n">
        <f aca="false">'[3]GB-C'!BI11</f>
        <v>548101</v>
      </c>
      <c r="BD16" s="288" t="n">
        <f aca="false">'[3]GB-C'!BJ11</f>
        <v>2.89924845</v>
      </c>
      <c r="BE16" s="316" t="n">
        <f aca="false">'[3]GB-C'!BK11</f>
        <v>0.0120524</v>
      </c>
      <c r="BF16" s="334" t="n">
        <f aca="false">'[3]GB-C'!BL11</f>
        <v>531.16138266</v>
      </c>
      <c r="BG16" s="316" t="n">
        <f aca="false">'[3]GB-C'!BM11</f>
        <v>4438</v>
      </c>
      <c r="BH16" s="286" t="n">
        <f aca="false">'[3]GB-C'!BN11</f>
        <v>0.78088029</v>
      </c>
      <c r="BI16" s="316" t="n">
        <f aca="false">'[3]GB-C'!BO11</f>
        <v>0</v>
      </c>
      <c r="BJ16" s="288" t="n">
        <f aca="false">'[3]GB-C'!BP11</f>
        <v>81184</v>
      </c>
      <c r="BK16" s="316" t="n">
        <f aca="false">'[3]GB-C'!BQ11</f>
        <v>18.29292474</v>
      </c>
      <c r="BL16" s="288" t="n">
        <f aca="false">'[3]GB-C'!BR11</f>
        <v>17595.31973862</v>
      </c>
      <c r="BM16" s="316" t="n">
        <f aca="false">'[3]GB-C'!BS11</f>
        <v>961.86476399</v>
      </c>
      <c r="BN16" s="315" t="n">
        <f aca="false">'[3]GB-C'!BT11</f>
        <v>3.69218114</v>
      </c>
      <c r="BO16" s="318" t="n">
        <f aca="false">'[3]GB-C'!BV11</f>
        <v>25847</v>
      </c>
      <c r="BP16" s="319" t="n">
        <f aca="false">'[3]GB-C'!BW11</f>
        <v>0.96215536</v>
      </c>
      <c r="BQ16" s="316" t="n">
        <f aca="false">'[3]GB-C'!BX11</f>
        <v>0.02283908</v>
      </c>
      <c r="BR16" s="288" t="n">
        <f aca="false">'[3]GB-C'!BY11</f>
        <v>3810.86563238</v>
      </c>
      <c r="BS16" s="318" t="n">
        <f aca="false">'[3]GB-C'!BZ11</f>
        <v>67</v>
      </c>
      <c r="BT16" s="314" t="n">
        <f aca="false">'[3]GB-C'!CA11</f>
        <v>0.03877543</v>
      </c>
      <c r="BU16" s="334" t="n">
        <f aca="false">'[3]GB-C'!CB11</f>
        <v>0</v>
      </c>
      <c r="BV16" s="316" t="n">
        <f aca="false">'[3]GB-C'!CC11</f>
        <v>1551</v>
      </c>
      <c r="BW16" s="288" t="n">
        <f aca="false">'[3]GB-C'!CD11</f>
        <v>23.14925373</v>
      </c>
      <c r="BX16" s="316" t="n">
        <f aca="false">'[3]GB-C'!CE11</f>
        <v>57873.7761194</v>
      </c>
      <c r="BY16" s="288" t="n">
        <f aca="false">'[3]GB-C'!CF11</f>
        <v>2500.02772405</v>
      </c>
      <c r="BZ16" s="318" t="n">
        <f aca="false">'[3]GB-C'!CG11</f>
        <v>1.02376987</v>
      </c>
    </row>
    <row r="17" customFormat="false" ht="17.25" hidden="true" customHeight="true" outlineLevel="0" collapsed="false">
      <c r="A17" s="172"/>
      <c r="B17" s="219"/>
      <c r="C17" s="220" t="n">
        <f aca="false">'[3]GB-C'!B12</f>
        <v>17743689</v>
      </c>
      <c r="D17" s="185" t="n">
        <f aca="false">'[3]GB-C'!C12</f>
        <v>162.36919925</v>
      </c>
      <c r="E17" s="311" t="n">
        <f aca="false">'[3]GB-C'!D12</f>
        <v>14.43684894</v>
      </c>
      <c r="F17" s="313" t="n">
        <f aca="false">'[3]GB-C'!E12</f>
        <v>996.44469755</v>
      </c>
      <c r="G17" s="199" t="n">
        <f aca="false">'[3]GB-C'!F12</f>
        <v>158034</v>
      </c>
      <c r="H17" s="185" t="n">
        <f aca="false">'[3]GB-C'!G12</f>
        <v>77.84123095</v>
      </c>
      <c r="I17" s="311" t="n">
        <f aca="false">'[3]GB-C'!H12</f>
        <v>3.49847177</v>
      </c>
      <c r="J17" s="78" t="n">
        <f aca="false">'[3]GB-C'!I12</f>
        <v>1507593</v>
      </c>
      <c r="K17" s="312" t="n">
        <f aca="false">'[3]GB-C'!J12</f>
        <v>9.53967501</v>
      </c>
      <c r="L17" s="313" t="n">
        <f aca="false">'[3]GB-C'!K12</f>
        <v>51469.74873761</v>
      </c>
      <c r="M17" s="345" t="n">
        <f aca="false">'[3]GB-C'!L12</f>
        <v>5395.33565889</v>
      </c>
      <c r="N17" s="185" t="n">
        <f aca="false">'[3]GB-C'!M12</f>
        <v>258.14575091</v>
      </c>
      <c r="O17" s="318" t="n">
        <f aca="false">'[3]GB-C'!O12</f>
        <v>4617890</v>
      </c>
      <c r="P17" s="286" t="n">
        <f aca="false">'[3]GB-C'!P12</f>
        <v>73.32764871</v>
      </c>
      <c r="Q17" s="315" t="n">
        <f aca="false">'[3]GB-C'!Q12</f>
        <v>7.0018998</v>
      </c>
      <c r="R17" s="288" t="n">
        <f aca="false">'[3]GB-C'!R12</f>
        <v>1739.52927657</v>
      </c>
      <c r="S17" s="318" t="n">
        <f aca="false">'[3]GB-C'!S12</f>
        <v>154708</v>
      </c>
      <c r="T17" s="286" t="n">
        <f aca="false">'[3]GB-C'!T12</f>
        <v>76.86253484</v>
      </c>
      <c r="U17" s="315" t="n">
        <f aca="false">'[3]GB-C'!U12</f>
        <v>3.49311626</v>
      </c>
      <c r="V17" s="317" t="n">
        <f aca="false">'[3]GB-C'!V12</f>
        <v>1493984</v>
      </c>
      <c r="W17" s="316" t="n">
        <f aca="false">'[3]GB-C'!W12</f>
        <v>9.65679861</v>
      </c>
      <c r="X17" s="288" t="n">
        <f aca="false">'[3]GB-C'!X12</f>
        <v>51940.20419112</v>
      </c>
      <c r="Y17" s="316" t="n">
        <f aca="false">'[3]GB-C'!Y12</f>
        <v>5378.61523952</v>
      </c>
      <c r="Z17" s="286" t="n">
        <f aca="false">'[3]GB-C'!Z12</f>
        <v>160.68519961</v>
      </c>
      <c r="AA17" s="318" t="n">
        <f aca="false">'[3]GB-C'!AB12</f>
        <v>8829721</v>
      </c>
      <c r="AB17" s="286" t="n">
        <f aca="false">'[3]GB-C'!AC12</f>
        <v>41.85787227</v>
      </c>
      <c r="AC17" s="315" t="n">
        <f aca="false">'[3]GB-C'!AD12</f>
        <v>4.6267182</v>
      </c>
      <c r="AD17" s="288" t="n">
        <f aca="false">'[3]GB-C'!AE12</f>
        <v>526.45593751</v>
      </c>
      <c r="AE17" s="318" t="n">
        <f aca="false">'[3]GB-C'!AF12</f>
        <v>3237</v>
      </c>
      <c r="AF17" s="286" t="n">
        <f aca="false">'[3]GB-C'!AG12</f>
        <v>0.91976522</v>
      </c>
      <c r="AG17" s="315" t="n">
        <f aca="false">'[3]GB-C'!AH12</f>
        <v>0.00535551</v>
      </c>
      <c r="AH17" s="317" t="n">
        <f aca="false">'[3]GB-C'!AI12</f>
        <v>11195</v>
      </c>
      <c r="AI17" s="316" t="n">
        <f aca="false">'[3]GB-C'!AJ12</f>
        <v>3.45844918</v>
      </c>
      <c r="AJ17" s="288" t="n">
        <f aca="false">'[3]GB-C'!AK12</f>
        <v>28579.57151684</v>
      </c>
      <c r="AK17" s="316" t="n">
        <f aca="false">'[3]GB-C'!AL12</f>
        <v>8263.69566771</v>
      </c>
      <c r="AL17" s="286" t="n">
        <f aca="false">'[3]GB-C'!AM12</f>
        <v>47.4097112</v>
      </c>
      <c r="AM17" s="318" t="n">
        <f aca="false">'[3]GB-C'!AO12</f>
        <v>1592419</v>
      </c>
      <c r="AN17" s="286" t="n">
        <f aca="false">'[3]GB-C'!AP12</f>
        <v>18.15940362</v>
      </c>
      <c r="AO17" s="321" t="n">
        <f aca="false">'[3]GB-C'!AQ12</f>
        <v>0.7615897</v>
      </c>
      <c r="AP17" s="316" t="n">
        <f aca="false">'[3]GB-C'!AR12</f>
        <v>1188.19188417</v>
      </c>
      <c r="AQ17" s="318" t="n">
        <f aca="false">'[3]GB-C'!AT12</f>
        <v>2644068</v>
      </c>
      <c r="AR17" s="321" t="n">
        <f aca="false">'[3]GB-C'!AU12</f>
        <v>12.1732023</v>
      </c>
      <c r="AS17" s="321" t="n">
        <f aca="false">'[3]GB-C'!AV12</f>
        <v>2.0234205</v>
      </c>
      <c r="AT17" s="316" t="n">
        <f aca="false">'[3]GB-C'!AW12</f>
        <v>536.92351331</v>
      </c>
      <c r="AU17" s="318" t="n">
        <f aca="false">'[3]GB-C'!AY12</f>
        <v>21048</v>
      </c>
      <c r="AV17" s="286" t="n">
        <f aca="false">'[3]GB-C'!AZ12</f>
        <v>9.84973521</v>
      </c>
      <c r="AW17" s="334" t="n">
        <f aca="false">'[3]GB-C'!BA12</f>
        <v>0.0006332</v>
      </c>
      <c r="AX17" s="316" t="n">
        <f aca="false">'[3]GB-C'!BB12</f>
        <v>46799.54584759</v>
      </c>
      <c r="AY17" s="318" t="n">
        <f aca="false">'[3]GB-C'!BD12</f>
        <v>12312</v>
      </c>
      <c r="AZ17" s="286" t="n">
        <f aca="false">'[3]GB-C'!BE12</f>
        <v>5.98773398</v>
      </c>
      <c r="BA17" s="334" t="n">
        <f aca="false">'[3]GB-C'!BF12</f>
        <v>1.2E-005</v>
      </c>
      <c r="BB17" s="316" t="n">
        <f aca="false">'[3]GB-C'!BG12</f>
        <v>48633.41439246</v>
      </c>
      <c r="BC17" s="316" t="n">
        <f aca="false">'[3]GB-C'!BI12</f>
        <v>608094</v>
      </c>
      <c r="BD17" s="288" t="n">
        <f aca="false">'[3]GB-C'!BJ12</f>
        <v>3.18514041</v>
      </c>
      <c r="BE17" s="316" t="n">
        <f aca="false">'[3]GB-C'!BK12</f>
        <v>0.0146562</v>
      </c>
      <c r="BF17" s="334" t="n">
        <f aca="false">'[3]GB-C'!BL12</f>
        <v>526.20098373</v>
      </c>
      <c r="BG17" s="316" t="n">
        <f aca="false">'[3]GB-C'!BM12</f>
        <v>4773</v>
      </c>
      <c r="BH17" s="286" t="n">
        <f aca="false">'[3]GB-C'!BN12</f>
        <v>0.82145967</v>
      </c>
      <c r="BI17" s="316" t="n">
        <f aca="false">'[3]GB-C'!BO12</f>
        <v>0</v>
      </c>
      <c r="BJ17" s="288" t="n">
        <f aca="false">'[3]GB-C'!BP12</f>
        <v>87943</v>
      </c>
      <c r="BK17" s="316" t="n">
        <f aca="false">'[3]GB-C'!BQ12</f>
        <v>18.42509952</v>
      </c>
      <c r="BL17" s="288" t="n">
        <f aca="false">'[3]GB-C'!BR12</f>
        <v>17210.55248272</v>
      </c>
      <c r="BM17" s="316" t="n">
        <f aca="false">'[3]GB-C'!BS12</f>
        <v>934.08192807</v>
      </c>
      <c r="BN17" s="315" t="n">
        <f aca="false">'[3]GB-C'!BT12</f>
        <v>4.02125628</v>
      </c>
      <c r="BO17" s="318" t="n">
        <f aca="false">'[3]GB-C'!BV12</f>
        <v>26231</v>
      </c>
      <c r="BP17" s="319" t="n">
        <f aca="false">'[3]GB-C'!BW12</f>
        <v>1.01360316</v>
      </c>
      <c r="BQ17" s="316" t="n">
        <f aca="false">'[3]GB-C'!BX12</f>
        <v>0.02257554</v>
      </c>
      <c r="BR17" s="288" t="n">
        <f aca="false">'[3]GB-C'!BY12</f>
        <v>3950.20662575</v>
      </c>
      <c r="BS17" s="318" t="n">
        <f aca="false">'[3]GB-C'!BZ12</f>
        <v>89</v>
      </c>
      <c r="BT17" s="314" t="n">
        <f aca="false">'[3]GB-C'!CA12</f>
        <v>0.05893089</v>
      </c>
      <c r="BU17" s="334" t="n">
        <f aca="false">'[3]GB-C'!CB12</f>
        <v>0</v>
      </c>
      <c r="BV17" s="316" t="n">
        <f aca="false">'[3]GB-C'!CC12</f>
        <v>2414</v>
      </c>
      <c r="BW17" s="288" t="n">
        <f aca="false">'[3]GB-C'!CD12</f>
        <v>27.12359551</v>
      </c>
      <c r="BX17" s="316" t="n">
        <f aca="false">'[3]GB-C'!CE12</f>
        <v>66214.48314607</v>
      </c>
      <c r="BY17" s="288" t="n">
        <f aca="false">'[3]GB-C'!CF12</f>
        <v>2441.21333886</v>
      </c>
      <c r="BZ17" s="318" t="n">
        <f aca="false">'[3]GB-C'!CG12</f>
        <v>1.09510959</v>
      </c>
    </row>
    <row r="18" customFormat="false" ht="17.25" hidden="true" customHeight="true" outlineLevel="0" collapsed="false">
      <c r="A18" s="172"/>
      <c r="B18" s="219"/>
      <c r="C18" s="220" t="n">
        <f aca="false">'[3]GB-C'!B13</f>
        <v>17505933</v>
      </c>
      <c r="D18" s="185" t="n">
        <f aca="false">'[3]GB-C'!C13</f>
        <v>164.30162633</v>
      </c>
      <c r="E18" s="311" t="n">
        <f aca="false">'[3]GB-C'!D13</f>
        <v>14.30999693</v>
      </c>
      <c r="F18" s="313" t="n">
        <f aca="false">'[3]GB-C'!E13</f>
        <v>1020.29193908</v>
      </c>
      <c r="G18" s="199" t="n">
        <f aca="false">'[3]GB-C'!F13</f>
        <v>162298</v>
      </c>
      <c r="H18" s="185" t="n">
        <f aca="false">'[3]GB-C'!G13</f>
        <v>77.18734117</v>
      </c>
      <c r="I18" s="311" t="n">
        <f aca="false">'[3]GB-C'!H13</f>
        <v>3.52185134</v>
      </c>
      <c r="J18" s="78" t="n">
        <f aca="false">'[3]GB-C'!I13</f>
        <v>1509137</v>
      </c>
      <c r="K18" s="312" t="n">
        <f aca="false">'[3]GB-C'!J13</f>
        <v>9.29855574</v>
      </c>
      <c r="L18" s="313" t="n">
        <f aca="false">'[3]GB-C'!K13</f>
        <v>49729.01237846</v>
      </c>
      <c r="M18" s="345" t="n">
        <f aca="false">'[3]GB-C'!L13</f>
        <v>5348.03616305</v>
      </c>
      <c r="N18" s="185" t="n">
        <f aca="false">'[3]GB-C'!M13</f>
        <v>259.32081577</v>
      </c>
      <c r="O18" s="318" t="n">
        <f aca="false">'[3]GB-C'!O13</f>
        <v>4646858</v>
      </c>
      <c r="P18" s="286" t="n">
        <f aca="false">'[3]GB-C'!P13</f>
        <v>75.17121406</v>
      </c>
      <c r="Q18" s="315" t="n">
        <f aca="false">'[3]GB-C'!Q13</f>
        <v>6.99798495</v>
      </c>
      <c r="R18" s="288" t="n">
        <f aca="false">'[3]GB-C'!R13</f>
        <v>1768.27436969</v>
      </c>
      <c r="S18" s="318" t="n">
        <f aca="false">'[3]GB-C'!S13</f>
        <v>158851</v>
      </c>
      <c r="T18" s="286" t="n">
        <f aca="false">'[3]GB-C'!T13</f>
        <v>76.16115304</v>
      </c>
      <c r="U18" s="315" t="n">
        <f aca="false">'[3]GB-C'!U13</f>
        <v>3.51612532</v>
      </c>
      <c r="V18" s="317" t="n">
        <f aca="false">'[3]GB-C'!V13</f>
        <v>1494778</v>
      </c>
      <c r="W18" s="316" t="n">
        <f aca="false">'[3]GB-C'!W13</f>
        <v>9.40993761</v>
      </c>
      <c r="X18" s="288" t="n">
        <f aca="false">'[3]GB-C'!X13</f>
        <v>50158.49970098</v>
      </c>
      <c r="Y18" s="316" t="n">
        <f aca="false">'[3]GB-C'!Y13</f>
        <v>5330.37537079</v>
      </c>
      <c r="Z18" s="286" t="n">
        <f aca="false">'[3]GB-C'!Z13</f>
        <v>161.84647737</v>
      </c>
      <c r="AA18" s="318" t="n">
        <f aca="false">'[3]GB-C'!AB13</f>
        <v>8511155</v>
      </c>
      <c r="AB18" s="286" t="n">
        <f aca="false">'[3]GB-C'!AC13</f>
        <v>41.17479223</v>
      </c>
      <c r="AC18" s="315" t="n">
        <f aca="false">'[3]GB-C'!AD13</f>
        <v>4.4689194</v>
      </c>
      <c r="AD18" s="288" t="n">
        <f aca="false">'[3]GB-C'!AE13</f>
        <v>536.28105269</v>
      </c>
      <c r="AE18" s="318" t="n">
        <f aca="false">'[3]GB-C'!AF13</f>
        <v>3360</v>
      </c>
      <c r="AF18" s="286" t="n">
        <f aca="false">'[3]GB-C'!AG13</f>
        <v>0.96060786</v>
      </c>
      <c r="AG18" s="315" t="n">
        <f aca="false">'[3]GB-C'!AH13</f>
        <v>0.00572602</v>
      </c>
      <c r="AH18" s="317" t="n">
        <f aca="false">'[3]GB-C'!AI13</f>
        <v>11699</v>
      </c>
      <c r="AI18" s="316" t="n">
        <f aca="false">'[3]GB-C'!AJ13</f>
        <v>3.48184524</v>
      </c>
      <c r="AJ18" s="288" t="n">
        <f aca="false">'[3]GB-C'!AK13</f>
        <v>28759.93690476</v>
      </c>
      <c r="AK18" s="316" t="n">
        <f aca="false">'[3]GB-C'!AL13</f>
        <v>8259.96991196</v>
      </c>
      <c r="AL18" s="286" t="n">
        <f aca="false">'[3]GB-C'!AM13</f>
        <v>46.61004551</v>
      </c>
      <c r="AM18" s="318" t="n">
        <f aca="false">'[3]GB-C'!AO13</f>
        <v>1599760</v>
      </c>
      <c r="AN18" s="286" t="n">
        <f aca="false">'[3]GB-C'!AP13</f>
        <v>18.30438794</v>
      </c>
      <c r="AO18" s="321" t="n">
        <f aca="false">'[3]GB-C'!AQ13</f>
        <v>0.7648076</v>
      </c>
      <c r="AP18" s="316" t="n">
        <f aca="false">'[3]GB-C'!AR13</f>
        <v>1192.00352178</v>
      </c>
      <c r="AQ18" s="318" t="n">
        <f aca="false">'[3]GB-C'!AT13</f>
        <v>2688317</v>
      </c>
      <c r="AR18" s="321" t="n">
        <f aca="false">'[3]GB-C'!AU13</f>
        <v>12.39717214</v>
      </c>
      <c r="AS18" s="321" t="n">
        <f aca="false">'[3]GB-C'!AV13</f>
        <v>2.0554448</v>
      </c>
      <c r="AT18" s="316" t="n">
        <f aca="false">'[3]GB-C'!AW13</f>
        <v>537.60836017</v>
      </c>
      <c r="AU18" s="318" t="n">
        <f aca="false">'[3]GB-C'!AY13</f>
        <v>21282</v>
      </c>
      <c r="AV18" s="286" t="n">
        <f aca="false">'[3]GB-C'!AZ13</f>
        <v>10.0905906</v>
      </c>
      <c r="AW18" s="334" t="n">
        <f aca="false">'[3]GB-C'!BA13</f>
        <v>0.0004506</v>
      </c>
      <c r="AX18" s="316" t="n">
        <f aca="false">'[3]GB-C'!BB13</f>
        <v>47415.8500141</v>
      </c>
      <c r="AY18" s="318" t="n">
        <f aca="false">'[3]GB-C'!BD13</f>
        <v>12336</v>
      </c>
      <c r="AZ18" s="286" t="n">
        <f aca="false">'[3]GB-C'!BE13</f>
        <v>6.11132744</v>
      </c>
      <c r="BA18" s="334" t="n">
        <f aca="false">'[3]GB-C'!BF13</f>
        <v>1.07E-005</v>
      </c>
      <c r="BB18" s="316" t="n">
        <f aca="false">'[3]GB-C'!BG13</f>
        <v>49540.6788262</v>
      </c>
      <c r="BC18" s="316" t="n">
        <f aca="false">'[3]GB-C'!BI13</f>
        <v>560645</v>
      </c>
      <c r="BD18" s="288" t="n">
        <f aca="false">'[3]GB-C'!BJ13</f>
        <v>3.02387546</v>
      </c>
      <c r="BE18" s="316" t="n">
        <f aca="false">'[3]GB-C'!BK13</f>
        <v>0.0163891</v>
      </c>
      <c r="BF18" s="334" t="n">
        <f aca="false">'[3]GB-C'!BL13</f>
        <v>542.27979559</v>
      </c>
      <c r="BG18" s="316" t="n">
        <f aca="false">'[3]GB-C'!BM13</f>
        <v>4957</v>
      </c>
      <c r="BH18" s="286" t="n">
        <f aca="false">'[3]GB-C'!BN13</f>
        <v>0.85328142</v>
      </c>
      <c r="BI18" s="316" t="n">
        <f aca="false">'[3]GB-C'!BO13</f>
        <v>0</v>
      </c>
      <c r="BJ18" s="288" t="n">
        <f aca="false">'[3]GB-C'!BP13</f>
        <v>90187</v>
      </c>
      <c r="BK18" s="316" t="n">
        <f aca="false">'[3]GB-C'!BQ13</f>
        <v>18.19386726</v>
      </c>
      <c r="BL18" s="288" t="n">
        <f aca="false">'[3]GB-C'!BR13</f>
        <v>17213.66592697</v>
      </c>
      <c r="BM18" s="316" t="n">
        <f aca="false">'[3]GB-C'!BS13</f>
        <v>946.12462994</v>
      </c>
      <c r="BN18" s="315" t="n">
        <f aca="false">'[3]GB-C'!BT13</f>
        <v>3.89354598</v>
      </c>
      <c r="BO18" s="318" t="n">
        <f aca="false">'[3]GB-C'!BV13</f>
        <v>26225</v>
      </c>
      <c r="BP18" s="319" t="n">
        <f aca="false">'[3]GB-C'!BW13</f>
        <v>1.05214192</v>
      </c>
      <c r="BQ18" s="316" t="n">
        <f aca="false">'[3]GB-C'!BX13</f>
        <v>0.02237888</v>
      </c>
      <c r="BR18" s="288" t="n">
        <f aca="false">'[3]GB-C'!BY13</f>
        <v>4097.31477598</v>
      </c>
      <c r="BS18" s="318" t="n">
        <f aca="false">'[3]GB-C'!BZ13</f>
        <v>87</v>
      </c>
      <c r="BT18" s="314" t="n">
        <f aca="false">'[3]GB-C'!CA13</f>
        <v>0.06558027</v>
      </c>
      <c r="BU18" s="334" t="n">
        <f aca="false">'[3]GB-C'!CB13</f>
        <v>0</v>
      </c>
      <c r="BV18" s="316" t="n">
        <f aca="false">'[3]GB-C'!CC13</f>
        <v>2660</v>
      </c>
      <c r="BW18" s="288" t="n">
        <f aca="false">'[3]GB-C'!CD13</f>
        <v>30.57471264</v>
      </c>
      <c r="BX18" s="316" t="n">
        <f aca="false">'[3]GB-C'!CE13</f>
        <v>75379.62068966</v>
      </c>
      <c r="BY18" s="288" t="n">
        <f aca="false">'[3]GB-C'!CF13</f>
        <v>2465.42368421</v>
      </c>
      <c r="BZ18" s="318" t="n">
        <f aca="false">'[3]GB-C'!CG13</f>
        <v>1.14010107</v>
      </c>
    </row>
    <row r="19" customFormat="false" ht="17.25" hidden="true" customHeight="true" outlineLevel="0" collapsed="false">
      <c r="A19" s="172"/>
      <c r="B19" s="219"/>
      <c r="C19" s="220" t="n">
        <f aca="false">'[3]GB-C'!B14</f>
        <v>18752208</v>
      </c>
      <c r="D19" s="185" t="n">
        <f aca="false">'[3]GB-C'!C14</f>
        <v>163.64082791</v>
      </c>
      <c r="E19" s="311" t="n">
        <f aca="false">'[3]GB-C'!D14</f>
        <v>14.55982343</v>
      </c>
      <c r="F19" s="313" t="n">
        <f aca="false">'[3]GB-C'!E14</f>
        <v>950.29156748</v>
      </c>
      <c r="G19" s="199" t="n">
        <f aca="false">'[3]GB-C'!F14</f>
        <v>159683</v>
      </c>
      <c r="H19" s="185" t="n">
        <f aca="false">'[3]GB-C'!G14</f>
        <v>77.82112834</v>
      </c>
      <c r="I19" s="311" t="n">
        <f aca="false">'[3]GB-C'!H14</f>
        <v>3.47202269</v>
      </c>
      <c r="J19" s="78" t="n">
        <f aca="false">'[3]GB-C'!I14</f>
        <v>1524060</v>
      </c>
      <c r="K19" s="312" t="n">
        <f aca="false">'[3]GB-C'!J14</f>
        <v>9.54428461</v>
      </c>
      <c r="L19" s="313" t="n">
        <f aca="false">'[3]GB-C'!K14</f>
        <v>50909.08301447</v>
      </c>
      <c r="M19" s="345" t="n">
        <f aca="false">'[3]GB-C'!L14</f>
        <v>5333.98626235</v>
      </c>
      <c r="N19" s="185" t="n">
        <f aca="false">'[3]GB-C'!M14</f>
        <v>259.49380237</v>
      </c>
      <c r="O19" s="318" t="n">
        <f aca="false">'[3]GB-C'!O14</f>
        <v>4641516</v>
      </c>
      <c r="P19" s="286" t="n">
        <f aca="false">'[3]GB-C'!P14</f>
        <v>72.31229641</v>
      </c>
      <c r="Q19" s="315" t="n">
        <f aca="false">'[3]GB-C'!Q14</f>
        <v>6.7948173</v>
      </c>
      <c r="R19" s="288" t="n">
        <f aca="false">'[3]GB-C'!R14</f>
        <v>1704.33784371</v>
      </c>
      <c r="S19" s="318" t="n">
        <f aca="false">'[3]GB-C'!S14</f>
        <v>155886</v>
      </c>
      <c r="T19" s="286" t="n">
        <f aca="false">'[3]GB-C'!T14</f>
        <v>76.69715658</v>
      </c>
      <c r="U19" s="315" t="n">
        <f aca="false">'[3]GB-C'!U14</f>
        <v>3.46633936</v>
      </c>
      <c r="V19" s="317" t="n">
        <f aca="false">'[3]GB-C'!V14</f>
        <v>1508764</v>
      </c>
      <c r="W19" s="316" t="n">
        <f aca="false">'[3]GB-C'!W14</f>
        <v>9.67863695</v>
      </c>
      <c r="X19" s="288" t="n">
        <f aca="false">'[3]GB-C'!X14</f>
        <v>51424.43576716</v>
      </c>
      <c r="Y19" s="316" t="n">
        <f aca="false">'[3]GB-C'!Y14</f>
        <v>5313.18986535</v>
      </c>
      <c r="Z19" s="286" t="n">
        <f aca="false">'[3]GB-C'!Z14</f>
        <v>159.27060965</v>
      </c>
      <c r="AA19" s="318" t="n">
        <f aca="false">'[3]GB-C'!AB14</f>
        <v>9817905</v>
      </c>
      <c r="AB19" s="286" t="n">
        <f aca="false">'[3]GB-C'!AC14</f>
        <v>43.68801392</v>
      </c>
      <c r="AC19" s="315" t="n">
        <f aca="false">'[3]GB-C'!AD14</f>
        <v>4.9670881</v>
      </c>
      <c r="AD19" s="288" t="n">
        <f aca="false">'[3]GB-C'!AE14</f>
        <v>495.57519675</v>
      </c>
      <c r="AE19" s="318" t="n">
        <f aca="false">'[3]GB-C'!AF14</f>
        <v>3696</v>
      </c>
      <c r="AF19" s="286" t="n">
        <f aca="false">'[3]GB-C'!AG14</f>
        <v>1.05675401</v>
      </c>
      <c r="AG19" s="315" t="n">
        <f aca="false">'[3]GB-C'!AH14</f>
        <v>0.00568333</v>
      </c>
      <c r="AH19" s="317" t="n">
        <f aca="false">'[3]GB-C'!AI14</f>
        <v>12550</v>
      </c>
      <c r="AI19" s="316" t="n">
        <f aca="false">'[3]GB-C'!AJ14</f>
        <v>3.39556277</v>
      </c>
      <c r="AJ19" s="288" t="n">
        <f aca="false">'[3]GB-C'!AK14</f>
        <v>28745.59902597</v>
      </c>
      <c r="AK19" s="316" t="n">
        <f aca="false">'[3]GB-C'!AL14</f>
        <v>8465.6361753</v>
      </c>
      <c r="AL19" s="286" t="n">
        <f aca="false">'[3]GB-C'!AM14</f>
        <v>49.71753936</v>
      </c>
      <c r="AM19" s="318" t="n">
        <f aca="false">'[3]GB-C'!AO14</f>
        <v>1559772</v>
      </c>
      <c r="AN19" s="286" t="n">
        <f aca="false">'[3]GB-C'!AP14</f>
        <v>17.93433943</v>
      </c>
      <c r="AO19" s="321" t="n">
        <f aca="false">'[3]GB-C'!AQ14</f>
        <v>0.7438618</v>
      </c>
      <c r="AP19" s="316" t="n">
        <f aca="false">'[3]GB-C'!AR14</f>
        <v>1197.49561026</v>
      </c>
      <c r="AQ19" s="318" t="n">
        <f aca="false">'[3]GB-C'!AT14</f>
        <v>2671681</v>
      </c>
      <c r="AR19" s="321" t="n">
        <f aca="false">'[3]GB-C'!AU14</f>
        <v>12.27084298</v>
      </c>
      <c r="AS19" s="321" t="n">
        <f aca="false">'[3]GB-C'!AV14</f>
        <v>2.0302111</v>
      </c>
      <c r="AT19" s="316" t="n">
        <f aca="false">'[3]GB-C'!AW14</f>
        <v>535.28299524</v>
      </c>
      <c r="AU19" s="318" t="n">
        <f aca="false">'[3]GB-C'!AY14</f>
        <v>21807</v>
      </c>
      <c r="AV19" s="286" t="n">
        <f aca="false">'[3]GB-C'!AZ14</f>
        <v>10.29029527</v>
      </c>
      <c r="AW19" s="334" t="n">
        <f aca="false">'[3]GB-C'!BA14</f>
        <v>0.0005039</v>
      </c>
      <c r="AX19" s="316" t="n">
        <f aca="false">'[3]GB-C'!BB14</f>
        <v>47190.34791581</v>
      </c>
      <c r="AY19" s="318" t="n">
        <f aca="false">'[3]GB-C'!BD14</f>
        <v>12268</v>
      </c>
      <c r="AZ19" s="286" t="n">
        <f aca="false">'[3]GB-C'!BE14</f>
        <v>6.04489277</v>
      </c>
      <c r="BA19" s="334" t="n">
        <f aca="false">'[3]GB-C'!BF14</f>
        <v>1.5E-005</v>
      </c>
      <c r="BB19" s="316" t="n">
        <f aca="false">'[3]GB-C'!BG14</f>
        <v>49273.78358331</v>
      </c>
      <c r="BC19" s="316" t="n">
        <f aca="false">'[3]GB-C'!BI14</f>
        <v>1379736</v>
      </c>
      <c r="BD19" s="288" t="n">
        <f aca="false">'[3]GB-C'!BJ14</f>
        <v>4.97124405</v>
      </c>
      <c r="BE19" s="316" t="n">
        <f aca="false">'[3]GB-C'!BK14</f>
        <v>0.0182603</v>
      </c>
      <c r="BF19" s="334" t="n">
        <f aca="false">'[3]GB-C'!BL14</f>
        <v>361.62746714</v>
      </c>
      <c r="BG19" s="316" t="n">
        <f aca="false">'[3]GB-C'!BM14</f>
        <v>5301</v>
      </c>
      <c r="BH19" s="286" t="n">
        <f aca="false">'[3]GB-C'!BN14</f>
        <v>0.89617897</v>
      </c>
      <c r="BI19" s="316" t="n">
        <f aca="false">'[3]GB-C'!BO14</f>
        <v>0</v>
      </c>
      <c r="BJ19" s="288" t="n">
        <f aca="false">'[3]GB-C'!BP14</f>
        <v>93428</v>
      </c>
      <c r="BK19" s="316" t="n">
        <f aca="false">'[3]GB-C'!BQ14</f>
        <v>17.62459913</v>
      </c>
      <c r="BL19" s="288" t="n">
        <f aca="false">'[3]GB-C'!BR14</f>
        <v>16905.84738729</v>
      </c>
      <c r="BM19" s="316" t="n">
        <f aca="false">'[3]GB-C'!BS14</f>
        <v>959.21883161</v>
      </c>
      <c r="BN19" s="315" t="n">
        <f aca="false">'[3]GB-C'!BT14</f>
        <v>5.88568332</v>
      </c>
      <c r="BO19" s="318" t="n">
        <f aca="false">'[3]GB-C'!BV14</f>
        <v>27259</v>
      </c>
      <c r="BP19" s="319" t="n">
        <f aca="false">'[3]GB-C'!BW14</f>
        <v>1.10014713</v>
      </c>
      <c r="BQ19" s="316" t="n">
        <f aca="false">'[3]GB-C'!BX14</f>
        <v>0.02332623</v>
      </c>
      <c r="BR19" s="288" t="n">
        <f aca="false">'[3]GB-C'!BY14</f>
        <v>4121.47679665</v>
      </c>
      <c r="BS19" s="318" t="n">
        <f aca="false">'[3]GB-C'!BZ14</f>
        <v>101</v>
      </c>
      <c r="BT19" s="314" t="n">
        <f aca="false">'[3]GB-C'!CA14</f>
        <v>0.06721775</v>
      </c>
      <c r="BU19" s="334" t="n">
        <f aca="false">'[3]GB-C'!CB14</f>
        <v>0</v>
      </c>
      <c r="BV19" s="316" t="n">
        <f aca="false">'[3]GB-C'!CC14</f>
        <v>2746</v>
      </c>
      <c r="BW19" s="288" t="n">
        <f aca="false">'[3]GB-C'!CD14</f>
        <v>27.18811881</v>
      </c>
      <c r="BX19" s="316" t="n">
        <f aca="false">'[3]GB-C'!CE14</f>
        <v>66552.22772277</v>
      </c>
      <c r="BY19" s="288" t="n">
        <f aca="false">'[3]GB-C'!CF14</f>
        <v>2447.8423161</v>
      </c>
      <c r="BZ19" s="318" t="n">
        <f aca="false">'[3]GB-C'!CG14</f>
        <v>1.19069111</v>
      </c>
    </row>
    <row r="20" customFormat="false" ht="19.5" hidden="false" customHeight="true" outlineLevel="0" collapsed="false">
      <c r="A20" s="172"/>
      <c r="B20" s="192" t="s">
        <v>84</v>
      </c>
      <c r="C20" s="214" t="n">
        <v>17751268</v>
      </c>
      <c r="D20" s="175" t="n">
        <v>159.32023157</v>
      </c>
      <c r="E20" s="174" t="n">
        <v>13.73364519</v>
      </c>
      <c r="F20" s="310" t="n">
        <v>974.88177611</v>
      </c>
      <c r="G20" s="177" t="n">
        <v>151642</v>
      </c>
      <c r="H20" s="175" t="n">
        <v>74.54938534</v>
      </c>
      <c r="I20" s="174" t="n">
        <v>3.25773964</v>
      </c>
      <c r="J20" s="76" t="n">
        <v>1431809</v>
      </c>
      <c r="K20" s="309" t="n">
        <v>9.44203453</v>
      </c>
      <c r="L20" s="180" t="n">
        <v>51309.74596748</v>
      </c>
      <c r="M20" s="344" t="n">
        <v>5434.18325908</v>
      </c>
      <c r="N20" s="175" t="n">
        <v>250.86100174</v>
      </c>
      <c r="O20" s="285" t="n">
        <f aca="false">'[3]GB-C'!O15</f>
        <v>4420126</v>
      </c>
      <c r="P20" s="297" t="n">
        <f aca="false">'[3]GB-C'!P15</f>
        <v>71.93604434</v>
      </c>
      <c r="Q20" s="298" t="n">
        <f aca="false">'[3]GB-C'!Q15</f>
        <v>6.4008326</v>
      </c>
      <c r="R20" s="299" t="n">
        <f aca="false">'[3]GB-C'!R15</f>
        <v>1772.27701066</v>
      </c>
      <c r="S20" s="285" t="n">
        <f aca="false">'[3]GB-C'!S15</f>
        <v>148688</v>
      </c>
      <c r="T20" s="297" t="n">
        <f aca="false">'[3]GB-C'!T15</f>
        <v>73.67387435</v>
      </c>
      <c r="U20" s="298" t="n">
        <f aca="false">'[3]GB-C'!U15</f>
        <v>3.25330756</v>
      </c>
      <c r="V20" s="291" t="n">
        <f aca="false">'[3]GB-C'!V15</f>
        <v>1419744</v>
      </c>
      <c r="W20" s="341" t="n">
        <f aca="false">'[3]GB-C'!W15</f>
        <v>9.54847735</v>
      </c>
      <c r="X20" s="299" t="n">
        <f aca="false">'[3]GB-C'!X15</f>
        <v>51737.31700608</v>
      </c>
      <c r="Y20" s="301" t="n">
        <f aca="false">'[3]GB-C'!Y15</f>
        <v>5418.38401219</v>
      </c>
      <c r="Z20" s="297" t="n">
        <f aca="false">'[3]GB-C'!Z15</f>
        <v>155.26405885</v>
      </c>
      <c r="AA20" s="285" t="n">
        <f aca="false">'[3]GB-C'!AB15</f>
        <v>9333638</v>
      </c>
      <c r="AB20" s="297" t="n">
        <f aca="false">'[3]GB-C'!AC15</f>
        <v>41.9678428</v>
      </c>
      <c r="AC20" s="298" t="n">
        <f aca="false">'[3]GB-C'!AD15</f>
        <v>4.7469224</v>
      </c>
      <c r="AD20" s="299" t="n">
        <f aca="false">'[3]GB-C'!AE15</f>
        <v>500.49900371</v>
      </c>
      <c r="AE20" s="285" t="n">
        <f aca="false">'[3]GB-C'!AF15</f>
        <v>2876</v>
      </c>
      <c r="AF20" s="297" t="n">
        <f aca="false">'[3]GB-C'!AG15</f>
        <v>0.81966491</v>
      </c>
      <c r="AG20" s="329" t="n">
        <f aca="false">'[3]GB-C'!AH15</f>
        <v>0.00443208</v>
      </c>
      <c r="AH20" s="291" t="n">
        <f aca="false">'[3]GB-C'!AI15</f>
        <v>9780</v>
      </c>
      <c r="AI20" s="341" t="n">
        <f aca="false">'[3]GB-C'!AJ15</f>
        <v>3.40055633</v>
      </c>
      <c r="AJ20" s="299" t="n">
        <f aca="false">'[3]GB-C'!AK15</f>
        <v>28654.27642559</v>
      </c>
      <c r="AK20" s="301" t="n">
        <f aca="false">'[3]GB-C'!AL15</f>
        <v>8426.349591</v>
      </c>
      <c r="AL20" s="297" t="n">
        <f aca="false">'[3]GB-C'!AM15</f>
        <v>47.53886219</v>
      </c>
      <c r="AM20" s="285" t="n">
        <f aca="false">'[3]GB-C'!AO15</f>
        <v>1509732</v>
      </c>
      <c r="AN20" s="297" t="n">
        <f aca="false">'[3]GB-C'!AP15</f>
        <v>16.98068</v>
      </c>
      <c r="AO20" s="304" t="n">
        <f aca="false">'[3]GB-C'!AQ15</f>
        <v>0.7222237</v>
      </c>
      <c r="AP20" s="301" t="n">
        <f aca="false">'[3]GB-C'!AR15</f>
        <v>1172.58584305</v>
      </c>
      <c r="AQ20" s="285" t="n">
        <f aca="false">'[3]GB-C'!AT15</f>
        <v>2425048</v>
      </c>
      <c r="AR20" s="304" t="n">
        <f aca="false">'[3]GB-C'!AU15</f>
        <v>11.04985365</v>
      </c>
      <c r="AS20" s="304" t="n">
        <f aca="false">'[3]GB-C'!AV15</f>
        <v>1.8396951</v>
      </c>
      <c r="AT20" s="301" t="n">
        <f aca="false">'[3]GB-C'!AW15</f>
        <v>531.51726275</v>
      </c>
      <c r="AU20" s="285" t="n">
        <f aca="false">'[3]GB-C'!AY15</f>
        <v>22456</v>
      </c>
      <c r="AV20" s="297" t="n">
        <f aca="false">'[3]GB-C'!AZ15</f>
        <v>10.29736393</v>
      </c>
      <c r="AW20" s="342" t="n">
        <f aca="false">'[3]GB-C'!BA15</f>
        <v>0.0006063</v>
      </c>
      <c r="AX20" s="301" t="n">
        <f aca="false">'[3]GB-C'!BB15</f>
        <v>45858.43529569</v>
      </c>
      <c r="AY20" s="285" t="n">
        <f aca="false">'[3]GB-C'!BD15</f>
        <v>12515</v>
      </c>
      <c r="AZ20" s="297" t="n">
        <f aca="false">'[3]GB-C'!BE15</f>
        <v>6.00815414</v>
      </c>
      <c r="BA20" s="342" t="n">
        <f aca="false">'[3]GB-C'!BF15</f>
        <v>1.35E-005</v>
      </c>
      <c r="BB20" s="301" t="n">
        <f aca="false">'[3]GB-C'!BG15</f>
        <v>48007.73184179</v>
      </c>
      <c r="BC20" s="289" t="n">
        <f aca="false">'[3]GB-C'!BI15</f>
        <v>663562</v>
      </c>
      <c r="BD20" s="293" t="n">
        <f aca="false">'[3]GB-C'!BJ15</f>
        <v>3.39178914</v>
      </c>
      <c r="BE20" s="289" t="n">
        <f aca="false">'[3]GB-C'!BK15</f>
        <v>0.0180516</v>
      </c>
      <c r="BF20" s="340" t="n">
        <f aca="false">'[3]GB-C'!BL15</f>
        <v>513.86919986</v>
      </c>
      <c r="BG20" s="289" t="n">
        <f aca="false">'[3]GB-C'!BM15</f>
        <v>4918</v>
      </c>
      <c r="BH20" s="292" t="n">
        <f aca="false">'[3]GB-C'!BN15</f>
        <v>0.88446733</v>
      </c>
      <c r="BI20" s="289" t="n">
        <f aca="false">'[3]GB-C'!BO15</f>
        <v>0</v>
      </c>
      <c r="BJ20" s="293" t="n">
        <f aca="false">'[3]GB-C'!BP15</f>
        <v>92606</v>
      </c>
      <c r="BK20" s="289" t="n">
        <f aca="false">'[3]GB-C'!BQ15</f>
        <v>18.8300122</v>
      </c>
      <c r="BL20" s="293" t="n">
        <f aca="false">'[3]GB-C'!BR15</f>
        <v>17984.28893859</v>
      </c>
      <c r="BM20" s="289" t="n">
        <f aca="false">'[3]GB-C'!BS15</f>
        <v>955.08641989</v>
      </c>
      <c r="BN20" s="287" t="n">
        <f aca="false">'[3]GB-C'!BT15</f>
        <v>4.29430807</v>
      </c>
      <c r="BO20" s="285" t="n">
        <f aca="false">'[3]GB-C'!BV15</f>
        <v>27753</v>
      </c>
      <c r="BP20" s="294" t="n">
        <f aca="false">'[3]GB-C'!BW15</f>
        <v>1.08029271</v>
      </c>
      <c r="BQ20" s="289" t="n">
        <f aca="false">'[3]GB-C'!BX15</f>
        <v>0.02335159</v>
      </c>
      <c r="BR20" s="293" t="n">
        <f aca="false">'[3]GB-C'!BY15</f>
        <v>3976.66666667</v>
      </c>
      <c r="BS20" s="285" t="n">
        <f aca="false">'[3]GB-C'!BZ15</f>
        <v>78</v>
      </c>
      <c r="BT20" s="290" t="n">
        <f aca="false">'[3]GB-C'!CA15</f>
        <v>0.05584608</v>
      </c>
      <c r="BU20" s="340" t="n">
        <f aca="false">'[3]GB-C'!CB15</f>
        <v>0</v>
      </c>
      <c r="BV20" s="289" t="n">
        <f aca="false">'[3]GB-C'!CC15</f>
        <v>2285</v>
      </c>
      <c r="BW20" s="293" t="n">
        <f aca="false">'[3]GB-C'!CD15</f>
        <v>29.29487179</v>
      </c>
      <c r="BX20" s="289" t="n">
        <f aca="false">'[3]GB-C'!CE15</f>
        <v>71597.53846154</v>
      </c>
      <c r="BY20" s="293" t="n">
        <f aca="false">'[3]GB-C'!CF15</f>
        <v>2444.0297593</v>
      </c>
      <c r="BZ20" s="285" t="n">
        <f aca="false">'[3]GB-C'!CG15</f>
        <v>1.15949038</v>
      </c>
    </row>
    <row r="21" s="323" customFormat="true" ht="20.25" hidden="false" customHeight="true" outlineLevel="0" collapsed="false">
      <c r="A21" s="172"/>
      <c r="B21" s="193" t="s">
        <v>22</v>
      </c>
      <c r="C21" s="217" t="n">
        <v>-0.0167956963209074</v>
      </c>
      <c r="D21" s="77" t="n">
        <v>0.020851935343158</v>
      </c>
      <c r="E21" s="218" t="n">
        <v>-0.0365612325343221</v>
      </c>
      <c r="F21" s="77" t="n">
        <v>0.033403532227811</v>
      </c>
      <c r="G21" s="218" t="n">
        <v>-0.0169586018229201</v>
      </c>
      <c r="H21" s="77" t="n">
        <v>-0.00443632400490801</v>
      </c>
      <c r="I21" s="218" t="n">
        <v>-0.0372269262184048</v>
      </c>
      <c r="J21" s="77" t="n">
        <v>0.000452080197769433</v>
      </c>
      <c r="K21" s="218" t="n">
        <v>0.0177110368822382</v>
      </c>
      <c r="L21" s="77" t="n">
        <v>0.0112961834969889</v>
      </c>
      <c r="M21" s="217" t="n">
        <v>-0.00630321644288256</v>
      </c>
      <c r="N21" s="77" t="n">
        <v>0.00915151690307248</v>
      </c>
      <c r="O21" s="306" t="n">
        <f aca="false">O20/O16-1</f>
        <v>0.00683443421390106</v>
      </c>
      <c r="P21" s="331" t="n">
        <f aca="false">P20/P16-1</f>
        <v>0.0442635546346721</v>
      </c>
      <c r="Q21" s="306" t="n">
        <f aca="false">Q20/Q16-1</f>
        <v>-0.0401605844791247</v>
      </c>
      <c r="R21" s="331" t="n">
        <f aca="false">R20/R16-1</f>
        <v>0.0297742223034896</v>
      </c>
      <c r="S21" s="306" t="n">
        <f aca="false">S20/S16-1</f>
        <v>-0.0145999430052157</v>
      </c>
      <c r="T21" s="331" t="n">
        <f aca="false">T20/T16-1</f>
        <v>-0.00305282325424605</v>
      </c>
      <c r="U21" s="306" t="n">
        <f aca="false">U20/U16-1</f>
        <v>-0.0372616345853216</v>
      </c>
      <c r="V21" s="330" t="n">
        <f aca="false">V20/V16-1</f>
        <v>0.000716134452833916</v>
      </c>
      <c r="W21" s="306" t="n">
        <f aca="false">W20/W16-1</f>
        <v>0.0155430041769435</v>
      </c>
      <c r="X21" s="331" t="n">
        <f aca="false">X20/X16-1</f>
        <v>0.010200167582846</v>
      </c>
      <c r="Y21" s="306" t="n">
        <f aca="false">Y20/Y16-1</f>
        <v>-0.00526106411149363</v>
      </c>
      <c r="Z21" s="331" t="n">
        <f aca="false">Z20/Z16-1</f>
        <v>0.0158985559063052</v>
      </c>
      <c r="AA21" s="306" t="n">
        <f aca="false">AA20/AA16-1</f>
        <v>-0.0328941676407349</v>
      </c>
      <c r="AB21" s="331" t="n">
        <f aca="false">AB20/AB16-1</f>
        <v>-0.0123735467702877</v>
      </c>
      <c r="AC21" s="306" t="n">
        <f aca="false">AC20/AC16-1</f>
        <v>-0.0450474975429739</v>
      </c>
      <c r="AD21" s="331" t="n">
        <f aca="false">AD20/AD16-1</f>
        <v>0.0176803329081587</v>
      </c>
      <c r="AE21" s="306" t="n">
        <f aca="false">AE20/AE16-1</f>
        <v>-0.128484848484849</v>
      </c>
      <c r="AF21" s="331" t="n">
        <f aca="false">AF20/AF16-1</f>
        <v>-0.131096491757641</v>
      </c>
      <c r="AG21" s="306" t="n">
        <f aca="false">AG20/AG16-1</f>
        <v>-0.0110562451608011</v>
      </c>
      <c r="AH21" s="330" t="n">
        <f aca="false">AH20/AH16-1</f>
        <v>-0.101350730497106</v>
      </c>
      <c r="AI21" s="306" t="n">
        <f aca="false">AI20/AI16-1</f>
        <v>0.0311344189820877</v>
      </c>
      <c r="AJ21" s="331" t="n">
        <f aca="false">AJ20/AJ16-1</f>
        <v>-0.00234539442768589</v>
      </c>
      <c r="AK21" s="306" t="n">
        <f aca="false">AK20/AK16-1</f>
        <v>-0.0324689127979775</v>
      </c>
      <c r="AL21" s="331" t="n">
        <f aca="false">AL20/AL16-1</f>
        <v>-0.0180416621374457</v>
      </c>
      <c r="AM21" s="306" t="n">
        <f aca="false">AM20/AM16-1</f>
        <v>0.00123153444416801</v>
      </c>
      <c r="AN21" s="331" t="n">
        <f aca="false">AN20/AN16-1</f>
        <v>-0.0110461874437369</v>
      </c>
      <c r="AO21" s="330" t="n">
        <f aca="false">AO20/AO16-1</f>
        <v>-0.000512735917337803</v>
      </c>
      <c r="AP21" s="306" t="n">
        <f aca="false">AP20/AP16-1</f>
        <v>-0.0118377570435356</v>
      </c>
      <c r="AQ21" s="306" t="n">
        <f aca="false">AQ20/AQ16-1</f>
        <v>-0.00869429432080959</v>
      </c>
      <c r="AR21" s="330" t="n">
        <f aca="false">AR20/AR16-1</f>
        <v>-0.00909231627997986</v>
      </c>
      <c r="AS21" s="330" t="n">
        <f aca="false">AS20/AS16-1</f>
        <v>-0.0156689736824913</v>
      </c>
      <c r="AT21" s="306" t="n">
        <f aca="false">AT20/AT16-1</f>
        <v>-0.00135383483913343</v>
      </c>
      <c r="AU21" s="306" t="n">
        <f aca="false">AU20/AU16-1</f>
        <v>0.0631065663021351</v>
      </c>
      <c r="AV21" s="331" t="n">
        <f aca="false">AV20/AV16-1</f>
        <v>0.0686589226381953</v>
      </c>
      <c r="AW21" s="330" t="n">
        <f aca="false">AW20/AW16-1</f>
        <v>-0.319910263600673</v>
      </c>
      <c r="AX21" s="306" t="n">
        <f aca="false">AX20/AX16-1</f>
        <v>0.00518895237475969</v>
      </c>
      <c r="AY21" s="306" t="n">
        <f aca="false">AY20/AY16-1</f>
        <v>0.0326759633633138</v>
      </c>
      <c r="AZ21" s="331" t="n">
        <f aca="false">AZ20/AZ16-1</f>
        <v>0.0420114104536995</v>
      </c>
      <c r="BA21" s="330" t="n">
        <f aca="false">BA20/BA16-1</f>
        <v>-0.25</v>
      </c>
      <c r="BB21" s="306" t="n">
        <f aca="false">BB20/BB16-1</f>
        <v>0.00903917184643954</v>
      </c>
      <c r="BC21" s="306" t="n">
        <f aca="false">BC20/BC16-1</f>
        <v>0.210656430110509</v>
      </c>
      <c r="BD21" s="331" t="n">
        <f aca="false">BD20/BD16-1</f>
        <v>0.169885643984737</v>
      </c>
      <c r="BE21" s="306" t="n">
        <f aca="false">BE20/BE16-1</f>
        <v>0.497759782284027</v>
      </c>
      <c r="BF21" s="330" t="n">
        <f aca="false">BF20/BF16-1</f>
        <v>-0.0325554216938787</v>
      </c>
      <c r="BG21" s="306" t="n">
        <f aca="false">BG20/BG16-1</f>
        <v>0.10815682739973</v>
      </c>
      <c r="BH21" s="331" t="n">
        <f aca="false">BH20/BH16-1</f>
        <v>0.13265418698172</v>
      </c>
      <c r="BI21" s="306" t="e">
        <f aca="false">BI20/BI16-1</f>
        <v>#DIV/0!</v>
      </c>
      <c r="BJ21" s="331" t="n">
        <f aca="false">BJ20/BJ16-1</f>
        <v>0.140692747339377</v>
      </c>
      <c r="BK21" s="306" t="n">
        <f aca="false">BK20/BK16-1</f>
        <v>0.0293603930281079</v>
      </c>
      <c r="BL21" s="331" t="n">
        <f aca="false">BL20/BL16-1</f>
        <v>0.0221064013469587</v>
      </c>
      <c r="BM21" s="306" t="n">
        <f aca="false">BM20/BM16-1</f>
        <v>-0.00704708640316765</v>
      </c>
      <c r="BN21" s="306" t="n">
        <f aca="false">BN20/BN16-1</f>
        <v>0.16308163309669</v>
      </c>
      <c r="BO21" s="306" t="n">
        <f aca="false">BO20/BO16-1</f>
        <v>0.0737416334584284</v>
      </c>
      <c r="BP21" s="331" t="n">
        <f aca="false">BP20/BP16-1</f>
        <v>0.122784068884676</v>
      </c>
      <c r="BQ21" s="306" t="n">
        <f aca="false">BQ20/BQ16-1</f>
        <v>0.0224400457461509</v>
      </c>
      <c r="BR21" s="331" t="n">
        <f aca="false">BR20/BR16-1</f>
        <v>0.0435074469383618</v>
      </c>
      <c r="BS21" s="306" t="n">
        <f aca="false">BS20/BS16-1</f>
        <v>0.164179104477612</v>
      </c>
      <c r="BT21" s="307" t="n">
        <f aca="false">BT20/BT16-1</f>
        <v>0.440243989557305</v>
      </c>
      <c r="BU21" s="330" t="e">
        <f aca="false">BU20/BU16-1</f>
        <v>#DIV/0!</v>
      </c>
      <c r="BV21" s="306" t="n">
        <f aca="false">BV20/BV16-1</f>
        <v>0.47324306898775</v>
      </c>
      <c r="BW21" s="331" t="n">
        <f aca="false">BW20/BW16-1</f>
        <v>0.26547802066015</v>
      </c>
      <c r="BX21" s="306" t="n">
        <f aca="false">BX20/BX16-1</f>
        <v>0.23713265769675</v>
      </c>
      <c r="BY21" s="331" t="n">
        <f aca="false">BY20/BY16-1</f>
        <v>-0.0223989375042947</v>
      </c>
      <c r="BZ21" s="306" t="n">
        <f aca="false">BZ20/BZ16-1</f>
        <v>0.132569353696647</v>
      </c>
    </row>
    <row r="22" customFormat="false" ht="19.5" hidden="false" customHeight="true" outlineLevel="0" collapsed="false">
      <c r="A22" s="172"/>
      <c r="B22" s="192" t="s">
        <v>85</v>
      </c>
      <c r="C22" s="220" t="n">
        <v>18266961</v>
      </c>
      <c r="D22" s="197" t="n">
        <v>167.21273219</v>
      </c>
      <c r="E22" s="196" t="n">
        <v>14.3202643</v>
      </c>
      <c r="F22" s="346" t="n">
        <v>993.77776353</v>
      </c>
      <c r="G22" s="199" t="n">
        <v>160716</v>
      </c>
      <c r="H22" s="197" t="n">
        <v>79.87961642</v>
      </c>
      <c r="I22" s="196" t="n">
        <v>3.57665333</v>
      </c>
      <c r="J22" s="78" t="n">
        <v>1549756</v>
      </c>
      <c r="K22" s="347" t="n">
        <v>9.64282337</v>
      </c>
      <c r="L22" s="200" t="n">
        <v>51927.79172578</v>
      </c>
      <c r="M22" s="348" t="n">
        <v>5385.12319036</v>
      </c>
      <c r="N22" s="197" t="n">
        <v>264.98926624</v>
      </c>
      <c r="O22" s="318" t="n">
        <f aca="false">'[3]GB-C'!O16</f>
        <v>4700043</v>
      </c>
      <c r="P22" s="349" t="n">
        <f aca="false">'[3]GB-C'!P16</f>
        <v>76.72561109</v>
      </c>
      <c r="Q22" s="350" t="n">
        <f aca="false">'[3]GB-C'!Q16</f>
        <v>6.8302542</v>
      </c>
      <c r="R22" s="351" t="n">
        <f aca="false">'[3]GB-C'!R16</f>
        <v>1777.76810319</v>
      </c>
      <c r="S22" s="318" t="n">
        <f aca="false">'[3]GB-C'!S16</f>
        <v>158028</v>
      </c>
      <c r="T22" s="349" t="n">
        <f aca="false">'[3]GB-C'!T16</f>
        <v>79.07318265</v>
      </c>
      <c r="U22" s="350" t="n">
        <f aca="false">'[3]GB-C'!U16</f>
        <v>3.57154071</v>
      </c>
      <c r="V22" s="317" t="n">
        <f aca="false">'[3]GB-C'!V16</f>
        <v>1537887</v>
      </c>
      <c r="W22" s="352" t="n">
        <f aca="false">'[3]GB-C'!W16</f>
        <v>9.73173741</v>
      </c>
      <c r="X22" s="351" t="n">
        <f aca="false">'[3]GB-C'!X16</f>
        <v>52297.51902195</v>
      </c>
      <c r="Y22" s="353" t="n">
        <f aca="false">'[3]GB-C'!Y16</f>
        <v>5373.91390655</v>
      </c>
      <c r="Z22" s="349" t="n">
        <f aca="false">'[3]GB-C'!Z16</f>
        <v>166.20058865</v>
      </c>
      <c r="AA22" s="318" t="n">
        <f aca="false">'[3]GB-C'!AB16</f>
        <v>9457157</v>
      </c>
      <c r="AB22" s="349" t="n">
        <f aca="false">'[3]GB-C'!AC16</f>
        <v>43.88034018</v>
      </c>
      <c r="AC22" s="350" t="n">
        <f aca="false">'[3]GB-C'!AD16</f>
        <v>4.8531545</v>
      </c>
      <c r="AD22" s="351" t="n">
        <f aca="false">'[3]GB-C'!AE16</f>
        <v>515.30808551</v>
      </c>
      <c r="AE22" s="318" t="n">
        <f aca="false">'[3]GB-C'!AF16</f>
        <v>2582</v>
      </c>
      <c r="AF22" s="349" t="n">
        <f aca="false">'[3]GB-C'!AG16</f>
        <v>0.73416545</v>
      </c>
      <c r="AG22" s="354" t="n">
        <f aca="false">'[3]GB-C'!AH16</f>
        <v>0.00511262</v>
      </c>
      <c r="AH22" s="317" t="n">
        <f aca="false">'[3]GB-C'!AI16</f>
        <v>9011</v>
      </c>
      <c r="AI22" s="352" t="n">
        <f aca="false">'[3]GB-C'!AJ16</f>
        <v>3.48993029</v>
      </c>
      <c r="AJ22" s="351" t="n">
        <f aca="false">'[3]GB-C'!AK16</f>
        <v>28631.99341596</v>
      </c>
      <c r="AK22" s="353" t="n">
        <f aca="false">'[3]GB-C'!AL16</f>
        <v>8204.17345467</v>
      </c>
      <c r="AL22" s="349" t="n">
        <f aca="false">'[3]GB-C'!AM16</f>
        <v>49.47277275</v>
      </c>
      <c r="AM22" s="318" t="n">
        <f aca="false">'[3]GB-C'!AO16</f>
        <v>1529507</v>
      </c>
      <c r="AN22" s="349" t="n">
        <f aca="false">'[3]GB-C'!AP16</f>
        <v>17.30581223</v>
      </c>
      <c r="AO22" s="355" t="n">
        <f aca="false">'[3]GB-C'!AQ16</f>
        <v>0.7308139</v>
      </c>
      <c r="AP22" s="353" t="n">
        <f aca="false">'[3]GB-C'!AR16</f>
        <v>1179.2444317</v>
      </c>
      <c r="AQ22" s="318" t="n">
        <f aca="false">'[3]GB-C'!AT16</f>
        <v>2516343</v>
      </c>
      <c r="AR22" s="355" t="n">
        <f aca="false">'[3]GB-C'!AU16</f>
        <v>11.49356019</v>
      </c>
      <c r="AS22" s="355" t="n">
        <f aca="false">'[3]GB-C'!AV16</f>
        <v>1.8813545</v>
      </c>
      <c r="AT22" s="353" t="n">
        <f aca="false">'[3]GB-C'!AW16</f>
        <v>531.52192249</v>
      </c>
      <c r="AU22" s="318" t="n">
        <f aca="false">'[3]GB-C'!AY16</f>
        <v>22518</v>
      </c>
      <c r="AV22" s="349" t="n">
        <f aca="false">'[3]GB-C'!AZ16</f>
        <v>10.48298378</v>
      </c>
      <c r="AW22" s="356" t="n">
        <f aca="false">'[3]GB-C'!BA16</f>
        <v>0.000507</v>
      </c>
      <c r="AX22" s="353" t="n">
        <f aca="false">'[3]GB-C'!BB16</f>
        <v>46556.04751754</v>
      </c>
      <c r="AY22" s="318" t="n">
        <f aca="false">'[3]GB-C'!BD16</f>
        <v>12756</v>
      </c>
      <c r="AZ22" s="349" t="n">
        <f aca="false">'[3]GB-C'!BE16</f>
        <v>6.20048112</v>
      </c>
      <c r="BA22" s="356" t="n">
        <f aca="false">'[3]GB-C'!BF16</f>
        <v>1.55E-005</v>
      </c>
      <c r="BB22" s="353" t="n">
        <f aca="false">'[3]GB-C'!BG16</f>
        <v>48608.47146441</v>
      </c>
      <c r="BC22" s="316" t="n">
        <f aca="false">'[3]GB-C'!BI16</f>
        <v>745101</v>
      </c>
      <c r="BD22" s="288" t="n">
        <f aca="false">'[3]GB-C'!BJ16</f>
        <v>3.69266775</v>
      </c>
      <c r="BE22" s="316" t="n">
        <f aca="false">'[3]GB-C'!BK16</f>
        <v>0.0196785</v>
      </c>
      <c r="BF22" s="334" t="n">
        <f aca="false">'[3]GB-C'!BL16</f>
        <v>498.23396425</v>
      </c>
      <c r="BG22" s="316" t="n">
        <f aca="false">'[3]GB-C'!BM16</f>
        <v>5169</v>
      </c>
      <c r="BH22" s="286" t="n">
        <f aca="false">'[3]GB-C'!BN16</f>
        <v>0.93301995</v>
      </c>
      <c r="BI22" s="316" t="n">
        <f aca="false">'[3]GB-C'!BO16</f>
        <v>0</v>
      </c>
      <c r="BJ22" s="288" t="n">
        <f aca="false">'[3]GB-C'!BP16</f>
        <v>98422</v>
      </c>
      <c r="BK22" s="316" t="n">
        <f aca="false">'[3]GB-C'!BQ16</f>
        <v>19.04082027</v>
      </c>
      <c r="BL22" s="288" t="n">
        <f aca="false">'[3]GB-C'!BR16</f>
        <v>18050.29889727</v>
      </c>
      <c r="BM22" s="316" t="n">
        <f aca="false">'[3]GB-C'!BS16</f>
        <v>947.97905956</v>
      </c>
      <c r="BN22" s="315" t="n">
        <f aca="false">'[3]GB-C'!BT16</f>
        <v>4.6453662</v>
      </c>
      <c r="BO22" s="318" t="n">
        <f aca="false">'[3]GB-C'!BV16</f>
        <v>28637</v>
      </c>
      <c r="BP22" s="319" t="n">
        <f aca="false">'[3]GB-C'!BW16</f>
        <v>1.1239436</v>
      </c>
      <c r="BQ22" s="316" t="n">
        <f aca="false">'[3]GB-C'!BX16</f>
        <v>0.0241647</v>
      </c>
      <c r="BR22" s="288" t="n">
        <f aca="false">'[3]GB-C'!BY16</f>
        <v>4009.17798652</v>
      </c>
      <c r="BS22" s="318" t="n">
        <f aca="false">'[3]GB-C'!BZ16</f>
        <v>106</v>
      </c>
      <c r="BT22" s="314" t="n">
        <f aca="false">'[3]GB-C'!CA16</f>
        <v>0.07226832</v>
      </c>
      <c r="BU22" s="334" t="n">
        <f aca="false">'[3]GB-C'!CB16</f>
        <v>0</v>
      </c>
      <c r="BV22" s="316" t="n">
        <f aca="false">'[3]GB-C'!CC16</f>
        <v>2858</v>
      </c>
      <c r="BW22" s="288" t="n">
        <f aca="false">'[3]GB-C'!CD16</f>
        <v>26.96226415</v>
      </c>
      <c r="BX22" s="316" t="n">
        <f aca="false">'[3]GB-C'!CE16</f>
        <v>68177.66037736</v>
      </c>
      <c r="BY22" s="288" t="n">
        <f aca="false">'[3]GB-C'!CF16</f>
        <v>2528.63261022</v>
      </c>
      <c r="BZ22" s="318" t="n">
        <f aca="false">'[3]GB-C'!CG16</f>
        <v>1.22037662</v>
      </c>
    </row>
    <row r="23" s="323" customFormat="true" ht="20.25" hidden="false" customHeight="true" outlineLevel="0" collapsed="false">
      <c r="A23" s="172"/>
      <c r="B23" s="193" t="s">
        <v>22</v>
      </c>
      <c r="C23" s="228" t="n">
        <v>0.0294905980374205</v>
      </c>
      <c r="D23" s="81" t="n">
        <v>0.0298303678429945</v>
      </c>
      <c r="E23" s="229" t="n">
        <v>-0.00807549074486613</v>
      </c>
      <c r="F23" s="81" t="n">
        <v>-0.00267644960784808</v>
      </c>
      <c r="G23" s="229" t="n">
        <v>0.0169710315501728</v>
      </c>
      <c r="H23" s="81" t="n">
        <v>0.026186449586201</v>
      </c>
      <c r="I23" s="229" t="n">
        <v>0.022347346252847</v>
      </c>
      <c r="J23" s="81" t="n">
        <v>0.0279670972205364</v>
      </c>
      <c r="K23" s="229" t="n">
        <v>0.0108125654062508</v>
      </c>
      <c r="L23" s="81" t="n">
        <v>0.00889926606218872</v>
      </c>
      <c r="M23" s="228" t="n">
        <v>-0.00189283284222963</v>
      </c>
      <c r="N23" s="81" t="n">
        <v>0.0265102768721766</v>
      </c>
      <c r="O23" s="324" t="n">
        <f aca="false">O22/O17-1</f>
        <v>0.017790159575044</v>
      </c>
      <c r="P23" s="323" t="n">
        <f aca="false">P22/P17-1</f>
        <v>0.0463394427583304</v>
      </c>
      <c r="Q23" s="324" t="n">
        <f aca="false">Q22/Q17-1</f>
        <v>-0.0245141468605421</v>
      </c>
      <c r="R23" s="323" t="n">
        <f aca="false">R22/R17-1</f>
        <v>0.0219822840207662</v>
      </c>
      <c r="S23" s="324" t="n">
        <f aca="false">S22/S17-1</f>
        <v>0.0214597822995579</v>
      </c>
      <c r="T23" s="323" t="n">
        <f aca="false">T22/T17-1</f>
        <v>0.0287610578365882</v>
      </c>
      <c r="U23" s="324" t="n">
        <f aca="false">U22/U17-1</f>
        <v>0.0224511422359586</v>
      </c>
      <c r="V23" s="325" t="n">
        <f aca="false">V22/V17-1</f>
        <v>0.0293865262278579</v>
      </c>
      <c r="W23" s="324" t="n">
        <f aca="false">W22/W17-1</f>
        <v>0.00776021153867679</v>
      </c>
      <c r="X23" s="323" t="n">
        <f aca="false">X22/X17-1</f>
        <v>0.00687934975217308</v>
      </c>
      <c r="Y23" s="324" t="n">
        <f aca="false">Y22/Y17-1</f>
        <v>-0.000874078691380564</v>
      </c>
      <c r="Z23" s="323" t="n">
        <f aca="false">Z22/Z17-1</f>
        <v>0.0343241882474952</v>
      </c>
      <c r="AA23" s="324" t="n">
        <f aca="false">AA22/AA17-1</f>
        <v>0.071059549899708</v>
      </c>
      <c r="AB23" s="323" t="n">
        <f aca="false">AB22/AB17-1</f>
        <v>0.0483175039799986</v>
      </c>
      <c r="AC23" s="324" t="n">
        <f aca="false">AC22/AC17-1</f>
        <v>0.0489410182794361</v>
      </c>
      <c r="AD23" s="323" t="n">
        <f aca="false">AD22/AD17-1</f>
        <v>-0.0211752802195119</v>
      </c>
      <c r="AE23" s="324" t="n">
        <f aca="false">AE22/AE17-1</f>
        <v>-0.202347852950263</v>
      </c>
      <c r="AF23" s="323" t="n">
        <f aca="false">AF22/AF17-1</f>
        <v>-0.201790376461506</v>
      </c>
      <c r="AG23" s="324" t="n">
        <f aca="false">AG22/AG17-1</f>
        <v>-0.0453532903495653</v>
      </c>
      <c r="AH23" s="325" t="n">
        <f aca="false">AH22/AH17-1</f>
        <v>-0.195087092451988</v>
      </c>
      <c r="AI23" s="324" t="n">
        <f aca="false">AI22/AI17-1</f>
        <v>0.00910266664667314</v>
      </c>
      <c r="AJ23" s="323" t="n">
        <f aca="false">AJ22/AJ17-1</f>
        <v>0.0018342437040777</v>
      </c>
      <c r="AK23" s="324" t="n">
        <f aca="false">AK22/AK17-1</f>
        <v>-0.00720285637727203</v>
      </c>
      <c r="AL23" s="323" t="n">
        <f aca="false">AL22/AL17-1</f>
        <v>0.043515589903024</v>
      </c>
      <c r="AM23" s="324" t="n">
        <f aca="false">AM22/AM17-1</f>
        <v>-0.0395071900046408</v>
      </c>
      <c r="AN23" s="323" t="n">
        <f aca="false">AN22/AN17-1</f>
        <v>-0.0470054748416897</v>
      </c>
      <c r="AO23" s="325" t="n">
        <f aca="false">AO22/AO17-1</f>
        <v>-0.0404099477710899</v>
      </c>
      <c r="AP23" s="324" t="n">
        <f aca="false">AP22/AP17-1</f>
        <v>-0.00753030936265842</v>
      </c>
      <c r="AQ23" s="324" t="n">
        <f aca="false">AQ22/AQ17-1</f>
        <v>-0.0483062462841349</v>
      </c>
      <c r="AR23" s="325" t="n">
        <f aca="false">AR22/AR17-1</f>
        <v>-0.0558310043036088</v>
      </c>
      <c r="AS23" s="325" t="n">
        <f aca="false">AS22/AS17-1</f>
        <v>-0.0702108138174936</v>
      </c>
      <c r="AT23" s="324" t="n">
        <f aca="false">AT22/AT17-1</f>
        <v>-0.0100602612590024</v>
      </c>
      <c r="AU23" s="324" t="n">
        <f aca="false">AU22/AU17-1</f>
        <v>0.0698403648802737</v>
      </c>
      <c r="AV23" s="323" t="n">
        <f aca="false">AV22/AV17-1</f>
        <v>0.0642909232074675</v>
      </c>
      <c r="AW23" s="325" t="n">
        <f aca="false">AW22/AW17-1</f>
        <v>-0.199305116866709</v>
      </c>
      <c r="AX23" s="324" t="n">
        <f aca="false">AX22/AX17-1</f>
        <v>-0.00520300626085113</v>
      </c>
      <c r="AY23" s="324" t="n">
        <f aca="false">AY22/AY17-1</f>
        <v>0.0360623781676412</v>
      </c>
      <c r="AZ23" s="323" t="n">
        <f aca="false">AZ22/AZ17-1</f>
        <v>0.0355304929562019</v>
      </c>
      <c r="BA23" s="325" t="n">
        <f aca="false">BA22/BA17-1</f>
        <v>0.291666666666667</v>
      </c>
      <c r="BB23" s="324" t="n">
        <f aca="false">BB22/BB17-1</f>
        <v>-0.000512876349760605</v>
      </c>
      <c r="BC23" s="324" t="n">
        <f aca="false">BC22/BC17-1</f>
        <v>0.225305627090548</v>
      </c>
      <c r="BD23" s="323" t="n">
        <f aca="false">BD22/BD17-1</f>
        <v>0.159342218762657</v>
      </c>
      <c r="BE23" s="324" t="n">
        <f aca="false">BE22/BE17-1</f>
        <v>0.34267409014615</v>
      </c>
      <c r="BF23" s="325" t="n">
        <f aca="false">BF22/BF17-1</f>
        <v>-0.0531489304367211</v>
      </c>
      <c r="BG23" s="324" t="n">
        <f aca="false">BG22/BG17-1</f>
        <v>0.0829666876178503</v>
      </c>
      <c r="BH23" s="323" t="n">
        <f aca="false">BH22/BH17-1</f>
        <v>0.135807373233552</v>
      </c>
      <c r="BI23" s="324" t="e">
        <f aca="false">BI22/BI17-1</f>
        <v>#DIV/0!</v>
      </c>
      <c r="BJ23" s="323" t="n">
        <f aca="false">BJ22/BJ17-1</f>
        <v>0.119156726516039</v>
      </c>
      <c r="BK23" s="324" t="n">
        <f aca="false">BK22/BK17-1</f>
        <v>0.0334174992830649</v>
      </c>
      <c r="BL23" s="323" t="n">
        <f aca="false">BL22/BL17-1</f>
        <v>0.0487925309424631</v>
      </c>
      <c r="BM23" s="324" t="n">
        <f aca="false">BM22/BM17-1</f>
        <v>0.0148778507242018</v>
      </c>
      <c r="BN23" s="324" t="n">
        <f aca="false">BN22/BN17-1</f>
        <v>0.155202721871783</v>
      </c>
      <c r="BO23" s="324" t="n">
        <f aca="false">BO22/BO17-1</f>
        <v>0.0917235332240478</v>
      </c>
      <c r="BP23" s="323" t="n">
        <f aca="false">BP22/BP17-1</f>
        <v>0.108859605370607</v>
      </c>
      <c r="BQ23" s="324" t="n">
        <f aca="false">BQ22/BQ17-1</f>
        <v>0.0703930005660993</v>
      </c>
      <c r="BR23" s="323" t="n">
        <f aca="false">BR22/BR17-1</f>
        <v>0.0149286774989406</v>
      </c>
      <c r="BS23" s="324" t="n">
        <f aca="false">BS22/BS17-1</f>
        <v>0.191011235955056</v>
      </c>
      <c r="BT23" s="322" t="n">
        <f aca="false">BT22/BT17-1</f>
        <v>0.226323240663767</v>
      </c>
      <c r="BU23" s="325" t="e">
        <f aca="false">BU22/BU17-1</f>
        <v>#DIV/0!</v>
      </c>
      <c r="BV23" s="324" t="n">
        <f aca="false">BV22/BV17-1</f>
        <v>0.183927091963546</v>
      </c>
      <c r="BW23" s="323" t="n">
        <f aca="false">BW22/BW17-1</f>
        <v>-0.00594800788636307</v>
      </c>
      <c r="BX23" s="324" t="n">
        <f aca="false">BX22/BX17-1</f>
        <v>0.0296487586705045</v>
      </c>
      <c r="BY23" s="323" t="n">
        <f aca="false">BY22/BY17-1</f>
        <v>0.035809763107727</v>
      </c>
      <c r="BZ23" s="324" t="n">
        <f aca="false">BZ22/BZ17-1</f>
        <v>0.114387665986926</v>
      </c>
    </row>
    <row r="24" customFormat="false" ht="19.5" hidden="false" customHeight="true" outlineLevel="0" collapsed="false">
      <c r="A24" s="172"/>
      <c r="B24" s="192" t="s">
        <v>86</v>
      </c>
      <c r="C24" s="214" t="n">
        <v>18213966</v>
      </c>
      <c r="D24" s="175" t="n">
        <v>169.72700473</v>
      </c>
      <c r="E24" s="174" t="n">
        <v>14.40153877</v>
      </c>
      <c r="F24" s="310" t="n">
        <v>1010.91955206</v>
      </c>
      <c r="G24" s="177" t="n">
        <v>163362</v>
      </c>
      <c r="H24" s="175" t="n">
        <v>80.11414101</v>
      </c>
      <c r="I24" s="174" t="n">
        <v>3.67221002</v>
      </c>
      <c r="J24" s="76" t="n">
        <v>1552678</v>
      </c>
      <c r="K24" s="309" t="n">
        <v>9.5045237</v>
      </c>
      <c r="L24" s="180" t="n">
        <v>51288.76423526</v>
      </c>
      <c r="M24" s="344" t="n">
        <v>5396.24771073</v>
      </c>
      <c r="N24" s="175" t="n">
        <v>267.91489453</v>
      </c>
      <c r="O24" s="285" t="n">
        <f aca="false">'[3]GB-C'!O17</f>
        <v>4780385</v>
      </c>
      <c r="P24" s="297" t="n">
        <f aca="false">'[3]GB-C'!P17</f>
        <v>78.39634381</v>
      </c>
      <c r="Q24" s="298" t="n">
        <f aca="false">'[3]GB-C'!Q17</f>
        <v>6.90991765</v>
      </c>
      <c r="R24" s="299" t="n">
        <f aca="false">'[3]GB-C'!R17</f>
        <v>1784.5060902</v>
      </c>
      <c r="S24" s="285" t="n">
        <f aca="false">'[3]GB-C'!S17</f>
        <v>160542</v>
      </c>
      <c r="T24" s="297" t="n">
        <f aca="false">'[3]GB-C'!T17</f>
        <v>79.28468439</v>
      </c>
      <c r="U24" s="298" t="n">
        <f aca="false">'[3]GB-C'!U17</f>
        <v>3.66721417</v>
      </c>
      <c r="V24" s="291" t="n">
        <f aca="false">'[3]GB-C'!V17</f>
        <v>1540674</v>
      </c>
      <c r="W24" s="341" t="n">
        <f aca="false">'[3]GB-C'!W17</f>
        <v>9.59670367</v>
      </c>
      <c r="X24" s="299" t="n">
        <f aca="false">'[3]GB-C'!X17</f>
        <v>51669.9047975</v>
      </c>
      <c r="Y24" s="301" t="n">
        <f aca="false">'[3]GB-C'!Y17</f>
        <v>5384.13048834</v>
      </c>
      <c r="Z24" s="297" t="n">
        <f aca="false">'[3]GB-C'!Z17</f>
        <v>168.25816002</v>
      </c>
      <c r="AA24" s="285" t="n">
        <f aca="false">'[3]GB-C'!AB17</f>
        <v>9197925</v>
      </c>
      <c r="AB24" s="297" t="n">
        <f aca="false">'[3]GB-C'!AC17</f>
        <v>43.3347574</v>
      </c>
      <c r="AC24" s="298" t="n">
        <f aca="false">'[3]GB-C'!AD17</f>
        <v>4.7685032</v>
      </c>
      <c r="AD24" s="299" t="n">
        <f aca="false">'[3]GB-C'!AE17</f>
        <v>522.97948287</v>
      </c>
      <c r="AE24" s="285" t="n">
        <f aca="false">'[3]GB-C'!AF17</f>
        <v>2732</v>
      </c>
      <c r="AF24" s="297" t="n">
        <f aca="false">'[3]GB-C'!AG17</f>
        <v>0.77235666</v>
      </c>
      <c r="AG24" s="329" t="n">
        <f aca="false">'[3]GB-C'!AH17</f>
        <v>0.00499585</v>
      </c>
      <c r="AH24" s="291" t="n">
        <f aca="false">'[3]GB-C'!AI17</f>
        <v>9625</v>
      </c>
      <c r="AI24" s="341" t="n">
        <f aca="false">'[3]GB-C'!AJ17</f>
        <v>3.52306003</v>
      </c>
      <c r="AJ24" s="299" t="n">
        <f aca="false">'[3]GB-C'!AK17</f>
        <v>28453.60578331</v>
      </c>
      <c r="AK24" s="301" t="n">
        <f aca="false">'[3]GB-C'!AL17</f>
        <v>8076.38971429</v>
      </c>
      <c r="AL24" s="297" t="n">
        <f aca="false">'[3]GB-C'!AM17</f>
        <v>48.88061311</v>
      </c>
      <c r="AM24" s="285" t="n">
        <f aca="false">'[3]GB-C'!AO17</f>
        <v>1612142</v>
      </c>
      <c r="AN24" s="297" t="n">
        <f aca="false">'[3]GB-C'!AP17</f>
        <v>18.10920724</v>
      </c>
      <c r="AO24" s="304" t="n">
        <f aca="false">'[3]GB-C'!AQ17</f>
        <v>0.7716722</v>
      </c>
      <c r="AP24" s="301" t="n">
        <f aca="false">'[3]GB-C'!AR17</f>
        <v>1171.16726938</v>
      </c>
      <c r="AQ24" s="285" t="n">
        <f aca="false">'[3]GB-C'!AT17</f>
        <v>2558359</v>
      </c>
      <c r="AR24" s="304" t="n">
        <f aca="false">'[3]GB-C'!AU17</f>
        <v>11.67129768</v>
      </c>
      <c r="AS24" s="304" t="n">
        <f aca="false">'[3]GB-C'!AV17</f>
        <v>1.9260295</v>
      </c>
      <c r="AT24" s="301" t="n">
        <f aca="false">'[3]GB-C'!AW17</f>
        <v>531.48628398</v>
      </c>
      <c r="AU24" s="285" t="n">
        <f aca="false">'[3]GB-C'!AY17</f>
        <v>22767</v>
      </c>
      <c r="AV24" s="297" t="n">
        <f aca="false">'[3]GB-C'!AZ17</f>
        <v>10.66335261</v>
      </c>
      <c r="AW24" s="342" t="n">
        <f aca="false">'[3]GB-C'!BA17</f>
        <v>0.0004419</v>
      </c>
      <c r="AX24" s="301" t="n">
        <f aca="false">'[3]GB-C'!BB17</f>
        <v>46838.82158387</v>
      </c>
      <c r="AY24" s="285" t="n">
        <f aca="false">'[3]GB-C'!BD17</f>
        <v>12974</v>
      </c>
      <c r="AZ24" s="297" t="n">
        <f aca="false">'[3]GB-C'!BE17</f>
        <v>6.35262669</v>
      </c>
      <c r="BA24" s="342" t="n">
        <f aca="false">'[3]GB-C'!BF17</f>
        <v>7.2E-006</v>
      </c>
      <c r="BB24" s="301" t="n">
        <f aca="false">'[3]GB-C'!BG17</f>
        <v>48964.34322491</v>
      </c>
      <c r="BC24" s="289" t="n">
        <f aca="false">'[3]GB-C'!BI17</f>
        <v>672122</v>
      </c>
      <c r="BD24" s="293" t="n">
        <f aca="false">'[3]GB-C'!BJ17</f>
        <v>3.43680232</v>
      </c>
      <c r="BE24" s="289" t="n">
        <f aca="false">'[3]GB-C'!BK17</f>
        <v>0.019631</v>
      </c>
      <c r="BF24" s="340" t="n">
        <f aca="false">'[3]GB-C'!BL17</f>
        <v>514.25683432</v>
      </c>
      <c r="BG24" s="289" t="n">
        <f aca="false">'[3]GB-C'!BM17</f>
        <v>5362</v>
      </c>
      <c r="BH24" s="292" t="n">
        <f aca="false">'[3]GB-C'!BN17</f>
        <v>0.922571</v>
      </c>
      <c r="BI24" s="289" t="n">
        <f aca="false">'[3]GB-C'!BO17</f>
        <v>0</v>
      </c>
      <c r="BJ24" s="293" t="n">
        <f aca="false">'[3]GB-C'!BP17</f>
        <v>95762</v>
      </c>
      <c r="BK24" s="289" t="n">
        <f aca="false">'[3]GB-C'!BQ17</f>
        <v>17.85938083</v>
      </c>
      <c r="BL24" s="293" t="n">
        <f aca="false">'[3]GB-C'!BR17</f>
        <v>17205.72547557</v>
      </c>
      <c r="BM24" s="289" t="n">
        <f aca="false">'[3]GB-C'!BS17</f>
        <v>963.39988722</v>
      </c>
      <c r="BN24" s="287" t="n">
        <f aca="false">'[3]GB-C'!BT17</f>
        <v>4.37900432</v>
      </c>
      <c r="BO24" s="285" t="n">
        <f aca="false">'[3]GB-C'!BV17</f>
        <v>29407</v>
      </c>
      <c r="BP24" s="294" t="n">
        <f aca="false">'[3]GB-C'!BW17</f>
        <v>1.17880211</v>
      </c>
      <c r="BQ24" s="289" t="n">
        <f aca="false">'[3]GB-C'!BX17</f>
        <v>0.02492652</v>
      </c>
      <c r="BR24" s="293" t="n">
        <f aca="false">'[3]GB-C'!BY17</f>
        <v>4093.34046316</v>
      </c>
      <c r="BS24" s="285" t="n">
        <f aca="false">'[3]GB-C'!BZ17</f>
        <v>88</v>
      </c>
      <c r="BT24" s="290" t="n">
        <f aca="false">'[3]GB-C'!CA17</f>
        <v>0.05709996</v>
      </c>
      <c r="BU24" s="340" t="n">
        <f aca="false">'[3]GB-C'!CB17</f>
        <v>0</v>
      </c>
      <c r="BV24" s="289" t="n">
        <f aca="false">'[3]GB-C'!CC17</f>
        <v>2379</v>
      </c>
      <c r="BW24" s="293" t="n">
        <f aca="false">'[3]GB-C'!CD17</f>
        <v>27.03409091</v>
      </c>
      <c r="BX24" s="289" t="n">
        <f aca="false">'[3]GB-C'!CE17</f>
        <v>64886.31818182</v>
      </c>
      <c r="BY24" s="293" t="n">
        <f aca="false">'[3]GB-C'!CF17</f>
        <v>2400.16645649</v>
      </c>
      <c r="BZ24" s="285" t="n">
        <f aca="false">'[3]GB-C'!CG17</f>
        <v>1.26082859</v>
      </c>
    </row>
    <row r="25" s="323" customFormat="true" ht="20.25" hidden="false" customHeight="true" outlineLevel="0" collapsed="false">
      <c r="A25" s="172"/>
      <c r="B25" s="193" t="s">
        <v>22</v>
      </c>
      <c r="C25" s="217" t="n">
        <v>0.0404453164535703</v>
      </c>
      <c r="D25" s="77" t="n">
        <v>0.0330208441704838</v>
      </c>
      <c r="E25" s="218" t="n">
        <v>0.0063970551809196</v>
      </c>
      <c r="F25" s="77" t="n">
        <v>-0.00918598556061423</v>
      </c>
      <c r="G25" s="218" t="n">
        <v>0.00655584172324986</v>
      </c>
      <c r="H25" s="77" t="n">
        <v>0.0379181326320583</v>
      </c>
      <c r="I25" s="218" t="n">
        <v>0.0426930797141483</v>
      </c>
      <c r="J25" s="77" t="n">
        <v>0.0288515886894298</v>
      </c>
      <c r="K25" s="218" t="n">
        <v>0.0221505323793436</v>
      </c>
      <c r="L25" s="77" t="n">
        <v>0.0313650278217792</v>
      </c>
      <c r="M25" s="217" t="n">
        <v>0.009014813327759</v>
      </c>
      <c r="N25" s="77" t="n">
        <v>0.0331407208267553</v>
      </c>
      <c r="O25" s="306" t="n">
        <f aca="false">O24/O18-1</f>
        <v>0.0287349000120081</v>
      </c>
      <c r="P25" s="331" t="n">
        <f aca="false">P24/P18-1</f>
        <v>0.0429037869127107</v>
      </c>
      <c r="Q25" s="306" t="n">
        <f aca="false">Q24/Q18-1</f>
        <v>-0.0125846655328975</v>
      </c>
      <c r="R25" s="331" t="n">
        <f aca="false">R24/R18-1</f>
        <v>0.00917941287179636</v>
      </c>
      <c r="S25" s="306" t="n">
        <f aca="false">S24/S18-1</f>
        <v>0.0106451958124281</v>
      </c>
      <c r="T25" s="331" t="n">
        <f aca="false">T24/T18-1</f>
        <v>0.0410121331587445</v>
      </c>
      <c r="U25" s="306" t="n">
        <f aca="false">U24/U18-1</f>
        <v>0.0429702687616378</v>
      </c>
      <c r="V25" s="330" t="n">
        <f aca="false">V24/V18-1</f>
        <v>0.0307042249752136</v>
      </c>
      <c r="W25" s="306" t="n">
        <f aca="false">W24/W18-1</f>
        <v>0.0198477468970169</v>
      </c>
      <c r="X25" s="331" t="n">
        <f aca="false">X24/X18-1</f>
        <v>0.0301325818262157</v>
      </c>
      <c r="Y25" s="306" t="n">
        <f aca="false">Y24/Y18-1</f>
        <v>0.0100846776841597</v>
      </c>
      <c r="Z25" s="331" t="n">
        <f aca="false">Z24/Z18-1</f>
        <v>0.0396158307192693</v>
      </c>
      <c r="AA25" s="306" t="n">
        <f aca="false">AA24/AA18-1</f>
        <v>0.0806905760734002</v>
      </c>
      <c r="AB25" s="331" t="n">
        <f aca="false">AB24/AB18-1</f>
        <v>0.0524584351982775</v>
      </c>
      <c r="AC25" s="306" t="n">
        <f aca="false">AC24/AC18-1</f>
        <v>0.0670371902433504</v>
      </c>
      <c r="AD25" s="331" t="n">
        <f aca="false">AD24/AD18-1</f>
        <v>-0.0248033559143643</v>
      </c>
      <c r="AE25" s="306" t="n">
        <f aca="false">AE24/AE18-1</f>
        <v>-0.186904761904762</v>
      </c>
      <c r="AF25" s="331" t="n">
        <f aca="false">AF24/AF18-1</f>
        <v>-0.195970913667102</v>
      </c>
      <c r="AG25" s="306" t="n">
        <f aca="false">AG24/AG18-1</f>
        <v>-0.12751789200876</v>
      </c>
      <c r="AH25" s="330" t="n">
        <f aca="false">AH24/AH18-1</f>
        <v>-0.177280109411061</v>
      </c>
      <c r="AI25" s="306" t="n">
        <f aca="false">AI24/AI18-1</f>
        <v>0.0118370539639492</v>
      </c>
      <c r="AJ25" s="331" t="n">
        <f aca="false">AJ24/AJ18-1</f>
        <v>-0.0106513140993471</v>
      </c>
      <c r="AK25" s="306" t="n">
        <f aca="false">AK24/AK18-1</f>
        <v>-0.0222252864873257</v>
      </c>
      <c r="AL25" s="331" t="n">
        <f aca="false">AL24/AL18-1</f>
        <v>0.0487141253597974</v>
      </c>
      <c r="AM25" s="306" t="n">
        <f aca="false">AM24/AM18-1</f>
        <v>0.00773991098664806</v>
      </c>
      <c r="AN25" s="331" t="n">
        <f aca="false">AN24/AN18-1</f>
        <v>-0.0106630552542802</v>
      </c>
      <c r="AO25" s="330" t="n">
        <f aca="false">AO24/AO18-1</f>
        <v>0.00897559072373233</v>
      </c>
      <c r="AP25" s="306" t="n">
        <f aca="false">AP24/AP18-1</f>
        <v>-0.0174800258718074</v>
      </c>
      <c r="AQ25" s="306" t="n">
        <f aca="false">AQ24/AQ18-1</f>
        <v>-0.0483417692184367</v>
      </c>
      <c r="AR25" s="330" t="n">
        <f aca="false">AR24/AR18-1</f>
        <v>-0.0585516157880824</v>
      </c>
      <c r="AS25" s="330" t="n">
        <f aca="false">AS24/AS18-1</f>
        <v>-0.0629621870653009</v>
      </c>
      <c r="AT25" s="306" t="n">
        <f aca="false">AT24/AT18-1</f>
        <v>-0.0113876134442255</v>
      </c>
      <c r="AU25" s="306" t="n">
        <f aca="false">AU24/AU18-1</f>
        <v>0.0697772765717508</v>
      </c>
      <c r="AV25" s="331" t="n">
        <f aca="false">AV24/AV18-1</f>
        <v>0.0567619907203449</v>
      </c>
      <c r="AW25" s="330" t="n">
        <f aca="false">AW24/AW18-1</f>
        <v>-0.0193075898801598</v>
      </c>
      <c r="AX25" s="306" t="n">
        <f aca="false">AX24/AX18-1</f>
        <v>-0.0121695262250578</v>
      </c>
      <c r="AY25" s="306" t="n">
        <f aca="false">AY24/AY18-1</f>
        <v>0.0517185473411155</v>
      </c>
      <c r="AZ25" s="331" t="n">
        <f aca="false">AZ24/AZ18-1</f>
        <v>0.0394839341156297</v>
      </c>
      <c r="BA25" s="330" t="n">
        <f aca="false">BA24/BA18-1</f>
        <v>-0.327102803738318</v>
      </c>
      <c r="BB25" s="306" t="n">
        <f aca="false">BB24/BB18-1</f>
        <v>-0.0116335830462055</v>
      </c>
      <c r="BC25" s="306" t="n">
        <f aca="false">BC24/BC18-1</f>
        <v>0.198837053750591</v>
      </c>
      <c r="BD25" s="331" t="n">
        <f aca="false">BD24/BD18-1</f>
        <v>0.136555511449536</v>
      </c>
      <c r="BE25" s="306" t="n">
        <f aca="false">BE24/BE18-1</f>
        <v>0.197808299418516</v>
      </c>
      <c r="BF25" s="330" t="n">
        <f aca="false">BF24/BF18-1</f>
        <v>-0.0516762038672509</v>
      </c>
      <c r="BG25" s="306" t="n">
        <f aca="false">BG24/BG18-1</f>
        <v>0.0817026427274561</v>
      </c>
      <c r="BH25" s="331" t="n">
        <f aca="false">BH24/BH18-1</f>
        <v>0.0812036666636899</v>
      </c>
      <c r="BI25" s="306" t="e">
        <f aca="false">BI24/BI18-1</f>
        <v>#DIV/0!</v>
      </c>
      <c r="BJ25" s="331" t="n">
        <f aca="false">BJ24/BJ18-1</f>
        <v>0.0618160045239335</v>
      </c>
      <c r="BK25" s="306" t="n">
        <f aca="false">BK24/BK18-1</f>
        <v>-0.0183845702081923</v>
      </c>
      <c r="BL25" s="331" t="n">
        <f aca="false">BL24/BL18-1</f>
        <v>-0.000461287643996666</v>
      </c>
      <c r="BM25" s="306" t="n">
        <f aca="false">BM24/BM18-1</f>
        <v>0.0182589658204919</v>
      </c>
      <c r="BN25" s="306" t="n">
        <f aca="false">BN24/BN18-1</f>
        <v>0.124682832177572</v>
      </c>
      <c r="BO25" s="306" t="n">
        <f aca="false">BO24/BO18-1</f>
        <v>0.121334604385129</v>
      </c>
      <c r="BP25" s="331" t="n">
        <f aca="false">BP24/BP18-1</f>
        <v>0.120383179866077</v>
      </c>
      <c r="BQ25" s="306" t="n">
        <f aca="false">BQ24/BQ18-1</f>
        <v>0.113841264620928</v>
      </c>
      <c r="BR25" s="331" t="n">
        <f aca="false">BR24/BR18-1</f>
        <v>-0.000969979861761949</v>
      </c>
      <c r="BS25" s="306" t="n">
        <f aca="false">BS24/BS18-1</f>
        <v>0.0114942528735633</v>
      </c>
      <c r="BT25" s="307" t="n">
        <f aca="false">BT24/BT18-1</f>
        <v>-0.129311910426718</v>
      </c>
      <c r="BU25" s="330" t="e">
        <f aca="false">BU24/BU18-1</f>
        <v>#DIV/0!</v>
      </c>
      <c r="BV25" s="306" t="n">
        <f aca="false">BV24/BV18-1</f>
        <v>-0.105639097744361</v>
      </c>
      <c r="BW25" s="331" t="n">
        <f aca="false">BW24/BW18-1</f>
        <v>-0.115802289679345</v>
      </c>
      <c r="BX25" s="306" t="n">
        <f aca="false">BX24/BX18-1</f>
        <v>-0.139206093262809</v>
      </c>
      <c r="BY25" s="331" t="n">
        <f aca="false">BY24/BY18-1</f>
        <v>-0.0264689708864017</v>
      </c>
      <c r="BZ25" s="306" t="n">
        <f aca="false">BZ24/BZ18-1</f>
        <v>0.105891945176404</v>
      </c>
    </row>
    <row r="26" customFormat="false" ht="19.5" hidden="false" customHeight="true" outlineLevel="0" collapsed="false">
      <c r="A26" s="172"/>
      <c r="B26" s="195" t="s">
        <v>87</v>
      </c>
      <c r="C26" s="220" t="n">
        <v>19217977</v>
      </c>
      <c r="D26" s="197" t="n">
        <v>174.59503515</v>
      </c>
      <c r="E26" s="196" t="n">
        <v>14.88321702</v>
      </c>
      <c r="F26" s="346" t="n">
        <v>985.94275646</v>
      </c>
      <c r="G26" s="199" t="n">
        <v>156579</v>
      </c>
      <c r="H26" s="197" t="n">
        <v>80.25863947</v>
      </c>
      <c r="I26" s="196" t="n">
        <v>3.52568791</v>
      </c>
      <c r="J26" s="78" t="n">
        <v>1532981</v>
      </c>
      <c r="K26" s="347" t="n">
        <v>9.7904636</v>
      </c>
      <c r="L26" s="200" t="n">
        <v>53509.3003404</v>
      </c>
      <c r="M26" s="348" t="n">
        <v>5465.45112953</v>
      </c>
      <c r="N26" s="175" t="n">
        <v>273.26257955</v>
      </c>
      <c r="O26" s="318" t="n">
        <f aca="false">'[3]GB-C'!O18</f>
        <v>4778053</v>
      </c>
      <c r="P26" s="349" t="n">
        <f aca="false">'[3]GB-C'!P18</f>
        <v>79.96239274</v>
      </c>
      <c r="Q26" s="350" t="n">
        <f aca="false">'[3]GB-C'!Q18</f>
        <v>6.8871416</v>
      </c>
      <c r="R26" s="351" t="n">
        <f aca="false">'[3]GB-C'!R18</f>
        <v>1817.6762447</v>
      </c>
      <c r="S26" s="318" t="n">
        <f aca="false">'[3]GB-C'!S18</f>
        <v>153497</v>
      </c>
      <c r="T26" s="349" t="n">
        <f aca="false">'[3]GB-C'!T18</f>
        <v>79.3494699</v>
      </c>
      <c r="U26" s="350" t="n">
        <f aca="false">'[3]GB-C'!U18</f>
        <v>3.52086159</v>
      </c>
      <c r="V26" s="317" t="n">
        <f aca="false">'[3]GB-C'!V18</f>
        <v>1520576</v>
      </c>
      <c r="W26" s="352" t="n">
        <f aca="false">'[3]GB-C'!W18</f>
        <v>9.90622618</v>
      </c>
      <c r="X26" s="351" t="n">
        <f aca="false">'[3]GB-C'!X18</f>
        <v>53988.24178323</v>
      </c>
      <c r="Y26" s="353" t="n">
        <f aca="false">'[3]GB-C'!Y18</f>
        <v>5449.93025603</v>
      </c>
      <c r="Z26" s="349" t="n">
        <f aca="false">'[3]GB-C'!Z18</f>
        <v>169.71986583</v>
      </c>
      <c r="AA26" s="318" t="n">
        <f aca="false">'[3]GB-C'!AB18</f>
        <v>10154364</v>
      </c>
      <c r="AB26" s="349" t="n">
        <f aca="false">'[3]GB-C'!AC18</f>
        <v>46.32901581</v>
      </c>
      <c r="AC26" s="350" t="n">
        <f aca="false">'[3]GB-C'!AD18</f>
        <v>5.221075</v>
      </c>
      <c r="AD26" s="351" t="n">
        <f aca="false">'[3]GB-C'!AE18</f>
        <v>507.6643974</v>
      </c>
      <c r="AE26" s="318" t="n">
        <f aca="false">'[3]GB-C'!AF18</f>
        <v>2999</v>
      </c>
      <c r="AF26" s="349" t="n">
        <f aca="false">'[3]GB-C'!AG18</f>
        <v>0.85658558</v>
      </c>
      <c r="AG26" s="354" t="n">
        <f aca="false">'[3]GB-C'!AH18</f>
        <v>0.00482632</v>
      </c>
      <c r="AH26" s="317" t="n">
        <f aca="false">'[3]GB-C'!AI18</f>
        <v>10283</v>
      </c>
      <c r="AI26" s="352" t="n">
        <f aca="false">'[3]GB-C'!AJ18</f>
        <v>3.4288096</v>
      </c>
      <c r="AJ26" s="351" t="n">
        <f aca="false">'[3]GB-C'!AK18</f>
        <v>28723.30443481</v>
      </c>
      <c r="AK26" s="353" t="n">
        <f aca="false">'[3]GB-C'!AL18</f>
        <v>8377.04852669</v>
      </c>
      <c r="AL26" s="349" t="n">
        <f aca="false">'[3]GB-C'!AM18</f>
        <v>52.41150271</v>
      </c>
      <c r="AM26" s="318" t="n">
        <f aca="false">'[3]GB-C'!AO18</f>
        <v>1576391</v>
      </c>
      <c r="AN26" s="349" t="n">
        <f aca="false">'[3]GB-C'!AP18</f>
        <v>17.89722133</v>
      </c>
      <c r="AO26" s="355" t="n">
        <f aca="false">'[3]GB-C'!AQ18</f>
        <v>0.7531168</v>
      </c>
      <c r="AP26" s="353" t="n">
        <f aca="false">'[3]GB-C'!AR18</f>
        <v>1183.10356568</v>
      </c>
      <c r="AQ26" s="318" t="n">
        <f aca="false">'[3]GB-C'!AT18</f>
        <v>2638431</v>
      </c>
      <c r="AR26" s="355" t="n">
        <f aca="false">'[3]GB-C'!AU18</f>
        <v>11.92700845</v>
      </c>
      <c r="AS26" s="355" t="n">
        <f aca="false">'[3]GB-C'!AV18</f>
        <v>1.9925565</v>
      </c>
      <c r="AT26" s="353" t="n">
        <f aca="false">'[3]GB-C'!AW18</f>
        <v>527.56979243</v>
      </c>
      <c r="AU26" s="318" t="n">
        <f aca="false">'[3]GB-C'!AY18</f>
        <v>22518</v>
      </c>
      <c r="AV26" s="349" t="n">
        <f aca="false">'[3]GB-C'!AZ18</f>
        <v>10.60643421</v>
      </c>
      <c r="AW26" s="356" t="n">
        <f aca="false">'[3]GB-C'!BA18</f>
        <v>0.0005325</v>
      </c>
      <c r="AX26" s="353" t="n">
        <f aca="false">'[3]GB-C'!BB18</f>
        <v>47104.39075406</v>
      </c>
      <c r="AY26" s="318" t="n">
        <f aca="false">'[3]GB-C'!BD18</f>
        <v>13366</v>
      </c>
      <c r="AZ26" s="349" t="n">
        <f aca="false">'[3]GB-C'!BE18</f>
        <v>6.57098923</v>
      </c>
      <c r="BA26" s="356" t="n">
        <f aca="false">'[3]GB-C'!BF18</f>
        <v>1.25E-005</v>
      </c>
      <c r="BB26" s="353" t="n">
        <f aca="false">'[3]GB-C'!BG18</f>
        <v>49162.06591351</v>
      </c>
      <c r="BC26" s="316" t="n">
        <f aca="false">'[3]GB-C'!BI18</f>
        <v>721699</v>
      </c>
      <c r="BD26" s="288" t="n">
        <f aca="false">'[3]GB-C'!BJ18</f>
        <v>3.33295263</v>
      </c>
      <c r="BE26" s="316" t="n">
        <f aca="false">'[3]GB-C'!BK18</f>
        <v>0.0192504</v>
      </c>
      <c r="BF26" s="334" t="n">
        <f aca="false">'[3]GB-C'!BL18</f>
        <v>464.48769224</v>
      </c>
      <c r="BG26" s="316" t="n">
        <f aca="false">'[3]GB-C'!BM18</f>
        <v>5437</v>
      </c>
      <c r="BH26" s="286" t="n">
        <f aca="false">'[3]GB-C'!BN18</f>
        <v>0.99081249</v>
      </c>
      <c r="BI26" s="316" t="n">
        <f aca="false">'[3]GB-C'!BO18</f>
        <v>0</v>
      </c>
      <c r="BJ26" s="288" t="n">
        <f aca="false">'[3]GB-C'!BP18</f>
        <v>97925</v>
      </c>
      <c r="BK26" s="316" t="n">
        <f aca="false">'[3]GB-C'!BQ18</f>
        <v>18.01085157</v>
      </c>
      <c r="BL26" s="288" t="n">
        <f aca="false">'[3]GB-C'!BR18</f>
        <v>18223.51462203</v>
      </c>
      <c r="BM26" s="316" t="n">
        <f aca="false">'[3]GB-C'!BS18</f>
        <v>1011.80749553</v>
      </c>
      <c r="BN26" s="315" t="n">
        <f aca="false">'[3]GB-C'!BT18</f>
        <v>4.34301552</v>
      </c>
      <c r="BO26" s="318" t="n">
        <f aca="false">'[3]GB-C'!BV18</f>
        <v>30432</v>
      </c>
      <c r="BP26" s="319" t="n">
        <f aca="false">'[3]GB-C'!BW18</f>
        <v>1.21622995</v>
      </c>
      <c r="BQ26" s="316" t="n">
        <f aca="false">'[3]GB-C'!BX18</f>
        <v>0.02615092</v>
      </c>
      <c r="BR26" s="288" t="n">
        <f aca="false">'[3]GB-C'!BY18</f>
        <v>4082.48182834</v>
      </c>
      <c r="BS26" s="318" t="n">
        <f aca="false">'[3]GB-C'!BZ18</f>
        <v>83</v>
      </c>
      <c r="BT26" s="314" t="n">
        <f aca="false">'[3]GB-C'!CA18</f>
        <v>0.05258399</v>
      </c>
      <c r="BU26" s="334" t="n">
        <f aca="false">'[3]GB-C'!CB18</f>
        <v>0</v>
      </c>
      <c r="BV26" s="316" t="n">
        <f aca="false">'[3]GB-C'!CC18</f>
        <v>2122</v>
      </c>
      <c r="BW26" s="288" t="n">
        <f aca="false">'[3]GB-C'!CD18</f>
        <v>25.56626506</v>
      </c>
      <c r="BX26" s="316" t="n">
        <f aca="false">'[3]GB-C'!CE18</f>
        <v>63354.20481928</v>
      </c>
      <c r="BY26" s="288" t="n">
        <f aca="false">'[3]GB-C'!CF18</f>
        <v>2478.03911404</v>
      </c>
      <c r="BZ26" s="318" t="n">
        <f aca="false">'[3]GB-C'!CG18</f>
        <v>1.29496486</v>
      </c>
    </row>
    <row r="27" s="323" customFormat="true" ht="20.25" hidden="false" customHeight="true" outlineLevel="0" collapsed="false">
      <c r="A27" s="172"/>
      <c r="B27" s="167" t="s">
        <v>22</v>
      </c>
      <c r="C27" s="228" t="n">
        <v>0.0248380884000434</v>
      </c>
      <c r="D27" s="81" t="n">
        <v>0.066940551327598</v>
      </c>
      <c r="E27" s="229" t="n">
        <v>0.0222113675728828</v>
      </c>
      <c r="F27" s="81" t="n">
        <v>0.0375160531778058</v>
      </c>
      <c r="G27" s="229" t="n">
        <v>-0.0194385125529957</v>
      </c>
      <c r="H27" s="81" t="n">
        <v>0.0313219710635719</v>
      </c>
      <c r="I27" s="229" t="n">
        <v>0.0154564715704666</v>
      </c>
      <c r="J27" s="81" t="n">
        <v>0.00585344409012767</v>
      </c>
      <c r="K27" s="229" t="n">
        <v>0.0257933412570353</v>
      </c>
      <c r="L27" s="81" t="n">
        <v>0.0510757053940831</v>
      </c>
      <c r="M27" s="228" t="n">
        <v>0.0246466452506535</v>
      </c>
      <c r="N27" s="81" t="n">
        <v>0.0530601388327869</v>
      </c>
      <c r="O27" s="324" t="n">
        <f aca="false">O26/O19-1</f>
        <v>0.0294164665165433</v>
      </c>
      <c r="P27" s="323" t="n">
        <f aca="false">P26/P19-1</f>
        <v>0.105792468360085</v>
      </c>
      <c r="Q27" s="324" t="n">
        <f aca="false">Q26/Q19-1</f>
        <v>0.01358745878274</v>
      </c>
      <c r="R27" s="323" t="n">
        <f aca="false">R26/R19-1</f>
        <v>0.0664999615001714</v>
      </c>
      <c r="S27" s="324" t="n">
        <f aca="false">S26/S19-1</f>
        <v>-0.0153253018231272</v>
      </c>
      <c r="T27" s="323" t="n">
        <f aca="false">T26/T19-1</f>
        <v>0.0345816382023689</v>
      </c>
      <c r="U27" s="324" t="n">
        <f aca="false">U26/U19-1</f>
        <v>0.0157290514105923</v>
      </c>
      <c r="V27" s="325" t="n">
        <f aca="false">V26/V19-1</f>
        <v>0.00782892486830278</v>
      </c>
      <c r="W27" s="324" t="n">
        <f aca="false">W26/W19-1</f>
        <v>0.0235145952034084</v>
      </c>
      <c r="X27" s="323" t="n">
        <f aca="false">X26/X19-1</f>
        <v>0.0498557928312218</v>
      </c>
      <c r="Y27" s="324" t="n">
        <f aca="false">Y26/Y19-1</f>
        <v>0.0257360256541468</v>
      </c>
      <c r="Z27" s="323" t="n">
        <f aca="false">Z26/Z19-1</f>
        <v>0.0656069327728601</v>
      </c>
      <c r="AA27" s="324" t="n">
        <f aca="false">AA26/AA19-1</f>
        <v>0.0342699384440979</v>
      </c>
      <c r="AB27" s="323" t="n">
        <f aca="false">AB26/AB19-1</f>
        <v>0.0604514065307733</v>
      </c>
      <c r="AC27" s="324" t="n">
        <f aca="false">AC26/AC19-1</f>
        <v>0.051133963176534</v>
      </c>
      <c r="AD27" s="323" t="n">
        <f aca="false">AD26/AD19-1</f>
        <v>0.0243942810884834</v>
      </c>
      <c r="AE27" s="324" t="n">
        <f aca="false">AE26/AE19-1</f>
        <v>-0.188582251082251</v>
      </c>
      <c r="AF27" s="323" t="n">
        <f aca="false">AF26/AF19-1</f>
        <v>-0.189418188249884</v>
      </c>
      <c r="AG27" s="324" t="n">
        <f aca="false">AG26/AG19-1</f>
        <v>-0.150793636829113</v>
      </c>
      <c r="AH27" s="325" t="n">
        <f aca="false">AH26/AH19-1</f>
        <v>-0.180637450199203</v>
      </c>
      <c r="AI27" s="324" t="n">
        <f aca="false">AI26/AI19-1</f>
        <v>0.00979125766536781</v>
      </c>
      <c r="AJ27" s="323" t="n">
        <f aca="false">AJ26/AJ19-1</f>
        <v>-0.000775582764507954</v>
      </c>
      <c r="AK27" s="324" t="n">
        <f aca="false">AK26/AK19-1</f>
        <v>-0.0104643817399654</v>
      </c>
      <c r="AL27" s="323" t="n">
        <f aca="false">AL26/AL19-1</f>
        <v>0.0541853716953542</v>
      </c>
      <c r="AM27" s="324" t="n">
        <f aca="false">AM26/AM19-1</f>
        <v>0.0106547623627042</v>
      </c>
      <c r="AN27" s="323" t="n">
        <f aca="false">AN26/AN19-1</f>
        <v>-0.00206966641536355</v>
      </c>
      <c r="AO27" s="325" t="n">
        <f aca="false">AO26/AO19-1</f>
        <v>0.0124418272318865</v>
      </c>
      <c r="AP27" s="324" t="n">
        <f aca="false">AP26/AP19-1</f>
        <v>-0.0120184528917606</v>
      </c>
      <c r="AQ27" s="324" t="n">
        <f aca="false">AQ26/AQ19-1</f>
        <v>-0.0124453480786066</v>
      </c>
      <c r="AR27" s="325" t="n">
        <f aca="false">AR26/AR19-1</f>
        <v>-0.0280204490074893</v>
      </c>
      <c r="AS27" s="325" t="n">
        <f aca="false">AS26/AS19-1</f>
        <v>-0.0185471353200659</v>
      </c>
      <c r="AT27" s="324" t="n">
        <f aca="false">AT26/AT19-1</f>
        <v>-0.0144095793787391</v>
      </c>
      <c r="AU27" s="324" t="n">
        <f aca="false">AU26/AU19-1</f>
        <v>0.0326042096574495</v>
      </c>
      <c r="AV27" s="323" t="n">
        <f aca="false">AV26/AV19-1</f>
        <v>0.030722047492812</v>
      </c>
      <c r="AW27" s="325" t="n">
        <f aca="false">AW26/AW19-1</f>
        <v>0.0567572931137128</v>
      </c>
      <c r="AX27" s="324" t="n">
        <f aca="false">AX26/AX19-1</f>
        <v>-0.00182149879257842</v>
      </c>
      <c r="AY27" s="324" t="n">
        <f aca="false">AY26/AY19-1</f>
        <v>0.0895011411803064</v>
      </c>
      <c r="AZ27" s="323" t="n">
        <f aca="false">AZ26/AZ19-1</f>
        <v>0.0870315620172697</v>
      </c>
      <c r="BA27" s="325" t="n">
        <f aca="false">BA26/BA19-1</f>
        <v>-0.166666666666667</v>
      </c>
      <c r="BB27" s="324" t="n">
        <f aca="false">BB26/BB19-1</f>
        <v>-0.00226728417579536</v>
      </c>
      <c r="BC27" s="324" t="n">
        <f aca="false">BC26/BC19-1</f>
        <v>-0.476929644511704</v>
      </c>
      <c r="BD27" s="323" t="n">
        <f aca="false">BD26/BD19-1</f>
        <v>-0.329553609422977</v>
      </c>
      <c r="BE27" s="324" t="n">
        <f aca="false">BE26/BE19-1</f>
        <v>0.0542214530977039</v>
      </c>
      <c r="BF27" s="325" t="n">
        <f aca="false">BF26/BF19-1</f>
        <v>0.284436981276588</v>
      </c>
      <c r="BG27" s="324" t="n">
        <f aca="false">BG26/BG19-1</f>
        <v>0.0256555366911904</v>
      </c>
      <c r="BH27" s="323" t="n">
        <f aca="false">BH26/BH19-1</f>
        <v>0.105596675628307</v>
      </c>
      <c r="BI27" s="324" t="e">
        <f aca="false">BI26/BI19-1</f>
        <v>#DIV/0!</v>
      </c>
      <c r="BJ27" s="323" t="n">
        <f aca="false">BJ26/BJ19-1</f>
        <v>0.048133321916342</v>
      </c>
      <c r="BK27" s="324" t="n">
        <f aca="false">BK26/BK19-1</f>
        <v>0.0219155305122676</v>
      </c>
      <c r="BL27" s="323" t="n">
        <f aca="false">BL26/BL19-1</f>
        <v>0.0779415077253471</v>
      </c>
      <c r="BM27" s="324" t="n">
        <f aca="false">BM26/BM19-1</f>
        <v>0.0548244698571363</v>
      </c>
      <c r="BN27" s="324" t="n">
        <f aca="false">BN26/BN19-1</f>
        <v>-0.262105131405541</v>
      </c>
      <c r="BO27" s="324" t="n">
        <f aca="false">BO26/BO19-1</f>
        <v>0.116401922300891</v>
      </c>
      <c r="BP27" s="323" t="n">
        <f aca="false">BP26/BP19-1</f>
        <v>0.105515723156047</v>
      </c>
      <c r="BQ27" s="324" t="n">
        <f aca="false">BQ26/BQ19-1</f>
        <v>0.121095007637325</v>
      </c>
      <c r="BR27" s="323" t="n">
        <f aca="false">BR26/BR19-1</f>
        <v>-0.00946140673209561</v>
      </c>
      <c r="BS27" s="324" t="n">
        <f aca="false">BS26/BS19-1</f>
        <v>-0.178217821782178</v>
      </c>
      <c r="BT27" s="322" t="n">
        <f aca="false">BT26/BT19-1</f>
        <v>-0.217706781318923</v>
      </c>
      <c r="BU27" s="325" t="e">
        <f aca="false">BU26/BU19-1</f>
        <v>#DIV/0!</v>
      </c>
      <c r="BV27" s="324" t="n">
        <f aca="false">BV26/BV19-1</f>
        <v>-0.227239621267298</v>
      </c>
      <c r="BW27" s="323" t="n">
        <f aca="false">BW26/BW19-1</f>
        <v>-0.0596530330521974</v>
      </c>
      <c r="BX27" s="324" t="n">
        <f aca="false">BX26/BX19-1</f>
        <v>-0.0480528302795765</v>
      </c>
      <c r="BY27" s="323" t="n">
        <f aca="false">BY26/BY19-1</f>
        <v>0.0123360878849872</v>
      </c>
      <c r="BZ27" s="324" t="n">
        <f aca="false">BZ26/BZ19-1</f>
        <v>0.0875741400303225</v>
      </c>
    </row>
    <row r="28" customFormat="false" ht="19.5" hidden="true" customHeight="true" outlineLevel="0" collapsed="false">
      <c r="A28" s="172"/>
      <c r="B28" s="173" t="s">
        <v>21</v>
      </c>
      <c r="C28" s="214" t="n">
        <f aca="false">'[3]GB-C'!B8</f>
        <v>0</v>
      </c>
      <c r="D28" s="175" t="n">
        <f aca="false">'[3]GB-C'!C8</f>
        <v>0</v>
      </c>
      <c r="E28" s="174" t="n">
        <f aca="false">'[3]GB-C'!D8</f>
        <v>0</v>
      </c>
      <c r="F28" s="310" t="n">
        <f aca="false">'[3]GB-C'!E8</f>
        <v>0</v>
      </c>
      <c r="G28" s="177" t="n">
        <f aca="false">'[3]GB-C'!F8</f>
        <v>0</v>
      </c>
      <c r="H28" s="175" t="n">
        <f aca="false">'[3]GB-C'!G8</f>
        <v>0</v>
      </c>
      <c r="I28" s="174" t="n">
        <f aca="false">'[3]GB-C'!H8</f>
        <v>0</v>
      </c>
      <c r="J28" s="76" t="n">
        <f aca="false">'[3]GB-C'!I8</f>
        <v>0</v>
      </c>
      <c r="K28" s="309" t="n">
        <f aca="false">'[3]GB-C'!J8</f>
        <v>0</v>
      </c>
      <c r="L28" s="180" t="n">
        <f aca="false">'[3]GB-C'!K8</f>
        <v>0</v>
      </c>
      <c r="M28" s="344" t="n">
        <f aca="false">'[3]GB-C'!L8</f>
        <v>0</v>
      </c>
      <c r="N28" s="175" t="n">
        <f aca="false">'[3]GB-C'!M8</f>
        <v>0</v>
      </c>
      <c r="O28" s="285" t="n">
        <f aca="false">'[3]GB-C'!O8</f>
        <v>0</v>
      </c>
      <c r="P28" s="297" t="n">
        <f aca="false">'[3]GB-C'!P8</f>
        <v>0</v>
      </c>
      <c r="Q28" s="298" t="n">
        <f aca="false">'[3]GB-C'!Q8</f>
        <v>0</v>
      </c>
      <c r="R28" s="299" t="n">
        <f aca="false">'[3]GB-C'!R8</f>
        <v>0</v>
      </c>
      <c r="S28" s="285" t="n">
        <f aca="false">'[3]GB-C'!S8</f>
        <v>0</v>
      </c>
      <c r="T28" s="297" t="n">
        <f aca="false">'[3]GB-C'!T8</f>
        <v>0</v>
      </c>
      <c r="U28" s="298" t="n">
        <f aca="false">'[3]GB-C'!U8</f>
        <v>0</v>
      </c>
      <c r="V28" s="291" t="n">
        <f aca="false">'[3]GB-C'!V8</f>
        <v>0</v>
      </c>
      <c r="W28" s="341" t="n">
        <f aca="false">'[3]GB-C'!W8</f>
        <v>0</v>
      </c>
      <c r="X28" s="299" t="n">
        <f aca="false">'[3]GB-C'!X8</f>
        <v>0</v>
      </c>
      <c r="Y28" s="301" t="n">
        <f aca="false">'[3]GB-C'!Y8</f>
        <v>0</v>
      </c>
      <c r="Z28" s="297" t="n">
        <f aca="false">'[3]GB-C'!Z8</f>
        <v>0</v>
      </c>
      <c r="AA28" s="285" t="n">
        <f aca="false">'[3]GB-C'!AB8</f>
        <v>0</v>
      </c>
      <c r="AB28" s="297" t="n">
        <f aca="false">'[3]GB-C'!AC8</f>
        <v>0</v>
      </c>
      <c r="AC28" s="298" t="n">
        <f aca="false">'[3]GB-C'!AD8</f>
        <v>0</v>
      </c>
      <c r="AD28" s="299" t="n">
        <f aca="false">'[3]GB-C'!AE8</f>
        <v>0</v>
      </c>
      <c r="AE28" s="285" t="n">
        <f aca="false">'[3]GB-C'!AF8</f>
        <v>0</v>
      </c>
      <c r="AF28" s="297" t="n">
        <f aca="false">'[3]GB-C'!AG8</f>
        <v>0</v>
      </c>
      <c r="AG28" s="329" t="n">
        <f aca="false">'[3]GB-C'!AH8</f>
        <v>0</v>
      </c>
      <c r="AH28" s="291" t="n">
        <f aca="false">'[3]GB-C'!AI8</f>
        <v>0</v>
      </c>
      <c r="AI28" s="341" t="n">
        <f aca="false">'[3]GB-C'!AJ8</f>
        <v>0</v>
      </c>
      <c r="AJ28" s="299" t="n">
        <f aca="false">'[3]GB-C'!AK8</f>
        <v>0</v>
      </c>
      <c r="AK28" s="301" t="n">
        <f aca="false">'[3]GB-C'!AL8</f>
        <v>0</v>
      </c>
      <c r="AL28" s="297" t="n">
        <f aca="false">'[3]GB-C'!AM8</f>
        <v>0</v>
      </c>
      <c r="AM28" s="285" t="n">
        <f aca="false">'[3]GB-C'!AO8</f>
        <v>0</v>
      </c>
      <c r="AN28" s="297" t="n">
        <f aca="false">'[3]GB-C'!AP8</f>
        <v>0</v>
      </c>
      <c r="AO28" s="304" t="n">
        <f aca="false">'[3]GB-C'!AQ8</f>
        <v>0</v>
      </c>
      <c r="AP28" s="301" t="n">
        <f aca="false">'[3]GB-C'!AR8</f>
        <v>0</v>
      </c>
      <c r="AQ28" s="285" t="n">
        <f aca="false">'[3]GB-C'!AT8</f>
        <v>0</v>
      </c>
      <c r="AR28" s="304" t="n">
        <f aca="false">'[3]GB-C'!AU8</f>
        <v>0</v>
      </c>
      <c r="AS28" s="304" t="n">
        <f aca="false">'[3]GB-C'!AV8</f>
        <v>0</v>
      </c>
      <c r="AT28" s="301" t="n">
        <f aca="false">'[3]GB-C'!AW8</f>
        <v>0</v>
      </c>
      <c r="AU28" s="285" t="n">
        <f aca="false">'[3]GB-C'!AY8</f>
        <v>0</v>
      </c>
      <c r="AV28" s="297" t="n">
        <f aca="false">'[3]GB-C'!AZ8</f>
        <v>0</v>
      </c>
      <c r="AW28" s="342" t="n">
        <f aca="false">'[3]GB-C'!BA8</f>
        <v>0</v>
      </c>
      <c r="AX28" s="301" t="n">
        <f aca="false">'[3]GB-C'!BB8</f>
        <v>0</v>
      </c>
      <c r="AY28" s="285" t="n">
        <f aca="false">'[3]GB-C'!BD8</f>
        <v>0</v>
      </c>
      <c r="AZ28" s="297" t="n">
        <f aca="false">'[3]GB-C'!BE8</f>
        <v>0</v>
      </c>
      <c r="BA28" s="342" t="n">
        <f aca="false">'[3]GB-C'!BF8</f>
        <v>0</v>
      </c>
      <c r="BB28" s="301" t="n">
        <f aca="false">'[3]GB-C'!BG8</f>
        <v>0</v>
      </c>
      <c r="BC28" s="289" t="n">
        <f aca="false">'[3]GB-C'!BI8</f>
        <v>0</v>
      </c>
      <c r="BD28" s="293" t="n">
        <f aca="false">'[3]GB-C'!BJ8</f>
        <v>0</v>
      </c>
      <c r="BE28" s="289" t="n">
        <f aca="false">'[3]GB-C'!BK8</f>
        <v>0</v>
      </c>
      <c r="BF28" s="340" t="n">
        <f aca="false">'[3]GB-C'!BL8</f>
        <v>0</v>
      </c>
      <c r="BG28" s="289" t="n">
        <f aca="false">'[3]GB-C'!BM8</f>
        <v>0</v>
      </c>
      <c r="BH28" s="292" t="n">
        <f aca="false">'[3]GB-C'!BN8</f>
        <v>0</v>
      </c>
      <c r="BI28" s="289" t="n">
        <f aca="false">'[3]GB-C'!BO8</f>
        <v>0</v>
      </c>
      <c r="BJ28" s="293" t="n">
        <f aca="false">'[3]GB-C'!BP8</f>
        <v>0</v>
      </c>
      <c r="BK28" s="289" t="n">
        <f aca="false">'[3]GB-C'!BQ8</f>
        <v>0</v>
      </c>
      <c r="BL28" s="293" t="n">
        <f aca="false">'[3]GB-C'!BR8</f>
        <v>0</v>
      </c>
      <c r="BM28" s="289" t="n">
        <f aca="false">'[3]GB-C'!BS8</f>
        <v>0</v>
      </c>
      <c r="BN28" s="287" t="n">
        <f aca="false">'[3]GB-C'!BT8</f>
        <v>0</v>
      </c>
      <c r="BO28" s="285" t="n">
        <f aca="false">'[3]GB-C'!BV8</f>
        <v>0</v>
      </c>
      <c r="BP28" s="294" t="n">
        <f aca="false">'[3]GB-C'!BW8</f>
        <v>0</v>
      </c>
      <c r="BQ28" s="289" t="n">
        <f aca="false">'[3]GB-C'!BX8</f>
        <v>0</v>
      </c>
      <c r="BR28" s="293" t="n">
        <f aca="false">'[3]GB-C'!BY8</f>
        <v>0</v>
      </c>
      <c r="BS28" s="285" t="n">
        <f aca="false">'[3]GB-C'!BZ8</f>
        <v>0</v>
      </c>
      <c r="BT28" s="290" t="n">
        <f aca="false">'[3]GB-C'!CA8</f>
        <v>0</v>
      </c>
      <c r="BU28" s="340" t="n">
        <f aca="false">'[3]GB-C'!CB8</f>
        <v>0</v>
      </c>
      <c r="BV28" s="289" t="n">
        <f aca="false">'[3]GB-C'!CC8</f>
        <v>0</v>
      </c>
      <c r="BW28" s="293" t="n">
        <f aca="false">'[3]GB-C'!CD8</f>
        <v>0</v>
      </c>
      <c r="BX28" s="289" t="n">
        <f aca="false">'[3]GB-C'!CE8</f>
        <v>0</v>
      </c>
      <c r="BY28" s="293" t="n">
        <f aca="false">'[3]GB-C'!CF8</f>
        <v>0</v>
      </c>
      <c r="BZ28" s="285" t="n">
        <f aca="false">'[3]GB-C'!CG8</f>
        <v>0</v>
      </c>
    </row>
    <row r="29" customFormat="false" ht="19.5" hidden="true" customHeight="true" outlineLevel="0" collapsed="false">
      <c r="A29" s="172"/>
      <c r="B29" s="357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1" t="n">
        <f aca="false">V28/V26-1</f>
        <v>-1</v>
      </c>
      <c r="W29" s="341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7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1" t="n">
        <f aca="false">AH28/AH26-1</f>
        <v>-1</v>
      </c>
      <c r="AI29" s="341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7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2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2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340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87" t="n">
        <f aca="false">BN28/BN26-1</f>
        <v>-1</v>
      </c>
      <c r="BO29" s="285" t="n">
        <f aca="false">BO28/BO26-1</f>
        <v>-1</v>
      </c>
      <c r="BP29" s="294" t="n">
        <f aca="false">BP28/BP26-1</f>
        <v>-1</v>
      </c>
      <c r="BQ29" s="289" t="n">
        <f aca="false">BQ28/BQ26-1</f>
        <v>-1</v>
      </c>
      <c r="BR29" s="293" t="n">
        <f aca="false">BR28/BR26-1</f>
        <v>-1</v>
      </c>
      <c r="BS29" s="285" t="n">
        <f aca="false">BS28/BS26-1</f>
        <v>-1</v>
      </c>
      <c r="BT29" s="290" t="n">
        <f aca="false">BT28/BT26-1</f>
        <v>-1</v>
      </c>
      <c r="BU29" s="340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5" t="n">
        <f aca="false">BZ28/BZ26-1</f>
        <v>-1</v>
      </c>
    </row>
    <row r="30" s="323" customFormat="true" ht="19.5" hidden="true" customHeight="true" outlineLevel="0" collapsed="false">
      <c r="A30" s="172"/>
      <c r="B30" s="192" t="s">
        <v>84</v>
      </c>
      <c r="C30" s="214" t="n">
        <f aca="false">'[3]GB-C'!B19</f>
        <v>7183127</v>
      </c>
      <c r="D30" s="175" t="n">
        <f aca="false">'[3]GB-C'!C19</f>
        <v>60.00627046</v>
      </c>
      <c r="E30" s="174" t="n">
        <f aca="false">'[3]GB-C'!D19</f>
        <v>5.3651258</v>
      </c>
      <c r="F30" s="310" t="n">
        <f aca="false">'[3]GB-C'!E19</f>
        <v>910.06878007</v>
      </c>
      <c r="G30" s="177" t="n">
        <f aca="false">'[3]GB-C'!F19</f>
        <v>56097</v>
      </c>
      <c r="H30" s="175" t="n">
        <f aca="false">'[3]GB-C'!G19</f>
        <v>28.44118708</v>
      </c>
      <c r="I30" s="174" t="n">
        <f aca="false">'[3]GB-C'!H19</f>
        <v>1.25275618</v>
      </c>
      <c r="J30" s="76" t="n">
        <f aca="false">'[3]GB-C'!I19</f>
        <v>540852</v>
      </c>
      <c r="K30" s="309" t="n">
        <f aca="false">'[3]GB-C'!J19</f>
        <v>9.6413712</v>
      </c>
      <c r="L30" s="180" t="n">
        <f aca="false">'[3]GB-C'!K19</f>
        <v>52933.21079559</v>
      </c>
      <c r="M30" s="344" t="n">
        <f aca="false">'[3]GB-C'!L19</f>
        <v>5490.21604062</v>
      </c>
      <c r="N30" s="175" t="n">
        <f aca="false">'[3]GB-C'!M19</f>
        <v>95.06533952</v>
      </c>
      <c r="O30" s="324"/>
      <c r="Q30" s="324"/>
      <c r="S30" s="324"/>
      <c r="U30" s="324"/>
      <c r="V30" s="325"/>
      <c r="W30" s="324"/>
      <c r="Y30" s="324"/>
      <c r="AA30" s="324"/>
      <c r="AC30" s="324"/>
      <c r="AE30" s="325"/>
      <c r="AG30" s="322"/>
      <c r="AI30" s="324"/>
      <c r="AK30" s="324"/>
      <c r="AM30" s="324"/>
      <c r="AO30" s="325"/>
      <c r="AP30" s="324"/>
      <c r="AQ30" s="324"/>
      <c r="AR30" s="325"/>
      <c r="AS30" s="325"/>
      <c r="AT30" s="324"/>
      <c r="AU30" s="324"/>
      <c r="AW30" s="325"/>
      <c r="AX30" s="324"/>
      <c r="AY30" s="324"/>
      <c r="BA30" s="325"/>
      <c r="BB30" s="324"/>
      <c r="BC30" s="324"/>
      <c r="BE30" s="324"/>
      <c r="BF30" s="325"/>
      <c r="BG30" s="324"/>
      <c r="BI30" s="324"/>
      <c r="BK30" s="324"/>
      <c r="BM30" s="324"/>
      <c r="BN30" s="324"/>
      <c r="BO30" s="324"/>
      <c r="BQ30" s="324"/>
      <c r="BS30" s="324"/>
      <c r="BT30" s="322"/>
      <c r="BU30" s="325"/>
      <c r="BV30" s="324"/>
      <c r="BX30" s="324"/>
      <c r="BZ30" s="324"/>
    </row>
    <row r="31" s="323" customFormat="true" ht="20.25" hidden="true" customHeight="true" outlineLevel="0" collapsed="false">
      <c r="A31" s="172"/>
      <c r="B31" s="193" t="s">
        <v>22</v>
      </c>
      <c r="C31" s="217" t="n">
        <f aca="false">C30/C20-1</f>
        <v>-0.595345695868036</v>
      </c>
      <c r="D31" s="77" t="n">
        <f aca="false">D30/D20-1</f>
        <v>-0.623360637449016</v>
      </c>
      <c r="E31" s="218" t="n">
        <f aca="false">E30/E20-1</f>
        <v>-0.609344371011816</v>
      </c>
      <c r="F31" s="77" t="n">
        <f aca="false">F30/F20-1</f>
        <v>-0.0664829291389758</v>
      </c>
      <c r="G31" s="218" t="n">
        <f aca="false">G30/G20-1</f>
        <v>-0.630069505809736</v>
      </c>
      <c r="H31" s="77" t="n">
        <f aca="false">H30/H20-1</f>
        <v>-0.618491997616248</v>
      </c>
      <c r="I31" s="218" t="n">
        <f aca="false">I30/I20-1</f>
        <v>-0.615452332464481</v>
      </c>
      <c r="J31" s="77" t="n">
        <f aca="false">J30/J20-1</f>
        <v>-0.622259672903299</v>
      </c>
      <c r="K31" s="218" t="n">
        <f aca="false">K30/K20-1</f>
        <v>0.0211116226451673</v>
      </c>
      <c r="L31" s="77" t="n">
        <f aca="false">L30/L20-1</f>
        <v>0.0316404768236223</v>
      </c>
      <c r="M31" s="217" t="n">
        <f aca="false">M30/M20-1</f>
        <v>0.010311168922464</v>
      </c>
      <c r="N31" s="77" t="n">
        <f aca="false">N30/N20-1</f>
        <v>-0.621043769814295</v>
      </c>
      <c r="O31" s="324"/>
      <c r="Q31" s="324"/>
      <c r="S31" s="324"/>
      <c r="U31" s="324"/>
      <c r="V31" s="325"/>
      <c r="W31" s="324"/>
      <c r="Y31" s="324"/>
      <c r="AA31" s="324"/>
      <c r="AC31" s="324"/>
      <c r="AE31" s="325"/>
      <c r="AG31" s="322"/>
      <c r="AI31" s="324"/>
      <c r="AK31" s="324"/>
      <c r="AM31" s="324"/>
      <c r="AO31" s="325"/>
      <c r="AP31" s="324"/>
      <c r="AQ31" s="324"/>
      <c r="AR31" s="325"/>
      <c r="AS31" s="325"/>
      <c r="AT31" s="324"/>
      <c r="AU31" s="324"/>
      <c r="AW31" s="325"/>
      <c r="AX31" s="324"/>
      <c r="AY31" s="324"/>
      <c r="BA31" s="325"/>
      <c r="BB31" s="324"/>
      <c r="BC31" s="324"/>
      <c r="BE31" s="324"/>
      <c r="BF31" s="325"/>
      <c r="BG31" s="324"/>
      <c r="BI31" s="324"/>
      <c r="BK31" s="324"/>
      <c r="BM31" s="324"/>
      <c r="BN31" s="324"/>
      <c r="BO31" s="324"/>
      <c r="BQ31" s="324"/>
      <c r="BS31" s="324"/>
      <c r="BT31" s="322"/>
      <c r="BU31" s="325"/>
      <c r="BV31" s="324"/>
      <c r="BX31" s="324"/>
      <c r="BZ31" s="324"/>
    </row>
    <row r="32" customFormat="false" ht="19.5" hidden="true" customHeight="true" outlineLevel="0" collapsed="false">
      <c r="A32" s="172"/>
      <c r="B32" s="219" t="s">
        <v>85</v>
      </c>
      <c r="C32" s="220" t="n">
        <f aca="false">'[3]GB-C'!B20</f>
        <v>0</v>
      </c>
      <c r="D32" s="175" t="n">
        <f aca="false">'[3]GB-C'!C20</f>
        <v>0</v>
      </c>
      <c r="E32" s="175" t="n">
        <f aca="false">'[3]GB-C'!D20</f>
        <v>0</v>
      </c>
      <c r="F32" s="346" t="n">
        <f aca="false">'[3]GB-C'!E20</f>
        <v>0</v>
      </c>
      <c r="G32" s="199" t="n">
        <f aca="false">'[3]GB-C'!F20</f>
        <v>0</v>
      </c>
      <c r="H32" s="175" t="n">
        <f aca="false">'[3]GB-C'!G20</f>
        <v>0</v>
      </c>
      <c r="I32" s="175" t="n">
        <f aca="false">'[3]GB-C'!H20</f>
        <v>0</v>
      </c>
      <c r="J32" s="78" t="n">
        <f aca="false">'[3]GB-C'!I20</f>
        <v>0</v>
      </c>
      <c r="K32" s="347" t="n">
        <f aca="false">'[3]GB-C'!J20</f>
        <v>0</v>
      </c>
      <c r="L32" s="200" t="n">
        <f aca="false">'[3]GB-C'!K20</f>
        <v>0</v>
      </c>
      <c r="M32" s="348" t="n">
        <f aca="false">'[3]GB-C'!L20</f>
        <v>0</v>
      </c>
      <c r="N32" s="175" t="n">
        <f aca="false">'[3]GB-C'!M20</f>
        <v>0</v>
      </c>
      <c r="O32" s="318" t="n">
        <f aca="false">'[3]GB-C'!O20</f>
        <v>0</v>
      </c>
      <c r="P32" s="298" t="n">
        <f aca="false">'[3]GB-C'!P20</f>
        <v>0</v>
      </c>
      <c r="Q32" s="298" t="n">
        <f aca="false">'[3]GB-C'!Q20</f>
        <v>0</v>
      </c>
      <c r="R32" s="351" t="n">
        <f aca="false">'[3]GB-C'!R20</f>
        <v>0</v>
      </c>
      <c r="S32" s="318" t="n">
        <f aca="false">'[3]GB-C'!S20</f>
        <v>0</v>
      </c>
      <c r="T32" s="304" t="n">
        <f aca="false">'[3]GB-C'!T20</f>
        <v>0</v>
      </c>
      <c r="U32" s="298" t="n">
        <f aca="false">'[3]GB-C'!U20</f>
        <v>0</v>
      </c>
      <c r="V32" s="317" t="n">
        <f aca="false">'[3]GB-C'!V20</f>
        <v>0</v>
      </c>
      <c r="W32" s="352" t="n">
        <f aca="false">'[3]GB-C'!W20</f>
        <v>0</v>
      </c>
      <c r="X32" s="351" t="n">
        <f aca="false">'[3]GB-C'!X20</f>
        <v>0</v>
      </c>
      <c r="Y32" s="353" t="n">
        <f aca="false">'[3]GB-C'!Y20</f>
        <v>0</v>
      </c>
      <c r="Z32" s="298" t="n">
        <f aca="false">'[3]GB-C'!Z20</f>
        <v>0</v>
      </c>
      <c r="AA32" s="318" t="n">
        <f aca="false">'[3]GB-C'!AB20</f>
        <v>0</v>
      </c>
      <c r="AB32" s="304" t="n">
        <f aca="false">'[3]GB-C'!AC20</f>
        <v>0</v>
      </c>
      <c r="AC32" s="298" t="n">
        <f aca="false">'[3]GB-C'!AD20</f>
        <v>0</v>
      </c>
      <c r="AD32" s="351" t="n">
        <f aca="false">'[3]GB-C'!AE20</f>
        <v>0</v>
      </c>
      <c r="AE32" s="317" t="n">
        <f aca="false">'[3]GB-C'!AF20</f>
        <v>0</v>
      </c>
      <c r="AF32" s="298" t="n">
        <f aca="false">'[3]GB-C'!AG20</f>
        <v>0</v>
      </c>
      <c r="AG32" s="358" t="n">
        <f aca="false">'[3]GB-C'!AH20</f>
        <v>0</v>
      </c>
      <c r="AH32" s="319" t="n">
        <f aca="false">'[3]GB-C'!AI20</f>
        <v>0</v>
      </c>
      <c r="AI32" s="352" t="n">
        <f aca="false">'[3]GB-C'!AJ20</f>
        <v>0</v>
      </c>
      <c r="AJ32" s="351" t="n">
        <f aca="false">'[3]GB-C'!AK20</f>
        <v>0</v>
      </c>
      <c r="AK32" s="353" t="n">
        <f aca="false">'[3]GB-C'!AL20</f>
        <v>0</v>
      </c>
      <c r="AL32" s="298" t="n">
        <f aca="false">'[3]GB-C'!AM20</f>
        <v>0</v>
      </c>
      <c r="AM32" s="318" t="n">
        <f aca="false">'[3]GB-C'!AO20</f>
        <v>0</v>
      </c>
      <c r="AN32" s="304" t="n">
        <f aca="false">'[3]GB-C'!AP20</f>
        <v>0</v>
      </c>
      <c r="AO32" s="298" t="n">
        <f aca="false">'[3]GB-C'!AQ20</f>
        <v>0</v>
      </c>
      <c r="AP32" s="353" t="n">
        <f aca="false">'[3]GB-C'!AR20</f>
        <v>0</v>
      </c>
      <c r="AQ32" s="318" t="n">
        <f aca="false">'[3]GB-C'!AT20</f>
        <v>0</v>
      </c>
      <c r="AR32" s="304" t="n">
        <f aca="false">'[3]GB-C'!AU20</f>
        <v>0</v>
      </c>
      <c r="AS32" s="298" t="n">
        <f aca="false">'[3]GB-C'!AV20</f>
        <v>0</v>
      </c>
      <c r="AT32" s="353" t="n">
        <f aca="false">'[3]GB-C'!AW20</f>
        <v>0</v>
      </c>
      <c r="AU32" s="318" t="n">
        <f aca="false">'[3]GB-C'!AY20</f>
        <v>0</v>
      </c>
      <c r="AV32" s="304" t="n">
        <f aca="false">'[3]GB-C'!AZ20</f>
        <v>0</v>
      </c>
      <c r="AW32" s="305" t="n">
        <f aca="false">'[3]GB-C'!BA20</f>
        <v>0</v>
      </c>
      <c r="AX32" s="353" t="n">
        <f aca="false">'[3]GB-C'!BB20</f>
        <v>0</v>
      </c>
      <c r="AY32" s="318" t="n">
        <f aca="false">'[3]GB-C'!BD20</f>
        <v>0</v>
      </c>
      <c r="AZ32" s="304" t="n">
        <f aca="false">'[3]GB-C'!BE20</f>
        <v>0</v>
      </c>
      <c r="BA32" s="305" t="n">
        <f aca="false">'[3]GB-C'!BF20</f>
        <v>0</v>
      </c>
      <c r="BB32" s="353" t="n">
        <f aca="false">'[3]GB-C'!BG20</f>
        <v>0</v>
      </c>
      <c r="BC32" s="316" t="n">
        <f aca="false">'[3]GB-C'!BI20</f>
        <v>0</v>
      </c>
      <c r="BD32" s="288" t="n">
        <f aca="false">'[3]GB-C'!BJ20</f>
        <v>0</v>
      </c>
      <c r="BE32" s="316" t="n">
        <f aca="false">'[3]GB-C'!BK20</f>
        <v>0</v>
      </c>
      <c r="BF32" s="334" t="n">
        <f aca="false">'[3]GB-C'!BL20</f>
        <v>0</v>
      </c>
      <c r="BG32" s="316" t="n">
        <f aca="false">'[3]GB-C'!BM20</f>
        <v>0</v>
      </c>
      <c r="BH32" s="286" t="n">
        <f aca="false">'[3]GB-C'!BN20</f>
        <v>0</v>
      </c>
      <c r="BI32" s="316" t="n">
        <f aca="false">'[3]GB-C'!BO20</f>
        <v>0</v>
      </c>
      <c r="BJ32" s="288" t="n">
        <f aca="false">'[3]GB-C'!BP20</f>
        <v>0</v>
      </c>
      <c r="BK32" s="316" t="n">
        <f aca="false">'[3]GB-C'!BQ20</f>
        <v>0</v>
      </c>
      <c r="BL32" s="288" t="n">
        <f aca="false">'[3]GB-C'!BR20</f>
        <v>0</v>
      </c>
      <c r="BM32" s="316" t="n">
        <f aca="false">'[3]GB-C'!BS20</f>
        <v>0</v>
      </c>
      <c r="BN32" s="315" t="n">
        <f aca="false">'[3]GB-C'!BT20</f>
        <v>0</v>
      </c>
      <c r="BO32" s="318" t="n">
        <f aca="false">'[3]GB-C'!BV20</f>
        <v>0</v>
      </c>
      <c r="BP32" s="319" t="n">
        <f aca="false">'[3]GB-C'!BW20</f>
        <v>0</v>
      </c>
      <c r="BQ32" s="316" t="n">
        <f aca="false">'[3]GB-C'!BX20</f>
        <v>0</v>
      </c>
      <c r="BR32" s="288" t="n">
        <f aca="false">'[3]GB-C'!BY20</f>
        <v>0</v>
      </c>
      <c r="BS32" s="318" t="n">
        <f aca="false">'[3]GB-C'!BZ20</f>
        <v>0</v>
      </c>
      <c r="BT32" s="314" t="n">
        <f aca="false">'[3]GB-C'!CA20</f>
        <v>0</v>
      </c>
      <c r="BU32" s="334" t="n">
        <f aca="false">'[3]GB-C'!CB20</f>
        <v>0</v>
      </c>
      <c r="BV32" s="316" t="n">
        <f aca="false">'[3]GB-C'!CC20</f>
        <v>0</v>
      </c>
      <c r="BW32" s="288" t="n">
        <f aca="false">'[3]GB-C'!CD20</f>
        <v>0</v>
      </c>
      <c r="BX32" s="316" t="n">
        <f aca="false">'[3]GB-C'!CE20</f>
        <v>0</v>
      </c>
      <c r="BY32" s="288" t="n">
        <f aca="false">'[3]GB-C'!CF20</f>
        <v>0</v>
      </c>
      <c r="BZ32" s="318" t="n">
        <f aca="false">'[3]GB-C'!CG20</f>
        <v>0</v>
      </c>
    </row>
    <row r="33" s="323" customFormat="true" ht="20.25" hidden="true" customHeight="true" outlineLevel="0" collapsed="false">
      <c r="A33" s="172"/>
      <c r="B33" s="219" t="s">
        <v>22</v>
      </c>
      <c r="C33" s="228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81" t="n">
        <f aca="false">F32/F22-1</f>
        <v>-1</v>
      </c>
      <c r="G33" s="229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81" t="n">
        <f aca="false">J32/J22-1</f>
        <v>-1</v>
      </c>
      <c r="K33" s="229" t="n">
        <f aca="false">K32/K22-1</f>
        <v>-1</v>
      </c>
      <c r="L33" s="81" t="n">
        <f aca="false">L32/L22-1</f>
        <v>-1</v>
      </c>
      <c r="M33" s="228" t="n">
        <f aca="false">M32/M22-1</f>
        <v>-1</v>
      </c>
      <c r="N33" s="77" t="n">
        <f aca="false">N32/N22-1</f>
        <v>-1</v>
      </c>
      <c r="O33" s="324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23" t="n">
        <f aca="false">R32/R22-1</f>
        <v>-1</v>
      </c>
      <c r="S33" s="324" t="n">
        <f aca="false">S32/S22-1</f>
        <v>-1</v>
      </c>
      <c r="T33" s="330" t="n">
        <f aca="false">T32/T22-1</f>
        <v>-1</v>
      </c>
      <c r="U33" s="306" t="n">
        <f aca="false">U32/U22-1</f>
        <v>-1</v>
      </c>
      <c r="V33" s="325" t="n">
        <f aca="false">V32/V22-1</f>
        <v>-1</v>
      </c>
      <c r="W33" s="324" t="n">
        <f aca="false">W32/W22-1</f>
        <v>-1</v>
      </c>
      <c r="X33" s="323" t="n">
        <f aca="false">X32/X22-1</f>
        <v>-1</v>
      </c>
      <c r="Y33" s="324" t="n">
        <f aca="false">Y32/Y22-1</f>
        <v>-1</v>
      </c>
      <c r="Z33" s="306" t="n">
        <f aca="false">Z32/Z22-1</f>
        <v>-1</v>
      </c>
      <c r="AA33" s="324" t="n">
        <f aca="false">AA32/AA22-1</f>
        <v>-1</v>
      </c>
      <c r="AB33" s="330" t="n">
        <f aca="false">AB32/AB22-1</f>
        <v>-1</v>
      </c>
      <c r="AC33" s="306" t="n">
        <f aca="false">AC32/AC22-1</f>
        <v>-1</v>
      </c>
      <c r="AD33" s="323" t="n">
        <f aca="false">AD32/AD22-1</f>
        <v>-1</v>
      </c>
      <c r="AE33" s="325" t="n">
        <f aca="false">AE32/AE22-1</f>
        <v>-1</v>
      </c>
      <c r="AF33" s="306" t="n">
        <f aca="false">AF32/AF22-1</f>
        <v>-1</v>
      </c>
      <c r="AG33" s="307" t="n">
        <f aca="false">AG32/AG22-1</f>
        <v>-1</v>
      </c>
      <c r="AH33" s="323" t="n">
        <f aca="false">AH32/AH22-1</f>
        <v>-1</v>
      </c>
      <c r="AI33" s="324" t="n">
        <f aca="false">AI32/AI22-1</f>
        <v>-1</v>
      </c>
      <c r="AJ33" s="323" t="n">
        <f aca="false">AJ32/AJ22-1</f>
        <v>-1</v>
      </c>
      <c r="AK33" s="324" t="n">
        <f aca="false">AK32/AK22-1</f>
        <v>-1</v>
      </c>
      <c r="AL33" s="306" t="n">
        <f aca="false">AL32/AL22-1</f>
        <v>-1</v>
      </c>
      <c r="AM33" s="324" t="n">
        <f aca="false">AM32/AM22-1</f>
        <v>-1</v>
      </c>
      <c r="AN33" s="330" t="n">
        <f aca="false">AN32/AN22-1</f>
        <v>-1</v>
      </c>
      <c r="AO33" s="306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30" t="n">
        <f aca="false">AR32/AR22-1</f>
        <v>-1</v>
      </c>
      <c r="AS33" s="306" t="n">
        <f aca="false">AS32/AS22-1</f>
        <v>-1</v>
      </c>
      <c r="AT33" s="324" t="n">
        <f aca="false">AT32/AT22-1</f>
        <v>-1</v>
      </c>
      <c r="AU33" s="324" t="n">
        <f aca="false">AU32/AU22-1</f>
        <v>-1</v>
      </c>
      <c r="AV33" s="330" t="n">
        <f aca="false">AV32/AV22-1</f>
        <v>-1</v>
      </c>
      <c r="AW33" s="306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30" t="n">
        <f aca="false">AZ32/AZ22-1</f>
        <v>-1</v>
      </c>
      <c r="BA33" s="306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3" t="n">
        <f aca="false">BD32/BD22-1</f>
        <v>-1</v>
      </c>
      <c r="BE33" s="324" t="n">
        <f aca="false">BE32/BE22-1</f>
        <v>-1</v>
      </c>
      <c r="BF33" s="325" t="n">
        <f aca="false">BF32/BF22-1</f>
        <v>-1</v>
      </c>
      <c r="BG33" s="324" t="n">
        <f aca="false">BG32/BG22-1</f>
        <v>-1</v>
      </c>
      <c r="BH33" s="323" t="n">
        <f aca="false">BH32/BH22-1</f>
        <v>-1</v>
      </c>
      <c r="BI33" s="324" t="e">
        <f aca="false">BI32/BI22-1</f>
        <v>#DIV/0!</v>
      </c>
      <c r="BJ33" s="323" t="n">
        <f aca="false">BJ32/BJ22-1</f>
        <v>-1</v>
      </c>
      <c r="BK33" s="324" t="n">
        <f aca="false">BK32/BK22-1</f>
        <v>-1</v>
      </c>
      <c r="BL33" s="323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3" t="n">
        <f aca="false">BP32/BP22-1</f>
        <v>-1</v>
      </c>
      <c r="BQ33" s="324" t="n">
        <f aca="false">BQ32/BQ22-1</f>
        <v>-1</v>
      </c>
      <c r="BR33" s="323" t="n">
        <f aca="false">BR32/BR22-1</f>
        <v>-1</v>
      </c>
      <c r="BS33" s="324" t="n">
        <f aca="false">BS32/BS22-1</f>
        <v>-1</v>
      </c>
      <c r="BT33" s="322" t="n">
        <f aca="false">BT32/BT22-1</f>
        <v>-1</v>
      </c>
      <c r="BU33" s="325" t="e">
        <f aca="false">BU32/BU22-1</f>
        <v>#DIV/0!</v>
      </c>
      <c r="BV33" s="324" t="n">
        <f aca="false">BV32/BV22-1</f>
        <v>-1</v>
      </c>
      <c r="BW33" s="323" t="n">
        <f aca="false">BW32/BW22-1</f>
        <v>-1</v>
      </c>
      <c r="BX33" s="324" t="n">
        <f aca="false">BX32/BX22-1</f>
        <v>-1</v>
      </c>
      <c r="BY33" s="323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72"/>
      <c r="B34" s="230" t="s">
        <v>86</v>
      </c>
      <c r="C34" s="214" t="n">
        <f aca="false">'[3]GB-C'!B21</f>
        <v>0</v>
      </c>
      <c r="D34" s="197" t="n">
        <f aca="false">'[3]GB-C'!C21</f>
        <v>0</v>
      </c>
      <c r="E34" s="197" t="n">
        <f aca="false">'[3]GB-C'!D21</f>
        <v>0</v>
      </c>
      <c r="F34" s="310" t="n">
        <f aca="false">'[3]GB-C'!E21</f>
        <v>0</v>
      </c>
      <c r="G34" s="177" t="n">
        <f aca="false">'[3]GB-C'!F21</f>
        <v>0</v>
      </c>
      <c r="H34" s="197" t="n">
        <f aca="false">'[3]GB-C'!G21</f>
        <v>0</v>
      </c>
      <c r="I34" s="197" t="n">
        <f aca="false">'[3]GB-C'!H21</f>
        <v>0</v>
      </c>
      <c r="J34" s="76" t="n">
        <f aca="false">'[3]GB-C'!I21</f>
        <v>0</v>
      </c>
      <c r="K34" s="309" t="n">
        <f aca="false">'[3]GB-C'!J21</f>
        <v>0</v>
      </c>
      <c r="L34" s="180" t="n">
        <f aca="false">'[3]GB-C'!K21</f>
        <v>0</v>
      </c>
      <c r="M34" s="344" t="n">
        <f aca="false">'[3]GB-C'!L21</f>
        <v>0</v>
      </c>
      <c r="N34" s="197" t="n">
        <f aca="false">'[3]GB-C'!M21</f>
        <v>0</v>
      </c>
      <c r="O34" s="285" t="n">
        <f aca="false">'[3]GB-C'!O21</f>
        <v>0</v>
      </c>
      <c r="P34" s="350" t="n">
        <f aca="false">'[3]GB-C'!P21</f>
        <v>0</v>
      </c>
      <c r="Q34" s="350" t="n">
        <f aca="false">'[3]GB-C'!Q21</f>
        <v>0</v>
      </c>
      <c r="R34" s="299" t="n">
        <f aca="false">'[3]GB-C'!R21</f>
        <v>0</v>
      </c>
      <c r="S34" s="285" t="n">
        <f aca="false">'[3]GB-C'!S21</f>
        <v>0</v>
      </c>
      <c r="T34" s="350" t="n">
        <f aca="false">'[3]GB-C'!T21</f>
        <v>0</v>
      </c>
      <c r="U34" s="350" t="n">
        <f aca="false">'[3]GB-C'!U21</f>
        <v>0</v>
      </c>
      <c r="V34" s="291" t="n">
        <f aca="false">'[3]GB-C'!V21</f>
        <v>0</v>
      </c>
      <c r="W34" s="341" t="n">
        <f aca="false">'[3]GB-C'!W21</f>
        <v>0</v>
      </c>
      <c r="X34" s="299" t="n">
        <f aca="false">'[3]GB-C'!X21</f>
        <v>0</v>
      </c>
      <c r="Y34" s="301" t="n">
        <f aca="false">'[3]GB-C'!Y21</f>
        <v>0</v>
      </c>
      <c r="Z34" s="350" t="n">
        <f aca="false">'[3]GB-C'!Z21</f>
        <v>0</v>
      </c>
      <c r="AA34" s="285" t="n">
        <f aca="false">'[3]GB-C'!AB21</f>
        <v>0</v>
      </c>
      <c r="AB34" s="350" t="n">
        <f aca="false">'[3]GB-C'!AC21</f>
        <v>0</v>
      </c>
      <c r="AC34" s="350" t="n">
        <f aca="false">'[3]GB-C'!AD21</f>
        <v>0</v>
      </c>
      <c r="AD34" s="299" t="n">
        <f aca="false">'[3]GB-C'!AE21</f>
        <v>0</v>
      </c>
      <c r="AE34" s="291" t="n">
        <f aca="false">'[3]GB-C'!AF21</f>
        <v>0</v>
      </c>
      <c r="AF34" s="298" t="n">
        <f aca="false">'[3]GB-C'!AG21</f>
        <v>0</v>
      </c>
      <c r="AG34" s="358" t="n">
        <f aca="false">'[3]GB-C'!AH21</f>
        <v>0</v>
      </c>
      <c r="AH34" s="294" t="n">
        <f aca="false">'[3]GB-C'!AI21</f>
        <v>0</v>
      </c>
      <c r="AI34" s="341" t="n">
        <f aca="false">'[3]GB-C'!AJ21</f>
        <v>0</v>
      </c>
      <c r="AJ34" s="299" t="n">
        <f aca="false">'[3]GB-C'!AK21</f>
        <v>0</v>
      </c>
      <c r="AK34" s="301" t="n">
        <f aca="false">'[3]GB-C'!AL21</f>
        <v>0</v>
      </c>
      <c r="AL34" s="350" t="n">
        <f aca="false">'[3]GB-C'!AM21</f>
        <v>0</v>
      </c>
      <c r="AM34" s="285" t="n">
        <f aca="false">'[3]GB-C'!AO21</f>
        <v>0</v>
      </c>
      <c r="AN34" s="350" t="n">
        <f aca="false">'[3]GB-C'!AP21</f>
        <v>0</v>
      </c>
      <c r="AO34" s="350" t="n">
        <f aca="false">'[3]GB-C'!AQ21</f>
        <v>0</v>
      </c>
      <c r="AP34" s="301" t="n">
        <f aca="false">'[3]GB-C'!AR21</f>
        <v>0</v>
      </c>
      <c r="AQ34" s="285" t="n">
        <f aca="false">'[3]GB-C'!AT21</f>
        <v>0</v>
      </c>
      <c r="AR34" s="350" t="n">
        <f aca="false">'[3]GB-C'!AU21</f>
        <v>0</v>
      </c>
      <c r="AS34" s="350" t="n">
        <f aca="false">'[3]GB-C'!AV21</f>
        <v>0</v>
      </c>
      <c r="AT34" s="301" t="n">
        <f aca="false">'[3]GB-C'!AW21</f>
        <v>0</v>
      </c>
      <c r="AU34" s="285" t="n">
        <f aca="false">'[3]GB-C'!AY21</f>
        <v>0</v>
      </c>
      <c r="AV34" s="350" t="n">
        <f aca="false">'[3]GB-C'!AZ21</f>
        <v>0</v>
      </c>
      <c r="AW34" s="342" t="n">
        <f aca="false">'[3]GB-C'!BA21</f>
        <v>0</v>
      </c>
      <c r="AX34" s="301" t="n">
        <f aca="false">'[3]GB-C'!BB21</f>
        <v>0</v>
      </c>
      <c r="AY34" s="285" t="n">
        <f aca="false">'[3]GB-C'!BD21</f>
        <v>0</v>
      </c>
      <c r="AZ34" s="350" t="n">
        <f aca="false">'[3]GB-C'!BE21</f>
        <v>0</v>
      </c>
      <c r="BA34" s="342" t="n">
        <f aca="false">'[3]GB-C'!BF21</f>
        <v>0</v>
      </c>
      <c r="BB34" s="301" t="n">
        <f aca="false">'[3]GB-C'!BG21</f>
        <v>0</v>
      </c>
      <c r="BC34" s="289" t="n">
        <f aca="false">'[3]GB-C'!BI21</f>
        <v>0</v>
      </c>
      <c r="BD34" s="293" t="n">
        <f aca="false">'[3]GB-C'!BJ21</f>
        <v>0</v>
      </c>
      <c r="BE34" s="289" t="n">
        <f aca="false">'[3]GB-C'!BK21</f>
        <v>0</v>
      </c>
      <c r="BF34" s="340" t="n">
        <f aca="false">'[3]GB-C'!BL21</f>
        <v>0</v>
      </c>
      <c r="BG34" s="289" t="n">
        <f aca="false">'[3]GB-C'!BM21</f>
        <v>0</v>
      </c>
      <c r="BH34" s="292" t="n">
        <f aca="false">'[3]GB-C'!BN21</f>
        <v>0</v>
      </c>
      <c r="BI34" s="289" t="n">
        <f aca="false">'[3]GB-C'!BO21</f>
        <v>0</v>
      </c>
      <c r="BJ34" s="293" t="n">
        <f aca="false">'[3]GB-C'!BP21</f>
        <v>0</v>
      </c>
      <c r="BK34" s="289" t="n">
        <f aca="false">'[3]GB-C'!BQ21</f>
        <v>0</v>
      </c>
      <c r="BL34" s="293" t="n">
        <f aca="false">'[3]GB-C'!BR21</f>
        <v>0</v>
      </c>
      <c r="BM34" s="289" t="n">
        <f aca="false">'[3]GB-C'!BS21</f>
        <v>0</v>
      </c>
      <c r="BN34" s="287" t="n">
        <f aca="false">'[3]GB-C'!BT21</f>
        <v>0</v>
      </c>
      <c r="BO34" s="285" t="n">
        <f aca="false">'[3]GB-C'!BV21</f>
        <v>0</v>
      </c>
      <c r="BP34" s="294" t="n">
        <f aca="false">'[3]GB-C'!BW21</f>
        <v>0</v>
      </c>
      <c r="BQ34" s="289" t="n">
        <f aca="false">'[3]GB-C'!BX21</f>
        <v>0</v>
      </c>
      <c r="BR34" s="293" t="n">
        <f aca="false">'[3]GB-C'!BY21</f>
        <v>0</v>
      </c>
      <c r="BS34" s="285" t="n">
        <f aca="false">'[3]GB-C'!BZ21</f>
        <v>0</v>
      </c>
      <c r="BT34" s="290" t="n">
        <f aca="false">'[3]GB-C'!CA21</f>
        <v>0</v>
      </c>
      <c r="BU34" s="340" t="n">
        <f aca="false">'[3]GB-C'!CB21</f>
        <v>0</v>
      </c>
      <c r="BV34" s="289" t="n">
        <f aca="false">'[3]GB-C'!CC21</f>
        <v>0</v>
      </c>
      <c r="BW34" s="293" t="n">
        <f aca="false">'[3]GB-C'!CD21</f>
        <v>0</v>
      </c>
      <c r="BX34" s="289" t="n">
        <f aca="false">'[3]GB-C'!CE21</f>
        <v>0</v>
      </c>
      <c r="BY34" s="293" t="n">
        <f aca="false">'[3]GB-C'!CF21</f>
        <v>0</v>
      </c>
      <c r="BZ34" s="285" t="n">
        <f aca="false">'[3]GB-C'!CG21</f>
        <v>0</v>
      </c>
    </row>
    <row r="35" customFormat="false" ht="20.25" hidden="true" customHeight="true" outlineLevel="0" collapsed="false">
      <c r="A35" s="172"/>
      <c r="B35" s="249" t="s">
        <v>22</v>
      </c>
      <c r="C35" s="228" t="n">
        <f aca="false">C34/C24-1</f>
        <v>-1</v>
      </c>
      <c r="D35" s="228" t="n">
        <f aca="false">D34/D24-1</f>
        <v>-1</v>
      </c>
      <c r="E35" s="228" t="n">
        <f aca="false">E34/E24-1</f>
        <v>-1</v>
      </c>
      <c r="F35" s="228" t="n">
        <f aca="false">F34/F24-1</f>
        <v>-1</v>
      </c>
      <c r="G35" s="228" t="n">
        <f aca="false">G34/G24-1</f>
        <v>-1</v>
      </c>
      <c r="H35" s="228" t="n">
        <f aca="false">H34/H24-1</f>
        <v>-1</v>
      </c>
      <c r="I35" s="228" t="n">
        <f aca="false">I34/I24-1</f>
        <v>-1</v>
      </c>
      <c r="J35" s="228" t="n">
        <f aca="false">J34/J24-1</f>
        <v>-1</v>
      </c>
      <c r="K35" s="228" t="n">
        <f aca="false">K34/K24-1</f>
        <v>-1</v>
      </c>
      <c r="L35" s="228" t="n">
        <f aca="false">L34/L24-1</f>
        <v>-1</v>
      </c>
      <c r="M35" s="228" t="n">
        <f aca="false">M34/M24-1</f>
        <v>-1</v>
      </c>
      <c r="N35" s="81" t="n">
        <f aca="false">N34/N24-1</f>
        <v>-1</v>
      </c>
      <c r="O35" s="325" t="n">
        <f aca="false">O34/O24-1</f>
        <v>-1</v>
      </c>
      <c r="P35" s="325" t="n">
        <f aca="false">P34/P24-1</f>
        <v>-1</v>
      </c>
      <c r="Q35" s="325" t="n">
        <f aca="false">Q34/Q24-1</f>
        <v>-1</v>
      </c>
      <c r="R35" s="325" t="n">
        <f aca="false">R34/R24-1</f>
        <v>-1</v>
      </c>
      <c r="S35" s="325" t="n">
        <f aca="false">S34/S24-1</f>
        <v>-1</v>
      </c>
      <c r="T35" s="325" t="n">
        <f aca="false">T34/T24-1</f>
        <v>-1</v>
      </c>
      <c r="U35" s="325" t="n">
        <f aca="false">U34/U24-1</f>
        <v>-1</v>
      </c>
      <c r="V35" s="325" t="n">
        <f aca="false">V34/V24-1</f>
        <v>-1</v>
      </c>
      <c r="W35" s="325" t="n">
        <f aca="false">W34/W24-1</f>
        <v>-1</v>
      </c>
      <c r="X35" s="325" t="n">
        <f aca="false">X34/X24-1</f>
        <v>-1</v>
      </c>
      <c r="Y35" s="325" t="n">
        <f aca="false">Y34/Y24-1</f>
        <v>-1</v>
      </c>
      <c r="Z35" s="325" t="n">
        <f aca="false">Z34/Z24-1</f>
        <v>-1</v>
      </c>
      <c r="AA35" s="325" t="n">
        <f aca="false">AA34/AA24-1</f>
        <v>-1</v>
      </c>
      <c r="AB35" s="325" t="n">
        <f aca="false">AB34/AB24-1</f>
        <v>-1</v>
      </c>
      <c r="AC35" s="325" t="n">
        <f aca="false">AC34/AC24-1</f>
        <v>-1</v>
      </c>
      <c r="AD35" s="325" t="n">
        <f aca="false">AD34/AD24-1</f>
        <v>-1</v>
      </c>
      <c r="AE35" s="325" t="n">
        <f aca="false">AE34/AE24-1</f>
        <v>-1</v>
      </c>
      <c r="AF35" s="324" t="n">
        <f aca="false">AF34/AF24-1</f>
        <v>-1</v>
      </c>
      <c r="AG35" s="322" t="n">
        <f aca="false">AG34/AG24-1</f>
        <v>-1</v>
      </c>
      <c r="AH35" s="323" t="n">
        <f aca="false">AH34/AH24-1</f>
        <v>-1</v>
      </c>
      <c r="AI35" s="325" t="n">
        <f aca="false">AI34/AI24-1</f>
        <v>-1</v>
      </c>
      <c r="AJ35" s="325" t="n">
        <f aca="false">AJ34/AJ24-1</f>
        <v>-1</v>
      </c>
      <c r="AK35" s="325" t="n">
        <f aca="false">AK34/AK24-1</f>
        <v>-1</v>
      </c>
      <c r="AL35" s="325" t="n">
        <f aca="false">AL34/AL24-1</f>
        <v>-1</v>
      </c>
      <c r="AM35" s="325" t="n">
        <f aca="false">AM34/AM24-1</f>
        <v>-1</v>
      </c>
      <c r="AN35" s="325" t="n">
        <f aca="false">AN34/AN24-1</f>
        <v>-1</v>
      </c>
      <c r="AO35" s="325" t="n">
        <f aca="false">AO34/AO24-1</f>
        <v>-1</v>
      </c>
      <c r="AP35" s="325" t="n">
        <f aca="false">AP34/AP24-1</f>
        <v>-1</v>
      </c>
      <c r="AQ35" s="325" t="n">
        <f aca="false">AQ34/AQ24-1</f>
        <v>-1</v>
      </c>
      <c r="AR35" s="325" t="n">
        <f aca="false">AR34/AR24-1</f>
        <v>-1</v>
      </c>
      <c r="AS35" s="325" t="n">
        <f aca="false">AS34/AS24-1</f>
        <v>-1</v>
      </c>
      <c r="AT35" s="325" t="n">
        <f aca="false">AT34/AT24-1</f>
        <v>-1</v>
      </c>
      <c r="AU35" s="325" t="n">
        <f aca="false">AU34/AU24-1</f>
        <v>-1</v>
      </c>
      <c r="AV35" s="325" t="n">
        <f aca="false">AV34/AV24-1</f>
        <v>-1</v>
      </c>
      <c r="AW35" s="325" t="n">
        <f aca="false">AW34/AW24-1</f>
        <v>-1</v>
      </c>
      <c r="AX35" s="325" t="n">
        <f aca="false">AX34/AX24-1</f>
        <v>-1</v>
      </c>
      <c r="AY35" s="325" t="n">
        <f aca="false">AY34/AY24-1</f>
        <v>-1</v>
      </c>
      <c r="AZ35" s="325" t="n">
        <f aca="false">AZ34/AZ24-1</f>
        <v>-1</v>
      </c>
      <c r="BA35" s="325" t="n">
        <f aca="false">BA34/BA24-1</f>
        <v>-1</v>
      </c>
      <c r="BB35" s="325" t="n">
        <f aca="false">BB34/BB24-1</f>
        <v>-1</v>
      </c>
      <c r="BC35" s="325" t="n">
        <f aca="false">BC34/BC24-1</f>
        <v>-1</v>
      </c>
      <c r="BD35" s="325" t="n">
        <f aca="false">BD34/BD24-1</f>
        <v>-1</v>
      </c>
      <c r="BE35" s="325" t="n">
        <f aca="false">BE34/BE24-1</f>
        <v>-1</v>
      </c>
      <c r="BF35" s="325" t="n">
        <f aca="false">BF34/BF24-1</f>
        <v>-1</v>
      </c>
      <c r="BG35" s="325" t="n">
        <f aca="false">BG34/BG24-1</f>
        <v>-1</v>
      </c>
      <c r="BH35" s="325" t="n">
        <f aca="false">BH34/BH24-1</f>
        <v>-1</v>
      </c>
      <c r="BI35" s="325" t="e">
        <f aca="false">BI34/BI24-1</f>
        <v>#DIV/0!</v>
      </c>
      <c r="BJ35" s="325" t="n">
        <f aca="false">BJ34/BJ24-1</f>
        <v>-1</v>
      </c>
      <c r="BK35" s="325" t="n">
        <f aca="false">BK34/BK24-1</f>
        <v>-1</v>
      </c>
      <c r="BL35" s="325" t="n">
        <f aca="false">BL34/BL24-1</f>
        <v>-1</v>
      </c>
      <c r="BM35" s="325" t="n">
        <f aca="false">BM34/BM24-1</f>
        <v>-1</v>
      </c>
      <c r="BN35" s="325" t="n">
        <f aca="false">BN34/BN24-1</f>
        <v>-1</v>
      </c>
      <c r="BO35" s="325" t="n">
        <f aca="false">BO34/BO24-1</f>
        <v>-1</v>
      </c>
      <c r="BP35" s="325" t="n">
        <f aca="false">BP34/BP24-1</f>
        <v>-1</v>
      </c>
      <c r="BQ35" s="325" t="n">
        <f aca="false">BQ34/BQ24-1</f>
        <v>-1</v>
      </c>
      <c r="BR35" s="325" t="n">
        <f aca="false">BR34/BR24-1</f>
        <v>-1</v>
      </c>
      <c r="BS35" s="325" t="n">
        <f aca="false">BS34/BS24-1</f>
        <v>-1</v>
      </c>
      <c r="BT35" s="325" t="n">
        <f aca="false">BT34/BT24-1</f>
        <v>-1</v>
      </c>
      <c r="BU35" s="325" t="e">
        <f aca="false">BU34/BU24-1</f>
        <v>#DIV/0!</v>
      </c>
      <c r="BV35" s="325" t="n">
        <f aca="false">BV34/BV24-1</f>
        <v>-1</v>
      </c>
      <c r="BW35" s="325" t="n">
        <f aca="false">BW34/BW24-1</f>
        <v>-1</v>
      </c>
      <c r="BX35" s="325" t="n">
        <f aca="false">BX34/BX24-1</f>
        <v>-1</v>
      </c>
      <c r="BY35" s="325" t="n">
        <f aca="false">BY34/BY24-1</f>
        <v>-1</v>
      </c>
      <c r="BZ35" s="325" t="n">
        <f aca="false">BZ34/BZ24-1</f>
        <v>-1</v>
      </c>
    </row>
    <row r="36" s="379" customFormat="true" ht="19.5" hidden="true" customHeight="true" outlineLevel="0" collapsed="false">
      <c r="A36" s="172"/>
      <c r="B36" s="251" t="s">
        <v>87</v>
      </c>
      <c r="C36" s="231" t="n">
        <f aca="false">'[3]GB-C'!B22</f>
        <v>0</v>
      </c>
      <c r="D36" s="232" t="n">
        <f aca="false">'[3]GB-C'!C22</f>
        <v>0</v>
      </c>
      <c r="E36" s="232" t="n">
        <f aca="false">'[3]GB-C'!D22</f>
        <v>0</v>
      </c>
      <c r="F36" s="359" t="n">
        <f aca="false">'[3]GB-C'!E22</f>
        <v>0</v>
      </c>
      <c r="G36" s="236" t="n">
        <f aca="false">'[3]GB-C'!F22</f>
        <v>0</v>
      </c>
      <c r="H36" s="232" t="n">
        <f aca="false">'[3]GB-C'!G22</f>
        <v>0</v>
      </c>
      <c r="I36" s="232" t="n">
        <f aca="false">'[3]GB-C'!H22</f>
        <v>0</v>
      </c>
      <c r="J36" s="234" t="n">
        <f aca="false">'[3]GB-C'!I22</f>
        <v>0</v>
      </c>
      <c r="K36" s="360" t="n">
        <f aca="false">'[3]GB-C'!J22</f>
        <v>0</v>
      </c>
      <c r="L36" s="238" t="n">
        <f aca="false">'[3]GB-C'!K22</f>
        <v>0</v>
      </c>
      <c r="M36" s="361" t="n">
        <f aca="false">'[3]GB-C'!L22</f>
        <v>0</v>
      </c>
      <c r="N36" s="232" t="n">
        <f aca="false">'[3]GB-C'!M22</f>
        <v>0</v>
      </c>
      <c r="O36" s="362" t="n">
        <f aca="false">'[3]GB-C'!O22</f>
        <v>0</v>
      </c>
      <c r="P36" s="363" t="n">
        <f aca="false">'[3]GB-C'!P22</f>
        <v>0</v>
      </c>
      <c r="Q36" s="363" t="n">
        <f aca="false">'[3]GB-C'!Q22</f>
        <v>0</v>
      </c>
      <c r="R36" s="364" t="n">
        <f aca="false">'[3]GB-C'!R22</f>
        <v>0</v>
      </c>
      <c r="S36" s="362" t="n">
        <f aca="false">'[3]GB-C'!S22</f>
        <v>0</v>
      </c>
      <c r="T36" s="363" t="n">
        <f aca="false">'[3]GB-C'!T22</f>
        <v>0</v>
      </c>
      <c r="U36" s="363" t="n">
        <f aca="false">'[3]GB-C'!U22</f>
        <v>0</v>
      </c>
      <c r="V36" s="365" t="n">
        <f aca="false">'[3]GB-C'!V22</f>
        <v>0</v>
      </c>
      <c r="W36" s="366" t="n">
        <f aca="false">'[3]GB-C'!W22</f>
        <v>0</v>
      </c>
      <c r="X36" s="364" t="n">
        <f aca="false">'[3]GB-C'!X22</f>
        <v>0</v>
      </c>
      <c r="Y36" s="367" t="n">
        <f aca="false">'[3]GB-C'!Y22</f>
        <v>0</v>
      </c>
      <c r="Z36" s="363" t="n">
        <f aca="false">'[3]GB-C'!Z22</f>
        <v>0</v>
      </c>
      <c r="AA36" s="362" t="n">
        <f aca="false">'[3]GB-C'!AB22</f>
        <v>0</v>
      </c>
      <c r="AB36" s="363" t="n">
        <f aca="false">'[3]GB-C'!AC22</f>
        <v>0</v>
      </c>
      <c r="AC36" s="363" t="n">
        <f aca="false">'[3]GB-C'!AD22</f>
        <v>0</v>
      </c>
      <c r="AD36" s="364" t="n">
        <f aca="false">'[3]GB-C'!AE22</f>
        <v>0</v>
      </c>
      <c r="AE36" s="362" t="n">
        <f aca="false">'[3]GB-C'!AF22</f>
        <v>0</v>
      </c>
      <c r="AF36" s="363" t="n">
        <f aca="false">'[3]GB-C'!AG22</f>
        <v>0</v>
      </c>
      <c r="AG36" s="368" t="n">
        <f aca="false">'[3]GB-C'!AH22</f>
        <v>0</v>
      </c>
      <c r="AH36" s="365" t="n">
        <f aca="false">'[3]GB-C'!AI22</f>
        <v>0</v>
      </c>
      <c r="AI36" s="366" t="n">
        <f aca="false">'[3]GB-C'!AJ22</f>
        <v>0</v>
      </c>
      <c r="AJ36" s="369" t="n">
        <f aca="false">'[3]GB-C'!AK22</f>
        <v>0</v>
      </c>
      <c r="AK36" s="367" t="n">
        <f aca="false">'[3]GB-C'!AL22</f>
        <v>0</v>
      </c>
      <c r="AL36" s="363" t="n">
        <f aca="false">'[3]GB-C'!AM22</f>
        <v>0</v>
      </c>
      <c r="AM36" s="362" t="n">
        <f aca="false">'[3]GB-C'!AO22</f>
        <v>0</v>
      </c>
      <c r="AN36" s="363" t="n">
        <f aca="false">'[3]GB-C'!AP22</f>
        <v>0</v>
      </c>
      <c r="AO36" s="363" t="n">
        <f aca="false">'[3]GB-C'!AQ22</f>
        <v>0</v>
      </c>
      <c r="AP36" s="367" t="n">
        <f aca="false">'[3]GB-C'!AR22</f>
        <v>0</v>
      </c>
      <c r="AQ36" s="362" t="n">
        <f aca="false">'[3]GB-C'!AT22</f>
        <v>0</v>
      </c>
      <c r="AR36" s="363" t="n">
        <f aca="false">'[3]GB-C'!AU22</f>
        <v>0</v>
      </c>
      <c r="AS36" s="363" t="n">
        <f aca="false">'[3]GB-C'!AV22</f>
        <v>0</v>
      </c>
      <c r="AT36" s="367" t="n">
        <f aca="false">'[3]GB-C'!AW22</f>
        <v>0</v>
      </c>
      <c r="AU36" s="362" t="n">
        <f aca="false">'[3]GB-C'!AY22</f>
        <v>0</v>
      </c>
      <c r="AV36" s="363" t="n">
        <f aca="false">'[3]GB-C'!AZ22</f>
        <v>0</v>
      </c>
      <c r="AW36" s="370" t="n">
        <f aca="false">'[3]GB-C'!BA22</f>
        <v>0</v>
      </c>
      <c r="AX36" s="367" t="n">
        <f aca="false">'[3]GB-C'!BB22</f>
        <v>0</v>
      </c>
      <c r="AY36" s="362" t="n">
        <f aca="false">'[3]GB-C'!BD22</f>
        <v>0</v>
      </c>
      <c r="AZ36" s="363" t="n">
        <f aca="false">'[3]GB-C'!BE22</f>
        <v>0</v>
      </c>
      <c r="BA36" s="370" t="n">
        <f aca="false">'[3]GB-C'!BF22</f>
        <v>0</v>
      </c>
      <c r="BB36" s="367" t="n">
        <f aca="false">'[3]GB-C'!BG22</f>
        <v>0</v>
      </c>
      <c r="BC36" s="371" t="n">
        <f aca="false">'[3]GB-C'!BI22</f>
        <v>0</v>
      </c>
      <c r="BD36" s="372" t="n">
        <f aca="false">'[3]GB-C'!BJ22</f>
        <v>0</v>
      </c>
      <c r="BE36" s="371" t="n">
        <f aca="false">'[3]GB-C'!BK22</f>
        <v>0</v>
      </c>
      <c r="BF36" s="373" t="n">
        <f aca="false">'[3]GB-C'!BL22</f>
        <v>0</v>
      </c>
      <c r="BG36" s="371" t="n">
        <f aca="false">'[3]GB-C'!BM22</f>
        <v>0</v>
      </c>
      <c r="BH36" s="374" t="n">
        <f aca="false">'[3]GB-C'!BN22</f>
        <v>0</v>
      </c>
      <c r="BI36" s="371" t="n">
        <f aca="false">'[3]GB-C'!BO22</f>
        <v>0</v>
      </c>
      <c r="BJ36" s="372" t="n">
        <f aca="false">'[3]GB-C'!BP22</f>
        <v>0</v>
      </c>
      <c r="BK36" s="371" t="n">
        <f aca="false">'[3]GB-C'!BQ22</f>
        <v>0</v>
      </c>
      <c r="BL36" s="372" t="n">
        <f aca="false">'[3]GB-C'!BR22</f>
        <v>0</v>
      </c>
      <c r="BM36" s="371" t="n">
        <f aca="false">'[3]GB-C'!BS22</f>
        <v>0</v>
      </c>
      <c r="BN36" s="375" t="n">
        <f aca="false">'[3]GB-C'!BT22</f>
        <v>0</v>
      </c>
      <c r="BO36" s="376" t="n">
        <f aca="false">'[3]GB-C'!BV22</f>
        <v>0</v>
      </c>
      <c r="BP36" s="377" t="n">
        <f aca="false">'[3]GB-C'!BW22</f>
        <v>0</v>
      </c>
      <c r="BQ36" s="371" t="n">
        <f aca="false">'[3]GB-C'!BX22</f>
        <v>0</v>
      </c>
      <c r="BR36" s="372" t="n">
        <f aca="false">'[3]GB-C'!BY22</f>
        <v>0</v>
      </c>
      <c r="BS36" s="376" t="n">
        <f aca="false">'[3]GB-C'!BZ22</f>
        <v>0</v>
      </c>
      <c r="BT36" s="378" t="n">
        <f aca="false">'[3]GB-C'!CA22</f>
        <v>0</v>
      </c>
      <c r="BU36" s="373" t="n">
        <f aca="false">'[3]GB-C'!CB22</f>
        <v>0</v>
      </c>
      <c r="BV36" s="371" t="n">
        <f aca="false">'[3]GB-C'!CC22</f>
        <v>0</v>
      </c>
      <c r="BW36" s="372" t="n">
        <f aca="false">'[3]GB-C'!CD22</f>
        <v>0</v>
      </c>
      <c r="BX36" s="371" t="n">
        <f aca="false">'[3]GB-C'!CE22</f>
        <v>0</v>
      </c>
      <c r="BY36" s="372" t="n">
        <f aca="false">'[3]GB-C'!CF22</f>
        <v>0</v>
      </c>
      <c r="BZ36" s="376" t="n">
        <f aca="false">'[3]GB-C'!CG22</f>
        <v>0</v>
      </c>
    </row>
    <row r="37" s="323" customFormat="true" ht="20.25" hidden="true" customHeight="true" outlineLevel="0" collapsed="false">
      <c r="A37" s="172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218" t="n">
        <f aca="false">G36/G26-1</f>
        <v>-1</v>
      </c>
      <c r="H37" s="77" t="n">
        <f aca="false">H36/H26-1</f>
        <v>-1</v>
      </c>
      <c r="I37" s="218" t="n">
        <f aca="false">I36/I26-1</f>
        <v>-1</v>
      </c>
      <c r="J37" s="77" t="n">
        <f aca="false">J36/J26-1</f>
        <v>-1</v>
      </c>
      <c r="K37" s="218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31" t="n">
        <f aca="false">P36/P26-1</f>
        <v>-1</v>
      </c>
      <c r="Q37" s="306" t="n">
        <f aca="false">Q36/Q26-1</f>
        <v>-1</v>
      </c>
      <c r="R37" s="331" t="n">
        <f aca="false">R36/R26-1</f>
        <v>-1</v>
      </c>
      <c r="S37" s="306" t="n">
        <f aca="false">S36/S26-1</f>
        <v>-1</v>
      </c>
      <c r="T37" s="331" t="n">
        <f aca="false">T36/T26-1</f>
        <v>-1</v>
      </c>
      <c r="U37" s="306" t="n">
        <f aca="false">U36/U26-1</f>
        <v>-1</v>
      </c>
      <c r="V37" s="330" t="n">
        <f aca="false">V36/V26-1</f>
        <v>-1</v>
      </c>
      <c r="W37" s="306" t="n">
        <f aca="false">W36/W26-1</f>
        <v>-1</v>
      </c>
      <c r="X37" s="331" t="n">
        <f aca="false">X36/X26-1</f>
        <v>-1</v>
      </c>
      <c r="Y37" s="306" t="n">
        <f aca="false">Y36/Y26-1</f>
        <v>-1</v>
      </c>
      <c r="Z37" s="330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30" t="n">
        <f aca="false">AH36/AH26-1</f>
        <v>-1</v>
      </c>
      <c r="AI37" s="306" t="n">
        <f aca="false">AI36/AI26-1</f>
        <v>-1</v>
      </c>
      <c r="AJ37" s="307" t="n">
        <f aca="false">AJ36/AJ26-1</f>
        <v>-1</v>
      </c>
      <c r="AK37" s="306" t="n">
        <f aca="false">AK36/AK26-1</f>
        <v>-1</v>
      </c>
      <c r="AL37" s="331" t="n">
        <f aca="false">AL36/AL26-1</f>
        <v>-1</v>
      </c>
      <c r="AM37" s="306" t="n">
        <f aca="false">AM36/AM26-1</f>
        <v>-1</v>
      </c>
      <c r="AN37" s="331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31" t="n">
        <f aca="false">BD36/BD26-1</f>
        <v>-1</v>
      </c>
      <c r="BE37" s="306" t="n">
        <f aca="false">BE36/BE26-1</f>
        <v>-1</v>
      </c>
      <c r="BF37" s="330" t="n">
        <f aca="false">BF36/BF26-1</f>
        <v>-1</v>
      </c>
      <c r="BG37" s="306" t="n">
        <f aca="false">BG36/BG26-1</f>
        <v>-1</v>
      </c>
      <c r="BH37" s="331" t="n">
        <f aca="false">BH36/BH26-1</f>
        <v>-1</v>
      </c>
      <c r="BI37" s="306" t="e">
        <f aca="false">BI36/BI26-1</f>
        <v>#DIV/0!</v>
      </c>
      <c r="BJ37" s="331" t="n">
        <f aca="false">BJ36/BJ26-1</f>
        <v>-1</v>
      </c>
      <c r="BK37" s="306" t="n">
        <f aca="false">BK36/BK26-1</f>
        <v>-1</v>
      </c>
      <c r="BL37" s="331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31" t="n">
        <f aca="false">BP36/BP26-1</f>
        <v>-1</v>
      </c>
      <c r="BQ37" s="306" t="n">
        <f aca="false">BQ36/BQ26-1</f>
        <v>-1</v>
      </c>
      <c r="BR37" s="331" t="n">
        <f aca="false">BR36/BR26-1</f>
        <v>-1</v>
      </c>
      <c r="BS37" s="306" t="n">
        <f aca="false">BS36/BS26-1</f>
        <v>-1</v>
      </c>
      <c r="BT37" s="307" t="n">
        <f aca="false">BT36/BT26-1</f>
        <v>-1</v>
      </c>
      <c r="BU37" s="330" t="e">
        <f aca="false">BU36/BU26-1</f>
        <v>#DIV/0!</v>
      </c>
      <c r="BV37" s="306" t="n">
        <f aca="false">BV36/BV26-1</f>
        <v>-1</v>
      </c>
      <c r="BW37" s="331" t="n">
        <f aca="false">BW36/BW26-1</f>
        <v>-1</v>
      </c>
      <c r="BX37" s="306" t="n">
        <f aca="false">BX36/BX26-1</f>
        <v>-1</v>
      </c>
      <c r="BY37" s="331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72"/>
      <c r="B38" s="219"/>
      <c r="C38" s="214" t="n">
        <f aca="false">'[3]GB-C'!B26</f>
        <v>6215164</v>
      </c>
      <c r="D38" s="380" t="n">
        <f aca="false">'[3]GB-C'!C26</f>
        <v>53.046277</v>
      </c>
      <c r="E38" s="381" t="n">
        <f aca="false">'[3]GB-C'!D26</f>
        <v>4.8064224</v>
      </c>
      <c r="F38" s="382" t="n">
        <f aca="false">'[3]GB-C'!E26</f>
        <v>930.83142134</v>
      </c>
      <c r="G38" s="177" t="n">
        <f aca="false">'[3]GB-C'!F26</f>
        <v>52286</v>
      </c>
      <c r="H38" s="380" t="n">
        <f aca="false">'[3]GB-C'!G26</f>
        <v>25.20538239</v>
      </c>
      <c r="I38" s="381" t="n">
        <f aca="false">'[3]GB-C'!H26</f>
        <v>1.11693318</v>
      </c>
      <c r="J38" s="76" t="n">
        <f aca="false">'[3]GB-C'!I26</f>
        <v>497374</v>
      </c>
      <c r="K38" s="383" t="n">
        <f aca="false">'[3]GB-C'!J26</f>
        <v>9.51256551</v>
      </c>
      <c r="L38" s="382" t="n">
        <f aca="false">'[3]GB-C'!K26</f>
        <v>50342.9514019</v>
      </c>
      <c r="M38" s="384" t="n">
        <f aca="false">'[3]GB-C'!L26</f>
        <v>5292.2580533</v>
      </c>
      <c r="N38" s="380" t="n">
        <f aca="false">'[3]GB-C'!M26</f>
        <v>84.17501497</v>
      </c>
      <c r="O38" s="285" t="n">
        <f aca="false">'[3]GB-C'!O26</f>
        <v>1525015</v>
      </c>
      <c r="P38" s="292" t="n">
        <f aca="false">'[3]GB-C'!P26</f>
        <v>23.24257841</v>
      </c>
      <c r="Q38" s="287" t="n">
        <f aca="false">'[3]GB-C'!Q26</f>
        <v>2.2436514</v>
      </c>
      <c r="R38" s="293" t="n">
        <f aca="false">'[3]GB-C'!R26</f>
        <v>1671.21174611</v>
      </c>
      <c r="S38" s="285" t="n">
        <f aca="false">'[3]GB-C'!S26</f>
        <v>51032</v>
      </c>
      <c r="T38" s="292" t="n">
        <f aca="false">'[3]GB-C'!T26</f>
        <v>24.83029513</v>
      </c>
      <c r="U38" s="287" t="n">
        <f aca="false">'[3]GB-C'!U26</f>
        <v>1.11538843</v>
      </c>
      <c r="V38" s="291" t="n">
        <f aca="false">'[3]GB-C'!V26</f>
        <v>492376</v>
      </c>
      <c r="W38" s="289" t="n">
        <f aca="false">'[3]GB-C'!W26</f>
        <v>9.64837749</v>
      </c>
      <c r="X38" s="293" t="n">
        <f aca="false">'[3]GB-C'!X26</f>
        <v>50841.98847782</v>
      </c>
      <c r="Y38" s="289" t="n">
        <f aca="false">'[3]GB-C'!Y26</f>
        <v>5269.48583197</v>
      </c>
      <c r="Z38" s="292" t="n">
        <f aca="false">'[3]GB-C'!Z26</f>
        <v>51.43191337</v>
      </c>
      <c r="AA38" s="285" t="n">
        <f aca="false">'[3]GB-C'!AB26</f>
        <v>3294646</v>
      </c>
      <c r="AB38" s="292" t="n">
        <f aca="false">'[3]GB-C'!AC26</f>
        <v>14.39547608</v>
      </c>
      <c r="AC38" s="287" t="n">
        <f aca="false">'[3]GB-C'!AD26</f>
        <v>1.6565564</v>
      </c>
      <c r="AD38" s="293" t="n">
        <f aca="false">'[3]GB-C'!AE26</f>
        <v>487.21569723</v>
      </c>
      <c r="AE38" s="285" t="n">
        <f aca="false">'[3]GB-C'!AF26</f>
        <v>1224</v>
      </c>
      <c r="AF38" s="292" t="n">
        <f aca="false">'[3]GB-C'!AG26</f>
        <v>0.35171873</v>
      </c>
      <c r="AG38" s="287" t="n">
        <f aca="false">'[3]GB-C'!AH26</f>
        <v>0.00154475</v>
      </c>
      <c r="AH38" s="291" t="n">
        <f aca="false">'[3]GB-C'!AI26</f>
        <v>4067</v>
      </c>
      <c r="AI38" s="289" t="n">
        <f aca="false">'[3]GB-C'!AJ26</f>
        <v>3.32271242</v>
      </c>
      <c r="AJ38" s="293" t="n">
        <f aca="false">'[3]GB-C'!AK26</f>
        <v>28861.39542484</v>
      </c>
      <c r="AK38" s="289" t="n">
        <f aca="false">'[3]GB-C'!AL26</f>
        <v>8686.09491025</v>
      </c>
      <c r="AL38" s="292" t="n">
        <f aca="false">'[3]GB-C'!AM26</f>
        <v>16.40529596</v>
      </c>
      <c r="AM38" s="285" t="n">
        <f aca="false">'[3]GB-C'!AO26</f>
        <v>502772</v>
      </c>
      <c r="AN38" s="292" t="n">
        <f aca="false">'[3]GB-C'!AP26</f>
        <v>5.8140787</v>
      </c>
      <c r="AO38" s="296" t="n">
        <f aca="false">'[3]GB-C'!AQ26</f>
        <v>0.2393115</v>
      </c>
      <c r="AP38" s="289" t="n">
        <f aca="false">'[3]GB-C'!AR26</f>
        <v>1204.00304711</v>
      </c>
      <c r="AQ38" s="285" t="n">
        <f aca="false">'[3]GB-C'!AT26</f>
        <v>872376</v>
      </c>
      <c r="AR38" s="296" t="n">
        <f aca="false">'[3]GB-C'!AU26</f>
        <v>4.00326262</v>
      </c>
      <c r="AS38" s="296" t="n">
        <f aca="false">'[3]GB-C'!AV26</f>
        <v>0.6589949</v>
      </c>
      <c r="AT38" s="289" t="n">
        <f aca="false">'[3]GB-C'!AW26</f>
        <v>534.43211643</v>
      </c>
      <c r="AU38" s="285" t="n">
        <f aca="false">'[3]GB-C'!AY26</f>
        <v>7240</v>
      </c>
      <c r="AV38" s="292" t="n">
        <f aca="false">'[3]GB-C'!AZ26</f>
        <v>3.303628</v>
      </c>
      <c r="AW38" s="340" t="n">
        <f aca="false">'[3]GB-C'!BA26</f>
        <v>0.0001739</v>
      </c>
      <c r="AX38" s="289" t="n">
        <f aca="false">'[3]GB-C'!BB26</f>
        <v>45632.62292818</v>
      </c>
      <c r="AY38" s="285" t="n">
        <f aca="false">'[3]GB-C'!BD26</f>
        <v>4057</v>
      </c>
      <c r="AZ38" s="292" t="n">
        <f aca="false">'[3]GB-C'!BE26</f>
        <v>1.92676989</v>
      </c>
      <c r="BA38" s="340" t="n">
        <f aca="false">'[3]GB-C'!BF26</f>
        <v>4E-006</v>
      </c>
      <c r="BB38" s="289" t="n">
        <f aca="false">'[3]GB-C'!BG26</f>
        <v>47492.57801331</v>
      </c>
      <c r="BC38" s="289" t="n">
        <f aca="false">'[3]GB-C'!BI26</f>
        <v>398261</v>
      </c>
      <c r="BD38" s="293" t="n">
        <f aca="false">'[3]GB-C'!BJ26</f>
        <v>1.86537752</v>
      </c>
      <c r="BE38" s="289" t="n">
        <f aca="false">'[3]GB-C'!BK26</f>
        <v>0.0059105</v>
      </c>
      <c r="BF38" s="340" t="n">
        <f aca="false">'[3]GB-C'!BL26</f>
        <v>469.86474197</v>
      </c>
      <c r="BG38" s="289" t="n">
        <f aca="false">'[3]GB-C'!BM26</f>
        <v>1754</v>
      </c>
      <c r="BH38" s="292" t="n">
        <f aca="false">'[3]GB-C'!BN26</f>
        <v>0.28741762</v>
      </c>
      <c r="BI38" s="289" t="n">
        <f aca="false">'[3]GB-C'!BO26</f>
        <v>0</v>
      </c>
      <c r="BJ38" s="293" t="n">
        <f aca="false">'[3]GB-C'!BP26</f>
        <v>29960</v>
      </c>
      <c r="BK38" s="289" t="n">
        <f aca="false">'[3]GB-C'!BQ26</f>
        <v>17.08095781</v>
      </c>
      <c r="BL38" s="293" t="n">
        <f aca="false">'[3]GB-C'!BR26</f>
        <v>16386.40935006</v>
      </c>
      <c r="BM38" s="289" t="n">
        <f aca="false">'[3]GB-C'!BS26</f>
        <v>959.33785047</v>
      </c>
      <c r="BN38" s="287" t="n">
        <f aca="false">'[3]GB-C'!BT26</f>
        <v>2.15870564</v>
      </c>
      <c r="BO38" s="285" t="n">
        <f aca="false">'[3]GB-C'!BV26</f>
        <v>9058</v>
      </c>
      <c r="BP38" s="294" t="n">
        <f aca="false">'[3]GB-C'!BW26</f>
        <v>0.3604833</v>
      </c>
      <c r="BQ38" s="289" t="n">
        <f aca="false">'[3]GB-C'!BX26</f>
        <v>0.0077303</v>
      </c>
      <c r="BR38" s="293" t="n">
        <f aca="false">'[3]GB-C'!BY26</f>
        <v>4065.06513579</v>
      </c>
      <c r="BS38" s="285" t="n">
        <f aca="false">'[3]GB-C'!BZ26</f>
        <v>30</v>
      </c>
      <c r="BT38" s="290" t="n">
        <f aca="false">'[3]GB-C'!CA26</f>
        <v>0.02336853</v>
      </c>
      <c r="BU38" s="340" t="n">
        <f aca="false">'[3]GB-C'!CB26</f>
        <v>0</v>
      </c>
      <c r="BV38" s="289" t="n">
        <f aca="false">'[3]GB-C'!CC26</f>
        <v>931</v>
      </c>
      <c r="BW38" s="293" t="n">
        <f aca="false">'[3]GB-C'!CD26</f>
        <v>31.03333333</v>
      </c>
      <c r="BX38" s="289" t="n">
        <f aca="false">'[3]GB-C'!CE26</f>
        <v>77895.1</v>
      </c>
      <c r="BY38" s="293" t="n">
        <f aca="false">'[3]GB-C'!CF26</f>
        <v>2510.0461869</v>
      </c>
      <c r="BZ38" s="285" t="n">
        <f aca="false">'[3]GB-C'!CG26</f>
        <v>0.39158213</v>
      </c>
    </row>
    <row r="39" customFormat="false" ht="16.5" hidden="true" customHeight="true" outlineLevel="0" collapsed="false">
      <c r="A39" s="172"/>
      <c r="B39" s="219"/>
      <c r="C39" s="220" t="n">
        <f aca="false">'[3]GB-C'!B27</f>
        <v>6228491</v>
      </c>
      <c r="D39" s="185" t="n">
        <f aca="false">'[3]GB-C'!C27</f>
        <v>55.84042146</v>
      </c>
      <c r="E39" s="311" t="n">
        <f aca="false">'[3]GB-C'!D27</f>
        <v>4.87429751</v>
      </c>
      <c r="F39" s="313" t="n">
        <f aca="false">'[3]GB-C'!E27</f>
        <v>974.79018546</v>
      </c>
      <c r="G39" s="199" t="n">
        <f aca="false">'[3]GB-C'!F27</f>
        <v>53302</v>
      </c>
      <c r="H39" s="185" t="n">
        <f aca="false">'[3]GB-C'!G27</f>
        <v>26.31662492</v>
      </c>
      <c r="I39" s="311" t="n">
        <f aca="false">'[3]GB-C'!H27</f>
        <v>1.18942745</v>
      </c>
      <c r="J39" s="78" t="n">
        <f aca="false">'[3]GB-C'!I27</f>
        <v>509301</v>
      </c>
      <c r="K39" s="312" t="n">
        <f aca="false">'[3]GB-C'!J27</f>
        <v>9.55500732</v>
      </c>
      <c r="L39" s="313" t="n">
        <f aca="false">'[3]GB-C'!K27</f>
        <v>51604.16564106</v>
      </c>
      <c r="M39" s="345" t="n">
        <f aca="false">'[3]GB-C'!L27</f>
        <v>5400.74580062</v>
      </c>
      <c r="N39" s="185" t="n">
        <f aca="false">'[3]GB-C'!M27</f>
        <v>88.22077134</v>
      </c>
      <c r="O39" s="318" t="n">
        <f aca="false">'[3]GB-C'!O27</f>
        <v>1566497</v>
      </c>
      <c r="P39" s="286" t="n">
        <f aca="false">'[3]GB-C'!P27</f>
        <v>25.16343782</v>
      </c>
      <c r="Q39" s="315" t="n">
        <f aca="false">'[3]GB-C'!Q27</f>
        <v>2.292696</v>
      </c>
      <c r="R39" s="288" t="n">
        <f aca="false">'[3]GB-C'!R27</f>
        <v>1752.70899465</v>
      </c>
      <c r="S39" s="318" t="n">
        <f aca="false">'[3]GB-C'!S27</f>
        <v>52138</v>
      </c>
      <c r="T39" s="286" t="n">
        <f aca="false">'[3]GB-C'!T27</f>
        <v>25.97220147</v>
      </c>
      <c r="U39" s="315" t="n">
        <f aca="false">'[3]GB-C'!U27</f>
        <v>1.18747926</v>
      </c>
      <c r="V39" s="317" t="n">
        <f aca="false">'[3]GB-C'!V27</f>
        <v>504581</v>
      </c>
      <c r="W39" s="316" t="n">
        <f aca="false">'[3]GB-C'!W27</f>
        <v>9.67779738</v>
      </c>
      <c r="X39" s="288" t="n">
        <f aca="false">'[3]GB-C'!X27</f>
        <v>52091.91133147</v>
      </c>
      <c r="Y39" s="316" t="n">
        <f aca="false">'[3]GB-C'!Y27</f>
        <v>5382.62057628</v>
      </c>
      <c r="Z39" s="286" t="n">
        <f aca="false">'[3]GB-C'!Z27</f>
        <v>54.61581455</v>
      </c>
      <c r="AA39" s="318" t="n">
        <f aca="false">'[3]GB-C'!AB27</f>
        <v>3230405</v>
      </c>
      <c r="AB39" s="286" t="n">
        <f aca="false">'[3]GB-C'!AC27</f>
        <v>14.59694026</v>
      </c>
      <c r="AC39" s="315" t="n">
        <f aca="false">'[3]GB-C'!AD27</f>
        <v>1.6471367</v>
      </c>
      <c r="AD39" s="288" t="n">
        <f aca="false">'[3]GB-C'!AE27</f>
        <v>502.84954859</v>
      </c>
      <c r="AE39" s="318" t="n">
        <f aca="false">'[3]GB-C'!AF27</f>
        <v>1137</v>
      </c>
      <c r="AF39" s="286" t="n">
        <f aca="false">'[3]GB-C'!AG27</f>
        <v>0.32491944</v>
      </c>
      <c r="AG39" s="315" t="n">
        <f aca="false">'[3]GB-C'!AH27</f>
        <v>0.00194819</v>
      </c>
      <c r="AH39" s="317" t="n">
        <f aca="false">'[3]GB-C'!AI27</f>
        <v>3890</v>
      </c>
      <c r="AI39" s="316" t="n">
        <f aca="false">'[3]GB-C'!AJ27</f>
        <v>3.42128408</v>
      </c>
      <c r="AJ39" s="288" t="n">
        <f aca="false">'[3]GB-C'!AK27</f>
        <v>28748.25241865</v>
      </c>
      <c r="AK39" s="316" t="n">
        <f aca="false">'[3]GB-C'!AL27</f>
        <v>8402.76683805</v>
      </c>
      <c r="AL39" s="286" t="n">
        <f aca="false">'[3]GB-C'!AM27</f>
        <v>16.57094459</v>
      </c>
      <c r="AM39" s="318" t="n">
        <f aca="false">'[3]GB-C'!AO27</f>
        <v>528568</v>
      </c>
      <c r="AN39" s="286" t="n">
        <f aca="false">'[3]GB-C'!AP27</f>
        <v>6.06326728</v>
      </c>
      <c r="AO39" s="321" t="n">
        <f aca="false">'[3]GB-C'!AQ27</f>
        <v>0.2525199</v>
      </c>
      <c r="AP39" s="316" t="n">
        <f aca="false">'[3]GB-C'!AR27</f>
        <v>1194.88640629</v>
      </c>
      <c r="AQ39" s="318" t="n">
        <f aca="false">'[3]GB-C'!AT27</f>
        <v>882322</v>
      </c>
      <c r="AR39" s="321" t="n">
        <f aca="false">'[3]GB-C'!AU27</f>
        <v>4.0617674</v>
      </c>
      <c r="AS39" s="321" t="n">
        <f aca="false">'[3]GB-C'!AV27</f>
        <v>0.673897</v>
      </c>
      <c r="AT39" s="316" t="n">
        <f aca="false">'[3]GB-C'!AW27</f>
        <v>536.72745324</v>
      </c>
      <c r="AU39" s="318" t="n">
        <f aca="false">'[3]GB-C'!AY27</f>
        <v>7352</v>
      </c>
      <c r="AV39" s="286" t="n">
        <f aca="false">'[3]GB-C'!AZ27</f>
        <v>3.52385754</v>
      </c>
      <c r="AW39" s="334" t="n">
        <f aca="false">'[3]GB-C'!BA27</f>
        <v>0.000177</v>
      </c>
      <c r="AX39" s="316" t="n">
        <f aca="false">'[3]GB-C'!BB27</f>
        <v>47933.00516866</v>
      </c>
      <c r="AY39" s="318" t="n">
        <f aca="false">'[3]GB-C'!BD27</f>
        <v>4093</v>
      </c>
      <c r="AZ39" s="286" t="n">
        <f aca="false">'[3]GB-C'!BE27</f>
        <v>2.05608702</v>
      </c>
      <c r="BA39" s="334" t="n">
        <f aca="false">'[3]GB-C'!BF27</f>
        <v>7E-006</v>
      </c>
      <c r="BB39" s="316" t="n">
        <f aca="false">'[3]GB-C'!BG27</f>
        <v>50234.40068409</v>
      </c>
      <c r="BC39" s="316" t="n">
        <f aca="false">'[3]GB-C'!BI27</f>
        <v>604819</v>
      </c>
      <c r="BD39" s="288" t="n">
        <f aca="false">'[3]GB-C'!BJ27</f>
        <v>1.81129015</v>
      </c>
      <c r="BE39" s="316" t="n">
        <f aca="false">'[3]GB-C'!BK27</f>
        <v>0.0062912</v>
      </c>
      <c r="BF39" s="334" t="n">
        <f aca="false">'[3]GB-C'!BL27</f>
        <v>300.51657603</v>
      </c>
      <c r="BG39" s="316" t="n">
        <f aca="false">'[3]GB-C'!BM27</f>
        <v>1844</v>
      </c>
      <c r="BH39" s="286" t="n">
        <f aca="false">'[3]GB-C'!BN27</f>
        <v>0.31472774</v>
      </c>
      <c r="BI39" s="316" t="n">
        <f aca="false">'[3]GB-C'!BO27</f>
        <v>0</v>
      </c>
      <c r="BJ39" s="288" t="n">
        <f aca="false">'[3]GB-C'!BP27</f>
        <v>32017</v>
      </c>
      <c r="BK39" s="316" t="n">
        <f aca="false">'[3]GB-C'!BQ27</f>
        <v>17.36279826</v>
      </c>
      <c r="BL39" s="288" t="n">
        <f aca="false">'[3]GB-C'!BR27</f>
        <v>17067.664859</v>
      </c>
      <c r="BM39" s="316" t="n">
        <f aca="false">'[3]GB-C'!BS27</f>
        <v>983.0019677</v>
      </c>
      <c r="BN39" s="315" t="n">
        <f aca="false">'[3]GB-C'!BT27</f>
        <v>2.13230909</v>
      </c>
      <c r="BO39" s="318" t="n">
        <f aca="false">'[3]GB-C'!BV27</f>
        <v>9254</v>
      </c>
      <c r="BP39" s="319" t="n">
        <f aca="false">'[3]GB-C'!BW27</f>
        <v>0.37506414</v>
      </c>
      <c r="BQ39" s="316" t="n">
        <f aca="false">'[3]GB-C'!BX27</f>
        <v>0.00786391</v>
      </c>
      <c r="BR39" s="288" t="n">
        <f aca="false">'[3]GB-C'!BY27</f>
        <v>4137.97330884</v>
      </c>
      <c r="BS39" s="318" t="n">
        <f aca="false">'[3]GB-C'!BZ27</f>
        <v>27</v>
      </c>
      <c r="BT39" s="314" t="n">
        <f aca="false">'[3]GB-C'!CA27</f>
        <v>0.01950401</v>
      </c>
      <c r="BU39" s="334" t="n">
        <f aca="false">'[3]GB-C'!CB27</f>
        <v>0</v>
      </c>
      <c r="BV39" s="316" t="n">
        <f aca="false">'[3]GB-C'!CC27</f>
        <v>830</v>
      </c>
      <c r="BW39" s="288" t="n">
        <f aca="false">'[3]GB-C'!CD27</f>
        <v>30.74074074</v>
      </c>
      <c r="BX39" s="316" t="n">
        <f aca="false">'[3]GB-C'!CE27</f>
        <v>72237.07407407</v>
      </c>
      <c r="BY39" s="288" t="n">
        <f aca="false">'[3]GB-C'!CF27</f>
        <v>2349.88072289</v>
      </c>
      <c r="BZ39" s="318" t="n">
        <f aca="false">'[3]GB-C'!CG27</f>
        <v>0.40243206</v>
      </c>
    </row>
    <row r="40" customFormat="false" ht="17.25" hidden="true" customHeight="true" outlineLevel="0" collapsed="false">
      <c r="A40" s="172"/>
      <c r="B40" s="219"/>
      <c r="C40" s="220" t="n">
        <f aca="false">'[3]GB-C'!B28</f>
        <v>6044573</v>
      </c>
      <c r="D40" s="185" t="n">
        <f aca="false">'[3]GB-C'!C28</f>
        <v>53.99001149</v>
      </c>
      <c r="E40" s="311" t="n">
        <f aca="false">'[3]GB-C'!D28</f>
        <v>4.67196063</v>
      </c>
      <c r="F40" s="313" t="n">
        <f aca="false">'[3]GB-C'!E28</f>
        <v>970.48992741</v>
      </c>
      <c r="G40" s="199" t="n">
        <f aca="false">'[3]GB-C'!F28</f>
        <v>52363</v>
      </c>
      <c r="H40" s="185" t="n">
        <f aca="false">'[3]GB-C'!G28</f>
        <v>26.002444</v>
      </c>
      <c r="I40" s="311" t="n">
        <f aca="false">'[3]GB-C'!H28</f>
        <v>1.13980447</v>
      </c>
      <c r="J40" s="78" t="n">
        <f aca="false">'[3]GB-C'!I28</f>
        <v>504711</v>
      </c>
      <c r="K40" s="312" t="n">
        <f aca="false">'[3]GB-C'!J28</f>
        <v>9.63869526</v>
      </c>
      <c r="L40" s="313" t="n">
        <f aca="false">'[3]GB-C'!K28</f>
        <v>51834.78500086</v>
      </c>
      <c r="M40" s="345" t="n">
        <f aca="false">'[3]GB-C'!L28</f>
        <v>5377.7802485</v>
      </c>
      <c r="N40" s="185" t="n">
        <f aca="false">'[3]GB-C'!M28</f>
        <v>85.80422059</v>
      </c>
      <c r="O40" s="318" t="n">
        <f aca="false">'[3]GB-C'!O28</f>
        <v>1473971</v>
      </c>
      <c r="P40" s="286" t="n">
        <f aca="false">'[3]GB-C'!P28</f>
        <v>24.13017419</v>
      </c>
      <c r="Q40" s="315" t="n">
        <f aca="false">'[3]GB-C'!Q28</f>
        <v>2.1543668</v>
      </c>
      <c r="R40" s="288" t="n">
        <f aca="false">'[3]GB-C'!R28</f>
        <v>1783.24682032</v>
      </c>
      <c r="S40" s="318" t="n">
        <f aca="false">'[3]GB-C'!S28</f>
        <v>51263</v>
      </c>
      <c r="T40" s="286" t="n">
        <f aca="false">'[3]GB-C'!T28</f>
        <v>25.67094489</v>
      </c>
      <c r="U40" s="315" t="n">
        <f aca="false">'[3]GB-C'!U28</f>
        <v>1.13822752</v>
      </c>
      <c r="V40" s="317" t="n">
        <f aca="false">'[3]GB-C'!V28</f>
        <v>500065</v>
      </c>
      <c r="W40" s="316" t="n">
        <f aca="false">'[3]GB-C'!W28</f>
        <v>9.75489144</v>
      </c>
      <c r="X40" s="288" t="n">
        <f aca="false">'[3]GB-C'!X28</f>
        <v>52297.31465189</v>
      </c>
      <c r="Y40" s="316" t="n">
        <f aca="false">'[3]GB-C'!Y28</f>
        <v>5361.13753412</v>
      </c>
      <c r="Z40" s="286" t="n">
        <f aca="false">'[3]GB-C'!Z28</f>
        <v>53.0937134</v>
      </c>
      <c r="AA40" s="318" t="n">
        <f aca="false">'[3]GB-C'!AB28</f>
        <v>3195331</v>
      </c>
      <c r="AB40" s="286" t="n">
        <f aca="false">'[3]GB-C'!AC28</f>
        <v>14.39460348</v>
      </c>
      <c r="AC40" s="315" t="n">
        <f aca="false">'[3]GB-C'!AD28</f>
        <v>1.6203425</v>
      </c>
      <c r="AD40" s="288" t="n">
        <f aca="false">'[3]GB-C'!AE28</f>
        <v>501.19834158</v>
      </c>
      <c r="AE40" s="318" t="n">
        <f aca="false">'[3]GB-C'!AF28</f>
        <v>1072</v>
      </c>
      <c r="AF40" s="286" t="n">
        <f aca="false">'[3]GB-C'!AG28</f>
        <v>0.30739424</v>
      </c>
      <c r="AG40" s="315" t="n">
        <f aca="false">'[3]GB-C'!AH28</f>
        <v>0.00157695</v>
      </c>
      <c r="AH40" s="317" t="n">
        <f aca="false">'[3]GB-C'!AI28</f>
        <v>3626</v>
      </c>
      <c r="AI40" s="316" t="n">
        <f aca="false">'[3]GB-C'!AJ28</f>
        <v>3.38246269</v>
      </c>
      <c r="AJ40" s="288" t="n">
        <f aca="false">'[3]GB-C'!AK28</f>
        <v>28821.93936567</v>
      </c>
      <c r="AK40" s="316" t="n">
        <f aca="false">'[3]GB-C'!AL28</f>
        <v>8520.99255378</v>
      </c>
      <c r="AL40" s="286" t="n">
        <f aca="false">'[3]GB-C'!AM28</f>
        <v>16.32391717</v>
      </c>
      <c r="AM40" s="318" t="n">
        <f aca="false">'[3]GB-C'!AO28</f>
        <v>503616</v>
      </c>
      <c r="AN40" s="286" t="n">
        <f aca="false">'[3]GB-C'!AP28</f>
        <v>5.74258395</v>
      </c>
      <c r="AO40" s="321" t="n">
        <f aca="false">'[3]GB-C'!AQ28</f>
        <v>0.2408271</v>
      </c>
      <c r="AP40" s="316" t="n">
        <f aca="false">'[3]GB-C'!AR28</f>
        <v>1188.08994353</v>
      </c>
      <c r="AQ40" s="318" t="n">
        <f aca="false">'[3]GB-C'!AT28</f>
        <v>851030</v>
      </c>
      <c r="AR40" s="321" t="n">
        <f aca="false">'[3]GB-C'!AU28</f>
        <v>3.88162013</v>
      </c>
      <c r="AS40" s="321" t="n">
        <f aca="false">'[3]GB-C'!AV28</f>
        <v>0.6485448</v>
      </c>
      <c r="AT40" s="316" t="n">
        <f aca="false">'[3]GB-C'!AW28</f>
        <v>532.31553882</v>
      </c>
      <c r="AU40" s="318" t="n">
        <f aca="false">'[3]GB-C'!AY28</f>
        <v>7412</v>
      </c>
      <c r="AV40" s="286" t="n">
        <f aca="false">'[3]GB-C'!AZ28</f>
        <v>3.46862865</v>
      </c>
      <c r="AW40" s="334" t="n">
        <f aca="false">'[3]GB-C'!BA28</f>
        <v>0.0002083</v>
      </c>
      <c r="AX40" s="316" t="n">
        <f aca="false">'[3]GB-C'!BB28</f>
        <v>46800.28264976</v>
      </c>
      <c r="AY40" s="318" t="n">
        <f aca="false">'[3]GB-C'!BD28</f>
        <v>4120</v>
      </c>
      <c r="AZ40" s="286" t="n">
        <f aca="false">'[3]GB-C'!BE28</f>
        <v>2.00559388</v>
      </c>
      <c r="BA40" s="334" t="n">
        <f aca="false">'[3]GB-C'!BF28</f>
        <v>2.5E-006</v>
      </c>
      <c r="BB40" s="316" t="n">
        <f aca="false">'[3]GB-C'!BG28</f>
        <v>48679.52378641</v>
      </c>
      <c r="BC40" s="316" t="n">
        <f aca="false">'[3]GB-C'!BI28</f>
        <v>235220</v>
      </c>
      <c r="BD40" s="288" t="n">
        <f aca="false">'[3]GB-C'!BJ28</f>
        <v>1.16347642</v>
      </c>
      <c r="BE40" s="316" t="n">
        <f aca="false">'[3]GB-C'!BK28</f>
        <v>0.0061191</v>
      </c>
      <c r="BF40" s="334" t="n">
        <f aca="false">'[3]GB-C'!BL28</f>
        <v>497.23472494</v>
      </c>
      <c r="BG40" s="316" t="n">
        <f aca="false">'[3]GB-C'!BM28</f>
        <v>1687</v>
      </c>
      <c r="BH40" s="286" t="n">
        <f aca="false">'[3]GB-C'!BN28</f>
        <v>0.29217925</v>
      </c>
      <c r="BI40" s="316" t="n">
        <f aca="false">'[3]GB-C'!BO28</f>
        <v>0</v>
      </c>
      <c r="BJ40" s="288" t="n">
        <f aca="false">'[3]GB-C'!BP28</f>
        <v>30401</v>
      </c>
      <c r="BK40" s="316" t="n">
        <f aca="false">'[3]GB-C'!BQ28</f>
        <v>18.02074689</v>
      </c>
      <c r="BL40" s="288" t="n">
        <f aca="false">'[3]GB-C'!BR28</f>
        <v>17319.45761707</v>
      </c>
      <c r="BM40" s="316" t="n">
        <f aca="false">'[3]GB-C'!BS28</f>
        <v>961.08433933</v>
      </c>
      <c r="BN40" s="315" t="n">
        <f aca="false">'[3]GB-C'!BT28</f>
        <v>1.46177477</v>
      </c>
      <c r="BO40" s="318" t="n">
        <f aca="false">'[3]GB-C'!BV28</f>
        <v>9093</v>
      </c>
      <c r="BP40" s="319" t="n">
        <f aca="false">'[3]GB-C'!BW28</f>
        <v>0.36680721</v>
      </c>
      <c r="BQ40" s="316" t="n">
        <f aca="false">'[3]GB-C'!BX28</f>
        <v>0.00766863</v>
      </c>
      <c r="BR40" s="288" t="n">
        <f aca="false">'[3]GB-C'!BY28</f>
        <v>4118.28703398</v>
      </c>
      <c r="BS40" s="318" t="n">
        <f aca="false">'[3]GB-C'!BZ28</f>
        <v>28</v>
      </c>
      <c r="BT40" s="314" t="n">
        <f aca="false">'[3]GB-C'!CA28</f>
        <v>0.02410487</v>
      </c>
      <c r="BU40" s="334" t="n">
        <f aca="false">'[3]GB-C'!CB28</f>
        <v>0</v>
      </c>
      <c r="BV40" s="316" t="n">
        <f aca="false">'[3]GB-C'!CC28</f>
        <v>1020</v>
      </c>
      <c r="BW40" s="288" t="n">
        <f aca="false">'[3]GB-C'!CD28</f>
        <v>36.42857143</v>
      </c>
      <c r="BX40" s="316" t="n">
        <f aca="false">'[3]GB-C'!CE28</f>
        <v>86088.82142857</v>
      </c>
      <c r="BY40" s="288" t="n">
        <f aca="false">'[3]GB-C'!CF28</f>
        <v>2363.22254902</v>
      </c>
      <c r="BZ40" s="318" t="n">
        <f aca="false">'[3]GB-C'!CG28</f>
        <v>0.39858071</v>
      </c>
    </row>
    <row r="41" customFormat="false" ht="19.5" hidden="true" customHeight="true" outlineLevel="0" collapsed="false">
      <c r="A41" s="172"/>
      <c r="B41" s="192" t="str">
        <f aca="false">'[3]T-TOT'!B33</f>
        <v>9911</v>
      </c>
      <c r="C41" s="214" t="n">
        <f aca="false">'[3]GB-C'!B29</f>
        <v>6282697</v>
      </c>
      <c r="D41" s="175" t="n">
        <f aca="false">'[3]GB-C'!C29</f>
        <v>57.75542342</v>
      </c>
      <c r="E41" s="174" t="n">
        <f aca="false">'[3]GB-C'!D29</f>
        <v>4.87775023</v>
      </c>
      <c r="F41" s="310" t="n">
        <f aca="false">'[3]GB-C'!E29</f>
        <v>996.91539557</v>
      </c>
      <c r="G41" s="177" t="n">
        <f aca="false">'[3]GB-C'!F29</f>
        <v>50478</v>
      </c>
      <c r="H41" s="175" t="n">
        <f aca="false">'[3]GB-C'!G29</f>
        <v>25.80745269</v>
      </c>
      <c r="I41" s="174" t="n">
        <f aca="false">'[3]GB-C'!H29</f>
        <v>1.12702214</v>
      </c>
      <c r="J41" s="76" t="n">
        <f aca="false">'[3]GB-C'!I29</f>
        <v>492224</v>
      </c>
      <c r="K41" s="309" t="n">
        <f aca="false">'[3]GB-C'!J29</f>
        <v>9.75125797</v>
      </c>
      <c r="L41" s="180" t="n">
        <f aca="false">'[3]GB-C'!K29</f>
        <v>53358.83915765</v>
      </c>
      <c r="M41" s="344" t="n">
        <f aca="false">'[3]GB-C'!L29</f>
        <v>5471.99543907</v>
      </c>
      <c r="N41" s="175" t="n">
        <f aca="false">'[3]GB-C'!M29</f>
        <v>89.56764848</v>
      </c>
      <c r="O41" s="285" t="n">
        <f aca="false">'[3]GB-C'!O29</f>
        <v>1581966</v>
      </c>
      <c r="P41" s="297" t="n">
        <f aca="false">'[3]GB-C'!P29</f>
        <v>26.61740373</v>
      </c>
      <c r="Q41" s="298" t="n">
        <f aca="false">'[3]GB-C'!Q29</f>
        <v>2.2695283</v>
      </c>
      <c r="R41" s="299" t="n">
        <f aca="false">'[3]GB-C'!R29</f>
        <v>1826.01472029</v>
      </c>
      <c r="S41" s="285" t="n">
        <f aca="false">'[3]GB-C'!S29</f>
        <v>49458</v>
      </c>
      <c r="T41" s="297" t="n">
        <f aca="false">'[3]GB-C'!T29</f>
        <v>25.50068046</v>
      </c>
      <c r="U41" s="298" t="n">
        <f aca="false">'[3]GB-C'!U29</f>
        <v>1.12540712</v>
      </c>
      <c r="V41" s="291" t="n">
        <f aca="false">'[3]GB-C'!V29</f>
        <v>488139</v>
      </c>
      <c r="W41" s="341" t="n">
        <f aca="false">'[3]GB-C'!W29</f>
        <v>9.86976829</v>
      </c>
      <c r="X41" s="299" t="n">
        <f aca="false">'[3]GB-C'!X29</f>
        <v>53835.7547414</v>
      </c>
      <c r="Y41" s="301" t="n">
        <f aca="false">'[3]GB-C'!Y29</f>
        <v>5454.61181754</v>
      </c>
      <c r="Z41" s="297" t="n">
        <f aca="false">'[3]GB-C'!Z29</f>
        <v>55.51301961</v>
      </c>
      <c r="AA41" s="285" t="n">
        <f aca="false">'[3]GB-C'!AB29</f>
        <v>3283596</v>
      </c>
      <c r="AB41" s="297" t="n">
        <f aca="false">'[3]GB-C'!AC29</f>
        <v>15.19914583</v>
      </c>
      <c r="AC41" s="298" t="n">
        <f aca="false">'[3]GB-C'!AD29</f>
        <v>1.6913251</v>
      </c>
      <c r="AD41" s="299" t="n">
        <f aca="false">'[3]GB-C'!AE29</f>
        <v>514.38943555</v>
      </c>
      <c r="AE41" s="285" t="n">
        <f aca="false">'[3]GB-C'!AF29</f>
        <v>995</v>
      </c>
      <c r="AF41" s="297" t="n">
        <f aca="false">'[3]GB-C'!AG29</f>
        <v>0.28656024</v>
      </c>
      <c r="AG41" s="329" t="n">
        <f aca="false">'[3]GB-C'!AH29</f>
        <v>0.00161502</v>
      </c>
      <c r="AH41" s="291" t="n">
        <f aca="false">'[3]GB-C'!AI29</f>
        <v>3311</v>
      </c>
      <c r="AI41" s="341" t="n">
        <f aca="false">'[3]GB-C'!AJ29</f>
        <v>3.32763819</v>
      </c>
      <c r="AJ41" s="299" t="n">
        <f aca="false">'[3]GB-C'!AK29</f>
        <v>28962.33768844</v>
      </c>
      <c r="AK41" s="301" t="n">
        <f aca="false">'[3]GB-C'!AL29</f>
        <v>8703.57173059</v>
      </c>
      <c r="AL41" s="297" t="n">
        <f aca="false">'[3]GB-C'!AM29</f>
        <v>17.17864619</v>
      </c>
      <c r="AM41" s="285" t="n">
        <f aca="false">'[3]GB-C'!AO29</f>
        <v>524453</v>
      </c>
      <c r="AN41" s="297" t="n">
        <f aca="false">'[3]GB-C'!AP29</f>
        <v>5.94913048</v>
      </c>
      <c r="AO41" s="304" t="n">
        <f aca="false">'[3]GB-C'!AQ29</f>
        <v>0.2505405</v>
      </c>
      <c r="AP41" s="301" t="n">
        <f aca="false">'[3]GB-C'!AR29</f>
        <v>1182.12136836</v>
      </c>
      <c r="AQ41" s="285" t="n">
        <f aca="false">'[3]GB-C'!AT29</f>
        <v>870442</v>
      </c>
      <c r="AR41" s="304" t="n">
        <f aca="false">'[3]GB-C'!AU29</f>
        <v>3.94133949</v>
      </c>
      <c r="AS41" s="304" t="n">
        <f aca="false">'[3]GB-C'!AV29</f>
        <v>0.6574782</v>
      </c>
      <c r="AT41" s="301" t="n">
        <f aca="false">'[3]GB-C'!AW29</f>
        <v>528.33131788</v>
      </c>
      <c r="AU41" s="285" t="n">
        <f aca="false">'[3]GB-C'!AY29</f>
        <v>7532</v>
      </c>
      <c r="AV41" s="297" t="n">
        <f aca="false">'[3]GB-C'!AZ29</f>
        <v>3.48306502</v>
      </c>
      <c r="AW41" s="342" t="n">
        <f aca="false">'[3]GB-C'!BA29</f>
        <v>0.0002278</v>
      </c>
      <c r="AX41" s="301" t="n">
        <f aca="false">'[3]GB-C'!BB29</f>
        <v>46246.58550186</v>
      </c>
      <c r="AY41" s="285" t="n">
        <f aca="false">'[3]GB-C'!BD29</f>
        <v>4543</v>
      </c>
      <c r="AZ41" s="297" t="n">
        <f aca="false">'[3]GB-C'!BE29</f>
        <v>2.16342832</v>
      </c>
      <c r="BA41" s="342" t="n">
        <f aca="false">'[3]GB-C'!BF29</f>
        <v>6.1E-006</v>
      </c>
      <c r="BB41" s="301" t="n">
        <f aca="false">'[3]GB-C'!BG29</f>
        <v>47621.27272727</v>
      </c>
      <c r="BC41" s="289" t="n">
        <f aca="false">'[3]GB-C'!BI29</f>
        <v>198682</v>
      </c>
      <c r="BD41" s="293" t="n">
        <f aca="false">'[3]GB-C'!BJ29</f>
        <v>1.0637324</v>
      </c>
      <c r="BE41" s="289" t="n">
        <f aca="false">'[3]GB-C'!BK29</f>
        <v>0.006354</v>
      </c>
      <c r="BF41" s="340" t="n">
        <f aca="false">'[3]GB-C'!BL29</f>
        <v>538.59252474</v>
      </c>
      <c r="BG41" s="289" t="n">
        <f aca="false">'[3]GB-C'!BM29</f>
        <v>1788</v>
      </c>
      <c r="BH41" s="292" t="n">
        <f aca="false">'[3]GB-C'!BN29</f>
        <v>0.32093309</v>
      </c>
      <c r="BI41" s="289" t="n">
        <f aca="false">'[3]GB-C'!BO29</f>
        <v>0</v>
      </c>
      <c r="BJ41" s="293" t="n">
        <f aca="false">'[3]GB-C'!BP29</f>
        <v>31565</v>
      </c>
      <c r="BK41" s="289" t="n">
        <f aca="false">'[3]GB-C'!BQ29</f>
        <v>17.65380313</v>
      </c>
      <c r="BL41" s="293" t="n">
        <f aca="false">'[3]GB-C'!BR29</f>
        <v>17949.27796421</v>
      </c>
      <c r="BM41" s="289" t="n">
        <f aca="false">'[3]GB-C'!BS29</f>
        <v>1016.73717725</v>
      </c>
      <c r="BN41" s="287" t="n">
        <f aca="false">'[3]GB-C'!BT29</f>
        <v>1.39101949</v>
      </c>
      <c r="BO41" s="285" t="n">
        <f aca="false">'[3]GB-C'!BV29</f>
        <v>10165</v>
      </c>
      <c r="BP41" s="294" t="n">
        <f aca="false">'[3]GB-C'!BW29</f>
        <v>0.40191055</v>
      </c>
      <c r="BQ41" s="289" t="n">
        <f aca="false">'[3]GB-C'!BX29</f>
        <v>0.00864423</v>
      </c>
      <c r="BR41" s="293" t="n">
        <f aca="false">'[3]GB-C'!BY29</f>
        <v>4038.90585342</v>
      </c>
      <c r="BS41" s="285" t="n">
        <f aca="false">'[3]GB-C'!BZ29</f>
        <v>25</v>
      </c>
      <c r="BT41" s="290" t="n">
        <f aca="false">'[3]GB-C'!CA29</f>
        <v>0.02021199</v>
      </c>
      <c r="BU41" s="340" t="n">
        <f aca="false">'[3]GB-C'!CB29</f>
        <v>0</v>
      </c>
      <c r="BV41" s="289" t="n">
        <f aca="false">'[3]GB-C'!CC29</f>
        <v>774</v>
      </c>
      <c r="BW41" s="293" t="n">
        <f aca="false">'[3]GB-C'!CD29</f>
        <v>30.96</v>
      </c>
      <c r="BX41" s="289" t="n">
        <f aca="false">'[3]GB-C'!CE29</f>
        <v>80847.96</v>
      </c>
      <c r="BY41" s="293" t="n">
        <f aca="false">'[3]GB-C'!CF29</f>
        <v>2611.36821705</v>
      </c>
      <c r="BZ41" s="285" t="n">
        <f aca="false">'[3]GB-C'!CG29</f>
        <v>0.43076677</v>
      </c>
    </row>
    <row r="42" s="323" customFormat="true" ht="20.25" hidden="true" customHeight="true" outlineLevel="0" collapsed="false">
      <c r="A42" s="172"/>
      <c r="B42" s="262" t="s">
        <v>22</v>
      </c>
      <c r="C42" s="217" t="n">
        <f aca="false">C41/C38-1</f>
        <v>0.0108658436044486</v>
      </c>
      <c r="D42" s="77" t="n">
        <f aca="false">D41/D38-1</f>
        <v>0.0887743058763577</v>
      </c>
      <c r="E42" s="218" t="n">
        <f aca="false">E41/E38-1</f>
        <v>0.0148401085181362</v>
      </c>
      <c r="F42" s="77" t="n">
        <f aca="false">F41/F38-1</f>
        <v>0.0709945675607591</v>
      </c>
      <c r="G42" s="218" t="n">
        <f aca="false">G41/G38-1</f>
        <v>-0.034579046016142</v>
      </c>
      <c r="H42" s="77" t="n">
        <f aca="false">H41/H38-1</f>
        <v>0.0238865767114436</v>
      </c>
      <c r="I42" s="218" t="n">
        <f aca="false">I41/I38-1</f>
        <v>0.00903273372181501</v>
      </c>
      <c r="J42" s="77" t="n">
        <f aca="false">J41/J38-1</f>
        <v>-0.0103543812101156</v>
      </c>
      <c r="K42" s="218" t="n">
        <f aca="false">K41/K38-1</f>
        <v>0.025092332846389</v>
      </c>
      <c r="L42" s="77" t="n">
        <f aca="false">L41/L38-1</f>
        <v>0.0599068523351649</v>
      </c>
      <c r="M42" s="217" t="n">
        <f aca="false">M41/M38-1</f>
        <v>0.0339623245805114</v>
      </c>
      <c r="N42" s="77" t="n">
        <f aca="false">N41/N38-1</f>
        <v>0.0640645387698706</v>
      </c>
      <c r="O42" s="306" t="n">
        <f aca="false">O41/O38-1</f>
        <v>0.0373445507093373</v>
      </c>
      <c r="P42" s="331" t="n">
        <f aca="false">P41/P38-1</f>
        <v>0.145200126271188</v>
      </c>
      <c r="Q42" s="306" t="n">
        <f aca="false">Q41/Q38-1</f>
        <v>0.0115333870493428</v>
      </c>
      <c r="R42" s="331" t="n">
        <f aca="false">R41/R38-1</f>
        <v>0.0926291803180104</v>
      </c>
      <c r="S42" s="306" t="n">
        <f aca="false">S41/S38-1</f>
        <v>-0.030843392381251</v>
      </c>
      <c r="T42" s="331" t="n">
        <f aca="false">T41/T38-1</f>
        <v>0.0269986855367677</v>
      </c>
      <c r="U42" s="306" t="n">
        <f aca="false">U41/U38-1</f>
        <v>0.008982243073832</v>
      </c>
      <c r="V42" s="330" t="n">
        <f aca="false">V41/V38-1</f>
        <v>-0.00860521227679656</v>
      </c>
      <c r="W42" s="306" t="n">
        <f aca="false">W41/W38-1</f>
        <v>0.0229459098412619</v>
      </c>
      <c r="X42" s="331" t="n">
        <f aca="false">X41/X38-1</f>
        <v>0.0588837367147046</v>
      </c>
      <c r="Y42" s="306" t="n">
        <f aca="false">Y41/Y38-1</f>
        <v>0.0351316981339698</v>
      </c>
      <c r="Z42" s="331" t="n">
        <f aca="false">Z41/Z38-1</f>
        <v>0.0793496872387505</v>
      </c>
      <c r="AA42" s="306" t="n">
        <f aca="false">AA41/AA38-1</f>
        <v>-0.00335392633988596</v>
      </c>
      <c r="AB42" s="331" t="n">
        <f aca="false">AB41/AB38-1</f>
        <v>0.0558279382726745</v>
      </c>
      <c r="AC42" s="306" t="n">
        <f aca="false">AC41/AC38-1</f>
        <v>0.0209885398408409</v>
      </c>
      <c r="AD42" s="331" t="n">
        <f aca="false">AD41/AD38-1</f>
        <v>0.0557735279764029</v>
      </c>
      <c r="AE42" s="306" t="n">
        <f aca="false">AE41/AE38-1</f>
        <v>-0.187091503267974</v>
      </c>
      <c r="AF42" s="331" t="n">
        <f aca="false">AF41/AF38-1</f>
        <v>-0.185257378815168</v>
      </c>
      <c r="AG42" s="306" t="n">
        <f aca="false">AG41/AG38-1</f>
        <v>0.0454895614177051</v>
      </c>
      <c r="AH42" s="330" t="n">
        <f aca="false">AH41/AH38-1</f>
        <v>-0.185886402753873</v>
      </c>
      <c r="AI42" s="306" t="n">
        <f aca="false">AI41/AI38-1</f>
        <v>0.00148245450624929</v>
      </c>
      <c r="AJ42" s="331" t="n">
        <f aca="false">AJ41/AJ38-1</f>
        <v>0.00349748382273707</v>
      </c>
      <c r="AK42" s="306" t="n">
        <f aca="false">AK41/AK38-1</f>
        <v>0.00201204574904845</v>
      </c>
      <c r="AL42" s="331" t="n">
        <f aca="false">AL41/AL38-1</f>
        <v>0.0471402790833893</v>
      </c>
      <c r="AM42" s="306" t="n">
        <f aca="false">AM41/AM38-1</f>
        <v>0.0431229264955089</v>
      </c>
      <c r="AN42" s="331" t="n">
        <f aca="false">AN41/AN38-1</f>
        <v>0.0232284059037591</v>
      </c>
      <c r="AO42" s="330" t="n">
        <f aca="false">AO41/AO38-1</f>
        <v>0.0469221077967419</v>
      </c>
      <c r="AP42" s="306" t="n">
        <f aca="false">AP41/AP38-1</f>
        <v>-0.0181741057902828</v>
      </c>
      <c r="AQ42" s="306" t="n">
        <f aca="false">AQ41/AQ38-1</f>
        <v>-0.0022169339825947</v>
      </c>
      <c r="AR42" s="330" t="n">
        <f aca="false">AR41/AR38-1</f>
        <v>-0.0154681658132136</v>
      </c>
      <c r="AS42" s="330" t="n">
        <f aca="false">AS41/AS38-1</f>
        <v>-0.00230153526226085</v>
      </c>
      <c r="AT42" s="306" t="n">
        <f aca="false">AT41/AT38-1</f>
        <v>-0.0114154789026401</v>
      </c>
      <c r="AU42" s="306" t="n">
        <f aca="false">AU41/AU38-1</f>
        <v>0.0403314917127071</v>
      </c>
      <c r="AV42" s="331" t="n">
        <f aca="false">AV41/AV38-1</f>
        <v>0.054315140808832</v>
      </c>
      <c r="AW42" s="330" t="n">
        <f aca="false">AW41/AW38-1</f>
        <v>0.309948246118459</v>
      </c>
      <c r="AX42" s="306" t="n">
        <f aca="false">AX41/AX38-1</f>
        <v>0.0134544660000435</v>
      </c>
      <c r="AY42" s="306" t="n">
        <f aca="false">AY41/AY38-1</f>
        <v>0.119792950456002</v>
      </c>
      <c r="AZ42" s="331" t="n">
        <f aca="false">AZ41/AZ38-1</f>
        <v>0.122826514587064</v>
      </c>
      <c r="BA42" s="330" t="n">
        <f aca="false">BA41/BA38-1</f>
        <v>0.525</v>
      </c>
      <c r="BB42" s="306" t="n">
        <f aca="false">BB41/BB38-1</f>
        <v>0.00270978580956238</v>
      </c>
      <c r="BC42" s="306" t="n">
        <f aca="false">BC41/BC38-1</f>
        <v>-0.501126145919385</v>
      </c>
      <c r="BD42" s="331" t="n">
        <f aca="false">BD41/BD38-1</f>
        <v>-0.429749534024619</v>
      </c>
      <c r="BE42" s="306" t="n">
        <f aca="false">BE41/BE38-1</f>
        <v>0.0750359529650622</v>
      </c>
      <c r="BF42" s="330" t="n">
        <f aca="false">BF41/BF38-1</f>
        <v>0.146271419476689</v>
      </c>
      <c r="BG42" s="306" t="n">
        <f aca="false">BG41/BG38-1</f>
        <v>0.0193842645381983</v>
      </c>
      <c r="BH42" s="331" t="n">
        <f aca="false">BH41/BH38-1</f>
        <v>0.116608960856332</v>
      </c>
      <c r="BI42" s="306" t="e">
        <f aca="false">BI41/BI38-1</f>
        <v>#DIV/0!</v>
      </c>
      <c r="BJ42" s="331" t="n">
        <f aca="false">BJ41/BJ38-1</f>
        <v>0.0535714285714286</v>
      </c>
      <c r="BK42" s="306" t="n">
        <f aca="false">BK41/BK38-1</f>
        <v>0.0335370724740405</v>
      </c>
      <c r="BL42" s="331" t="n">
        <f aca="false">BL41/BL38-1</f>
        <v>0.0953759045537501</v>
      </c>
      <c r="BM42" s="306" t="n">
        <f aca="false">BM41/BM38-1</f>
        <v>0.0598322340267079</v>
      </c>
      <c r="BN42" s="306" t="n">
        <f aca="false">BN41/BN38-1</f>
        <v>-0.355623358634482</v>
      </c>
      <c r="BO42" s="306" t="n">
        <f aca="false">BO41/BO38-1</f>
        <v>0.122212408920291</v>
      </c>
      <c r="BP42" s="331" t="n">
        <f aca="false">BP41/BP38-1</f>
        <v>0.114921412448233</v>
      </c>
      <c r="BQ42" s="306" t="n">
        <f aca="false">BQ41/BQ38-1</f>
        <v>0.118226976960791</v>
      </c>
      <c r="BR42" s="331" t="n">
        <f aca="false">BR41/BR38-1</f>
        <v>-0.0064351447015415</v>
      </c>
      <c r="BS42" s="306" t="n">
        <f aca="false">BS41/BS38-1</f>
        <v>-0.166666666666667</v>
      </c>
      <c r="BT42" s="307" t="n">
        <f aca="false">BT41/BT38-1</f>
        <v>-0.135076532413464</v>
      </c>
      <c r="BU42" s="330" t="e">
        <f aca="false">BU41/BU38-1</f>
        <v>#DIV/0!</v>
      </c>
      <c r="BV42" s="306" t="n">
        <f aca="false">BV41/BV38-1</f>
        <v>-0.168635875402793</v>
      </c>
      <c r="BW42" s="331" t="n">
        <f aca="false">BW41/BW38-1</f>
        <v>-0.00236305037619367</v>
      </c>
      <c r="BX42" s="306" t="n">
        <f aca="false">BX41/BX38-1</f>
        <v>0.0379081611038434</v>
      </c>
      <c r="BY42" s="331" t="n">
        <f aca="false">BY41/BY38-1</f>
        <v>0.0403665998971663</v>
      </c>
      <c r="BZ42" s="306" t="n">
        <f aca="false">BZ41/BZ38-1</f>
        <v>0.100067487757932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214" t="n">
        <v>6589634</v>
      </c>
      <c r="D43" s="175" t="n">
        <v>59.09217435</v>
      </c>
      <c r="E43" s="174" t="n">
        <v>5.05215727</v>
      </c>
      <c r="F43" s="310" t="n">
        <v>973.41266025</v>
      </c>
      <c r="G43" s="177" t="n">
        <v>51362</v>
      </c>
      <c r="H43" s="175" t="n">
        <v>26.58392302</v>
      </c>
      <c r="I43" s="174" t="n">
        <v>1.17974052</v>
      </c>
      <c r="J43" s="76" t="n">
        <v>496055</v>
      </c>
      <c r="K43" s="309" t="n">
        <v>9.65801565</v>
      </c>
      <c r="L43" s="180" t="n">
        <v>54054.872357</v>
      </c>
      <c r="M43" s="344" t="n">
        <v>5596.89218736</v>
      </c>
      <c r="N43" s="175" t="n">
        <v>91.90799516</v>
      </c>
      <c r="O43" s="318" t="n">
        <f aca="false">'[3]GB-C'!O30</f>
        <v>1609337</v>
      </c>
      <c r="P43" s="349" t="n">
        <f aca="false">'[3]GB-C'!P30</f>
        <v>26.91148554</v>
      </c>
      <c r="Q43" s="350" t="n">
        <f aca="false">'[3]GB-C'!Q30</f>
        <v>2.3011442</v>
      </c>
      <c r="R43" s="351" t="n">
        <f aca="false">'[3]GB-C'!R30</f>
        <v>1815.19655237</v>
      </c>
      <c r="S43" s="318" t="n">
        <f aca="false">'[3]GB-C'!S30</f>
        <v>50371</v>
      </c>
      <c r="T43" s="349" t="n">
        <f aca="false">'[3]GB-C'!T30</f>
        <v>26.29518465</v>
      </c>
      <c r="U43" s="350" t="n">
        <f aca="false">'[3]GB-C'!U30</f>
        <v>1.17834598</v>
      </c>
      <c r="V43" s="317" t="n">
        <f aca="false">'[3]GB-C'!V30</f>
        <v>492121</v>
      </c>
      <c r="W43" s="352" t="n">
        <f aca="false">'[3]GB-C'!W30</f>
        <v>9.76992714</v>
      </c>
      <c r="X43" s="351" t="n">
        <f aca="false">'[3]GB-C'!X30</f>
        <v>54542.35697127</v>
      </c>
      <c r="Y43" s="353" t="n">
        <f aca="false">'[3]GB-C'!Y30</f>
        <v>5582.67796538</v>
      </c>
      <c r="Z43" s="349" t="n">
        <f aca="false">'[3]GB-C'!Z30</f>
        <v>56.68616037</v>
      </c>
      <c r="AA43" s="318" t="n">
        <f aca="false">'[3]GB-C'!AB30</f>
        <v>3534883</v>
      </c>
      <c r="AB43" s="349" t="n">
        <f aca="false">'[3]GB-C'!AC30</f>
        <v>15.76111788</v>
      </c>
      <c r="AC43" s="350" t="n">
        <f aca="false">'[3]GB-C'!AD30</f>
        <v>1.8148497</v>
      </c>
      <c r="AD43" s="351" t="n">
        <f aca="false">'[3]GB-C'!AE30</f>
        <v>497.21497373</v>
      </c>
      <c r="AE43" s="318" t="n">
        <f aca="false">'[3]GB-C'!AF30</f>
        <v>967</v>
      </c>
      <c r="AF43" s="349" t="n">
        <f aca="false">'[3]GB-C'!AG30</f>
        <v>0.27372531</v>
      </c>
      <c r="AG43" s="354" t="n">
        <f aca="false">'[3]GB-C'!AH30</f>
        <v>0.00139454</v>
      </c>
      <c r="AH43" s="317" t="n">
        <f aca="false">'[3]GB-C'!AI30</f>
        <v>3296</v>
      </c>
      <c r="AI43" s="352" t="n">
        <f aca="false">'[3]GB-C'!AJ30</f>
        <v>3.40847983</v>
      </c>
      <c r="AJ43" s="351" t="n">
        <f aca="false">'[3]GB-C'!AK30</f>
        <v>28450.86349535</v>
      </c>
      <c r="AK43" s="353" t="n">
        <f aca="false">'[3]GB-C'!AL30</f>
        <v>8347.08282767</v>
      </c>
      <c r="AL43" s="349" t="n">
        <f aca="false">'[3]GB-C'!AM30</f>
        <v>17.85108743</v>
      </c>
      <c r="AM43" s="318" t="n">
        <f aca="false">'[3]GB-C'!AO30</f>
        <v>531872</v>
      </c>
      <c r="AN43" s="349" t="n">
        <f aca="false">'[3]GB-C'!AP30</f>
        <v>6.0582384</v>
      </c>
      <c r="AO43" s="355" t="n">
        <f aca="false">'[3]GB-C'!AQ30</f>
        <v>0.2539245</v>
      </c>
      <c r="AP43" s="353" t="n">
        <f aca="false">'[3]GB-C'!AR30</f>
        <v>1186.78232733</v>
      </c>
      <c r="AQ43" s="318" t="n">
        <f aca="false">'[3]GB-C'!AT30</f>
        <v>887060</v>
      </c>
      <c r="AR43" s="355" t="n">
        <f aca="false">'[3]GB-C'!AU30</f>
        <v>3.997461</v>
      </c>
      <c r="AS43" s="355" t="n">
        <f aca="false">'[3]GB-C'!AV30</f>
        <v>0.6705759</v>
      </c>
      <c r="AT43" s="353" t="n">
        <f aca="false">'[3]GB-C'!AW30</f>
        <v>526.23688364</v>
      </c>
      <c r="AU43" s="318" t="n">
        <f aca="false">'[3]GB-C'!AY30</f>
        <v>7520</v>
      </c>
      <c r="AV43" s="349" t="n">
        <f aca="false">'[3]GB-C'!AZ30</f>
        <v>3.63549838</v>
      </c>
      <c r="AW43" s="356" t="n">
        <f aca="false">'[3]GB-C'!BA30</f>
        <v>0.0001755</v>
      </c>
      <c r="AX43" s="353" t="n">
        <f aca="false">'[3]GB-C'!BB30</f>
        <v>48346.72712766</v>
      </c>
      <c r="AY43" s="318" t="n">
        <f aca="false">'[3]GB-C'!BD30</f>
        <v>4428</v>
      </c>
      <c r="AZ43" s="349" t="n">
        <f aca="false">'[3]GB-C'!BE30</f>
        <v>2.26187337</v>
      </c>
      <c r="BA43" s="356" t="n">
        <f aca="false">'[3]GB-C'!BF30</f>
        <v>3.4E-006</v>
      </c>
      <c r="BB43" s="353" t="n">
        <f aca="false">'[3]GB-C'!BG30</f>
        <v>51081.22786811</v>
      </c>
      <c r="BC43" s="316" t="n">
        <f aca="false">'[3]GB-C'!BI30</f>
        <v>172035</v>
      </c>
      <c r="BD43" s="288" t="n">
        <f aca="false">'[3]GB-C'!BJ30</f>
        <v>1.03314838</v>
      </c>
      <c r="BE43" s="316" t="n">
        <f aca="false">'[3]GB-C'!BK30</f>
        <v>0.0061375</v>
      </c>
      <c r="BF43" s="334" t="n">
        <f aca="false">'[3]GB-C'!BL30</f>
        <v>604.11304676</v>
      </c>
      <c r="BG43" s="316" t="n">
        <f aca="false">'[3]GB-C'!BM30</f>
        <v>1835</v>
      </c>
      <c r="BH43" s="286" t="n">
        <f aca="false">'[3]GB-C'!BN30</f>
        <v>0.35186209</v>
      </c>
      <c r="BI43" s="316" t="n">
        <f aca="false">'[3]GB-C'!BO30</f>
        <v>0</v>
      </c>
      <c r="BJ43" s="288" t="n">
        <f aca="false">'[3]GB-C'!BP30</f>
        <v>32220</v>
      </c>
      <c r="BK43" s="316" t="n">
        <f aca="false">'[3]GB-C'!BQ30</f>
        <v>17.55858311</v>
      </c>
      <c r="BL43" s="288" t="n">
        <f aca="false">'[3]GB-C'!BR30</f>
        <v>19175.04577657</v>
      </c>
      <c r="BM43" s="316" t="n">
        <f aca="false">'[3]GB-C'!BS30</f>
        <v>1092.06111111</v>
      </c>
      <c r="BN43" s="315" t="n">
        <f aca="false">'[3]GB-C'!BT30</f>
        <v>1.39114797</v>
      </c>
      <c r="BO43" s="318" t="n">
        <f aca="false">'[3]GB-C'!BV30</f>
        <v>10240</v>
      </c>
      <c r="BP43" s="319" t="n">
        <f aca="false">'[3]GB-C'!BW30</f>
        <v>0.40974495</v>
      </c>
      <c r="BQ43" s="316" t="n">
        <f aca="false">'[3]GB-C'!BX30</f>
        <v>0.00896857</v>
      </c>
      <c r="BR43" s="288" t="n">
        <f aca="false">'[3]GB-C'!BY30</f>
        <v>4088.99921875</v>
      </c>
      <c r="BS43" s="318" t="n">
        <f aca="false">'[3]GB-C'!BZ30</f>
        <v>24</v>
      </c>
      <c r="BT43" s="314" t="n">
        <f aca="false">'[3]GB-C'!CA30</f>
        <v>0.01501306</v>
      </c>
      <c r="BU43" s="334" t="n">
        <f aca="false">'[3]GB-C'!CB30</f>
        <v>0</v>
      </c>
      <c r="BV43" s="316" t="n">
        <f aca="false">'[3]GB-C'!CC30</f>
        <v>638</v>
      </c>
      <c r="BW43" s="288" t="n">
        <f aca="false">'[3]GB-C'!CD30</f>
        <v>26.58333333</v>
      </c>
      <c r="BX43" s="316" t="n">
        <f aca="false">'[3]GB-C'!CE30</f>
        <v>62554.41666667</v>
      </c>
      <c r="BY43" s="288" t="n">
        <f aca="false">'[3]GB-C'!CF30</f>
        <v>2353.14420063</v>
      </c>
      <c r="BZ43" s="318" t="n">
        <f aca="false">'[3]GB-C'!CG30</f>
        <v>0.43372658</v>
      </c>
    </row>
    <row r="44" s="323" customFormat="true" ht="20.25" hidden="false" customHeight="true" outlineLevel="0" collapsed="false">
      <c r="A44" s="172"/>
      <c r="B44" s="263" t="s">
        <v>22</v>
      </c>
      <c r="C44" s="217" t="n">
        <v>0.057982423029912</v>
      </c>
      <c r="D44" s="77" t="n">
        <v>0.0582329575060481</v>
      </c>
      <c r="E44" s="218" t="n">
        <v>0.0364893114618277</v>
      </c>
      <c r="F44" s="77" t="n">
        <v>-0.00141315047129853</v>
      </c>
      <c r="G44" s="218" t="n">
        <v>-0.0363963828749391</v>
      </c>
      <c r="H44" s="77" t="n">
        <v>0.0101570053459576</v>
      </c>
      <c r="I44" s="218" t="n">
        <v>-0.00814419576410486</v>
      </c>
      <c r="J44" s="77" t="n">
        <v>-0.0260081955464451</v>
      </c>
      <c r="K44" s="218" t="n">
        <v>0.0107805600299633</v>
      </c>
      <c r="L44" s="77" t="n">
        <v>0.0474904823185445</v>
      </c>
      <c r="M44" s="217" t="n">
        <v>0.0363183889746268</v>
      </c>
      <c r="N44" s="77" t="n">
        <v>0.0417954157960097</v>
      </c>
      <c r="O44" s="324" t="n">
        <f aca="false">O43/O39-1</f>
        <v>0.0273476425425647</v>
      </c>
      <c r="P44" s="323" t="n">
        <f aca="false">P43/P39-1</f>
        <v>0.069467762414031</v>
      </c>
      <c r="Q44" s="324" t="n">
        <f aca="false">Q43/Q39-1</f>
        <v>0.00368483218010596</v>
      </c>
      <c r="R44" s="323" t="n">
        <f aca="false">R43/R39-1</f>
        <v>0.0356519866736225</v>
      </c>
      <c r="S44" s="324" t="n">
        <f aca="false">S43/S39-1</f>
        <v>-0.0338908281867352</v>
      </c>
      <c r="T44" s="323" t="n">
        <f aca="false">T43/T39-1</f>
        <v>0.0124357259577348</v>
      </c>
      <c r="U44" s="324" t="n">
        <f aca="false">U43/U39-1</f>
        <v>-0.0076913174887786</v>
      </c>
      <c r="V44" s="325" t="n">
        <f aca="false">V43/V39-1</f>
        <v>-0.0246937558092755</v>
      </c>
      <c r="W44" s="324" t="n">
        <f aca="false">W43/W39-1</f>
        <v>0.00951970333563645</v>
      </c>
      <c r="X44" s="323" t="n">
        <f aca="false">X43/X39-1</f>
        <v>0.0470408087775351</v>
      </c>
      <c r="Y44" s="324" t="n">
        <f aca="false">Y43/Y39-1</f>
        <v>0.0371672842744311</v>
      </c>
      <c r="Z44" s="323" t="n">
        <f aca="false">Z43/Z39-1</f>
        <v>0.0379074419572123</v>
      </c>
      <c r="AA44" s="324" t="n">
        <f aca="false">AA43/AA39-1</f>
        <v>0.0942538164719284</v>
      </c>
      <c r="AB44" s="323" t="n">
        <f aca="false">AB43/AB39-1</f>
        <v>0.0797549074849746</v>
      </c>
      <c r="AC44" s="324" t="n">
        <f aca="false">AC43/AC39-1</f>
        <v>0.101820935687973</v>
      </c>
      <c r="AD44" s="323" t="n">
        <f aca="false">AD43/AD39-1</f>
        <v>-0.0112052896851542</v>
      </c>
      <c r="AE44" s="324" t="n">
        <f aca="false">AE43/AE39-1</f>
        <v>-0.149516270888303</v>
      </c>
      <c r="AF44" s="323" t="n">
        <f aca="false">AF43/AF39-1</f>
        <v>-0.157559455352995</v>
      </c>
      <c r="AG44" s="324" t="n">
        <f aca="false">AG43/AG39-1</f>
        <v>-0.284186860624477</v>
      </c>
      <c r="AH44" s="325" t="n">
        <f aca="false">AH43/AH39-1</f>
        <v>-0.152699228791774</v>
      </c>
      <c r="AI44" s="324" t="n">
        <f aca="false">AI43/AI39-1</f>
        <v>-0.00374252757169458</v>
      </c>
      <c r="AJ44" s="323" t="n">
        <f aca="false">AJ43/AJ39-1</f>
        <v>-0.0103445913500841</v>
      </c>
      <c r="AK44" s="324" t="n">
        <f aca="false">AK43/AK39-1</f>
        <v>-0.00662686606128926</v>
      </c>
      <c r="AL44" s="323" t="n">
        <f aca="false">AL43/AL39-1</f>
        <v>0.0772522551775667</v>
      </c>
      <c r="AM44" s="324" t="n">
        <f aca="false">AM43/AM39-1</f>
        <v>0.00625085135687375</v>
      </c>
      <c r="AN44" s="323" t="n">
        <f aca="false">AN43/AN39-1</f>
        <v>-0.000829401009021735</v>
      </c>
      <c r="AO44" s="325" t="n">
        <f aca="false">AO43/AO39-1</f>
        <v>0.00556233389922922</v>
      </c>
      <c r="AP44" s="324" t="n">
        <f aca="false">AP43/AP39-1</f>
        <v>-0.00678230074201136</v>
      </c>
      <c r="AQ44" s="324" t="n">
        <f aca="false">AQ43/AQ39-1</f>
        <v>0.00536992163858541</v>
      </c>
      <c r="AR44" s="325" t="n">
        <f aca="false">AR43/AR39-1</f>
        <v>-0.0158321227355362</v>
      </c>
      <c r="AS44" s="325" t="n">
        <f aca="false">AS43/AS39-1</f>
        <v>-0.00492820119395099</v>
      </c>
      <c r="AT44" s="324" t="n">
        <f aca="false">AT43/AT39-1</f>
        <v>-0.0195454313668378</v>
      </c>
      <c r="AU44" s="324" t="n">
        <f aca="false">AU43/AU39-1</f>
        <v>0.0228509249183895</v>
      </c>
      <c r="AV44" s="323" t="n">
        <f aca="false">AV43/AV39-1</f>
        <v>0.0316814283020079</v>
      </c>
      <c r="AW44" s="325" t="n">
        <f aca="false">AW43/AW39-1</f>
        <v>-0.00847457627118631</v>
      </c>
      <c r="AX44" s="324" t="n">
        <f aca="false">AX43/AX39-1</f>
        <v>0.00863125434226908</v>
      </c>
      <c r="AY44" s="324" t="n">
        <f aca="false">AY43/AY39-1</f>
        <v>0.0818470559491815</v>
      </c>
      <c r="AZ44" s="323" t="n">
        <f aca="false">AZ43/AZ39-1</f>
        <v>0.100086401012346</v>
      </c>
      <c r="BA44" s="325" t="n">
        <f aca="false">BA43/BA39-1</f>
        <v>-0.514285714285714</v>
      </c>
      <c r="BB44" s="324" t="n">
        <f aca="false">BB43/BB39-1</f>
        <v>0.0168575154174817</v>
      </c>
      <c r="BC44" s="324" t="n">
        <f aca="false">BC43/BC39-1</f>
        <v>-0.715559531033251</v>
      </c>
      <c r="BD44" s="323" t="n">
        <f aca="false">BD43/BD39-1</f>
        <v>-0.429606360968727</v>
      </c>
      <c r="BE44" s="324" t="n">
        <f aca="false">BE43/BE39-1</f>
        <v>-0.0244309511698881</v>
      </c>
      <c r="BF44" s="325" t="n">
        <f aca="false">BF43/BF39-1</f>
        <v>1.01024866827876</v>
      </c>
      <c r="BG44" s="324" t="n">
        <f aca="false">BG43/BG39-1</f>
        <v>-0.00488069414316705</v>
      </c>
      <c r="BH44" s="323" t="n">
        <f aca="false">BH43/BH39-1</f>
        <v>0.117988805181266</v>
      </c>
      <c r="BI44" s="324" t="e">
        <f aca="false">BI43/BI39-1</f>
        <v>#DIV/0!</v>
      </c>
      <c r="BJ44" s="323" t="n">
        <f aca="false">BJ43/BJ39-1</f>
        <v>0.00634038167223672</v>
      </c>
      <c r="BK44" s="324" t="n">
        <f aca="false">BK43/BK39-1</f>
        <v>0.0112761115500053</v>
      </c>
      <c r="BL44" s="323" t="n">
        <f aca="false">BL43/BL39-1</f>
        <v>0.123472129021724</v>
      </c>
      <c r="BM44" s="324" t="n">
        <f aca="false">BM43/BM39-1</f>
        <v>0.110944989932394</v>
      </c>
      <c r="BN44" s="324" t="n">
        <f aca="false">BN43/BN39-1</f>
        <v>-0.347586156001427</v>
      </c>
      <c r="BO44" s="324" t="n">
        <f aca="false">BO43/BO39-1</f>
        <v>0.10654851955911</v>
      </c>
      <c r="BP44" s="323" t="n">
        <f aca="false">BP43/BP39-1</f>
        <v>0.0924663445564271</v>
      </c>
      <c r="BQ44" s="324" t="n">
        <f aca="false">BQ43/BQ39-1</f>
        <v>0.140472106115151</v>
      </c>
      <c r="BR44" s="323" t="n">
        <f aca="false">BR43/BR39-1</f>
        <v>-0.0118352841922339</v>
      </c>
      <c r="BS44" s="324" t="n">
        <f aca="false">BS43/BS39-1</f>
        <v>-0.111111111111111</v>
      </c>
      <c r="BT44" s="322" t="n">
        <f aca="false">BT43/BT39-1</f>
        <v>-0.230257777759548</v>
      </c>
      <c r="BU44" s="325" t="e">
        <f aca="false">BU43/BU39-1</f>
        <v>#DIV/0!</v>
      </c>
      <c r="BV44" s="324" t="n">
        <f aca="false">BV43/BV39-1</f>
        <v>-0.231325301204819</v>
      </c>
      <c r="BW44" s="323" t="n">
        <f aca="false">BW43/BW39-1</f>
        <v>-0.135240963943018</v>
      </c>
      <c r="BX44" s="324" t="n">
        <f aca="false">BX43/BX39-1</f>
        <v>-0.134039999979396</v>
      </c>
      <c r="BY44" s="323" t="n">
        <f aca="false">BY43/BY39-1</f>
        <v>0.00138878442135826</v>
      </c>
      <c r="BZ44" s="324" t="n">
        <f aca="false">BZ43/BZ39-1</f>
        <v>0.0777634863385388</v>
      </c>
    </row>
    <row r="45" customFormat="false" ht="19.5" hidden="false" customHeight="true" outlineLevel="0" collapsed="false">
      <c r="A45" s="172" t="s">
        <v>32</v>
      </c>
      <c r="B45" s="173" t="str">
        <f aca="false">'[3]T-TOT'!B37</f>
        <v>10001</v>
      </c>
      <c r="C45" s="220" t="n">
        <v>7186220</v>
      </c>
      <c r="D45" s="197" t="n">
        <v>60.07547282</v>
      </c>
      <c r="E45" s="196" t="n">
        <v>5.3679777</v>
      </c>
      <c r="F45" s="346" t="n">
        <v>910.67975264</v>
      </c>
      <c r="G45" s="199" t="n">
        <v>56130</v>
      </c>
      <c r="H45" s="197" t="n">
        <v>28.45609931</v>
      </c>
      <c r="I45" s="196" t="n">
        <v>1.25357219</v>
      </c>
      <c r="J45" s="78" t="n">
        <v>541266</v>
      </c>
      <c r="K45" s="347" t="n">
        <v>9.64307857</v>
      </c>
      <c r="L45" s="200" t="n">
        <v>52930.11134865</v>
      </c>
      <c r="M45" s="348" t="n">
        <v>5488.92254455</v>
      </c>
      <c r="N45" s="197" t="n">
        <v>95.15312202</v>
      </c>
      <c r="O45" s="285" t="n">
        <f aca="false">'[3]GB-C'!O31</f>
        <v>1633925</v>
      </c>
      <c r="P45" s="297" t="n">
        <f aca="false">'[3]GB-C'!P31</f>
        <v>27.28400347</v>
      </c>
      <c r="Q45" s="298" t="n">
        <f aca="false">'[3]GB-C'!Q31</f>
        <v>2.345458</v>
      </c>
      <c r="R45" s="299" t="n">
        <f aca="false">'[3]GB-C'!R31</f>
        <v>1813.39176951</v>
      </c>
      <c r="S45" s="285" t="n">
        <f aca="false">'[3]GB-C'!S31</f>
        <v>55081</v>
      </c>
      <c r="T45" s="297" t="n">
        <f aca="false">'[3]GB-C'!T31</f>
        <v>28.15057185</v>
      </c>
      <c r="U45" s="298" t="n">
        <f aca="false">'[3]GB-C'!U31</f>
        <v>1.25137629</v>
      </c>
      <c r="V45" s="291" t="n">
        <f aca="false">'[3]GB-C'!V31</f>
        <v>536991</v>
      </c>
      <c r="W45" s="341" t="n">
        <f aca="false">'[3]GB-C'!W31</f>
        <v>9.74911494</v>
      </c>
      <c r="X45" s="299" t="n">
        <f aca="false">'[3]GB-C'!X31</f>
        <v>53379.47411993</v>
      </c>
      <c r="Y45" s="301" t="n">
        <f aca="false">'[3]GB-C'!Y31</f>
        <v>5475.31488237</v>
      </c>
      <c r="Z45" s="297" t="n">
        <f aca="false">'[3]GB-C'!Z31</f>
        <v>59.03140961</v>
      </c>
      <c r="AA45" s="285" t="n">
        <f aca="false">'[3]GB-C'!AB31</f>
        <v>4142150</v>
      </c>
      <c r="AB45" s="297" t="n">
        <f aca="false">'[3]GB-C'!AC31</f>
        <v>16.91819609</v>
      </c>
      <c r="AC45" s="298" t="n">
        <f aca="false">'[3]GB-C'!AD31</f>
        <v>2.1019674</v>
      </c>
      <c r="AD45" s="299" t="n">
        <f aca="false">'[3]GB-C'!AE31</f>
        <v>459.18577285</v>
      </c>
      <c r="AE45" s="285" t="n">
        <f aca="false">'[3]GB-C'!AF31</f>
        <v>1000</v>
      </c>
      <c r="AF45" s="297" t="n">
        <f aca="false">'[3]GB-C'!AG31</f>
        <v>0.28230013</v>
      </c>
      <c r="AG45" s="329" t="n">
        <f aca="false">'[3]GB-C'!AH31</f>
        <v>0.00137989</v>
      </c>
      <c r="AH45" s="291" t="n">
        <f aca="false">'[3]GB-C'!AI31</f>
        <v>3525</v>
      </c>
      <c r="AI45" s="341" t="n">
        <f aca="false">'[3]GB-C'!AJ31</f>
        <v>3.525</v>
      </c>
      <c r="AJ45" s="299" t="n">
        <f aca="false">'[3]GB-C'!AK31</f>
        <v>28368.002</v>
      </c>
      <c r="AK45" s="301" t="n">
        <f aca="false">'[3]GB-C'!AL31</f>
        <v>8047.66014184</v>
      </c>
      <c r="AL45" s="297" t="n">
        <f aca="false">'[3]GB-C'!AM31</f>
        <v>19.30384351</v>
      </c>
      <c r="AM45" s="285" t="n">
        <f aca="false">'[3]GB-C'!AO31</f>
        <v>509758</v>
      </c>
      <c r="AN45" s="297" t="n">
        <f aca="false">'[3]GB-C'!AP31</f>
        <v>5.77941989</v>
      </c>
      <c r="AO45" s="304" t="n">
        <f aca="false">'[3]GB-C'!AQ31</f>
        <v>0.2438337</v>
      </c>
      <c r="AP45" s="301" t="n">
        <f aca="false">'[3]GB-C'!AR31</f>
        <v>1181.5907921</v>
      </c>
      <c r="AQ45" s="285" t="n">
        <f aca="false">'[3]GB-C'!AT31</f>
        <v>875083</v>
      </c>
      <c r="AR45" s="304" t="n">
        <f aca="false">'[3]GB-C'!AU31</f>
        <v>3.88308824</v>
      </c>
      <c r="AS45" s="304" t="n">
        <f aca="false">'[3]GB-C'!AV31</f>
        <v>0.6650543</v>
      </c>
      <c r="AT45" s="301" t="n">
        <f aca="false">'[3]GB-C'!AW31</f>
        <v>519.73841796</v>
      </c>
      <c r="AU45" s="285" t="n">
        <f aca="false">'[3]GB-C'!AY31</f>
        <v>7639</v>
      </c>
      <c r="AV45" s="297" t="n">
        <f aca="false">'[3]GB-C'!AZ31</f>
        <v>3.56377791</v>
      </c>
      <c r="AW45" s="342" t="n">
        <f aca="false">'[3]GB-C'!BA31</f>
        <v>0.000223</v>
      </c>
      <c r="AX45" s="301" t="n">
        <f aca="false">'[3]GB-C'!BB31</f>
        <v>46655.3332897</v>
      </c>
      <c r="AY45" s="285" t="n">
        <f aca="false">'[3]GB-C'!BD31</f>
        <v>4434</v>
      </c>
      <c r="AZ45" s="297" t="n">
        <f aca="false">'[3]GB-C'!BE31</f>
        <v>2.18196144</v>
      </c>
      <c r="BA45" s="342" t="n">
        <f aca="false">'[3]GB-C'!BF31</f>
        <v>6E-006</v>
      </c>
      <c r="BB45" s="301" t="n">
        <f aca="false">'[3]GB-C'!BG31</f>
        <v>49209.91069012</v>
      </c>
      <c r="BC45" s="289" t="n">
        <f aca="false">'[3]GB-C'!BI31</f>
        <v>187133</v>
      </c>
      <c r="BD45" s="293" t="n">
        <f aca="false">'[3]GB-C'!BJ31</f>
        <v>1.111361</v>
      </c>
      <c r="BE45" s="289" t="n">
        <f aca="false">'[3]GB-C'!BK31</f>
        <v>0.0052087</v>
      </c>
      <c r="BF45" s="340" t="n">
        <f aca="false">'[3]GB-C'!BL31</f>
        <v>596.67172546</v>
      </c>
      <c r="BG45" s="289" t="n">
        <f aca="false">'[3]GB-C'!BM31</f>
        <v>1788</v>
      </c>
      <c r="BH45" s="292" t="n">
        <f aca="false">'[3]GB-C'!BN31</f>
        <v>0.31787763</v>
      </c>
      <c r="BI45" s="289" t="n">
        <f aca="false">'[3]GB-C'!BO31</f>
        <v>0</v>
      </c>
      <c r="BJ45" s="293" t="n">
        <f aca="false">'[3]GB-C'!BP31</f>
        <v>30373</v>
      </c>
      <c r="BK45" s="289" t="n">
        <f aca="false">'[3]GB-C'!BQ31</f>
        <v>16.98713647</v>
      </c>
      <c r="BL45" s="293" t="n">
        <f aca="false">'[3]GB-C'!BR31</f>
        <v>17778.3909396</v>
      </c>
      <c r="BM45" s="289" t="n">
        <f aca="false">'[3]GB-C'!BS31</f>
        <v>1046.57962664</v>
      </c>
      <c r="BN45" s="287" t="n">
        <f aca="false">'[3]GB-C'!BT31</f>
        <v>1.43444733</v>
      </c>
      <c r="BO45" s="285" t="n">
        <f aca="false">'[3]GB-C'!BV31</f>
        <v>10138</v>
      </c>
      <c r="BP45" s="294" t="n">
        <f aca="false">'[3]GB-C'!BW31</f>
        <v>0.39582342</v>
      </c>
      <c r="BQ45" s="289" t="n">
        <f aca="false">'[3]GB-C'!BX31</f>
        <v>0.0085834</v>
      </c>
      <c r="BR45" s="293" t="n">
        <f aca="false">'[3]GB-C'!BY31</f>
        <v>3989.01972776</v>
      </c>
      <c r="BS45" s="285" t="n">
        <f aca="false">'[3]GB-C'!BZ31</f>
        <v>16</v>
      </c>
      <c r="BT45" s="290" t="n">
        <f aca="false">'[3]GB-C'!CA31</f>
        <v>0.0083151</v>
      </c>
      <c r="BU45" s="340" t="n">
        <f aca="false">'[3]GB-C'!CB31</f>
        <v>0</v>
      </c>
      <c r="BV45" s="289" t="n">
        <f aca="false">'[3]GB-C'!CC31</f>
        <v>336</v>
      </c>
      <c r="BW45" s="293" t="n">
        <f aca="false">'[3]GB-C'!CD31</f>
        <v>21</v>
      </c>
      <c r="BX45" s="289" t="n">
        <f aca="false">'[3]GB-C'!CE31</f>
        <v>51969.375</v>
      </c>
      <c r="BY45" s="293" t="n">
        <f aca="false">'[3]GB-C'!CF31</f>
        <v>2474.73214286</v>
      </c>
      <c r="BZ45" s="285" t="n">
        <f aca="false">'[3]GB-C'!CG31</f>
        <v>0.41272192</v>
      </c>
    </row>
    <row r="46" s="323" customFormat="true" ht="20.25" hidden="false" customHeight="true" outlineLevel="0" collapsed="false">
      <c r="A46" s="172"/>
      <c r="B46" s="263" t="s">
        <v>22</v>
      </c>
      <c r="C46" s="228" t="n">
        <v>0.188871405804844</v>
      </c>
      <c r="D46" s="81" t="n">
        <v>0.112714577420069</v>
      </c>
      <c r="E46" s="229" t="n">
        <v>0.148977511824624</v>
      </c>
      <c r="F46" s="81" t="n">
        <v>-0.0616288465039702</v>
      </c>
      <c r="G46" s="229" t="n">
        <v>0.071940110383286</v>
      </c>
      <c r="H46" s="81" t="n">
        <v>0.0943624880030507</v>
      </c>
      <c r="I46" s="229" t="n">
        <v>0.0998133653573055</v>
      </c>
      <c r="J46" s="81" t="n">
        <v>0.0724275872727165</v>
      </c>
      <c r="K46" s="229" t="n">
        <v>0.000454761757868738</v>
      </c>
      <c r="L46" s="81" t="n">
        <v>0.0211311062208868</v>
      </c>
      <c r="M46" s="228" t="n">
        <v>0.0206669463820133</v>
      </c>
      <c r="N46" s="81" t="n">
        <v>0.1089561954612</v>
      </c>
      <c r="O46" s="306" t="n">
        <f aca="false">O45/O40-1</f>
        <v>0.108519095694556</v>
      </c>
      <c r="P46" s="331" t="n">
        <f aca="false">P45/P40-1</f>
        <v>0.130700642903233</v>
      </c>
      <c r="Q46" s="306" t="n">
        <f aca="false">Q45/Q40-1</f>
        <v>0.088699473088798</v>
      </c>
      <c r="R46" s="331" t="n">
        <f aca="false">R45/R40-1</f>
        <v>0.0169045298982169</v>
      </c>
      <c r="S46" s="306" t="n">
        <f aca="false">S45/S40-1</f>
        <v>0.0744786688254686</v>
      </c>
      <c r="T46" s="331" t="n">
        <f aca="false">T45/T40-1</f>
        <v>0.0965927421302644</v>
      </c>
      <c r="U46" s="306" t="n">
        <f aca="false">U45/U40-1</f>
        <v>0.0994078670668586</v>
      </c>
      <c r="V46" s="330" t="n">
        <f aca="false">V45/V40-1</f>
        <v>0.0738424004879366</v>
      </c>
      <c r="W46" s="306" t="n">
        <f aca="false">W45/W40-1</f>
        <v>-0.000592164457752231</v>
      </c>
      <c r="X46" s="331" t="n">
        <f aca="false">X45/X40-1</f>
        <v>0.0206924480777502</v>
      </c>
      <c r="Y46" s="306" t="n">
        <f aca="false">Y45/Y40-1</f>
        <v>0.0212972242408143</v>
      </c>
      <c r="Z46" s="331" t="n">
        <f aca="false">Z45/Z40-1</f>
        <v>0.111834261153789</v>
      </c>
      <c r="AA46" s="306" t="n">
        <f aca="false">AA45/AA40-1</f>
        <v>0.296313277090855</v>
      </c>
      <c r="AB46" s="331" t="n">
        <f aca="false">AB45/AB40-1</f>
        <v>0.175315187633081</v>
      </c>
      <c r="AC46" s="306" t="n">
        <f aca="false">AC45/AC40-1</f>
        <v>0.297236479324587</v>
      </c>
      <c r="AD46" s="331" t="n">
        <f aca="false">AD45/AD40-1</f>
        <v>-0.0838242373220105</v>
      </c>
      <c r="AE46" s="306" t="n">
        <f aca="false">AE45/AE40-1</f>
        <v>-0.0671641791044776</v>
      </c>
      <c r="AF46" s="331" t="n">
        <f aca="false">AF45/AF40-1</f>
        <v>-0.0816349388980093</v>
      </c>
      <c r="AG46" s="306" t="n">
        <f aca="false">AG45/AG40-1</f>
        <v>-0.124962744538508</v>
      </c>
      <c r="AH46" s="330" t="n">
        <f aca="false">AH45/AH40-1</f>
        <v>-0.0278543849972421</v>
      </c>
      <c r="AI46" s="306" t="n">
        <f aca="false">AI45/AI40-1</f>
        <v>0.0421400982252962</v>
      </c>
      <c r="AJ46" s="331" t="n">
        <f aca="false">AJ45/AJ40-1</f>
        <v>-0.0157497162113487</v>
      </c>
      <c r="AK46" s="306" t="n">
        <f aca="false">AK45/AK40-1</f>
        <v>-0.0555489761260296</v>
      </c>
      <c r="AL46" s="331" t="n">
        <f aca="false">AL45/AL40-1</f>
        <v>0.182549709666286</v>
      </c>
      <c r="AM46" s="306" t="n">
        <f aca="false">AM45/AM40-1</f>
        <v>0.0121957999745839</v>
      </c>
      <c r="AN46" s="331" t="n">
        <f aca="false">AN45/AN40-1</f>
        <v>0.00641452355258987</v>
      </c>
      <c r="AO46" s="330" t="n">
        <f aca="false">AO45/AO40-1</f>
        <v>0.012484475376733</v>
      </c>
      <c r="AP46" s="306" t="n">
        <f aca="false">AP45/AP40-1</f>
        <v>-0.00547025203385698</v>
      </c>
      <c r="AQ46" s="306" t="n">
        <f aca="false">AQ45/AQ40-1</f>
        <v>0.0282633984700893</v>
      </c>
      <c r="AR46" s="330" t="n">
        <f aca="false">AR45/AR40-1</f>
        <v>0.000378220936318119</v>
      </c>
      <c r="AS46" s="330" t="n">
        <f aca="false">AS45/AS40-1</f>
        <v>0.0254562213743752</v>
      </c>
      <c r="AT46" s="306" t="n">
        <f aca="false">AT45/AT40-1</f>
        <v>-0.023627190909888</v>
      </c>
      <c r="AU46" s="306" t="n">
        <f aca="false">AU45/AU40-1</f>
        <v>0.0306260118726389</v>
      </c>
      <c r="AV46" s="331" t="n">
        <f aca="false">AV45/AV40-1</f>
        <v>0.0274313769506576</v>
      </c>
      <c r="AW46" s="330" t="n">
        <f aca="false">AW45/AW40-1</f>
        <v>0.070571291406625</v>
      </c>
      <c r="AX46" s="306" t="n">
        <f aca="false">AX45/AX40-1</f>
        <v>-0.00309718984273588</v>
      </c>
      <c r="AY46" s="306" t="n">
        <f aca="false">AY45/AY40-1</f>
        <v>0.0762135922330096</v>
      </c>
      <c r="AZ46" s="331" t="n">
        <f aca="false">AZ45/AZ40-1</f>
        <v>0.0879378231848214</v>
      </c>
      <c r="BA46" s="330" t="n">
        <f aca="false">BA45/BA40-1</f>
        <v>1.4</v>
      </c>
      <c r="BB46" s="306" t="n">
        <f aca="false">BB45/BB40-1</f>
        <v>0.0108954825860081</v>
      </c>
      <c r="BC46" s="306" t="n">
        <f aca="false">BC45/BC40-1</f>
        <v>-0.204434146756228</v>
      </c>
      <c r="BD46" s="331" t="n">
        <f aca="false">BD45/BD40-1</f>
        <v>-0.0447928459091591</v>
      </c>
      <c r="BE46" s="306" t="n">
        <f aca="false">BE45/BE40-1</f>
        <v>-0.148780049353663</v>
      </c>
      <c r="BF46" s="330" t="n">
        <f aca="false">BF45/BF40-1</f>
        <v>0.199980000455517</v>
      </c>
      <c r="BG46" s="306" t="n">
        <f aca="false">BG45/BG40-1</f>
        <v>0.059869590989923</v>
      </c>
      <c r="BH46" s="331" t="n">
        <f aca="false">BH45/BH40-1</f>
        <v>0.087954158277838</v>
      </c>
      <c r="BI46" s="306" t="e">
        <f aca="false">BI45/BI40-1</f>
        <v>#DIV/0!</v>
      </c>
      <c r="BJ46" s="331" t="n">
        <f aca="false">BJ45/BJ40-1</f>
        <v>-0.000921022334791632</v>
      </c>
      <c r="BK46" s="306" t="n">
        <f aca="false">BK45/BK40-1</f>
        <v>-0.0573566915017029</v>
      </c>
      <c r="BL46" s="331" t="n">
        <f aca="false">BL45/BL40-1</f>
        <v>0.0264981347959581</v>
      </c>
      <c r="BM46" s="306" t="n">
        <f aca="false">BM45/BM40-1</f>
        <v>0.0889571120986128</v>
      </c>
      <c r="BN46" s="306" t="n">
        <f aca="false">BN45/BN40-1</f>
        <v>-0.0186946994577009</v>
      </c>
      <c r="BO46" s="306" t="n">
        <f aca="false">BO45/BO40-1</f>
        <v>0.114923567579457</v>
      </c>
      <c r="BP46" s="331" t="n">
        <f aca="false">BP45/BP40-1</f>
        <v>0.0791047973130081</v>
      </c>
      <c r="BQ46" s="306" t="n">
        <f aca="false">BQ45/BQ40-1</f>
        <v>0.119287278170938</v>
      </c>
      <c r="BR46" s="331" t="n">
        <f aca="false">BR45/BR40-1</f>
        <v>-0.0313886101559738</v>
      </c>
      <c r="BS46" s="306" t="n">
        <f aca="false">BS45/BS40-1</f>
        <v>-0.428571428571429</v>
      </c>
      <c r="BT46" s="307" t="n">
        <f aca="false">BT45/BT40-1</f>
        <v>-0.655044810447018</v>
      </c>
      <c r="BU46" s="330" t="e">
        <f aca="false">BU45/BU40-1</f>
        <v>#DIV/0!</v>
      </c>
      <c r="BV46" s="306" t="n">
        <f aca="false">BV45/BV40-1</f>
        <v>-0.670588235294118</v>
      </c>
      <c r="BW46" s="331" t="n">
        <f aca="false">BW45/BW40-1</f>
        <v>-0.423529411787313</v>
      </c>
      <c r="BX46" s="306" t="n">
        <f aca="false">BX45/BX40-1</f>
        <v>-0.396328418282271</v>
      </c>
      <c r="BY46" s="331" t="n">
        <f aca="false">BY45/BY40-1</f>
        <v>0.0471853968583034</v>
      </c>
      <c r="BZ46" s="306" t="n">
        <f aca="false">BZ45/BZ40-1</f>
        <v>0.0354789121631101</v>
      </c>
    </row>
    <row r="47" s="323" customFormat="true" ht="20.25" hidden="false" customHeight="true" outlineLevel="0" collapsed="false">
      <c r="A47" s="172"/>
      <c r="B47" s="173" t="s">
        <v>96</v>
      </c>
      <c r="C47" s="214" t="n">
        <v>5777819</v>
      </c>
      <c r="D47" s="175" t="n">
        <v>49.30204857</v>
      </c>
      <c r="E47" s="174" t="n">
        <v>4.36654863</v>
      </c>
      <c r="F47" s="310" t="n">
        <v>928.87293977</v>
      </c>
      <c r="G47" s="177" t="n">
        <v>47011</v>
      </c>
      <c r="H47" s="175" t="n">
        <v>22.13085709</v>
      </c>
      <c r="I47" s="174" t="n">
        <v>0.96547644</v>
      </c>
      <c r="J47" s="76" t="n">
        <v>425979</v>
      </c>
      <c r="K47" s="309" t="n">
        <v>9.06126226</v>
      </c>
      <c r="L47" s="180" t="n">
        <v>49129.63674459</v>
      </c>
      <c r="M47" s="344" t="n">
        <v>5421.94181638</v>
      </c>
      <c r="N47" s="175" t="n">
        <v>76.76493073</v>
      </c>
    </row>
    <row r="48" s="323" customFormat="true" ht="20.25" hidden="false" customHeight="true" outlineLevel="0" collapsed="false">
      <c r="A48" s="172"/>
      <c r="B48" s="263" t="s">
        <v>22</v>
      </c>
      <c r="C48" s="217" t="n">
        <v>0.140977768404273</v>
      </c>
      <c r="D48" s="77" t="n">
        <v>0.0591059405904952</v>
      </c>
      <c r="E48" s="218" t="n">
        <v>0.11236075539584</v>
      </c>
      <c r="F48" s="77" t="n">
        <v>-0.0681260001586429</v>
      </c>
      <c r="G48" s="218" t="n">
        <v>0.0556204248439394</v>
      </c>
      <c r="H48" s="77" t="n">
        <v>-0.0040816947714466</v>
      </c>
      <c r="I48" s="218" t="n">
        <v>0.0401413316691528</v>
      </c>
      <c r="J48" s="77" t="n">
        <v>-0.0181806867081387</v>
      </c>
      <c r="K48" s="218" t="n">
        <v>-0.0699125457027473</v>
      </c>
      <c r="L48" s="77" t="n">
        <v>-0.0548766826331235</v>
      </c>
      <c r="M48" s="217" t="n">
        <v>0.0161660748589463</v>
      </c>
      <c r="N48" s="77" t="n">
        <v>0.0426350977501209</v>
      </c>
    </row>
    <row r="49" s="5" customFormat="true" ht="16.5" hidden="false" customHeight="true" outlineLevel="0" collapsed="false">
      <c r="A49" s="54" t="s">
        <v>34</v>
      </c>
      <c r="B49" s="55" t="str">
        <f aca="false">'[3]T-TOT'!C39</f>
        <v>1.資料來源：截至100.03.04門診、住診及藥局明細彙總檔。</v>
      </c>
      <c r="D49" s="55"/>
      <c r="E49" s="55"/>
      <c r="F49" s="55"/>
      <c r="G49" s="55"/>
      <c r="H49" s="56"/>
      <c r="I49" s="56"/>
      <c r="J49" s="56"/>
      <c r="K49" s="56"/>
      <c r="L49" s="57" t="s">
        <v>36</v>
      </c>
      <c r="M49" s="57"/>
      <c r="N49" s="57"/>
      <c r="O49" s="96" t="str">
        <f aca="false">B49</f>
        <v>1.資料來源：截至100.03.04門診、住診及藥局明細彙總檔。</v>
      </c>
      <c r="P49" s="97"/>
      <c r="Q49" s="97"/>
      <c r="S49" s="96"/>
      <c r="T49" s="97"/>
      <c r="U49" s="97"/>
      <c r="V49" s="96"/>
      <c r="Z49" s="97"/>
      <c r="AA49" s="96" t="str">
        <f aca="false">O49</f>
        <v>1.資料來源：截至100.03.04門診、住診及藥局明細彙總檔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1.資料來源：截至100.03.04門診、住診及藥局明細彙總檔。</v>
      </c>
      <c r="AN49" s="97"/>
      <c r="AO49" s="97"/>
      <c r="AQ49" s="96" t="str">
        <f aca="false">AM49</f>
        <v>1.資料來源：截至100.03.04門診、住診及藥局明細彙總檔。</v>
      </c>
      <c r="AR49" s="97"/>
      <c r="AS49" s="97"/>
      <c r="AU49" s="96" t="str">
        <f aca="false">AQ49</f>
        <v>1.資料來源：截至100.03.04門診、住診及藥局明細彙總檔。</v>
      </c>
      <c r="AV49" s="97"/>
      <c r="AY49" s="96"/>
      <c r="AZ49" s="97"/>
      <c r="BC49" s="96" t="str">
        <f aca="false">AU49</f>
        <v>1.資料來源：截至100.03.04門診、住診及藥局明細彙總檔。</v>
      </c>
      <c r="BH49" s="97"/>
      <c r="BN49" s="97"/>
      <c r="BO49" s="96" t="str">
        <f aca="false">BC49</f>
        <v>1.資料來源：截至100.03.04門診、住診及藥局明細彙總檔。</v>
      </c>
      <c r="BP49" s="96"/>
      <c r="BS49" s="96"/>
      <c r="BT49" s="96"/>
      <c r="BZ49" s="96"/>
    </row>
    <row r="50" s="5" customFormat="true" ht="16.5" hidden="false" customHeight="false" outlineLevel="0" collapsed="false">
      <c r="A50" s="265"/>
      <c r="B50" s="59" t="str">
        <f aca="false">'[3]T-TOT'!C40</f>
        <v>2.藥局申報之案件數以0計，金額列入計算。</v>
      </c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1"/>
      <c r="O50" s="96" t="str">
        <f aca="false">B50</f>
        <v>2.藥局申報之案件數以0計，金額列入計算。</v>
      </c>
      <c r="P50" s="97"/>
      <c r="Q50" s="97"/>
      <c r="S50" s="96"/>
      <c r="T50" s="97"/>
      <c r="U50" s="97"/>
      <c r="V50" s="96"/>
      <c r="Z50" s="97"/>
      <c r="AA50" s="96" t="str">
        <f aca="false">O50</f>
        <v>2.藥局申報之案件數以0計，金額列入計算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2.藥局申報之案件數以0計，金額列入計算。</v>
      </c>
      <c r="AN50" s="97"/>
      <c r="AO50" s="97"/>
      <c r="AQ50" s="96" t="str">
        <f aca="false">AM50</f>
        <v>2.藥局申報之案件數以0計，金額列入計算。</v>
      </c>
      <c r="AR50" s="97"/>
      <c r="AS50" s="97"/>
      <c r="AU50" s="96" t="str">
        <f aca="false">AQ50</f>
        <v>2.藥局申報之案件數以0計，金額列入計算。</v>
      </c>
      <c r="AV50" s="97"/>
      <c r="AY50" s="96"/>
      <c r="AZ50" s="97"/>
      <c r="BC50" s="96" t="str">
        <f aca="false">AU50</f>
        <v>2.藥局申報之案件數以0計，金額列入計算。</v>
      </c>
      <c r="BH50" s="97"/>
      <c r="BN50" s="97"/>
      <c r="BO50" s="96" t="str">
        <f aca="false">BC50</f>
        <v>2.藥局申報之案件數以0計，金額列入計算。</v>
      </c>
      <c r="BP50" s="96"/>
      <c r="BS50" s="96"/>
      <c r="BT50" s="96"/>
      <c r="BZ50" s="96"/>
    </row>
    <row r="51" s="5" customFormat="true" ht="16.5" hidden="false" customHeight="false" outlineLevel="0" collapsed="false">
      <c r="A51" s="265"/>
      <c r="B51" s="63" t="str">
        <f aca="false">'[3]T-TOT'!C41</f>
        <v>3.門診件數不包含「轉、代檢案件」，門住診案件於98年7月後排除「補報部分醫令或醫令差額案件」。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4"/>
      <c r="O51" s="96" t="str">
        <f aca="false">B51</f>
        <v>3.門診件數不包含「轉、代檢案件」，門住診案件於98年7月後排除「補報部分醫令或醫令差額案件」。</v>
      </c>
      <c r="P51" s="97"/>
      <c r="Q51" s="97"/>
      <c r="S51" s="96"/>
      <c r="T51" s="97"/>
      <c r="U51" s="97"/>
      <c r="V51" s="96"/>
      <c r="Z51" s="97"/>
      <c r="AA51" s="96" t="str">
        <f aca="false">O51</f>
        <v>3.門診件數不包含「轉、代檢案件」，門住診案件於98年7月後排除「補報部分醫令或醫令差額案件」。</v>
      </c>
      <c r="AB51" s="97"/>
      <c r="AC51" s="97"/>
      <c r="AE51" s="96"/>
      <c r="AF51" s="97"/>
      <c r="AG51" s="97"/>
      <c r="AH51" s="96"/>
      <c r="AL51" s="97"/>
      <c r="AM51" s="96" t="str">
        <f aca="false">AA51</f>
        <v>3.門診件數不包含「轉、代檢案件」，門住診案件於98年7月後排除「補報部分醫令或醫令差額案件」。</v>
      </c>
      <c r="AN51" s="97"/>
      <c r="AO51" s="97"/>
      <c r="AQ51" s="96" t="str">
        <f aca="false">AM51</f>
        <v>3.門診件數不包含「轉、代檢案件」，門住診案件於98年7月後排除「補報部分醫令或醫令差額案件」。</v>
      </c>
      <c r="AR51" s="97"/>
      <c r="AS51" s="97"/>
      <c r="AU51" s="96" t="str">
        <f aca="false">AQ51</f>
        <v>3.門診件數不包含「轉、代檢案件」，門住診案件於98年7月後排除「補報部分醫令或醫令差額案件」。</v>
      </c>
      <c r="AV51" s="97"/>
      <c r="AY51" s="96"/>
      <c r="AZ51" s="97"/>
      <c r="BC51" s="96" t="str">
        <f aca="false">AU51</f>
        <v>3.門診件數不包含「轉、代檢案件」，門住診案件於98年7月後排除「補報部分醫令或醫令差額案件」。</v>
      </c>
      <c r="BH51" s="97"/>
      <c r="BN51" s="97"/>
      <c r="BO51" s="96" t="str">
        <f aca="false">BC51</f>
        <v>3.門診件數不包含「轉、代檢案件」，門住診案件於98年7月後排除「補報部分醫令或醫令差額案件」。</v>
      </c>
      <c r="BP51" s="96"/>
      <c r="BS51" s="96"/>
      <c r="BT51" s="96"/>
      <c r="BZ51" s="96"/>
    </row>
    <row r="52" s="5" customFormat="true" ht="16.5" hidden="false" customHeight="false" outlineLevel="0" collapsed="false">
      <c r="A52" s="265"/>
      <c r="B52" s="66" t="str">
        <f aca="false">'[3]T-TOT'!C42</f>
        <v>4.醫療點數=申請點數+部分負擔。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7"/>
      <c r="O52" s="96" t="str">
        <f aca="false">B52</f>
        <v>4.醫療點數=申請點數+部分負擔。</v>
      </c>
      <c r="P52" s="97"/>
      <c r="Q52" s="97"/>
      <c r="S52" s="96"/>
      <c r="T52" s="97"/>
      <c r="U52" s="97"/>
      <c r="V52" s="96"/>
      <c r="Z52" s="97"/>
      <c r="AA52" s="96" t="str">
        <f aca="false">O52</f>
        <v>4.醫療點數=申請點數+部分負擔。</v>
      </c>
      <c r="AB52" s="97"/>
      <c r="AC52" s="97"/>
      <c r="AE52" s="96"/>
      <c r="AF52" s="97"/>
      <c r="AG52" s="97"/>
      <c r="AH52" s="96"/>
      <c r="AL52" s="97"/>
      <c r="AM52" s="96" t="str">
        <f aca="false">AA52</f>
        <v>4.醫療點數=申請點數+部分負擔。</v>
      </c>
      <c r="AN52" s="97"/>
      <c r="AO52" s="97"/>
      <c r="AQ52" s="96" t="str">
        <f aca="false">AM52</f>
        <v>4.醫療點數=申請點數+部分負擔。</v>
      </c>
      <c r="AR52" s="97"/>
      <c r="AS52" s="97"/>
      <c r="AU52" s="96" t="str">
        <f aca="false">AQ52</f>
        <v>4.醫療點數=申請點數+部分負擔。</v>
      </c>
      <c r="AV52" s="97"/>
      <c r="AY52" s="96"/>
      <c r="AZ52" s="97"/>
      <c r="BC52" s="96" t="str">
        <f aca="false">AU52</f>
        <v>4.醫療點數=申請點數+部分負擔。</v>
      </c>
      <c r="BH52" s="97"/>
      <c r="BN52" s="97"/>
      <c r="BO52" s="96" t="str">
        <f aca="false">BC52</f>
        <v>4.醫療點數=申請點數+部分負擔。</v>
      </c>
      <c r="BP52" s="96"/>
      <c r="BS52" s="96"/>
      <c r="BT52" s="96"/>
      <c r="BZ52" s="96"/>
    </row>
    <row r="53" customFormat="false" ht="17.25" hidden="false" customHeight="false" outlineLevel="0" collapsed="false">
      <c r="A53" s="266"/>
      <c r="B53" s="267" t="str">
        <f aca="false">'[3]T-TOT'!C43</f>
        <v>5.本總表醫療點數包含總額內及其他部門資料，"總額外代辦案件"之醫療申報資料已排除。</v>
      </c>
      <c r="C53" s="336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8"/>
    </row>
    <row r="54" customFormat="false" ht="16.5" hidden="false" customHeight="false" outlineLevel="0" collapsed="false">
      <c r="A54" s="269"/>
      <c r="B54" s="270"/>
      <c r="D54" s="272"/>
      <c r="E54" s="272"/>
      <c r="F54" s="272"/>
      <c r="H54" s="272"/>
      <c r="I54" s="272"/>
      <c r="K54" s="272"/>
      <c r="L54" s="272"/>
      <c r="M54" s="272"/>
      <c r="N54" s="272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8"/>
    <mergeCell ref="L49:N49"/>
  </mergeCells>
  <printOptions headings="false" gridLines="false" gridLinesSet="true" horizontalCentered="true" verticalCentered="false"/>
  <pageMargins left="0.747916666666667" right="0.747916666666667" top="0.511805555555556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74"/>
    <col collapsed="false" customWidth="true" hidden="false" outlineLevel="0" max="3" min="3" style="272" width="11.99"/>
    <col collapsed="false" customWidth="true" hidden="false" outlineLevel="0" max="4" min="4" style="273" width="10.99"/>
    <col collapsed="false" customWidth="true" hidden="false" outlineLevel="0" max="5" min="5" style="273" width="12.6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0.62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1.99"/>
    <col collapsed="false" customWidth="true" hidden="true" outlineLevel="0" max="15" min="15" style="272" width="10.62"/>
    <col collapsed="false" customWidth="true" hidden="true" outlineLevel="0" max="16" min="16" style="273" width="10.99"/>
    <col collapsed="false" customWidth="true" hidden="true" outlineLevel="0" max="17" min="17" style="273" width="9.99"/>
    <col collapsed="false" customWidth="true" hidden="true" outlineLevel="0" max="18" min="18" style="274" width="10.99"/>
    <col collapsed="false" customWidth="true" hidden="true" outlineLevel="0" max="19" min="19" style="272" width="8.74"/>
    <col collapsed="false" customWidth="true" hidden="true" outlineLevel="0" max="20" min="20" style="273" width="12.24"/>
    <col collapsed="false" customWidth="true" hidden="true" outlineLevel="0" max="21" min="21" style="273" width="11.24"/>
    <col collapsed="false" customWidth="true" hidden="true" outlineLevel="0" max="22" min="22" style="272" width="9.87"/>
    <col collapsed="false" customWidth="true" hidden="true" outlineLevel="0" max="25" min="23" style="274" width="10.99"/>
    <col collapsed="false" customWidth="true" hidden="true" outlineLevel="0" max="26" min="26" style="273" width="14.74"/>
    <col collapsed="false" customWidth="true" hidden="true" outlineLevel="0" max="27" min="27" style="272" width="13.87"/>
    <col collapsed="false" customWidth="true" hidden="true" outlineLevel="0" max="28" min="28" style="273" width="13.87"/>
    <col collapsed="false" customWidth="true" hidden="true" outlineLevel="0" max="29" min="29" style="273" width="11.99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9.75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5.5"/>
    <col collapsed="false" customWidth="true" hidden="true" outlineLevel="0" max="40" min="40" style="273" width="31.24"/>
    <col collapsed="false" customWidth="true" hidden="true" outlineLevel="0" max="41" min="41" style="273" width="32.5"/>
    <col collapsed="false" customWidth="true" hidden="true" outlineLevel="0" max="42" min="42" style="274" width="36.24"/>
    <col collapsed="false" customWidth="true" hidden="true" outlineLevel="0" max="43" min="43" style="272" width="30.37"/>
    <col collapsed="false" customWidth="true" hidden="true" outlineLevel="0" max="44" min="44" style="273" width="35.75"/>
    <col collapsed="false" customWidth="true" hidden="true" outlineLevel="0" max="45" min="45" style="273" width="31.99"/>
    <col collapsed="false" customWidth="true" hidden="true" outlineLevel="0" max="46" min="46" style="274" width="33.2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2.36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2.12"/>
    <col collapsed="false" customWidth="true" hidden="true" outlineLevel="0" max="61" min="61" style="274" width="9.87"/>
    <col collapsed="false" customWidth="true" hidden="true" outlineLevel="0" max="65" min="62" style="274" width="10.99"/>
    <col collapsed="false" customWidth="true" hidden="true" outlineLevel="0" max="66" min="66" style="273" width="12.12"/>
    <col collapsed="false" customWidth="true" hidden="true" outlineLevel="0" max="67" min="67" style="272" width="9.87"/>
    <col collapsed="false" customWidth="true" hidden="true" outlineLevel="0" max="68" min="68" style="272" width="12.12"/>
    <col collapsed="false" customWidth="true" hidden="true" outlineLevel="0" max="69" min="69" style="272" width="10.99"/>
    <col collapsed="false" customWidth="true" hidden="true" outlineLevel="0" max="70" min="70" style="274" width="10.99"/>
    <col collapsed="false" customWidth="true" hidden="true" outlineLevel="0" max="71" min="71" style="274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4" width="12.12"/>
    <col collapsed="false" customWidth="false" hidden="false" outlineLevel="0" max="257" min="79" style="274" width="8.99"/>
  </cols>
  <sheetData>
    <row r="1" s="106" customFormat="true" ht="35.45" hidden="false" customHeight="true" outlineLevel="0" collapsed="false">
      <c r="A1" s="99" t="s">
        <v>10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105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106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107</v>
      </c>
      <c r="AN1" s="105"/>
      <c r="AO1" s="105"/>
      <c r="AP1" s="105"/>
      <c r="AQ1" s="100" t="s">
        <v>108</v>
      </c>
      <c r="AR1" s="101"/>
      <c r="AS1" s="101"/>
      <c r="AT1" s="102"/>
      <c r="AU1" s="106" t="s">
        <v>109</v>
      </c>
      <c r="AV1" s="385"/>
      <c r="AZ1" s="385"/>
      <c r="BC1" s="105" t="s">
        <v>110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111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5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114" t="s">
        <v>10</v>
      </c>
      <c r="H3" s="114"/>
      <c r="I3" s="114"/>
      <c r="J3" s="114"/>
      <c r="K3" s="114"/>
      <c r="L3" s="114"/>
      <c r="M3" s="114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6</v>
      </c>
      <c r="AN3" s="121"/>
      <c r="AO3" s="121"/>
      <c r="AP3" s="121"/>
      <c r="AQ3" s="121" t="s">
        <v>49</v>
      </c>
      <c r="AR3" s="121"/>
      <c r="AS3" s="121"/>
      <c r="AT3" s="121"/>
      <c r="AU3" s="122" t="s">
        <v>52</v>
      </c>
      <c r="AV3" s="122"/>
      <c r="AW3" s="122"/>
      <c r="AX3" s="122"/>
      <c r="AY3" s="122" t="s">
        <v>53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19" t="s">
        <v>11</v>
      </c>
      <c r="CH3" s="107"/>
      <c r="CM3" s="107"/>
      <c r="CR3" s="107"/>
      <c r="CW3" s="107"/>
      <c r="DJ3" s="107"/>
    </row>
    <row r="4" s="5" customFormat="true" ht="35.45" hidden="false" customHeight="true" outlineLevel="0" collapsed="false">
      <c r="A4" s="124" t="s">
        <v>7</v>
      </c>
      <c r="B4" s="125" t="s">
        <v>8</v>
      </c>
      <c r="C4" s="126" t="s">
        <v>63</v>
      </c>
      <c r="D4" s="127" t="s">
        <v>64</v>
      </c>
      <c r="E4" s="127" t="s">
        <v>65</v>
      </c>
      <c r="F4" s="10" t="s">
        <v>15</v>
      </c>
      <c r="G4" s="126" t="s">
        <v>63</v>
      </c>
      <c r="H4" s="127" t="s">
        <v>64</v>
      </c>
      <c r="I4" s="127" t="s">
        <v>65</v>
      </c>
      <c r="J4" s="126" t="s">
        <v>66</v>
      </c>
      <c r="K4" s="10" t="s">
        <v>67</v>
      </c>
      <c r="L4" s="10" t="s">
        <v>15</v>
      </c>
      <c r="M4" s="10" t="s">
        <v>68</v>
      </c>
      <c r="N4" s="127" t="s">
        <v>69</v>
      </c>
      <c r="O4" s="386" t="s">
        <v>63</v>
      </c>
      <c r="P4" s="133" t="s">
        <v>64</v>
      </c>
      <c r="Q4" s="387" t="s">
        <v>65</v>
      </c>
      <c r="R4" s="142" t="s">
        <v>15</v>
      </c>
      <c r="S4" s="132" t="s">
        <v>63</v>
      </c>
      <c r="T4" s="133" t="s">
        <v>64</v>
      </c>
      <c r="U4" s="134" t="s">
        <v>65</v>
      </c>
      <c r="V4" s="135" t="s">
        <v>66</v>
      </c>
      <c r="W4" s="136" t="s">
        <v>67</v>
      </c>
      <c r="X4" s="136" t="s">
        <v>15</v>
      </c>
      <c r="Y4" s="137" t="s">
        <v>68</v>
      </c>
      <c r="Z4" s="138" t="s">
        <v>69</v>
      </c>
      <c r="AA4" s="141" t="s">
        <v>63</v>
      </c>
      <c r="AB4" s="133" t="s">
        <v>64</v>
      </c>
      <c r="AC4" s="134" t="s">
        <v>65</v>
      </c>
      <c r="AD4" s="142" t="s">
        <v>15</v>
      </c>
      <c r="AE4" s="141" t="s">
        <v>63</v>
      </c>
      <c r="AF4" s="133" t="s">
        <v>64</v>
      </c>
      <c r="AG4" s="134" t="s">
        <v>65</v>
      </c>
      <c r="AH4" s="135" t="s">
        <v>66</v>
      </c>
      <c r="AI4" s="136" t="s">
        <v>67</v>
      </c>
      <c r="AJ4" s="136" t="s">
        <v>15</v>
      </c>
      <c r="AK4" s="137" t="s">
        <v>68</v>
      </c>
      <c r="AL4" s="138" t="s">
        <v>69</v>
      </c>
      <c r="AM4" s="141" t="s">
        <v>63</v>
      </c>
      <c r="AN4" s="133" t="s">
        <v>64</v>
      </c>
      <c r="AO4" s="134" t="s">
        <v>65</v>
      </c>
      <c r="AP4" s="142" t="s">
        <v>15</v>
      </c>
      <c r="AQ4" s="141" t="s">
        <v>63</v>
      </c>
      <c r="AR4" s="133" t="s">
        <v>64</v>
      </c>
      <c r="AS4" s="134" t="s">
        <v>65</v>
      </c>
      <c r="AT4" s="142" t="s">
        <v>15</v>
      </c>
      <c r="AU4" s="280" t="s">
        <v>70</v>
      </c>
      <c r="AV4" s="281" t="s">
        <v>71</v>
      </c>
      <c r="AW4" s="282" t="s">
        <v>72</v>
      </c>
      <c r="AX4" s="388" t="s">
        <v>15</v>
      </c>
      <c r="AY4" s="280" t="s">
        <v>70</v>
      </c>
      <c r="AZ4" s="281" t="s">
        <v>71</v>
      </c>
      <c r="BA4" s="282" t="s">
        <v>72</v>
      </c>
      <c r="BB4" s="388" t="s">
        <v>15</v>
      </c>
      <c r="BC4" s="147" t="s">
        <v>73</v>
      </c>
      <c r="BD4" s="136" t="s">
        <v>74</v>
      </c>
      <c r="BE4" s="137" t="s">
        <v>75</v>
      </c>
      <c r="BF4" s="142" t="s">
        <v>76</v>
      </c>
      <c r="BG4" s="148" t="s">
        <v>73</v>
      </c>
      <c r="BH4" s="134" t="s">
        <v>77</v>
      </c>
      <c r="BI4" s="136" t="s">
        <v>75</v>
      </c>
      <c r="BJ4" s="148" t="s">
        <v>78</v>
      </c>
      <c r="BK4" s="137" t="s">
        <v>67</v>
      </c>
      <c r="BL4" s="136" t="s">
        <v>76</v>
      </c>
      <c r="BM4" s="149" t="s">
        <v>68</v>
      </c>
      <c r="BN4" s="138" t="s">
        <v>79</v>
      </c>
      <c r="BO4" s="141" t="s">
        <v>63</v>
      </c>
      <c r="BP4" s="135" t="s">
        <v>80</v>
      </c>
      <c r="BQ4" s="284" t="s">
        <v>81</v>
      </c>
      <c r="BR4" s="142" t="s">
        <v>76</v>
      </c>
      <c r="BS4" s="132" t="s">
        <v>63</v>
      </c>
      <c r="BT4" s="135" t="s">
        <v>80</v>
      </c>
      <c r="BU4" s="137" t="s">
        <v>75</v>
      </c>
      <c r="BV4" s="136" t="s">
        <v>82</v>
      </c>
      <c r="BW4" s="136" t="s">
        <v>67</v>
      </c>
      <c r="BX4" s="136" t="s">
        <v>76</v>
      </c>
      <c r="BY4" s="137" t="s">
        <v>68</v>
      </c>
      <c r="BZ4" s="152" t="s">
        <v>83</v>
      </c>
    </row>
    <row r="5" customFormat="false" ht="17.25" hidden="true" customHeight="false" outlineLevel="0" collapsed="false">
      <c r="A5" s="153" t="n">
        <v>93</v>
      </c>
      <c r="C5" s="285" t="n">
        <f aca="false">'[3]GB-S'!B2</f>
        <v>51811863</v>
      </c>
      <c r="D5" s="287" t="n">
        <f aca="false">'[3]GB-S'!C2</f>
        <v>392.33530852</v>
      </c>
      <c r="E5" s="287" t="n">
        <f aca="false">'[3]GB-S'!D2</f>
        <v>38.78487724</v>
      </c>
      <c r="F5" s="289" t="n">
        <f aca="false">'[3]GB-S'!E2</f>
        <v>832.08778993</v>
      </c>
      <c r="G5" s="285" t="n">
        <f aca="false">'[3]GB-S'!F2</f>
        <v>418548</v>
      </c>
      <c r="H5" s="287" t="n">
        <f aca="false">'[3]GB-S'!G2</f>
        <v>203.92682018</v>
      </c>
      <c r="I5" s="287" t="n">
        <f aca="false">'[3]GB-S'!H2</f>
        <v>9.46926863</v>
      </c>
      <c r="J5" s="285" t="n">
        <f aca="false">'[3]GB-S'!I2</f>
        <v>4027602</v>
      </c>
      <c r="K5" s="289" t="n">
        <f aca="false">'[3]GB-S'!J2</f>
        <v>9.62279595</v>
      </c>
      <c r="L5" s="289" t="n">
        <f aca="false">'[3]GB-S'!K2</f>
        <v>50984.85449936</v>
      </c>
      <c r="M5" s="289" t="n">
        <f aca="false">'[3]GB-S'!L2</f>
        <v>5298.34101805</v>
      </c>
      <c r="N5" s="315" t="n">
        <f aca="false">'[3]GB-S'!M2</f>
        <v>644.51627457</v>
      </c>
      <c r="O5" s="285" t="n">
        <f aca="false">'[3]GB-S'!O2</f>
        <v>12084845</v>
      </c>
      <c r="P5" s="292" t="n">
        <f aca="false">'[3]GB-S'!P2</f>
        <v>154.62088749</v>
      </c>
      <c r="Q5" s="287" t="n">
        <f aca="false">'[3]GB-S'!Q2</f>
        <v>17.3318688</v>
      </c>
      <c r="R5" s="293" t="n">
        <f aca="false">'[3]GB-S'!R2</f>
        <v>1422.87928633</v>
      </c>
      <c r="S5" s="285" t="n">
        <f aca="false">'[3]GB-S'!S2</f>
        <v>405184</v>
      </c>
      <c r="T5" s="292" t="n">
        <f aca="false">'[3]GB-S'!T2</f>
        <v>200.52453388</v>
      </c>
      <c r="U5" s="287" t="n">
        <f aca="false">'[3]GB-S'!U2</f>
        <v>9.4585919</v>
      </c>
      <c r="V5" s="294" t="n">
        <f aca="false">'[3]GB-S'!V2</f>
        <v>3984775</v>
      </c>
      <c r="W5" s="289" t="n">
        <f aca="false">'[3]GB-S'!W2</f>
        <v>9.83448261</v>
      </c>
      <c r="X5" s="293" t="n">
        <f aca="false">'[3]GB-S'!X2</f>
        <v>51824.14058304</v>
      </c>
      <c r="Y5" s="289" t="n">
        <f aca="false">'[3]GB-S'!Y2</f>
        <v>5269.63569537</v>
      </c>
      <c r="Z5" s="287" t="n">
        <f aca="false">'[3]GB-S'!Z2</f>
        <v>381.93588207</v>
      </c>
      <c r="AA5" s="285" t="n">
        <f aca="false">'[3]GB-S'!AB2</f>
        <v>30728332</v>
      </c>
      <c r="AB5" s="292" t="n">
        <f aca="false">'[3]GB-S'!AC2</f>
        <v>127.61912673</v>
      </c>
      <c r="AC5" s="287" t="n">
        <f aca="false">'[3]GB-S'!AD2</f>
        <v>15.7323741</v>
      </c>
      <c r="AD5" s="293" t="n">
        <f aca="false">'[3]GB-S'!AE2</f>
        <v>466.51247074</v>
      </c>
      <c r="AE5" s="285" t="n">
        <f aca="false">'[3]GB-S'!AF2</f>
        <v>13362</v>
      </c>
      <c r="AF5" s="292" t="n">
        <f aca="false">'[3]GB-S'!AG2</f>
        <v>3.40206454</v>
      </c>
      <c r="AG5" s="287" t="n">
        <f aca="false">'[3]GB-S'!AH2</f>
        <v>0.01067673</v>
      </c>
      <c r="AH5" s="294" t="n">
        <f aca="false">'[3]GB-S'!AI2</f>
        <v>42823</v>
      </c>
      <c r="AI5" s="289" t="n">
        <f aca="false">'[3]GB-S'!AJ2</f>
        <v>3.20483461</v>
      </c>
      <c r="AJ5" s="293" t="n">
        <f aca="false">'[3]GB-S'!AK2</f>
        <v>25540.64713366</v>
      </c>
      <c r="AK5" s="289" t="n">
        <f aca="false">'[3]GB-S'!AL2</f>
        <v>7969.41192817</v>
      </c>
      <c r="AL5" s="287" t="n">
        <f aca="false">'[3]GB-S'!AM2</f>
        <v>146.7642421</v>
      </c>
      <c r="AM5" s="285" t="n">
        <f aca="false">'[3]GB-S'!AO2</f>
        <v>3694229</v>
      </c>
      <c r="AN5" s="292" t="n">
        <f aca="false">'[3]GB-S'!AP2</f>
        <v>39.21800671</v>
      </c>
      <c r="AO5" s="287" t="n">
        <f aca="false">'[3]GB-S'!AQ2</f>
        <v>1.7559796</v>
      </c>
      <c r="AP5" s="293" t="n">
        <f aca="false">'[3]GB-S'!AR2</f>
        <v>1109.13498622</v>
      </c>
      <c r="AQ5" s="285" t="n">
        <f aca="false">'[3]GB-S'!AT2</f>
        <v>5146031</v>
      </c>
      <c r="AR5" s="292" t="n">
        <f aca="false">'[3]GB-S'!AU2</f>
        <v>22.33288858</v>
      </c>
      <c r="AS5" s="287" t="n">
        <f aca="false">'[3]GB-S'!AV2</f>
        <v>3.8949654</v>
      </c>
      <c r="AT5" s="293" t="n">
        <f aca="false">'[3]GB-S'!AW2</f>
        <v>509.6715115</v>
      </c>
      <c r="AU5" s="285" t="n">
        <f aca="false">'[3]GB-S'!AY2</f>
        <v>51755</v>
      </c>
      <c r="AV5" s="292" t="n">
        <f aca="false">'[3]GB-S'!AZ2</f>
        <v>24.21778694</v>
      </c>
      <c r="AW5" s="340" t="n">
        <f aca="false">'[3]GB-S'!BA2</f>
        <v>0.0023311</v>
      </c>
      <c r="AX5" s="289" t="n">
        <f aca="false">'[3]GB-S'!BB2</f>
        <v>46797.63895276</v>
      </c>
      <c r="AY5" s="285" t="n">
        <f aca="false">'[3]GB-S'!BD2</f>
        <v>46950</v>
      </c>
      <c r="AZ5" s="292" t="n">
        <f aca="false">'[3]GB-S'!BE2</f>
        <v>22.805558</v>
      </c>
      <c r="BA5" s="340" t="n">
        <f aca="false">'[3]GB-S'!BF2</f>
        <v>7E-006</v>
      </c>
      <c r="BB5" s="289" t="n">
        <f aca="false">'[3]GB-S'!BG2</f>
        <v>48574.15335463</v>
      </c>
      <c r="BC5" s="289" t="n">
        <f aca="false">'[3]GB-S'!BI2</f>
        <v>395255</v>
      </c>
      <c r="BD5" s="293" t="n">
        <f aca="false">'[3]GB-S'!BJ2</f>
        <v>2.02694198</v>
      </c>
      <c r="BE5" s="289" t="n">
        <f aca="false">'[3]GB-S'!BK2</f>
        <v>0.0035667</v>
      </c>
      <c r="BF5" s="293" t="n">
        <f aca="false">'[3]GB-S'!BL2</f>
        <v>513.72118759</v>
      </c>
      <c r="BG5" s="289" t="n">
        <f aca="false">'[3]GB-S'!BM2</f>
        <v>2741</v>
      </c>
      <c r="BH5" s="292" t="n">
        <f aca="false">'[3]GB-S'!BN2</f>
        <v>1.42086798</v>
      </c>
      <c r="BI5" s="289" t="n">
        <f aca="false">'[3]GB-S'!BO2</f>
        <v>0</v>
      </c>
      <c r="BJ5" s="293" t="n">
        <f aca="false">'[3]GB-S'!BP2</f>
        <v>23745</v>
      </c>
      <c r="BK5" s="289" t="n">
        <f aca="false">'[3]GB-S'!BQ2</f>
        <v>8.66289675</v>
      </c>
      <c r="BL5" s="293" t="n">
        <f aca="false">'[3]GB-S'!BR2</f>
        <v>51837.57679679</v>
      </c>
      <c r="BM5" s="289" t="n">
        <f aca="false">'[3]GB-S'!BS2</f>
        <v>5983.86178143</v>
      </c>
      <c r="BN5" s="389" t="n">
        <f aca="false">'[3]GB-S'!BT2</f>
        <v>3.45137666</v>
      </c>
      <c r="BO5" s="291" t="n">
        <f aca="false">'[3]GB-S'!BV2</f>
        <v>59721</v>
      </c>
      <c r="BP5" s="285" t="n">
        <f aca="false">'[3]GB-S'!BW2</f>
        <v>1.52105407</v>
      </c>
      <c r="BQ5" s="294" t="n">
        <f aca="false">'[3]GB-S'!BX2</f>
        <v>0.06735124</v>
      </c>
      <c r="BR5" s="289" t="n">
        <f aca="false">'[3]GB-S'!BY2</f>
        <v>2659.70983406</v>
      </c>
      <c r="BS5" s="293" t="n">
        <f aca="false">'[3]GB-S'!BZ2</f>
        <v>2</v>
      </c>
      <c r="BT5" s="285" t="n">
        <f aca="false">'[3]GB-S'!CA2</f>
        <v>0.00022176</v>
      </c>
      <c r="BU5" s="293" t="n">
        <f aca="false">'[3]GB-S'!CB2</f>
        <v>0</v>
      </c>
      <c r="BV5" s="289" t="n">
        <f aca="false">'[3]GB-S'!CC2</f>
        <v>4</v>
      </c>
      <c r="BW5" s="293" t="n">
        <f aca="false">'[3]GB-S'!CD2</f>
        <v>2</v>
      </c>
      <c r="BX5" s="289" t="n">
        <f aca="false">'[3]GB-S'!CE2</f>
        <v>11088</v>
      </c>
      <c r="BY5" s="293" t="n">
        <f aca="false">'[3]GB-S'!CF2</f>
        <v>5544</v>
      </c>
      <c r="BZ5" s="289" t="n">
        <f aca="false">'[3]GB-S'!CG2</f>
        <v>1.58862707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5" t="n">
        <f aca="false">'[3]GB-S'!B3</f>
        <v>48633162</v>
      </c>
      <c r="D6" s="298" t="n">
        <f aca="false">'[3]GB-S'!C3</f>
        <v>396.1130446</v>
      </c>
      <c r="E6" s="298" t="n">
        <f aca="false">'[3]GB-S'!D3</f>
        <v>39.01758455</v>
      </c>
      <c r="F6" s="301" t="n">
        <f aca="false">'[3]GB-S'!E3</f>
        <v>894.72000433</v>
      </c>
      <c r="G6" s="285" t="n">
        <f aca="false">'[3]GB-S'!F3</f>
        <v>411028</v>
      </c>
      <c r="H6" s="298" t="n">
        <f aca="false">'[3]GB-S'!G3</f>
        <v>207.01061564</v>
      </c>
      <c r="I6" s="298" t="n">
        <f aca="false">'[3]GB-S'!H3</f>
        <v>9.48274517</v>
      </c>
      <c r="J6" s="285" t="n">
        <f aca="false">'[3]GB-S'!I3</f>
        <v>4002182</v>
      </c>
      <c r="K6" s="341" t="n">
        <f aca="false">'[3]GB-S'!J3</f>
        <v>9.73700575</v>
      </c>
      <c r="L6" s="301" t="n">
        <f aca="false">'[3]GB-S'!K3</f>
        <v>52671.19534679</v>
      </c>
      <c r="M6" s="301" t="n">
        <f aca="false">'[3]GB-S'!L3</f>
        <v>5409.38320171</v>
      </c>
      <c r="N6" s="298" t="n">
        <f aca="false">'[3]GB-S'!M3</f>
        <v>651.62398996</v>
      </c>
      <c r="O6" s="285" t="n">
        <f aca="false">'[3]GB-S'!O3</f>
        <v>11036109</v>
      </c>
      <c r="P6" s="297" t="n">
        <f aca="false">'[3]GB-S'!P3</f>
        <v>158.97813347</v>
      </c>
      <c r="Q6" s="298" t="n">
        <f aca="false">'[3]GB-S'!Q3</f>
        <v>18.30758064</v>
      </c>
      <c r="R6" s="299" t="n">
        <f aca="false">'[3]GB-S'!R3</f>
        <v>1606.41503369</v>
      </c>
      <c r="S6" s="285" t="n">
        <f aca="false">'[3]GB-S'!S3</f>
        <v>398155</v>
      </c>
      <c r="T6" s="297" t="n">
        <f aca="false">'[3]GB-S'!T3</f>
        <v>203.32094911</v>
      </c>
      <c r="U6" s="298" t="n">
        <f aca="false">'[3]GB-S'!U3</f>
        <v>9.47085667</v>
      </c>
      <c r="V6" s="294" t="n">
        <f aca="false">'[3]GB-S'!V3</f>
        <v>3960659</v>
      </c>
      <c r="W6" s="341" t="n">
        <f aca="false">'[3]GB-S'!W3</f>
        <v>9.94753048</v>
      </c>
      <c r="X6" s="299" t="n">
        <f aca="false">'[3]GB-S'!X3</f>
        <v>53444.46403536</v>
      </c>
      <c r="Y6" s="301" t="n">
        <f aca="false">'[3]GB-S'!Y3</f>
        <v>5372.63636632</v>
      </c>
      <c r="Z6" s="298" t="n">
        <f aca="false">'[3]GB-S'!Z3</f>
        <v>390.07751989</v>
      </c>
      <c r="AA6" s="285" t="n">
        <f aca="false">'[3]GB-S'!AB3</f>
        <v>28647258</v>
      </c>
      <c r="AB6" s="297" t="n">
        <f aca="false">'[3]GB-S'!AC3</f>
        <v>123.67219532</v>
      </c>
      <c r="AC6" s="298" t="n">
        <f aca="false">'[3]GB-S'!AD3</f>
        <v>14.9574097</v>
      </c>
      <c r="AD6" s="299" t="n">
        <f aca="false">'[3]GB-S'!AE3</f>
        <v>483.91928128</v>
      </c>
      <c r="AE6" s="285" t="n">
        <f aca="false">'[3]GB-S'!AF3</f>
        <v>12872</v>
      </c>
      <c r="AF6" s="297" t="n">
        <f aca="false">'[3]GB-S'!AG3</f>
        <v>3.68939949</v>
      </c>
      <c r="AG6" s="298" t="n">
        <f aca="false">'[3]GB-S'!AH3</f>
        <v>0.0118885</v>
      </c>
      <c r="AH6" s="294" t="n">
        <f aca="false">'[3]GB-S'!AI3</f>
        <v>41521</v>
      </c>
      <c r="AI6" s="341" t="n">
        <f aca="false">'[3]GB-S'!AJ3</f>
        <v>3.22568365</v>
      </c>
      <c r="AJ6" s="299" t="n">
        <f aca="false">'[3]GB-S'!AK3</f>
        <v>28754.567977</v>
      </c>
      <c r="AK6" s="301" t="n">
        <f aca="false">'[3]GB-S'!AL3</f>
        <v>8914.25541292</v>
      </c>
      <c r="AL6" s="298" t="n">
        <f aca="false">'[3]GB-S'!AM3</f>
        <v>142.33089301</v>
      </c>
      <c r="AM6" s="285" t="n">
        <f aca="false">'[3]GB-S'!AO3</f>
        <v>3712006</v>
      </c>
      <c r="AN6" s="297" t="n">
        <f aca="false">'[3]GB-S'!AP3</f>
        <v>39.73580927</v>
      </c>
      <c r="AO6" s="298" t="n">
        <f aca="false">'[3]GB-S'!AQ3</f>
        <v>1.7568266</v>
      </c>
      <c r="AP6" s="299" t="n">
        <f aca="false">'[3]GB-S'!AR3</f>
        <v>1117.79549575</v>
      </c>
      <c r="AQ6" s="285" t="n">
        <f aca="false">'[3]GB-S'!AT3</f>
        <v>5066752</v>
      </c>
      <c r="AR6" s="297" t="n">
        <f aca="false">'[3]GB-S'!AU3</f>
        <v>22.12179793</v>
      </c>
      <c r="AS6" s="298" t="n">
        <f aca="false">'[3]GB-S'!AV3</f>
        <v>3.91266</v>
      </c>
      <c r="AT6" s="301" t="n">
        <f aca="false">'[3]GB-S'!AW3</f>
        <v>513.82933149</v>
      </c>
      <c r="AU6" s="285" t="n">
        <f aca="false">'[3]GB-S'!AY3</f>
        <v>54394</v>
      </c>
      <c r="AV6" s="297" t="n">
        <f aca="false">'[3]GB-S'!AZ3</f>
        <v>25.47666147</v>
      </c>
      <c r="AW6" s="342" t="n">
        <f aca="false">'[3]GB-S'!BA3</f>
        <v>0.0027031</v>
      </c>
      <c r="AX6" s="301" t="n">
        <f aca="false">'[3]GB-S'!BB3</f>
        <v>46842.23364709</v>
      </c>
      <c r="AY6" s="285" t="n">
        <f aca="false">'[3]GB-S'!BD3</f>
        <v>50712</v>
      </c>
      <c r="AZ6" s="297" t="n">
        <f aca="false">'[3]GB-S'!BE3</f>
        <v>24.34367596</v>
      </c>
      <c r="BA6" s="342" t="n">
        <f aca="false">'[3]GB-S'!BF3</f>
        <v>5E-006</v>
      </c>
      <c r="BB6" s="301" t="n">
        <f aca="false">'[3]GB-S'!BG3</f>
        <v>48003.78797918</v>
      </c>
      <c r="BC6" s="289" t="n">
        <f aca="false">'[3]GB-S'!BI3</f>
        <v>2021695</v>
      </c>
      <c r="BD6" s="293" t="n">
        <f aca="false">'[3]GB-S'!BJ3</f>
        <v>7.16483812</v>
      </c>
      <c r="BE6" s="289" t="n">
        <f aca="false">'[3]GB-S'!BK3</f>
        <v>0.0077998</v>
      </c>
      <c r="BF6" s="293" t="n">
        <f aca="false">'[3]GB-S'!BL3</f>
        <v>354.78338325</v>
      </c>
      <c r="BG6" s="289" t="n">
        <f aca="false">'[3]GB-S'!BM3</f>
        <v>3372</v>
      </c>
      <c r="BH6" s="292" t="n">
        <f aca="false">'[3]GB-S'!BN3</f>
        <v>1.65645445</v>
      </c>
      <c r="BI6" s="289" t="n">
        <f aca="false">'[3]GB-S'!BO3</f>
        <v>0</v>
      </c>
      <c r="BJ6" s="293" t="n">
        <f aca="false">'[3]GB-S'!BP3</f>
        <v>25874</v>
      </c>
      <c r="BK6" s="289" t="n">
        <f aca="false">'[3]GB-S'!BQ3</f>
        <v>7.67319098</v>
      </c>
      <c r="BL6" s="293" t="n">
        <f aca="false">'[3]GB-S'!BR3</f>
        <v>49123.79744958</v>
      </c>
      <c r="BM6" s="289" t="n">
        <f aca="false">'[3]GB-S'!BS3</f>
        <v>6402.00374894</v>
      </c>
      <c r="BN6" s="389" t="n">
        <f aca="false">'[3]GB-S'!BT3</f>
        <v>8.82909237</v>
      </c>
      <c r="BO6" s="291" t="n">
        <f aca="false">'[3]GB-S'!BV3</f>
        <v>65931</v>
      </c>
      <c r="BP6" s="285" t="n">
        <f aca="false">'[3]GB-S'!BW3</f>
        <v>1.78477118</v>
      </c>
      <c r="BQ6" s="294" t="n">
        <f aca="false">'[3]GB-S'!BX3</f>
        <v>0.08039951</v>
      </c>
      <c r="BR6" s="289" t="n">
        <f aca="false">'[3]GB-S'!BY3</f>
        <v>2828.97376045</v>
      </c>
      <c r="BS6" s="293" t="n">
        <f aca="false">'[3]GB-S'!BZ3</f>
        <v>1</v>
      </c>
      <c r="BT6" s="285" t="n">
        <f aca="false">'[3]GB-S'!CA3</f>
        <v>0.00026704</v>
      </c>
      <c r="BU6" s="293" t="n">
        <f aca="false">'[3]GB-S'!CB3</f>
        <v>0</v>
      </c>
      <c r="BV6" s="289" t="n">
        <f aca="false">'[3]GB-S'!CC3</f>
        <v>2</v>
      </c>
      <c r="BW6" s="293" t="n">
        <f aca="false">'[3]GB-S'!CD3</f>
        <v>2</v>
      </c>
      <c r="BX6" s="289" t="n">
        <f aca="false">'[3]GB-S'!CE3</f>
        <v>26704</v>
      </c>
      <c r="BY6" s="293" t="n">
        <f aca="false">'[3]GB-S'!CF3</f>
        <v>13352</v>
      </c>
      <c r="BZ6" s="289" t="n">
        <f aca="false">'[3]GB-S'!CG3</f>
        <v>1.86543773</v>
      </c>
    </row>
    <row r="7" customFormat="false" ht="17.25" hidden="true" customHeight="false" outlineLevel="0" collapsed="false">
      <c r="A7" s="166"/>
      <c r="B7" s="167" t="s">
        <v>22</v>
      </c>
      <c r="C7" s="306" t="n">
        <f aca="false">C6/C5-1</f>
        <v>-0.0613508338814222</v>
      </c>
      <c r="D7" s="306" t="n">
        <f aca="false">D6/D5-1</f>
        <v>0.00962884552565679</v>
      </c>
      <c r="E7" s="306" t="n">
        <f aca="false">E6/E5-1</f>
        <v>0.00599994963397754</v>
      </c>
      <c r="F7" s="306" t="n">
        <f aca="false">F6/F5-1</f>
        <v>0.0752711614783688</v>
      </c>
      <c r="G7" s="306" t="n">
        <f aca="false">G6/G5-1</f>
        <v>-0.0179668759616579</v>
      </c>
      <c r="H7" s="306" t="n">
        <f aca="false">H6/H5-1</f>
        <v>0.0151220690700618</v>
      </c>
      <c r="I7" s="306" t="n">
        <f aca="false">I6/I5-1</f>
        <v>0.0014231869985506</v>
      </c>
      <c r="J7" s="306" t="n">
        <f aca="false">J6/J5-1</f>
        <v>-0.00631144785408289</v>
      </c>
      <c r="K7" s="306" t="n">
        <f aca="false">K6/K5-1</f>
        <v>0.0118686710799474</v>
      </c>
      <c r="L7" s="306" t="n">
        <f aca="false">L6/L5-1</f>
        <v>0.0330753292127404</v>
      </c>
      <c r="M7" s="306" t="n">
        <f aca="false">M6/M5-1</f>
        <v>0.0209579155591741</v>
      </c>
      <c r="N7" s="306" t="n">
        <f aca="false">N6/N5-1</f>
        <v>0.0110279843511198</v>
      </c>
      <c r="O7" s="306" t="n">
        <f aca="false">O6/O5-1</f>
        <v>-0.0867810882142055</v>
      </c>
      <c r="P7" s="306" t="n">
        <f aca="false">P6/P5-1</f>
        <v>0.0281801899519027</v>
      </c>
      <c r="Q7" s="306" t="n">
        <f aca="false">Q6/Q5-1</f>
        <v>0.0562958242564127</v>
      </c>
      <c r="R7" s="306" t="n">
        <f aca="false">R6/R5-1</f>
        <v>0.128988979685964</v>
      </c>
      <c r="S7" s="306" t="n">
        <f aca="false">S6/S5-1</f>
        <v>-0.0173476741431053</v>
      </c>
      <c r="T7" s="306" t="n">
        <f aca="false">T6/T5-1</f>
        <v>0.013945501709399</v>
      </c>
      <c r="U7" s="306" t="n">
        <f aca="false">U6/U5-1</f>
        <v>0.00129668032299812</v>
      </c>
      <c r="V7" s="306" t="n">
        <f aca="false">V6/V5-1</f>
        <v>-0.00605203556035161</v>
      </c>
      <c r="W7" s="306" t="n">
        <f aca="false">W6/W5-1</f>
        <v>0.011495050068526</v>
      </c>
      <c r="X7" s="306" t="n">
        <f aca="false">X6/X5-1</f>
        <v>0.0312658045862562</v>
      </c>
      <c r="Y7" s="306" t="n">
        <f aca="false">Y6/Y5-1</f>
        <v>0.0195460705263741</v>
      </c>
      <c r="Z7" s="306" t="n">
        <f aca="false">Z6/Z5-1</f>
        <v>0.0213167659866738</v>
      </c>
      <c r="AA7" s="306" t="n">
        <f aca="false">AA6/AA5-1</f>
        <v>-0.0677249256484211</v>
      </c>
      <c r="AB7" s="306" t="n">
        <f aca="false">AB6/AB5-1</f>
        <v>-0.0309274284437818</v>
      </c>
      <c r="AC7" s="306" t="n">
        <f aca="false">AC6/AC5-1</f>
        <v>-0.0492592151110874</v>
      </c>
      <c r="AD7" s="306" t="n">
        <f aca="false">AD6/AD5-1</f>
        <v>0.0373126371356989</v>
      </c>
      <c r="AE7" s="306" t="n">
        <f aca="false">AE6/AE5-1</f>
        <v>-0.0366711570124233</v>
      </c>
      <c r="AF7" s="306" t="n">
        <f aca="false">AF6/AF5-1</f>
        <v>0.0844589944199001</v>
      </c>
      <c r="AG7" s="306" t="n">
        <f aca="false">AG6/AG5-1</f>
        <v>0.113496360777129</v>
      </c>
      <c r="AH7" s="306" t="n">
        <f aca="false">AH6/AH5-1</f>
        <v>-0.0304042220302174</v>
      </c>
      <c r="AI7" s="306" t="n">
        <f aca="false">AI6/AI5-1</f>
        <v>0.00650549639439912</v>
      </c>
      <c r="AJ7" s="306" t="n">
        <f aca="false">AJ6/AJ5-1</f>
        <v>0.125835529010711</v>
      </c>
      <c r="AK7" s="306" t="n">
        <f aca="false">AK6/AK5-1</f>
        <v>0.118558746023681</v>
      </c>
      <c r="AL7" s="306" t="n">
        <f aca="false">AL6/AL5-1</f>
        <v>-0.0302072836446037</v>
      </c>
      <c r="AM7" s="306" t="n">
        <f aca="false">AM6/AM5-1</f>
        <v>0.00481210017029254</v>
      </c>
      <c r="AN7" s="306" t="n">
        <f aca="false">AN6/AN5-1</f>
        <v>0.0132031840330114</v>
      </c>
      <c r="AO7" s="306" t="n">
        <f aca="false">AO6/AO5-1</f>
        <v>0.000482351845089601</v>
      </c>
      <c r="AP7" s="390" t="n">
        <f aca="false">AP6/AP5-1</f>
        <v>0.00780834581687451</v>
      </c>
      <c r="AQ7" s="306" t="n">
        <f aca="false">AQ6/AQ5-1</f>
        <v>-0.0154058535597629</v>
      </c>
      <c r="AR7" s="306" t="n">
        <f aca="false">AR6/AR5-1</f>
        <v>-0.00945200837965221</v>
      </c>
      <c r="AS7" s="306" t="n">
        <f aca="false">AS6/AS5-1</f>
        <v>0.00454294151111068</v>
      </c>
      <c r="AT7" s="306" t="n">
        <f aca="false">AT6/AT5-1</f>
        <v>0.00815784264214248</v>
      </c>
      <c r="AU7" s="306" t="n">
        <f aca="false">AU6/AU5-1</f>
        <v>0.0509902424886484</v>
      </c>
      <c r="AV7" s="306" t="n">
        <f aca="false">AV6/AV5-1</f>
        <v>0.0519814024757457</v>
      </c>
      <c r="AW7" s="330" t="n">
        <f aca="false">AW6/AW5-1</f>
        <v>0.159581313542962</v>
      </c>
      <c r="AX7" s="306" t="n">
        <f aca="false">AX6/AX5-1</f>
        <v>0.00095292615883924</v>
      </c>
      <c r="AY7" s="306" t="n">
        <f aca="false">AY6/AY5-1</f>
        <v>0.0801277955271567</v>
      </c>
      <c r="AZ7" s="306" t="n">
        <f aca="false">AZ6/AZ5-1</f>
        <v>0.0674448728682717</v>
      </c>
      <c r="BA7" s="330" t="n">
        <f aca="false">BA6/BA5-1</f>
        <v>-0.285714285714286</v>
      </c>
      <c r="BB7" s="306" t="n">
        <f aca="false">BB6/BB5-1</f>
        <v>-0.011742157836203</v>
      </c>
      <c r="BC7" s="306" t="n">
        <f aca="false">BC6/BC5-1</f>
        <v>4.11491315732881</v>
      </c>
      <c r="BD7" s="306" t="n">
        <f aca="false">BD6/BD5-1</f>
        <v>2.53480178056207</v>
      </c>
      <c r="BE7" s="306" t="n">
        <f aca="false">BE6/BE5-1</f>
        <v>1.18683937533294</v>
      </c>
      <c r="BF7" s="306" t="n">
        <f aca="false">BF6/BF5-1</f>
        <v>-0.309385340101736</v>
      </c>
      <c r="BG7" s="306" t="n">
        <f aca="false">BG6/BG5-1</f>
        <v>0.230207953301715</v>
      </c>
      <c r="BH7" s="306" t="n">
        <f aca="false">BH6/BH5-1</f>
        <v>0.165804616133302</v>
      </c>
      <c r="BI7" s="306" t="e">
        <f aca="false">BI6/BI5-1</f>
        <v>#DIV/0!</v>
      </c>
      <c r="BJ7" s="306" t="n">
        <f aca="false">BJ6/BJ5-1</f>
        <v>0.0896609812592124</v>
      </c>
      <c r="BK7" s="306" t="n">
        <f aca="false">BK6/BK5-1</f>
        <v>-0.114246515751212</v>
      </c>
      <c r="BL7" s="306" t="n">
        <f aca="false">BL6/BL5-1</f>
        <v>-0.0523515857588862</v>
      </c>
      <c r="BM7" s="306" t="n">
        <f aca="false">BM6/BM5-1</f>
        <v>0.0698782797436333</v>
      </c>
      <c r="BN7" s="306" t="n">
        <f aca="false">BN6/BN5-1</f>
        <v>1.55813643069603</v>
      </c>
      <c r="BO7" s="306" t="n">
        <f aca="false">BO6/BO5-1</f>
        <v>0.103983523383734</v>
      </c>
      <c r="BP7" s="306" t="n">
        <f aca="false">BP6/BP5-1</f>
        <v>0.173377866836778</v>
      </c>
      <c r="BQ7" s="306" t="n">
        <f aca="false">BQ6/BQ5-1</f>
        <v>0.193734666206591</v>
      </c>
      <c r="BR7" s="306" t="n">
        <f aca="false">BR6/BR5-1</f>
        <v>0.0636399971991011</v>
      </c>
      <c r="BS7" s="306" t="n">
        <f aca="false">BS6/BS5-1</f>
        <v>-0.5</v>
      </c>
      <c r="BT7" s="306" t="n">
        <f aca="false">BT6/BT5-1</f>
        <v>0.204184704184704</v>
      </c>
      <c r="BU7" s="306" t="e">
        <f aca="false">BU6/BU5-1</f>
        <v>#DIV/0!</v>
      </c>
      <c r="BV7" s="306" t="n">
        <f aca="false">BV6/BV5-1</f>
        <v>-0.5</v>
      </c>
      <c r="BW7" s="306" t="n">
        <f aca="false">BW6/BW5-1</f>
        <v>0</v>
      </c>
      <c r="BX7" s="306" t="n">
        <f aca="false">BX6/BX5-1</f>
        <v>1.40836940836941</v>
      </c>
      <c r="BY7" s="306" t="n">
        <f aca="false">BY6/BY5-1</f>
        <v>1.40836940836941</v>
      </c>
      <c r="BZ7" s="306" t="n">
        <f aca="false">BZ6/BZ5-1</f>
        <v>0.17424521162163</v>
      </c>
    </row>
    <row r="8" customFormat="false" ht="16.5" hidden="false" customHeight="false" outlineLevel="0" collapsed="false">
      <c r="A8" s="172" t="s">
        <v>23</v>
      </c>
      <c r="B8" s="173" t="s">
        <v>21</v>
      </c>
      <c r="C8" s="78" t="n">
        <v>49173727</v>
      </c>
      <c r="D8" s="197" t="n">
        <v>410.15326369</v>
      </c>
      <c r="E8" s="197" t="n">
        <v>39.09244217</v>
      </c>
      <c r="F8" s="346" t="n">
        <v>913.58888835</v>
      </c>
      <c r="G8" s="78" t="n">
        <v>425531</v>
      </c>
      <c r="H8" s="197" t="n">
        <v>216.46639256</v>
      </c>
      <c r="I8" s="197" t="n">
        <v>9.82985503</v>
      </c>
      <c r="J8" s="78" t="n">
        <v>4163543</v>
      </c>
      <c r="K8" s="391" t="n">
        <v>9.78434709</v>
      </c>
      <c r="L8" s="346" t="n">
        <v>53179.73252007</v>
      </c>
      <c r="M8" s="346" t="n">
        <v>5435.18459134</v>
      </c>
      <c r="N8" s="197" t="n">
        <v>675.54195345</v>
      </c>
      <c r="O8" s="318" t="n">
        <f aca="false">'[3]GB-S'!O4</f>
        <v>11239852</v>
      </c>
      <c r="P8" s="349" t="n">
        <f aca="false">'[3]GB-S'!P4</f>
        <v>169.01619292</v>
      </c>
      <c r="Q8" s="350" t="n">
        <f aca="false">'[3]GB-S'!Q4</f>
        <v>18.14024965</v>
      </c>
      <c r="R8" s="351" t="n">
        <f aca="false">'[3]GB-S'!R4</f>
        <v>1665.11483043</v>
      </c>
      <c r="S8" s="318" t="n">
        <f aca="false">'[3]GB-S'!S4</f>
        <v>412937</v>
      </c>
      <c r="T8" s="349" t="n">
        <f aca="false">'[3]GB-S'!T4</f>
        <v>212.81001993</v>
      </c>
      <c r="U8" s="350" t="n">
        <f aca="false">'[3]GB-S'!U4</f>
        <v>9.81923209</v>
      </c>
      <c r="V8" s="319" t="n">
        <f aca="false">'[3]GB-S'!V4</f>
        <v>4117947</v>
      </c>
      <c r="W8" s="352" t="n">
        <f aca="false">'[3]GB-S'!W4</f>
        <v>9.97233718</v>
      </c>
      <c r="X8" s="351" t="n">
        <f aca="false">'[3]GB-S'!X4</f>
        <v>53913.61200861</v>
      </c>
      <c r="Y8" s="353" t="n">
        <f aca="false">'[3]GB-S'!Y4</f>
        <v>5406.31659465</v>
      </c>
      <c r="Z8" s="350" t="n">
        <f aca="false">'[3]GB-S'!Z4</f>
        <v>409.78569459</v>
      </c>
      <c r="AA8" s="318" t="n">
        <f aca="false">'[3]GB-S'!AB4</f>
        <v>28646357</v>
      </c>
      <c r="AB8" s="349" t="n">
        <f aca="false">'[3]GB-S'!AC4</f>
        <v>122.05279349</v>
      </c>
      <c r="AC8" s="350" t="n">
        <f aca="false">'[3]GB-S'!AD4</f>
        <v>14.93198095</v>
      </c>
      <c r="AD8" s="351" t="n">
        <f aca="false">'[3]GB-S'!AE4</f>
        <v>478.1926527</v>
      </c>
      <c r="AE8" s="318" t="n">
        <f aca="false">'[3]GB-S'!AF4</f>
        <v>12421</v>
      </c>
      <c r="AF8" s="349" t="n">
        <f aca="false">'[3]GB-S'!AG4</f>
        <v>3.55662079</v>
      </c>
      <c r="AG8" s="350" t="n">
        <f aca="false">'[3]GB-S'!AH4</f>
        <v>0.01062294</v>
      </c>
      <c r="AH8" s="319" t="n">
        <f aca="false">'[3]GB-S'!AI4</f>
        <v>41484</v>
      </c>
      <c r="AI8" s="352" t="n">
        <f aca="false">'[3]GB-S'!AJ4</f>
        <v>3.33982771</v>
      </c>
      <c r="AJ8" s="351" t="n">
        <f aca="false">'[3]GB-S'!AK4</f>
        <v>28719.45680702</v>
      </c>
      <c r="AK8" s="353" t="n">
        <f aca="false">'[3]GB-S'!AL4</f>
        <v>8599.08333333</v>
      </c>
      <c r="AL8" s="350" t="n">
        <f aca="false">'[3]GB-S'!AM4</f>
        <v>140.55201817</v>
      </c>
      <c r="AM8" s="318" t="n">
        <f aca="false">'[3]GB-S'!AO4</f>
        <v>3814850</v>
      </c>
      <c r="AN8" s="349" t="n">
        <f aca="false">'[3]GB-S'!AP4</f>
        <v>41.30923244</v>
      </c>
      <c r="AO8" s="350" t="n">
        <f aca="false">'[3]GB-S'!AQ4</f>
        <v>1.8162298</v>
      </c>
      <c r="AP8" s="353" t="n">
        <f aca="false">'[3]GB-S'!AR4</f>
        <v>1130.46285542</v>
      </c>
      <c r="AQ8" s="318" t="n">
        <f aca="false">'[3]GB-S'!AT4</f>
        <v>5291882</v>
      </c>
      <c r="AR8" s="349" t="n">
        <f aca="false">'[3]GB-S'!AU4</f>
        <v>23.28423385</v>
      </c>
      <c r="AS8" s="350" t="n">
        <f aca="false">'[3]GB-S'!AV4</f>
        <v>4.1198559</v>
      </c>
      <c r="AT8" s="353" t="n">
        <f aca="false">'[3]GB-S'!AW4</f>
        <v>517.85148932</v>
      </c>
      <c r="AU8" s="318" t="n">
        <f aca="false">'[3]GB-S'!AY4</f>
        <v>57740</v>
      </c>
      <c r="AV8" s="349" t="n">
        <f aca="false">'[3]GB-S'!AZ4</f>
        <v>27.21112793</v>
      </c>
      <c r="AW8" s="356" t="n">
        <f aca="false">'[3]GB-S'!BA4</f>
        <v>0.0043907</v>
      </c>
      <c r="AX8" s="353" t="n">
        <f aca="false">'[3]GB-S'!BB4</f>
        <v>47134.60102182</v>
      </c>
      <c r="AY8" s="318" t="n">
        <f aca="false">'[3]GB-S'!BD4</f>
        <v>51080</v>
      </c>
      <c r="AZ8" s="349" t="n">
        <f aca="false">'[3]GB-S'!BE4</f>
        <v>25.26931452</v>
      </c>
      <c r="BA8" s="356" t="n">
        <f aca="false">'[3]GB-S'!BF4</f>
        <v>1.51E-005</v>
      </c>
      <c r="BB8" s="353" t="n">
        <f aca="false">'[3]GB-S'!BG4</f>
        <v>49470.10497259</v>
      </c>
      <c r="BC8" s="316" t="n">
        <f aca="false">'[3]GB-S'!BI4</f>
        <v>1691432</v>
      </c>
      <c r="BD8" s="288" t="n">
        <f aca="false">'[3]GB-S'!BJ4</f>
        <v>6.93431312</v>
      </c>
      <c r="BE8" s="316" t="n">
        <f aca="false">'[3]GB-S'!BK4</f>
        <v>0.0120377</v>
      </c>
      <c r="BF8" s="288" t="n">
        <f aca="false">'[3]GB-S'!BL4</f>
        <v>410.67869237</v>
      </c>
      <c r="BG8" s="316" t="n">
        <f aca="false">'[3]GB-S'!BM4</f>
        <v>3914</v>
      </c>
      <c r="BH8" s="286" t="n">
        <f aca="false">'[3]GB-S'!BN4</f>
        <v>2.09439018</v>
      </c>
      <c r="BI8" s="316" t="n">
        <f aca="false">'[3]GB-S'!BO4</f>
        <v>0</v>
      </c>
      <c r="BJ8" s="288" t="n">
        <f aca="false">'[3]GB-S'!BP4</f>
        <v>32716</v>
      </c>
      <c r="BK8" s="316" t="n">
        <f aca="false">'[3]GB-S'!BQ4</f>
        <v>8.35871231</v>
      </c>
      <c r="BL8" s="288" t="n">
        <f aca="false">'[3]GB-S'!BR4</f>
        <v>53510.22432294</v>
      </c>
      <c r="BM8" s="316" t="n">
        <f aca="false">'[3]GB-S'!BS4</f>
        <v>6401.73059054</v>
      </c>
      <c r="BN8" s="392" t="n">
        <f aca="false">'[3]GB-S'!BT4</f>
        <v>9.040741</v>
      </c>
      <c r="BO8" s="317" t="n">
        <f aca="false">'[3]GB-S'!BV4</f>
        <v>71966</v>
      </c>
      <c r="BP8" s="318" t="n">
        <f aca="false">'[3]GB-S'!BW4</f>
        <v>2.01036854</v>
      </c>
      <c r="BQ8" s="319" t="n">
        <f aca="false">'[3]GB-S'!BX4</f>
        <v>0.07972007</v>
      </c>
      <c r="BR8" s="316" t="n">
        <f aca="false">'[3]GB-S'!BY4</f>
        <v>2904.27230915</v>
      </c>
      <c r="BS8" s="288" t="n">
        <f aca="false">'[3]GB-S'!BZ4</f>
        <v>173</v>
      </c>
      <c r="BT8" s="318" t="n">
        <f aca="false">'[3]GB-S'!CA4</f>
        <v>0.09975184</v>
      </c>
      <c r="BU8" s="288" t="n">
        <f aca="false">'[3]GB-S'!CB4</f>
        <v>0</v>
      </c>
      <c r="BV8" s="316" t="n">
        <f aca="false">'[3]GB-S'!CC4</f>
        <v>4112</v>
      </c>
      <c r="BW8" s="288" t="n">
        <f aca="false">'[3]GB-S'!CD4</f>
        <v>23.76878613</v>
      </c>
      <c r="BX8" s="316" t="n">
        <f aca="false">'[3]GB-S'!CE4</f>
        <v>57660.02312139</v>
      </c>
      <c r="BY8" s="288" t="n">
        <f aca="false">'[3]GB-S'!CF4</f>
        <v>2425.87159533</v>
      </c>
      <c r="BZ8" s="316" t="n">
        <f aca="false">'[3]GB-S'!CG4</f>
        <v>2.18984045</v>
      </c>
    </row>
    <row r="9" customFormat="false" ht="17.25" hidden="false" customHeight="false" outlineLevel="0" collapsed="false">
      <c r="A9" s="172"/>
      <c r="B9" s="167" t="s">
        <v>22</v>
      </c>
      <c r="C9" s="81" t="n">
        <v>0.0111151522494055</v>
      </c>
      <c r="D9" s="81" t="n">
        <v>0.0354449803696266</v>
      </c>
      <c r="E9" s="81" t="n">
        <v>0.00191856110170185</v>
      </c>
      <c r="F9" s="81" t="n">
        <v>0.021089149598404</v>
      </c>
      <c r="G9" s="81" t="n">
        <v>0.0352847007989723</v>
      </c>
      <c r="H9" s="81" t="n">
        <v>0.0456777392346099</v>
      </c>
      <c r="I9" s="81" t="n">
        <v>0.0366043644300524</v>
      </c>
      <c r="J9" s="81" t="n">
        <v>0.0403182563911386</v>
      </c>
      <c r="K9" s="81" t="n">
        <v>0.00486200185308516</v>
      </c>
      <c r="L9" s="81" t="n">
        <v>0.0096549389079128</v>
      </c>
      <c r="M9" s="81" t="n">
        <v>0.00476974706133659</v>
      </c>
      <c r="N9" s="81" t="n">
        <v>0.0367051610415206</v>
      </c>
      <c r="O9" s="324" t="n">
        <f aca="false">O8/O6-1</f>
        <v>0.018461488555432</v>
      </c>
      <c r="P9" s="324" t="n">
        <f aca="false">P8/P6-1</f>
        <v>0.0631411328772096</v>
      </c>
      <c r="Q9" s="324" t="n">
        <f aca="false">Q8/Q6-1</f>
        <v>-0.00913998377450276</v>
      </c>
      <c r="R9" s="324" t="n">
        <f aca="false">R8/R6-1</f>
        <v>0.0365408661578348</v>
      </c>
      <c r="S9" s="324" t="n">
        <f aca="false">S8/S6-1</f>
        <v>0.0371262448041592</v>
      </c>
      <c r="T9" s="324" t="n">
        <f aca="false">T8/T6-1</f>
        <v>0.0466704039182224</v>
      </c>
      <c r="U9" s="324" t="n">
        <f aca="false">U8/U6-1</f>
        <v>0.0367839396306691</v>
      </c>
      <c r="V9" s="324" t="n">
        <f aca="false">V8/V6-1</f>
        <v>0.0397125831837581</v>
      </c>
      <c r="W9" s="324" t="n">
        <f aca="false">W8/W6-1</f>
        <v>0.00249375461074242</v>
      </c>
      <c r="X9" s="324" t="n">
        <f aca="false">X8/X6-1</f>
        <v>0.0087782332879156</v>
      </c>
      <c r="Y9" s="324" t="n">
        <f aca="false">Y8/Y6-1</f>
        <v>0.00626884569019692</v>
      </c>
      <c r="Z9" s="324" t="n">
        <f aca="false">Z8/Z6-1</f>
        <v>0.0505237387316182</v>
      </c>
      <c r="AA9" s="324" t="n">
        <f aca="false">AA8/AA6-1</f>
        <v>-3.14515267045845E-005</v>
      </c>
      <c r="AB9" s="324" t="n">
        <f aca="false">AB8/AB6-1</f>
        <v>-0.0130943081087048</v>
      </c>
      <c r="AC9" s="324" t="n">
        <f aca="false">AC8/AC6-1</f>
        <v>-0.00170007711963649</v>
      </c>
      <c r="AD9" s="324" t="n">
        <f aca="false">AD8/AD6-1</f>
        <v>-0.0118338508125833</v>
      </c>
      <c r="AE9" s="324" t="n">
        <f aca="false">AE8/AE6-1</f>
        <v>-0.0350372902423866</v>
      </c>
      <c r="AF9" s="324" t="n">
        <f aca="false">AF8/AF6-1</f>
        <v>-0.0359892444176599</v>
      </c>
      <c r="AG9" s="324" t="n">
        <f aca="false">AG8/AG6-1</f>
        <v>-0.106452454052235</v>
      </c>
      <c r="AH9" s="324" t="n">
        <f aca="false">AH8/AH6-1</f>
        <v>-0.000891115339225923</v>
      </c>
      <c r="AI9" s="324" t="n">
        <f aca="false">AI8/AI6-1</f>
        <v>0.0353860056921576</v>
      </c>
      <c r="AJ9" s="324" t="n">
        <f aca="false">AJ8/AJ6-1</f>
        <v>-0.00122106407608291</v>
      </c>
      <c r="AK9" s="324" t="n">
        <f aca="false">AK8/AK6-1</f>
        <v>-0.0353559624433917</v>
      </c>
      <c r="AL9" s="324" t="n">
        <f aca="false">AL8/AL6-1</f>
        <v>-0.0124981639781817</v>
      </c>
      <c r="AM9" s="324" t="n">
        <f aca="false">AM8/AM6-1</f>
        <v>0.0277057741824771</v>
      </c>
      <c r="AN9" s="324" t="n">
        <f aca="false">AN8/AN6-1</f>
        <v>0.039597108978171</v>
      </c>
      <c r="AO9" s="324" t="n">
        <f aca="false">AO8/AO6-1</f>
        <v>0.0338127849384795</v>
      </c>
      <c r="AP9" s="324" t="n">
        <f aca="false">AP8/AP6-1</f>
        <v>0.0113324483039723</v>
      </c>
      <c r="AQ9" s="324" t="n">
        <f aca="false">AQ8/AQ6-1</f>
        <v>0.0444328042896121</v>
      </c>
      <c r="AR9" s="324" t="n">
        <f aca="false">AR8/AR6-1</f>
        <v>0.0525470815563136</v>
      </c>
      <c r="AS9" s="324" t="n">
        <f aca="false">AS8/AS6-1</f>
        <v>0.0529552529481223</v>
      </c>
      <c r="AT9" s="324" t="n">
        <f aca="false">AT8/AT6-1</f>
        <v>0.00782780893090829</v>
      </c>
      <c r="AU9" s="324" t="n">
        <f aca="false">AU8/AU6-1</f>
        <v>0.0615141375887047</v>
      </c>
      <c r="AV9" s="324" t="n">
        <f aca="false">AV8/AV6-1</f>
        <v>0.0680806023992751</v>
      </c>
      <c r="AW9" s="325" t="n">
        <f aca="false">AW8/AW6-1</f>
        <v>0.624320224926936</v>
      </c>
      <c r="AX9" s="324" t="n">
        <f aca="false">AX8/AX6-1</f>
        <v>0.00624153358980917</v>
      </c>
      <c r="AY9" s="324" t="n">
        <f aca="false">AY8/AY6-1</f>
        <v>0.00725666508913081</v>
      </c>
      <c r="AZ9" s="324" t="n">
        <f aca="false">AZ8/AZ6-1</f>
        <v>0.0380237792156348</v>
      </c>
      <c r="BA9" s="325" t="n">
        <f aca="false">BA8/BA6-1</f>
        <v>2.02</v>
      </c>
      <c r="BB9" s="324" t="n">
        <f aca="false">BB8/BB6-1</f>
        <v>0.0305458601318289</v>
      </c>
      <c r="BC9" s="324" t="n">
        <f aca="false">BC8/BC6-1</f>
        <v>-0.163359458276347</v>
      </c>
      <c r="BD9" s="324" t="n">
        <f aca="false">BD8/BD6-1</f>
        <v>-0.0321744882632463</v>
      </c>
      <c r="BE9" s="324" t="n">
        <f aca="false">BE8/BE6-1</f>
        <v>0.543334444472935</v>
      </c>
      <c r="BF9" s="324" t="n">
        <f aca="false">BF8/BF6-1</f>
        <v>0.157547708711637</v>
      </c>
      <c r="BG9" s="324" t="n">
        <f aca="false">BG8/BG6-1</f>
        <v>0.16073546856465</v>
      </c>
      <c r="BH9" s="324" t="n">
        <f aca="false">BH8/BH6-1</f>
        <v>0.264381390022527</v>
      </c>
      <c r="BI9" s="324" t="e">
        <f aca="false">BI8/BI6-1</f>
        <v>#DIV/0!</v>
      </c>
      <c r="BJ9" s="324" t="n">
        <f aca="false">BJ8/BJ6-1</f>
        <v>0.264435340496251</v>
      </c>
      <c r="BK9" s="324" t="n">
        <f aca="false">BK8/BK6-1</f>
        <v>0.0893397977173767</v>
      </c>
      <c r="BL9" s="324" t="n">
        <f aca="false">BL8/BL6-1</f>
        <v>0.0892933181287983</v>
      </c>
      <c r="BM9" s="324" t="n">
        <f aca="false">BM8/BM6-1</f>
        <v>-4.26676413686211E-005</v>
      </c>
      <c r="BN9" s="324" t="n">
        <f aca="false">BN8/BN6-1</f>
        <v>0.0239717313094552</v>
      </c>
      <c r="BO9" s="324" t="n">
        <f aca="false">BO8/BO6-1</f>
        <v>0.0915350897150051</v>
      </c>
      <c r="BP9" s="324" t="n">
        <f aca="false">BP8/BP6-1</f>
        <v>0.126401279070407</v>
      </c>
      <c r="BQ9" s="324" t="n">
        <f aca="false">BQ8/BQ6-1</f>
        <v>-0.00845079777227487</v>
      </c>
      <c r="BR9" s="324" t="n">
        <f aca="false">BR8/BR6-1</f>
        <v>0.0266169130844192</v>
      </c>
      <c r="BS9" s="324" t="n">
        <f aca="false">BS8/BS6-1</f>
        <v>172</v>
      </c>
      <c r="BT9" s="324" t="n">
        <f aca="false">BT8/BT6-1</f>
        <v>372.546434991013</v>
      </c>
      <c r="BU9" s="324" t="e">
        <f aca="false">BU8/BU6-1</f>
        <v>#DIV/0!</v>
      </c>
      <c r="BV9" s="324" t="n">
        <f aca="false">BV8/BV6-1</f>
        <v>2055</v>
      </c>
      <c r="BW9" s="324" t="n">
        <f aca="false">BW8/BW6-1</f>
        <v>10.884393065</v>
      </c>
      <c r="BX9" s="324" t="n">
        <f aca="false">BX8/BX6-1</f>
        <v>1.15922794792503</v>
      </c>
      <c r="BY9" s="324" t="n">
        <f aca="false">BY8/BY6-1</f>
        <v>-0.818313990763182</v>
      </c>
      <c r="BZ9" s="324" t="n">
        <f aca="false">BZ8/BZ6-1</f>
        <v>0.173901661139876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v>49161484</v>
      </c>
      <c r="D10" s="175" t="n">
        <v>431.33406517</v>
      </c>
      <c r="E10" s="175" t="n">
        <v>39.51185036</v>
      </c>
      <c r="F10" s="310" t="n">
        <v>957.75366653</v>
      </c>
      <c r="G10" s="76" t="n">
        <v>428117</v>
      </c>
      <c r="H10" s="175" t="n">
        <v>225.47874253</v>
      </c>
      <c r="I10" s="175" t="n">
        <v>10.12914497</v>
      </c>
      <c r="J10" s="76" t="n">
        <v>4180803</v>
      </c>
      <c r="K10" s="343" t="n">
        <v>9.76556175</v>
      </c>
      <c r="L10" s="393" t="n">
        <v>55033.5276338</v>
      </c>
      <c r="M10" s="393" t="n">
        <v>5635.46972914</v>
      </c>
      <c r="N10" s="175" t="n">
        <v>706.45380303</v>
      </c>
      <c r="O10" s="285" t="n">
        <f aca="false">'[3]GB-S'!O5</f>
        <v>11552830</v>
      </c>
      <c r="P10" s="297" t="n">
        <f aca="false">'[3]GB-S'!P5</f>
        <v>183.54957521</v>
      </c>
      <c r="Q10" s="298" t="n">
        <f aca="false">'[3]GB-S'!Q5</f>
        <v>18.73279587</v>
      </c>
      <c r="R10" s="299" t="n">
        <f aca="false">'[3]GB-S'!R5</f>
        <v>1750.93350357</v>
      </c>
      <c r="S10" s="285" t="n">
        <f aca="false">'[3]GB-S'!S5</f>
        <v>415503</v>
      </c>
      <c r="T10" s="297" t="n">
        <f aca="false">'[3]GB-S'!T5</f>
        <v>221.82861926</v>
      </c>
      <c r="U10" s="298" t="n">
        <f aca="false">'[3]GB-S'!U5</f>
        <v>10.11801184</v>
      </c>
      <c r="V10" s="294" t="n">
        <f aca="false">'[3]GB-S'!V5</f>
        <v>4134337</v>
      </c>
      <c r="W10" s="341" t="n">
        <f aca="false">'[3]GB-S'!W5</f>
        <v>9.95019771</v>
      </c>
      <c r="X10" s="299" t="n">
        <f aca="false">'[3]GB-S'!X5</f>
        <v>55823.09420149</v>
      </c>
      <c r="Y10" s="301" t="n">
        <f aca="false">'[3]GB-S'!Y5</f>
        <v>5610.24974742</v>
      </c>
      <c r="Z10" s="298" t="n">
        <f aca="false">'[3]GB-S'!Z5</f>
        <v>434.22900218</v>
      </c>
      <c r="AA10" s="285" t="n">
        <f aca="false">'[3]GB-S'!AB5</f>
        <v>28089727</v>
      </c>
      <c r="AB10" s="297" t="n">
        <f aca="false">'[3]GB-S'!AC5</f>
        <v>122.73729636</v>
      </c>
      <c r="AC10" s="298" t="n">
        <f aca="false">'[3]GB-S'!AD5</f>
        <v>14.5499231</v>
      </c>
      <c r="AD10" s="299" t="n">
        <f aca="false">'[3]GB-S'!AE5</f>
        <v>488.74529631</v>
      </c>
      <c r="AE10" s="285" t="n">
        <f aca="false">'[3]GB-S'!AF5</f>
        <v>12466</v>
      </c>
      <c r="AF10" s="297" t="n">
        <f aca="false">'[3]GB-S'!AG5</f>
        <v>3.55824323</v>
      </c>
      <c r="AG10" s="298" t="n">
        <f aca="false">'[3]GB-S'!AH5</f>
        <v>0.01113313</v>
      </c>
      <c r="AH10" s="294" t="n">
        <f aca="false">'[3]GB-S'!AI5</f>
        <v>43139</v>
      </c>
      <c r="AI10" s="341" t="n">
        <f aca="false">'[3]GB-S'!AJ5</f>
        <v>3.46053265</v>
      </c>
      <c r="AJ10" s="299" t="n">
        <f aca="false">'[3]GB-S'!AK5</f>
        <v>28632.89234718</v>
      </c>
      <c r="AK10" s="301" t="n">
        <f aca="false">'[3]GB-S'!AL5</f>
        <v>8274.12865389</v>
      </c>
      <c r="AL10" s="298" t="n">
        <f aca="false">'[3]GB-S'!AM5</f>
        <v>140.85659582</v>
      </c>
      <c r="AM10" s="285" t="n">
        <f aca="false">'[3]GB-S'!AO5</f>
        <v>3880815</v>
      </c>
      <c r="AN10" s="297" t="n">
        <f aca="false">'[3]GB-S'!AP5</f>
        <v>42.79984747</v>
      </c>
      <c r="AO10" s="298" t="n">
        <f aca="false">'[3]GB-S'!AQ5</f>
        <v>1.8484665</v>
      </c>
      <c r="AP10" s="301" t="n">
        <f aca="false">'[3]GB-S'!AR5</f>
        <v>1150.48807969</v>
      </c>
      <c r="AQ10" s="285" t="n">
        <f aca="false">'[3]GB-S'!AT5</f>
        <v>5443252</v>
      </c>
      <c r="AR10" s="297" t="n">
        <f aca="false">'[3]GB-S'!AU5</f>
        <v>24.17423709</v>
      </c>
      <c r="AS10" s="298" t="n">
        <f aca="false">'[3]GB-S'!AV5</f>
        <v>4.2945779</v>
      </c>
      <c r="AT10" s="301" t="n">
        <f aca="false">'[3]GB-S'!AW5</f>
        <v>523.01115197</v>
      </c>
      <c r="AU10" s="285" t="n">
        <f aca="false">'[3]GB-S'!AY5</f>
        <v>59118</v>
      </c>
      <c r="AV10" s="297" t="n">
        <f aca="false">'[3]GB-S'!AZ5</f>
        <v>27.78575208</v>
      </c>
      <c r="AW10" s="342" t="n">
        <f aca="false">'[3]GB-S'!BA5</f>
        <v>0.0038149</v>
      </c>
      <c r="AX10" s="301" t="n">
        <f aca="false">'[3]GB-S'!BB5</f>
        <v>47006.94708887</v>
      </c>
      <c r="AY10" s="285" t="n">
        <f aca="false">'[3]GB-S'!BD5</f>
        <v>56834</v>
      </c>
      <c r="AZ10" s="297" t="n">
        <f aca="false">'[3]GB-S'!BE5</f>
        <v>28.05212291</v>
      </c>
      <c r="BA10" s="342" t="n">
        <f aca="false">'[3]GB-S'!BF5</f>
        <v>7.43E-005</v>
      </c>
      <c r="BB10" s="301" t="n">
        <f aca="false">'[3]GB-S'!BG5</f>
        <v>49358.12578738</v>
      </c>
      <c r="BC10" s="289" t="n">
        <f aca="false">'[3]GB-S'!BI5</f>
        <v>1692362</v>
      </c>
      <c r="BD10" s="293" t="n">
        <f aca="false">'[3]GB-S'!BJ5</f>
        <v>7.14645188</v>
      </c>
      <c r="BE10" s="289" t="n">
        <f aca="false">'[3]GB-S'!BK5</f>
        <v>0.0181668</v>
      </c>
      <c r="BF10" s="293" t="n">
        <f aca="false">'[3]GB-S'!BL5</f>
        <v>423.3502454</v>
      </c>
      <c r="BG10" s="289" t="n">
        <f aca="false">'[3]GB-S'!BM5</f>
        <v>8939</v>
      </c>
      <c r="BH10" s="292" t="n">
        <f aca="false">'[3]GB-S'!BN5</f>
        <v>2.46782811</v>
      </c>
      <c r="BI10" s="289" t="n">
        <f aca="false">'[3]GB-S'!BO5</f>
        <v>2.34E-006</v>
      </c>
      <c r="BJ10" s="293" t="n">
        <f aca="false">'[3]GB-S'!BP5</f>
        <v>153081</v>
      </c>
      <c r="BK10" s="289" t="n">
        <f aca="false">'[3]GB-S'!BQ5</f>
        <v>17.12506992</v>
      </c>
      <c r="BL10" s="293" t="n">
        <f aca="false">'[3]GB-S'!BR5</f>
        <v>27607.45553194</v>
      </c>
      <c r="BM10" s="289" t="n">
        <f aca="false">'[3]GB-S'!BS5</f>
        <v>1612.1076097</v>
      </c>
      <c r="BN10" s="389" t="n">
        <f aca="false">'[3]GB-S'!BT5</f>
        <v>9.63244913</v>
      </c>
      <c r="BO10" s="291" t="n">
        <f aca="false">'[3]GB-S'!BV5</f>
        <v>78908</v>
      </c>
      <c r="BP10" s="285" t="n">
        <f aca="false">'[3]GB-S'!BW5</f>
        <v>2.23523405</v>
      </c>
      <c r="BQ10" s="294" t="n">
        <f aca="false">'[3]GB-S'!BX5</f>
        <v>0.08219779</v>
      </c>
      <c r="BR10" s="289" t="n">
        <f aca="false">'[3]GB-S'!BY5</f>
        <v>2936.87818726</v>
      </c>
      <c r="BS10" s="293" t="n">
        <f aca="false">'[3]GB-S'!BZ5</f>
        <v>148</v>
      </c>
      <c r="BT10" s="285" t="n">
        <f aca="false">'[3]GB-S'!CA5</f>
        <v>0.09188004</v>
      </c>
      <c r="BU10" s="293" t="n">
        <f aca="false">'[3]GB-S'!CB5</f>
        <v>0</v>
      </c>
      <c r="BV10" s="289" t="n">
        <f aca="false">'[3]GB-S'!CC5</f>
        <v>3327</v>
      </c>
      <c r="BW10" s="293" t="n">
        <f aca="false">'[3]GB-S'!CD5</f>
        <v>22.47972973</v>
      </c>
      <c r="BX10" s="289" t="n">
        <f aca="false">'[3]GB-S'!CE5</f>
        <v>62081.10810811</v>
      </c>
      <c r="BY10" s="293" t="n">
        <f aca="false">'[3]GB-S'!CF5</f>
        <v>2761.64833183</v>
      </c>
      <c r="BZ10" s="289" t="n">
        <f aca="false">'[3]GB-S'!CG5</f>
        <v>2.40931188</v>
      </c>
    </row>
    <row r="11" customFormat="false" ht="20.25" hidden="false" customHeight="true" outlineLevel="0" collapsed="false">
      <c r="A11" s="172"/>
      <c r="B11" s="167" t="s">
        <v>22</v>
      </c>
      <c r="C11" s="77" t="n">
        <v>-0.000248974416765302</v>
      </c>
      <c r="D11" s="77" t="n">
        <v>0.0516411872221714</v>
      </c>
      <c r="E11" s="77" t="n">
        <v>0.0107286259624337</v>
      </c>
      <c r="F11" s="77" t="n">
        <v>0.0483420702059594</v>
      </c>
      <c r="G11" s="77" t="n">
        <v>0.00607711306579306</v>
      </c>
      <c r="H11" s="77" t="n">
        <v>0.0416339454056451</v>
      </c>
      <c r="I11" s="77" t="n">
        <v>0.0304470349854185</v>
      </c>
      <c r="J11" s="77" t="n">
        <v>0.00414550780429068</v>
      </c>
      <c r="K11" s="77" t="n">
        <v>-0.00191993802214974</v>
      </c>
      <c r="L11" s="77" t="n">
        <v>0.0348590529865935</v>
      </c>
      <c r="M11" s="217" t="n">
        <v>0.0368497397713259</v>
      </c>
      <c r="N11" s="77" t="n">
        <v>0.045758593411013</v>
      </c>
      <c r="O11" s="306" t="n">
        <f aca="false">O10/O8-1</f>
        <v>0.0278453844410052</v>
      </c>
      <c r="P11" s="306" t="n">
        <f aca="false">P10/P8-1</f>
        <v>0.08598810586675</v>
      </c>
      <c r="Q11" s="306" t="n">
        <f aca="false">Q10/Q8-1</f>
        <v>0.0326647224504983</v>
      </c>
      <c r="R11" s="306" t="n">
        <f aca="false">R10/R8-1</f>
        <v>0.0515391921155601</v>
      </c>
      <c r="S11" s="306" t="n">
        <f aca="false">S10/S8-1</f>
        <v>0.00621402296234042</v>
      </c>
      <c r="T11" s="306" t="n">
        <f aca="false">T10/T8-1</f>
        <v>0.0423786405027662</v>
      </c>
      <c r="U11" s="306" t="n">
        <f aca="false">U10/U8-1</f>
        <v>0.0304280158836738</v>
      </c>
      <c r="V11" s="306" t="n">
        <f aca="false">V10/V8-1</f>
        <v>0.00398013864675773</v>
      </c>
      <c r="W11" s="306" t="n">
        <f aca="false">W10/W8-1</f>
        <v>-0.00222008839055332</v>
      </c>
      <c r="X11" s="306" t="n">
        <f aca="false">X10/X8-1</f>
        <v>0.0354174413796475</v>
      </c>
      <c r="Y11" s="306" t="n">
        <f aca="false">Y10/Y8-1</f>
        <v>0.0377212745868063</v>
      </c>
      <c r="Z11" s="306" t="n">
        <f aca="false">Z10/Z8-1</f>
        <v>0.0596490016921067</v>
      </c>
      <c r="AA11" s="306" t="n">
        <f aca="false">AA10/AA8-1</f>
        <v>-0.0194310920582328</v>
      </c>
      <c r="AB11" s="306" t="n">
        <f aca="false">AB10/AB8-1</f>
        <v>0.0056082523834744</v>
      </c>
      <c r="AC11" s="306" t="n">
        <f aca="false">AC10/AC8-1</f>
        <v>-0.0255865481799987</v>
      </c>
      <c r="AD11" s="306" t="n">
        <f aca="false">AD10/AD8-1</f>
        <v>0.0220677660989081</v>
      </c>
      <c r="AE11" s="306" t="n">
        <f aca="false">AE10/AE8-1</f>
        <v>0.0036228967071894</v>
      </c>
      <c r="AF11" s="306" t="n">
        <f aca="false">AF10/AF8-1</f>
        <v>0.000456174581378255</v>
      </c>
      <c r="AG11" s="306" t="n">
        <f aca="false">AG10/AG8-1</f>
        <v>0.0480271939783148</v>
      </c>
      <c r="AH11" s="306" t="n">
        <f aca="false">AH10/AH8-1</f>
        <v>0.0398948992382606</v>
      </c>
      <c r="AI11" s="306" t="n">
        <f aca="false">AI10/AI8-1</f>
        <v>0.0361410678876009</v>
      </c>
      <c r="AJ11" s="306" t="n">
        <f aca="false">AJ10/AJ8-1</f>
        <v>-0.00301413987115662</v>
      </c>
      <c r="AK11" s="306" t="n">
        <f aca="false">AK10/AK8-1</f>
        <v>-0.0377894557877438</v>
      </c>
      <c r="AL11" s="306" t="n">
        <f aca="false">AL10/AL8-1</f>
        <v>0.00216701015016096</v>
      </c>
      <c r="AM11" s="306" t="n">
        <f aca="false">AM10/AM8-1</f>
        <v>0.017291636630536</v>
      </c>
      <c r="AN11" s="306" t="n">
        <f aca="false">AN10/AN8-1</f>
        <v>0.0360843071137926</v>
      </c>
      <c r="AO11" s="306" t="n">
        <f aca="false">AO10/AO8-1</f>
        <v>0.0177492407623749</v>
      </c>
      <c r="AP11" s="306" t="n">
        <f aca="false">AP10/AP8-1</f>
        <v>0.0177141815619939</v>
      </c>
      <c r="AQ11" s="306" t="n">
        <f aca="false">AQ10/AQ8-1</f>
        <v>0.0286041903428687</v>
      </c>
      <c r="AR11" s="306" t="n">
        <f aca="false">AR10/AR8-1</f>
        <v>0.0382234281674678</v>
      </c>
      <c r="AS11" s="306" t="n">
        <f aca="false">AS10/AS8-1</f>
        <v>0.0424097357385729</v>
      </c>
      <c r="AT11" s="306" t="n">
        <f aca="false">AT10/AT8-1</f>
        <v>0.00996359527086654</v>
      </c>
      <c r="AU11" s="306" t="n">
        <f aca="false">AU10/AU8-1</f>
        <v>0.0238656044336683</v>
      </c>
      <c r="AV11" s="306" t="n">
        <f aca="false">AV10/AV8-1</f>
        <v>0.0211172484829814</v>
      </c>
      <c r="AW11" s="330" t="n">
        <f aca="false">AW10/AW8-1</f>
        <v>-0.131140820370328</v>
      </c>
      <c r="AX11" s="306" t="n">
        <f aca="false">AX10/AX8-1</f>
        <v>-0.00270828500045872</v>
      </c>
      <c r="AY11" s="306" t="n">
        <f aca="false">AY10/AY8-1</f>
        <v>0.112646828504307</v>
      </c>
      <c r="AZ11" s="306" t="n">
        <f aca="false">AZ10/AZ8-1</f>
        <v>0.110125994426856</v>
      </c>
      <c r="BA11" s="330" t="n">
        <f aca="false">BA10/BA8-1</f>
        <v>3.9205298013245</v>
      </c>
      <c r="BB11" s="306" t="n">
        <f aca="false">BB10/BB8-1</f>
        <v>-0.00226357282387102</v>
      </c>
      <c r="BC11" s="306" t="n">
        <f aca="false">BC10/BC8-1</f>
        <v>0.000549829966560944</v>
      </c>
      <c r="BD11" s="306" t="n">
        <f aca="false">BD10/BD8-1</f>
        <v>0.0305926133315422</v>
      </c>
      <c r="BE11" s="306" t="n">
        <f aca="false">BE10/BE8-1</f>
        <v>0.509158726334765</v>
      </c>
      <c r="BF11" s="306" t="n">
        <f aca="false">BF10/BF8-1</f>
        <v>0.0308551509134143</v>
      </c>
      <c r="BG11" s="306" t="n">
        <f aca="false">BG10/BG8-1</f>
        <v>1.28385283597343</v>
      </c>
      <c r="BH11" s="306" t="n">
        <f aca="false">BH10/BH8-1</f>
        <v>0.178303896554748</v>
      </c>
      <c r="BI11" s="306" t="e">
        <f aca="false">BI10/BI8-1</f>
        <v>#DIV/0!</v>
      </c>
      <c r="BJ11" s="306" t="n">
        <f aca="false">BJ10/BJ8-1</f>
        <v>3.67908668541387</v>
      </c>
      <c r="BK11" s="306" t="n">
        <f aca="false">BK10/BK8-1</f>
        <v>1.04876891139229</v>
      </c>
      <c r="BL11" s="306" t="n">
        <f aca="false">BL10/BL8-1</f>
        <v>-0.484071392313252</v>
      </c>
      <c r="BM11" s="306" t="n">
        <f aca="false">BM10/BM8-1</f>
        <v>-0.748176280319848</v>
      </c>
      <c r="BN11" s="306" t="n">
        <f aca="false">BN10/BN8-1</f>
        <v>0.0654490743623779</v>
      </c>
      <c r="BO11" s="306" t="n">
        <f aca="false">BO10/BO8-1</f>
        <v>0.0964622182697386</v>
      </c>
      <c r="BP11" s="306" t="n">
        <f aca="false">BP10/BP8-1</f>
        <v>0.111852879472537</v>
      </c>
      <c r="BQ11" s="306" t="n">
        <f aca="false">BQ10/BQ8-1</f>
        <v>0.0310802536927026</v>
      </c>
      <c r="BR11" s="306" t="n">
        <f aca="false">BR10/BR8-1</f>
        <v>0.011226866711938</v>
      </c>
      <c r="BS11" s="306" t="n">
        <f aca="false">BS10/BS8-1</f>
        <v>-0.144508670520231</v>
      </c>
      <c r="BT11" s="306" t="n">
        <f aca="false">BT10/BT8-1</f>
        <v>-0.078913832566898</v>
      </c>
      <c r="BU11" s="306" t="e">
        <f aca="false">BU10/BU8-1</f>
        <v>#DIV/0!</v>
      </c>
      <c r="BV11" s="306" t="n">
        <f aca="false">BV10/BV8-1</f>
        <v>-0.1909046692607</v>
      </c>
      <c r="BW11" s="306" t="n">
        <f aca="false">BW10/BW8-1</f>
        <v>-0.0542331607912028</v>
      </c>
      <c r="BX11" s="306" t="n">
        <f aca="false">BX10/BX8-1</f>
        <v>0.0766750470670541</v>
      </c>
      <c r="BY11" s="306" t="n">
        <f aca="false">BY10/BY8-1</f>
        <v>0.138414884426034</v>
      </c>
      <c r="BZ11" s="306" t="n">
        <f aca="false">BZ10/BZ8-1</f>
        <v>0.10022256644314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78" t="n">
        <v>50654324</v>
      </c>
      <c r="D12" s="196" t="n">
        <v>457.832282</v>
      </c>
      <c r="E12" s="197" t="n">
        <v>38.87396625</v>
      </c>
      <c r="F12" s="394" t="n">
        <v>980.58015393</v>
      </c>
      <c r="G12" s="78" t="n">
        <v>436207</v>
      </c>
      <c r="H12" s="196" t="n">
        <v>230.9296467</v>
      </c>
      <c r="I12" s="197" t="n">
        <v>10.03490806</v>
      </c>
      <c r="J12" s="199" t="n">
        <v>4239496</v>
      </c>
      <c r="K12" s="391" t="n">
        <v>9.71900038</v>
      </c>
      <c r="L12" s="395" t="n">
        <v>55240.87297086</v>
      </c>
      <c r="M12" s="396" t="n">
        <v>5683.80191325</v>
      </c>
      <c r="N12" s="197" t="n">
        <v>737.67080301</v>
      </c>
      <c r="O12" s="318" t="n">
        <f aca="false">'[3]GB-S'!O6</f>
        <v>11862855</v>
      </c>
      <c r="P12" s="349" t="n">
        <f aca="false">'[3]GB-S'!P6</f>
        <v>198.18910778</v>
      </c>
      <c r="Q12" s="350" t="n">
        <f aca="false">'[3]GB-S'!Q6</f>
        <v>18.08979981</v>
      </c>
      <c r="R12" s="351" t="n">
        <f aca="false">'[3]GB-S'!R6</f>
        <v>1823.16067751</v>
      </c>
      <c r="S12" s="318" t="n">
        <f aca="false">'[3]GB-S'!S6</f>
        <v>423365</v>
      </c>
      <c r="T12" s="349" t="n">
        <f aca="false">'[3]GB-S'!T6</f>
        <v>227.09999668</v>
      </c>
      <c r="U12" s="350" t="n">
        <f aca="false">'[3]GB-S'!U6</f>
        <v>10.02500907</v>
      </c>
      <c r="V12" s="319" t="n">
        <f aca="false">'[3]GB-S'!V6</f>
        <v>4186520</v>
      </c>
      <c r="W12" s="352" t="n">
        <f aca="false">'[3]GB-S'!W6</f>
        <v>9.88867762</v>
      </c>
      <c r="X12" s="351" t="n">
        <f aca="false">'[3]GB-S'!X6</f>
        <v>56009.591192</v>
      </c>
      <c r="Y12" s="353" t="n">
        <f aca="false">'[3]GB-S'!Y6</f>
        <v>5664.01225242</v>
      </c>
      <c r="Z12" s="350" t="n">
        <f aca="false">'[3]GB-S'!Z6</f>
        <v>453.40391334</v>
      </c>
      <c r="AA12" s="318" t="n">
        <f aca="false">'[3]GB-S'!AB6</f>
        <v>28959928</v>
      </c>
      <c r="AB12" s="349" t="n">
        <f aca="false">'[3]GB-S'!AC6</f>
        <v>128.24335144</v>
      </c>
      <c r="AC12" s="350" t="n">
        <f aca="false">'[3]GB-S'!AD6</f>
        <v>14.49412091</v>
      </c>
      <c r="AD12" s="351" t="n">
        <f aca="false">'[3]GB-S'!AE6</f>
        <v>492.87923765</v>
      </c>
      <c r="AE12" s="318" t="n">
        <f aca="false">'[3]GB-S'!AF6</f>
        <v>12629</v>
      </c>
      <c r="AF12" s="349" t="n">
        <f aca="false">'[3]GB-S'!AG6</f>
        <v>3.61017324</v>
      </c>
      <c r="AG12" s="350" t="n">
        <f aca="false">'[3]GB-S'!AH6</f>
        <v>0.00989899</v>
      </c>
      <c r="AH12" s="319" t="n">
        <f aca="false">'[3]GB-S'!AI6</f>
        <v>44502</v>
      </c>
      <c r="AI12" s="352" t="n">
        <f aca="false">'[3]GB-S'!AJ6</f>
        <v>3.52379444</v>
      </c>
      <c r="AJ12" s="351" t="n">
        <f aca="false">'[3]GB-S'!AK6</f>
        <v>28664.75754216</v>
      </c>
      <c r="AK12" s="353" t="n">
        <f aca="false">'[3]GB-S'!AL6</f>
        <v>8134.62817401</v>
      </c>
      <c r="AL12" s="350" t="n">
        <f aca="false">'[3]GB-S'!AM6</f>
        <v>146.35754458</v>
      </c>
      <c r="AM12" s="318" t="n">
        <f aca="false">'[3]GB-S'!AO6</f>
        <v>4023169</v>
      </c>
      <c r="AN12" s="349" t="n">
        <f aca="false">'[3]GB-S'!AP6</f>
        <v>44.6951066</v>
      </c>
      <c r="AO12" s="350" t="n">
        <f aca="false">'[3]GB-S'!AQ6</f>
        <v>1.8751495</v>
      </c>
      <c r="AP12" s="353" t="n">
        <f aca="false">'[3]GB-S'!AR6</f>
        <v>1157.55157439</v>
      </c>
      <c r="AQ12" s="318" t="n">
        <f aca="false">'[3]GB-S'!AT6</f>
        <v>5600380</v>
      </c>
      <c r="AR12" s="349" t="n">
        <f aca="false">'[3]GB-S'!AU6</f>
        <v>25.35193964</v>
      </c>
      <c r="AS12" s="350" t="n">
        <f aca="false">'[3]GB-S'!AV6</f>
        <v>4.326642</v>
      </c>
      <c r="AT12" s="353" t="n">
        <f aca="false">'[3]GB-S'!AW6</f>
        <v>529.93871202</v>
      </c>
      <c r="AU12" s="318" t="n">
        <f aca="false">'[3]GB-S'!AY6</f>
        <v>61197</v>
      </c>
      <c r="AV12" s="349" t="n">
        <f aca="false">'[3]GB-S'!AZ6</f>
        <v>28.81402511</v>
      </c>
      <c r="AW12" s="356" t="n">
        <f aca="false">'[3]GB-S'!BA6</f>
        <v>0.0028845</v>
      </c>
      <c r="AX12" s="353" t="n">
        <f aca="false">'[3]GB-S'!BB6</f>
        <v>47088.76188375</v>
      </c>
      <c r="AY12" s="318" t="n">
        <f aca="false">'[3]GB-S'!BD6</f>
        <v>60827</v>
      </c>
      <c r="AZ12" s="349" t="n">
        <f aca="false">'[3]GB-S'!BE6</f>
        <v>29.93367462</v>
      </c>
      <c r="BA12" s="356" t="n">
        <f aca="false">'[3]GB-S'!BF6</f>
        <v>0.0001313</v>
      </c>
      <c r="BB12" s="353" t="n">
        <f aca="false">'[3]GB-S'!BG6</f>
        <v>49211.37968336</v>
      </c>
      <c r="BC12" s="316" t="n">
        <f aca="false">'[3]GB-S'!BI6</f>
        <v>2181215</v>
      </c>
      <c r="BD12" s="288" t="n">
        <f aca="false">'[3]GB-S'!BJ6</f>
        <v>9.1514014</v>
      </c>
      <c r="BE12" s="316" t="n">
        <f aca="false">'[3]GB-S'!BK6</f>
        <v>0.0185983</v>
      </c>
      <c r="BF12" s="288" t="n">
        <f aca="false">'[3]GB-S'!BL6</f>
        <v>420.40787818</v>
      </c>
      <c r="BG12" s="316" t="n">
        <f aca="false">'[3]GB-S'!BM6</f>
        <v>11034</v>
      </c>
      <c r="BH12" s="286" t="n">
        <f aca="false">'[3]GB-S'!BN6</f>
        <v>2.53734992</v>
      </c>
      <c r="BI12" s="316" t="n">
        <f aca="false">'[3]GB-S'!BO6</f>
        <v>0</v>
      </c>
      <c r="BJ12" s="288" t="n">
        <f aca="false">'[3]GB-S'!BP6</f>
        <v>202466</v>
      </c>
      <c r="BK12" s="316" t="n">
        <f aca="false">'[3]GB-S'!BQ6</f>
        <v>18.34928403</v>
      </c>
      <c r="BL12" s="288" t="n">
        <f aca="false">'[3]GB-S'!BR6</f>
        <v>22995.73971361</v>
      </c>
      <c r="BM12" s="316" t="n">
        <f aca="false">'[3]GB-S'!BS6</f>
        <v>1253.22272382</v>
      </c>
      <c r="BN12" s="392" t="n">
        <f aca="false">'[3]GB-S'!BT6</f>
        <v>11.70734962</v>
      </c>
      <c r="BO12" s="317" t="n">
        <f aca="false">'[3]GB-S'!BV6</f>
        <v>85968</v>
      </c>
      <c r="BP12" s="318" t="n">
        <f aca="false">'[3]GB-S'!BW6</f>
        <v>2.60507681</v>
      </c>
      <c r="BQ12" s="319" t="n">
        <f aca="false">'[3]GB-S'!BX6</f>
        <v>0.08523823</v>
      </c>
      <c r="BR12" s="316" t="n">
        <f aca="false">'[3]GB-S'!BY6</f>
        <v>3129.43774428</v>
      </c>
      <c r="BS12" s="288" t="n">
        <f aca="false">'[3]GB-S'!BZ6</f>
        <v>213</v>
      </c>
      <c r="BT12" s="318" t="n">
        <f aca="false">'[3]GB-S'!CA6</f>
        <v>0.21947678</v>
      </c>
      <c r="BU12" s="288" t="n">
        <f aca="false">'[3]GB-S'!CB6</f>
        <v>0</v>
      </c>
      <c r="BV12" s="316" t="n">
        <f aca="false">'[3]GB-S'!CC6</f>
        <v>8474</v>
      </c>
      <c r="BW12" s="288" t="n">
        <f aca="false">'[3]GB-S'!CD6</f>
        <v>39.78403756</v>
      </c>
      <c r="BX12" s="316" t="n">
        <f aca="false">'[3]GB-S'!CE6</f>
        <v>103040.74178404</v>
      </c>
      <c r="BY12" s="288" t="n">
        <f aca="false">'[3]GB-S'!CF6</f>
        <v>2590.00212414</v>
      </c>
      <c r="BZ12" s="316" t="n">
        <f aca="false">'[3]GB-S'!CG6</f>
        <v>2.90979182</v>
      </c>
    </row>
    <row r="13" customFormat="false" ht="20.25" hidden="false" customHeight="true" outlineLevel="0" collapsed="false">
      <c r="A13" s="172"/>
      <c r="B13" s="167" t="s">
        <v>22</v>
      </c>
      <c r="C13" s="81" t="n">
        <v>0.0303660483479302</v>
      </c>
      <c r="D13" s="81" t="n">
        <v>0.061433165079499</v>
      </c>
      <c r="E13" s="81" t="n">
        <v>-0.0161441214265622</v>
      </c>
      <c r="F13" s="81" t="n">
        <v>0.0238333594510807</v>
      </c>
      <c r="G13" s="81" t="n">
        <v>0.0188967034712473</v>
      </c>
      <c r="H13" s="81" t="n">
        <v>0.0241748029496607</v>
      </c>
      <c r="I13" s="81" t="n">
        <v>-0.00930354045470838</v>
      </c>
      <c r="J13" s="81" t="n">
        <v>0.0140386906534462</v>
      </c>
      <c r="K13" s="81" t="n">
        <v>-0.0047679151688329</v>
      </c>
      <c r="L13" s="81" t="n">
        <v>0.00376761850411822</v>
      </c>
      <c r="M13" s="228" t="n">
        <v>0.00857642511325785</v>
      </c>
      <c r="N13" s="81" t="n">
        <v>0.0441883104685819</v>
      </c>
      <c r="O13" s="324" t="n">
        <f aca="false">O12/O10-1</f>
        <v>0.0268354160841975</v>
      </c>
      <c r="P13" s="324" t="n">
        <f aca="false">P12/P10-1</f>
        <v>0.0797579212768584</v>
      </c>
      <c r="Q13" s="324" t="n">
        <f aca="false">Q12/Q10-1</f>
        <v>-0.0343246178767015</v>
      </c>
      <c r="R13" s="324" t="n">
        <f aca="false">R12/R10-1</f>
        <v>0.0412506664546284</v>
      </c>
      <c r="S13" s="324" t="n">
        <f aca="false">S12/S10-1</f>
        <v>0.0189216443683919</v>
      </c>
      <c r="T13" s="324" t="n">
        <f aca="false">T12/T10-1</f>
        <v>0.0237632882429004</v>
      </c>
      <c r="U13" s="324" t="n">
        <f aca="false">U12/U10-1</f>
        <v>-0.00919180284335386</v>
      </c>
      <c r="V13" s="324" t="n">
        <f aca="false">V12/V10-1</f>
        <v>0.0126218544835606</v>
      </c>
      <c r="W13" s="324" t="n">
        <f aca="false">W12/W10-1</f>
        <v>-0.0061828007636644</v>
      </c>
      <c r="X13" s="324" t="n">
        <f aca="false">X12/X10-1</f>
        <v>0.00334085727739941</v>
      </c>
      <c r="Y13" s="324" t="n">
        <f aca="false">Y12/Y10-1</f>
        <v>0.00958290761025804</v>
      </c>
      <c r="Z13" s="324" t="n">
        <f aca="false">Z12/Z10-1</f>
        <v>0.0441585224932797</v>
      </c>
      <c r="AA13" s="324" t="n">
        <f aca="false">AA12/AA10-1</f>
        <v>0.0309793327646082</v>
      </c>
      <c r="AB13" s="324" t="n">
        <f aca="false">AB12/AB10-1</f>
        <v>0.0448604885661668</v>
      </c>
      <c r="AC13" s="324" t="n">
        <f aca="false">AC12/AC10-1</f>
        <v>-0.00383522233186251</v>
      </c>
      <c r="AD13" s="324" t="n">
        <f aca="false">AD12/AD10-1</f>
        <v>0.00845827340173089</v>
      </c>
      <c r="AE13" s="324" t="n">
        <f aca="false">AE12/AE10-1</f>
        <v>0.0130755655382642</v>
      </c>
      <c r="AF13" s="324" t="n">
        <f aca="false">AF12/AF10-1</f>
        <v>0.014594283370561</v>
      </c>
      <c r="AG13" s="324" t="n">
        <f aca="false">AG12/AG10-1</f>
        <v>-0.110852922762961</v>
      </c>
      <c r="AH13" s="324" t="n">
        <f aca="false">AH12/AH10-1</f>
        <v>0.0315955399986092</v>
      </c>
      <c r="AI13" s="324" t="n">
        <f aca="false">AI12/AI10-1</f>
        <v>0.0182809400743553</v>
      </c>
      <c r="AJ13" s="324" t="n">
        <f aca="false">AJ12/AJ10-1</f>
        <v>0.00111288774440355</v>
      </c>
      <c r="AK13" s="324" t="n">
        <f aca="false">AK12/AK10-1</f>
        <v>-0.0168598393517141</v>
      </c>
      <c r="AL13" s="324" t="n">
        <f aca="false">AL12/AL10-1</f>
        <v>0.0390535404322112</v>
      </c>
      <c r="AM13" s="324" t="n">
        <f aca="false">AM12/AM10-1</f>
        <v>0.0366814702581804</v>
      </c>
      <c r="AN13" s="324" t="n">
        <f aca="false">AN12/AN10-1</f>
        <v>0.0442819131850518</v>
      </c>
      <c r="AO13" s="324" t="n">
        <f aca="false">AO12/AO10-1</f>
        <v>0.0144352088609667</v>
      </c>
      <c r="AP13" s="324" t="n">
        <f aca="false">AP12/AP10-1</f>
        <v>0.00613956356844936</v>
      </c>
      <c r="AQ13" s="324" t="n">
        <f aca="false">AQ12/AQ10-1</f>
        <v>0.0288665672653039</v>
      </c>
      <c r="AR13" s="324" t="n">
        <f aca="false">AR12/AR10-1</f>
        <v>0.0487172581957995</v>
      </c>
      <c r="AS13" s="324" t="n">
        <f aca="false">AS12/AS10-1</f>
        <v>0.00746618195003501</v>
      </c>
      <c r="AT13" s="324" t="n">
        <f aca="false">AT12/AT10-1</f>
        <v>0.0132455302796246</v>
      </c>
      <c r="AU13" s="324" t="n">
        <f aca="false">AU12/AU10-1</f>
        <v>0.0351669542271389</v>
      </c>
      <c r="AV13" s="324" t="n">
        <f aca="false">AV12/AV10-1</f>
        <v>0.0370072052409962</v>
      </c>
      <c r="AW13" s="325" t="n">
        <f aca="false">AW12/AW10-1</f>
        <v>-0.24388581614197</v>
      </c>
      <c r="AX13" s="324" t="n">
        <f aca="false">AX12/AX10-1</f>
        <v>0.00174048305509644</v>
      </c>
      <c r="AY13" s="324" t="n">
        <f aca="false">AY12/AY10-1</f>
        <v>0.0702572403842769</v>
      </c>
      <c r="AZ13" s="324" t="n">
        <f aca="false">AZ12/AZ10-1</f>
        <v>0.0670734160133479</v>
      </c>
      <c r="BA13" s="325" t="n">
        <f aca="false">BA12/BA10-1</f>
        <v>0.767160161507402</v>
      </c>
      <c r="BB13" s="324" t="n">
        <f aca="false">BB12/BB10-1</f>
        <v>-0.00297308906444582</v>
      </c>
      <c r="BC13" s="324" t="n">
        <f aca="false">BC12/BC10-1</f>
        <v>0.288858412089139</v>
      </c>
      <c r="BD13" s="324" t="n">
        <f aca="false">BD12/BD10-1</f>
        <v>0.280551741432841</v>
      </c>
      <c r="BE13" s="324" t="n">
        <f aca="false">BE12/BE10-1</f>
        <v>0.023752119250501</v>
      </c>
      <c r="BF13" s="324" t="n">
        <f aca="false">BF12/BF10-1</f>
        <v>-0.00695019608933944</v>
      </c>
      <c r="BG13" s="324" t="n">
        <f aca="false">BG12/BG10-1</f>
        <v>0.234366260208077</v>
      </c>
      <c r="BH13" s="324" t="n">
        <f aca="false">BH12/BH10-1</f>
        <v>0.0281712529808245</v>
      </c>
      <c r="BI13" s="324" t="n">
        <f aca="false">BI12/BI10-1</f>
        <v>-1</v>
      </c>
      <c r="BJ13" s="324" t="n">
        <f aca="false">BJ12/BJ10-1</f>
        <v>0.322606985844096</v>
      </c>
      <c r="BK13" s="324" t="n">
        <f aca="false">BK12/BK10-1</f>
        <v>0.07148666345416</v>
      </c>
      <c r="BL13" s="324" t="n">
        <f aca="false">BL12/BL10-1</f>
        <v>-0.167046029033518</v>
      </c>
      <c r="BM13" s="324" t="n">
        <f aca="false">BM12/BM10-1</f>
        <v>-0.22261844291324</v>
      </c>
      <c r="BN13" s="324" t="n">
        <f aca="false">BN12/BN10-1</f>
        <v>0.215407365457844</v>
      </c>
      <c r="BO13" s="324" t="n">
        <f aca="false">BO12/BO10-1</f>
        <v>0.0894712830131292</v>
      </c>
      <c r="BP13" s="324" t="n">
        <f aca="false">BP12/BP10-1</f>
        <v>0.165460417892256</v>
      </c>
      <c r="BQ13" s="324" t="n">
        <f aca="false">BQ12/BQ10-1</f>
        <v>0.0369893156494838</v>
      </c>
      <c r="BR13" s="324" t="n">
        <f aca="false">BR12/BR10-1</f>
        <v>0.0655660687104123</v>
      </c>
      <c r="BS13" s="324" t="n">
        <f aca="false">BS12/BS10-1</f>
        <v>0.439189189189189</v>
      </c>
      <c r="BT13" s="324" t="n">
        <f aca="false">BT12/BT10-1</f>
        <v>1.38873187255905</v>
      </c>
      <c r="BU13" s="324" t="e">
        <f aca="false">BU12/BU10-1</f>
        <v>#DIV/0!</v>
      </c>
      <c r="BV13" s="324" t="n">
        <f aca="false">BV12/BV10-1</f>
        <v>1.54703937481214</v>
      </c>
      <c r="BW13" s="324" t="n">
        <f aca="false">BW12/BW10-1</f>
        <v>0.769773837934839</v>
      </c>
      <c r="BX13" s="324" t="n">
        <f aca="false">BX12/BX10-1</f>
        <v>0.659776136801579</v>
      </c>
      <c r="BY13" s="324" t="n">
        <f aca="false">BY12/BY10-1</f>
        <v>-0.0621535355213961</v>
      </c>
      <c r="BZ13" s="324" t="n">
        <f aca="false">BZ12/BZ10-1</f>
        <v>0.207727336653485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6" t="n">
        <v>51277446</v>
      </c>
      <c r="D14" s="174" t="n">
        <v>471.15122233</v>
      </c>
      <c r="E14" s="175" t="n">
        <v>40.30311664</v>
      </c>
      <c r="F14" s="308" t="n">
        <v>997.4255328</v>
      </c>
      <c r="G14" s="76" t="n">
        <v>450903</v>
      </c>
      <c r="H14" s="174" t="n">
        <v>235.49426707</v>
      </c>
      <c r="I14" s="175" t="n">
        <v>10.37762503</v>
      </c>
      <c r="J14" s="177" t="n">
        <v>4376313</v>
      </c>
      <c r="K14" s="343" t="n">
        <v>9.70566397</v>
      </c>
      <c r="L14" s="397" t="n">
        <v>54528.77716493</v>
      </c>
      <c r="M14" s="398" t="n">
        <v>5618.24284735</v>
      </c>
      <c r="N14" s="175" t="n">
        <v>757.32623107</v>
      </c>
      <c r="O14" s="285" t="n">
        <f aca="false">'[3]GB-S'!O7</f>
        <v>12168458</v>
      </c>
      <c r="P14" s="297" t="n">
        <f aca="false">'[3]GB-S'!P7</f>
        <v>207.41988813</v>
      </c>
      <c r="Q14" s="298" t="n">
        <f aca="false">'[3]GB-S'!Q7</f>
        <v>18.96157699</v>
      </c>
      <c r="R14" s="299" t="n">
        <f aca="false">'[3]GB-S'!R7</f>
        <v>1860.39566492</v>
      </c>
      <c r="S14" s="285" t="n">
        <f aca="false">'[3]GB-S'!S7</f>
        <v>439837</v>
      </c>
      <c r="T14" s="297" t="n">
        <f aca="false">'[3]GB-S'!T7</f>
        <v>232.11752606</v>
      </c>
      <c r="U14" s="298" t="n">
        <f aca="false">'[3]GB-S'!U7</f>
        <v>10.36884902</v>
      </c>
      <c r="V14" s="294" t="n">
        <f aca="false">'[3]GB-S'!V7</f>
        <v>4325476</v>
      </c>
      <c r="W14" s="341" t="n">
        <f aca="false">'[3]GB-S'!W7</f>
        <v>9.83427042</v>
      </c>
      <c r="X14" s="299" t="n">
        <f aca="false">'[3]GB-S'!X7</f>
        <v>55130.96330686</v>
      </c>
      <c r="Y14" s="301" t="n">
        <f aca="false">'[3]GB-S'!Y7</f>
        <v>5606.0044046</v>
      </c>
      <c r="Z14" s="298" t="n">
        <f aca="false">'[3]GB-S'!Z7</f>
        <v>468.8678402</v>
      </c>
      <c r="AA14" s="285" t="n">
        <f aca="false">'[3]GB-S'!AB7</f>
        <v>29514630</v>
      </c>
      <c r="AB14" s="297" t="n">
        <f aca="false">'[3]GB-S'!AC7</f>
        <v>130.81906016</v>
      </c>
      <c r="AC14" s="298" t="n">
        <f aca="false">'[3]GB-S'!AD7</f>
        <v>15.1595781</v>
      </c>
      <c r="AD14" s="299" t="n">
        <f aca="false">'[3]GB-S'!AE7</f>
        <v>494.5975547</v>
      </c>
      <c r="AE14" s="285" t="n">
        <f aca="false">'[3]GB-S'!AF7</f>
        <v>10744</v>
      </c>
      <c r="AF14" s="297" t="n">
        <f aca="false">'[3]GB-S'!AG7</f>
        <v>3.05793357</v>
      </c>
      <c r="AG14" s="298" t="n">
        <f aca="false">'[3]GB-S'!AH7</f>
        <v>0.00870836</v>
      </c>
      <c r="AH14" s="294" t="n">
        <f aca="false">'[3]GB-S'!AI7</f>
        <v>38698</v>
      </c>
      <c r="AI14" s="341" t="n">
        <f aca="false">'[3]GB-S'!AJ7</f>
        <v>3.60182427</v>
      </c>
      <c r="AJ14" s="299" t="n">
        <f aca="false">'[3]GB-S'!AK7</f>
        <v>28542.83255771</v>
      </c>
      <c r="AK14" s="301" t="n">
        <f aca="false">'[3]GB-S'!AL7</f>
        <v>7924.54889142</v>
      </c>
      <c r="AL14" s="298" t="n">
        <f aca="false">'[3]GB-S'!AM7</f>
        <v>149.04528019</v>
      </c>
      <c r="AM14" s="285" t="n">
        <f aca="false">'[3]GB-S'!AO7</f>
        <v>4041584</v>
      </c>
      <c r="AN14" s="297" t="n">
        <f aca="false">'[3]GB-S'!AP7</f>
        <v>44.55847824</v>
      </c>
      <c r="AO14" s="298" t="n">
        <f aca="false">'[3]GB-S'!AQ7</f>
        <v>1.9238241</v>
      </c>
      <c r="AP14" s="301" t="n">
        <f aca="false">'[3]GB-S'!AR7</f>
        <v>1150.10110739</v>
      </c>
      <c r="AQ14" s="285" t="n">
        <f aca="false">'[3]GB-S'!AT7</f>
        <v>5334599</v>
      </c>
      <c r="AR14" s="297" t="n">
        <f aca="false">'[3]GB-S'!AU7</f>
        <v>24.03552198</v>
      </c>
      <c r="AS14" s="298" t="n">
        <f aca="false">'[3]GB-S'!AV7</f>
        <v>4.1651255</v>
      </c>
      <c r="AT14" s="301" t="n">
        <f aca="false">'[3]GB-S'!AW7</f>
        <v>528.63668816</v>
      </c>
      <c r="AU14" s="285" t="n">
        <f aca="false">'[3]GB-S'!AY7</f>
        <v>63949</v>
      </c>
      <c r="AV14" s="297" t="n">
        <f aca="false">'[3]GB-S'!AZ7</f>
        <v>30.11233593</v>
      </c>
      <c r="AW14" s="342" t="n">
        <f aca="false">'[3]GB-S'!BA7</f>
        <v>0.0029703</v>
      </c>
      <c r="AX14" s="301" t="n">
        <f aca="false">'[3]GB-S'!BB7</f>
        <v>47092.69297409</v>
      </c>
      <c r="AY14" s="285" t="n">
        <f aca="false">'[3]GB-S'!BD7</f>
        <v>63622</v>
      </c>
      <c r="AZ14" s="297" t="n">
        <f aca="false">'[3]GB-S'!BE7</f>
        <v>31.26440837</v>
      </c>
      <c r="BA14" s="342" t="n">
        <f aca="false">'[3]GB-S'!BF7</f>
        <v>9.89E-005</v>
      </c>
      <c r="BB14" s="301" t="n">
        <f aca="false">'[3]GB-S'!BG7</f>
        <v>49141.03182861</v>
      </c>
      <c r="BC14" s="289" t="n">
        <f aca="false">'[3]GB-S'!BI7</f>
        <v>2048628</v>
      </c>
      <c r="BD14" s="293" t="n">
        <f aca="false">'[3]GB-S'!BJ7</f>
        <v>9.12029689</v>
      </c>
      <c r="BE14" s="289" t="n">
        <f aca="false">'[3]GB-S'!BK7</f>
        <v>0.0163498</v>
      </c>
      <c r="BF14" s="293" t="n">
        <f aca="false">'[3]GB-S'!BL7</f>
        <v>445.98856845</v>
      </c>
      <c r="BG14" s="289" t="n">
        <f aca="false">'[3]GB-S'!BM7</f>
        <v>12195</v>
      </c>
      <c r="BH14" s="292" t="n">
        <f aca="false">'[3]GB-S'!BN7</f>
        <v>2.49855081</v>
      </c>
      <c r="BI14" s="289" t="n">
        <f aca="false">'[3]GB-S'!BO7</f>
        <v>0</v>
      </c>
      <c r="BJ14" s="293" t="n">
        <f aca="false">'[3]GB-S'!BP7</f>
        <v>221528</v>
      </c>
      <c r="BK14" s="289" t="n">
        <f aca="false">'[3]GB-S'!BQ7</f>
        <v>18.16547765</v>
      </c>
      <c r="BL14" s="293" t="n">
        <f aca="false">'[3]GB-S'!BR7</f>
        <v>20488.32152522</v>
      </c>
      <c r="BM14" s="289" t="n">
        <f aca="false">'[3]GB-S'!BS7</f>
        <v>1127.87133455</v>
      </c>
      <c r="BN14" s="389" t="n">
        <f aca="false">'[3]GB-S'!BT7</f>
        <v>11.6351975</v>
      </c>
      <c r="BO14" s="291" t="n">
        <f aca="false">'[3]GB-S'!BV7</f>
        <v>90465</v>
      </c>
      <c r="BP14" s="285" t="n">
        <f aca="false">'[3]GB-S'!BW7</f>
        <v>2.92412304</v>
      </c>
      <c r="BQ14" s="294" t="n">
        <f aca="false">'[3]GB-S'!BX7</f>
        <v>0.08970115</v>
      </c>
      <c r="BR14" s="289" t="n">
        <f aca="false">'[3]GB-S'!BY7</f>
        <v>3331.48089316</v>
      </c>
      <c r="BS14" s="293" t="n">
        <f aca="false">'[3]GB-S'!BZ7</f>
        <v>319</v>
      </c>
      <c r="BT14" s="285" t="n">
        <f aca="false">'[3]GB-S'!CA7</f>
        <v>0.31751514</v>
      </c>
      <c r="BU14" s="293" t="n">
        <f aca="false">'[3]GB-S'!CB7</f>
        <v>0</v>
      </c>
      <c r="BV14" s="289" t="n">
        <f aca="false">'[3]GB-S'!CC7</f>
        <v>12109</v>
      </c>
      <c r="BW14" s="293" t="n">
        <f aca="false">'[3]GB-S'!CD7</f>
        <v>37.95924765</v>
      </c>
      <c r="BX14" s="289" t="n">
        <f aca="false">'[3]GB-S'!CE7</f>
        <v>99534.52664577</v>
      </c>
      <c r="BY14" s="293" t="n">
        <f aca="false">'[3]GB-S'!CF7</f>
        <v>2622.14171278</v>
      </c>
      <c r="BZ14" s="289" t="n">
        <f aca="false">'[3]GB-S'!CG7</f>
        <v>3.33133933</v>
      </c>
    </row>
    <row r="15" customFormat="false" ht="20.25" hidden="false" customHeight="true" outlineLevel="0" collapsed="false">
      <c r="A15" s="172"/>
      <c r="B15" s="167" t="s">
        <v>22</v>
      </c>
      <c r="C15" s="77" t="n">
        <v>0.0123014572260405</v>
      </c>
      <c r="D15" s="77" t="n">
        <v>0.0290913088780402</v>
      </c>
      <c r="E15" s="77" t="n">
        <v>0.0367636886035521</v>
      </c>
      <c r="F15" s="77" t="n">
        <v>0.0171789922552343</v>
      </c>
      <c r="G15" s="77" t="n">
        <v>0.0336904267927842</v>
      </c>
      <c r="H15" s="77" t="n">
        <v>0.0197662813555068</v>
      </c>
      <c r="I15" s="77" t="n">
        <v>0.0341524773272315</v>
      </c>
      <c r="J15" s="77" t="n">
        <v>0.0322719964826008</v>
      </c>
      <c r="K15" s="77" t="n">
        <v>-0.00137219976114467</v>
      </c>
      <c r="L15" s="77" t="n">
        <v>-0.0128907413593127</v>
      </c>
      <c r="M15" s="217" t="n">
        <v>-0.0115343685266669</v>
      </c>
      <c r="N15" s="77" t="n">
        <v>0.0266452569083631</v>
      </c>
      <c r="O15" s="306" t="n">
        <f aca="false">O14/O12-1</f>
        <v>0.0257613365416673</v>
      </c>
      <c r="P15" s="306" t="n">
        <f aca="false">P14/P12-1</f>
        <v>0.0465756188793516</v>
      </c>
      <c r="Q15" s="306" t="n">
        <f aca="false">Q14/Q12-1</f>
        <v>0.0481916433103968</v>
      </c>
      <c r="R15" s="306" t="n">
        <f aca="false">R14/R12-1</f>
        <v>0.0204233164247785</v>
      </c>
      <c r="S15" s="306" t="n">
        <f aca="false">S14/S12-1</f>
        <v>0.0389073258299577</v>
      </c>
      <c r="T15" s="306" t="n">
        <f aca="false">T14/T12-1</f>
        <v>0.0220939209746887</v>
      </c>
      <c r="U15" s="306" t="n">
        <f aca="false">U14/U12-1</f>
        <v>0.0342982183456519</v>
      </c>
      <c r="V15" s="306" t="n">
        <f aca="false">V14/V12-1</f>
        <v>0.0331912901407374</v>
      </c>
      <c r="W15" s="306" t="n">
        <f aca="false">W14/W12-1</f>
        <v>-0.00550196923094759</v>
      </c>
      <c r="X15" s="306" t="n">
        <f aca="false">X14/X12-1</f>
        <v>-0.0156870969139566</v>
      </c>
      <c r="Y15" s="306" t="n">
        <f aca="false">Y14/Y12-1</f>
        <v>-0.0102414764013293</v>
      </c>
      <c r="Z15" s="306" t="n">
        <f aca="false">Z14/Z12-1</f>
        <v>0.0341062933182137</v>
      </c>
      <c r="AA15" s="306" t="n">
        <f aca="false">AA14/AA12-1</f>
        <v>0.0191541222063811</v>
      </c>
      <c r="AB15" s="306" t="n">
        <f aca="false">AB14/AB12-1</f>
        <v>0.0200845399865042</v>
      </c>
      <c r="AC15" s="306" t="n">
        <f aca="false">AC14/AC12-1</f>
        <v>0.0459122146235773</v>
      </c>
      <c r="AD15" s="306" t="n">
        <f aca="false">AD14/AD12-1</f>
        <v>0.0034862841011376</v>
      </c>
      <c r="AE15" s="306" t="n">
        <f aca="false">AE14/AE12-1</f>
        <v>-0.149259640509937</v>
      </c>
      <c r="AF15" s="306" t="n">
        <f aca="false">AF14/AF12-1</f>
        <v>-0.152967637087687</v>
      </c>
      <c r="AG15" s="306" t="n">
        <f aca="false">AG14/AG12-1</f>
        <v>-0.120277927344103</v>
      </c>
      <c r="AH15" s="306" t="n">
        <f aca="false">AH14/AH12-1</f>
        <v>-0.130421104669453</v>
      </c>
      <c r="AI15" s="306" t="n">
        <f aca="false">AI14/AI12-1</f>
        <v>0.0221436951923903</v>
      </c>
      <c r="AJ15" s="306" t="n">
        <f aca="false">AJ14/AJ12-1</f>
        <v>-0.00425348040257012</v>
      </c>
      <c r="AK15" s="306" t="n">
        <f aca="false">AK14/AK12-1</f>
        <v>-0.0258253085569664</v>
      </c>
      <c r="AL15" s="306" t="n">
        <f aca="false">AL14/AL12-1</f>
        <v>0.0183641753331745</v>
      </c>
      <c r="AM15" s="306" t="n">
        <f aca="false">AM14/AM12-1</f>
        <v>0.00457723749611305</v>
      </c>
      <c r="AN15" s="306" t="n">
        <f aca="false">AN14/AN12-1</f>
        <v>-0.00305689750832816</v>
      </c>
      <c r="AO15" s="306" t="n">
        <f aca="false">AO14/AO12-1</f>
        <v>0.0259577169713667</v>
      </c>
      <c r="AP15" s="306" t="n">
        <f aca="false">AP14/AP12-1</f>
        <v>-0.00643640176803895</v>
      </c>
      <c r="AQ15" s="306" t="n">
        <f aca="false">AQ14/AQ12-1</f>
        <v>-0.0474576725150794</v>
      </c>
      <c r="AR15" s="306" t="n">
        <f aca="false">AR14/AR12-1</f>
        <v>-0.0519257176647334</v>
      </c>
      <c r="AS15" s="306" t="n">
        <f aca="false">AS14/AS12-1</f>
        <v>-0.0373306827789309</v>
      </c>
      <c r="AT15" s="306" t="n">
        <f aca="false">AT14/AT12-1</f>
        <v>-0.00245693290651872</v>
      </c>
      <c r="AU15" s="306" t="n">
        <f aca="false">AU14/AU12-1</f>
        <v>0.0449695246499011</v>
      </c>
      <c r="AV15" s="306" t="n">
        <f aca="false">AV14/AV12-1</f>
        <v>0.0450582941829054</v>
      </c>
      <c r="AW15" s="330" t="n">
        <f aca="false">AW14/AW12-1</f>
        <v>0.0297451898075922</v>
      </c>
      <c r="AX15" s="306" t="n">
        <f aca="false">AX14/AX12-1</f>
        <v>8.34825589535182E-005</v>
      </c>
      <c r="AY15" s="306" t="n">
        <f aca="false">AY14/AY12-1</f>
        <v>0.0459499893139559</v>
      </c>
      <c r="AZ15" s="306" t="n">
        <f aca="false">AZ14/AZ12-1</f>
        <v>0.0444560772071359</v>
      </c>
      <c r="BA15" s="330" t="n">
        <f aca="false">BA14/BA12-1</f>
        <v>-0.246763137852247</v>
      </c>
      <c r="BB15" s="306" t="n">
        <f aca="false">BB14/BB12-1</f>
        <v>-0.00142950380994467</v>
      </c>
      <c r="BC15" s="306" t="n">
        <f aca="false">BC14/BC12-1</f>
        <v>-0.0607858464204584</v>
      </c>
      <c r="BD15" s="306" t="n">
        <f aca="false">BD14/BD12-1</f>
        <v>-0.00339887943282635</v>
      </c>
      <c r="BE15" s="306" t="n">
        <f aca="false">BE14/BE12-1</f>
        <v>-0.120898146604797</v>
      </c>
      <c r="BF15" s="306" t="n">
        <f aca="false">BF14/BF12-1</f>
        <v>0.060847314233839</v>
      </c>
      <c r="BG15" s="306" t="n">
        <f aca="false">BG14/BG12-1</f>
        <v>0.105220228384992</v>
      </c>
      <c r="BH15" s="306" t="n">
        <f aca="false">BH14/BH12-1</f>
        <v>-0.0152911940502082</v>
      </c>
      <c r="BI15" s="306" t="e">
        <f aca="false">BI14/BI12-1</f>
        <v>#DIV/0!</v>
      </c>
      <c r="BJ15" s="306" t="n">
        <f aca="false">BJ14/BJ12-1</f>
        <v>0.0941491410903559</v>
      </c>
      <c r="BK15" s="306" t="n">
        <f aca="false">BK14/BK12-1</f>
        <v>-0.0100170872988552</v>
      </c>
      <c r="BL15" s="306" t="n">
        <f aca="false">BL14/BL12-1</f>
        <v>-0.10903837926579</v>
      </c>
      <c r="BM15" s="306" t="n">
        <f aca="false">BM14/BM12-1</f>
        <v>-0.100023233609993</v>
      </c>
      <c r="BN15" s="306" t="n">
        <f aca="false">BN14/BN12-1</f>
        <v>-0.00616297645000208</v>
      </c>
      <c r="BO15" s="306" t="n">
        <f aca="false">BO14/BO12-1</f>
        <v>0.0523101619207147</v>
      </c>
      <c r="BP15" s="306" t="n">
        <f aca="false">BP14/BP12-1</f>
        <v>0.122470949330665</v>
      </c>
      <c r="BQ15" s="306" t="n">
        <f aca="false">BQ14/BQ12-1</f>
        <v>0.0523581965510076</v>
      </c>
      <c r="BR15" s="306" t="n">
        <f aca="false">BR14/BR12-1</f>
        <v>0.0645621243781875</v>
      </c>
      <c r="BS15" s="306" t="n">
        <f aca="false">BS14/BS12-1</f>
        <v>0.497652582159625</v>
      </c>
      <c r="BT15" s="306" t="n">
        <f aca="false">BT14/BT12-1</f>
        <v>0.446691262738591</v>
      </c>
      <c r="BU15" s="306" t="e">
        <f aca="false">BU14/BU12-1</f>
        <v>#DIV/0!</v>
      </c>
      <c r="BV15" s="306" t="n">
        <f aca="false">BV14/BV12-1</f>
        <v>0.428959169223507</v>
      </c>
      <c r="BW15" s="306" t="n">
        <f aca="false">BW14/BW12-1</f>
        <v>-0.0458673885788479</v>
      </c>
      <c r="BX15" s="306" t="n">
        <f aca="false">BX14/BX12-1</f>
        <v>-0.0340274640648315</v>
      </c>
      <c r="BY15" s="306" t="n">
        <f aca="false">BY14/BY12-1</f>
        <v>0.0124090974059228</v>
      </c>
      <c r="BZ15" s="306" t="n">
        <f aca="false">BZ14/BZ12-1</f>
        <v>0.14487205136208</v>
      </c>
    </row>
    <row r="16" customFormat="false" ht="17.25" hidden="true" customHeight="true" outlineLevel="0" collapsed="false">
      <c r="A16" s="172"/>
      <c r="B16" s="219"/>
      <c r="C16" s="78" t="n">
        <f aca="false">'[3]GB-S'!B11</f>
        <v>12703441</v>
      </c>
      <c r="D16" s="311" t="n">
        <f aca="false">'[3]GB-S'!C11</f>
        <v>110.4012577</v>
      </c>
      <c r="E16" s="185" t="n">
        <f aca="false">'[3]GB-S'!D11</f>
        <v>9.92329985</v>
      </c>
      <c r="F16" s="312" t="n">
        <f aca="false">'[3]GB-S'!E11</f>
        <v>947.18082723</v>
      </c>
      <c r="G16" s="78" t="n">
        <f aca="false">'[3]GB-S'!F11</f>
        <v>104714</v>
      </c>
      <c r="H16" s="311" t="n">
        <f aca="false">'[3]GB-S'!G11</f>
        <v>55.1898343</v>
      </c>
      <c r="I16" s="185" t="n">
        <f aca="false">'[3]GB-S'!H11</f>
        <v>2.49928448</v>
      </c>
      <c r="J16" s="199" t="n">
        <f aca="false">'[3]GB-S'!I11</f>
        <v>1012002</v>
      </c>
      <c r="K16" s="313" t="n">
        <f aca="false">'[3]GB-S'!J11</f>
        <v>9.66443838</v>
      </c>
      <c r="L16" s="399" t="n">
        <f aca="false">'[3]GB-S'!K11</f>
        <v>55092.07821304</v>
      </c>
      <c r="M16" s="345" t="n">
        <f aca="false">'[3]GB-S'!L11</f>
        <v>5700.4945425</v>
      </c>
      <c r="N16" s="185" t="n">
        <f aca="false">'[3]GB-S'!M11</f>
        <v>178.01367633</v>
      </c>
      <c r="O16" s="318" t="n">
        <f aca="false">'[3]GB-S'!O11</f>
        <v>2833697</v>
      </c>
      <c r="P16" s="286" t="n">
        <f aca="false">'[3]GB-S'!P11</f>
        <v>47.08708612</v>
      </c>
      <c r="Q16" s="315" t="n">
        <f aca="false">'[3]GB-S'!Q11</f>
        <v>4.50717258</v>
      </c>
      <c r="R16" s="288" t="n">
        <f aca="false">'[3]GB-S'!R11</f>
        <v>1820.74013912</v>
      </c>
      <c r="S16" s="318" t="n">
        <f aca="false">'[3]GB-S'!S11</f>
        <v>101668</v>
      </c>
      <c r="T16" s="286" t="n">
        <f aca="false">'[3]GB-S'!T11</f>
        <v>54.28376317</v>
      </c>
      <c r="U16" s="315" t="n">
        <f aca="false">'[3]GB-S'!U11</f>
        <v>2.49686242</v>
      </c>
      <c r="V16" s="319" t="n">
        <f aca="false">'[3]GB-S'!V11</f>
        <v>999635</v>
      </c>
      <c r="W16" s="316" t="n">
        <f aca="false">'[3]GB-S'!W11</f>
        <v>9.83234646</v>
      </c>
      <c r="X16" s="288" t="n">
        <f aca="false">'[3]GB-S'!X11</f>
        <v>55849.06321556</v>
      </c>
      <c r="Y16" s="316" t="n">
        <f aca="false">'[3]GB-S'!Y11</f>
        <v>5680.13580857</v>
      </c>
      <c r="Z16" s="315" t="n">
        <f aca="false">'[3]GB-S'!Z11</f>
        <v>108.37488429</v>
      </c>
      <c r="AA16" s="318" t="n">
        <f aca="false">'[3]GB-S'!AB11</f>
        <v>7511494</v>
      </c>
      <c r="AB16" s="286" t="n">
        <f aca="false">'[3]GB-S'!AC11</f>
        <v>31.87849145</v>
      </c>
      <c r="AC16" s="315" t="n">
        <f aca="false">'[3]GB-S'!AD11</f>
        <v>3.8712012</v>
      </c>
      <c r="AD16" s="288" t="n">
        <f aca="false">'[3]GB-S'!AE11</f>
        <v>475.9331852</v>
      </c>
      <c r="AE16" s="318" t="n">
        <f aca="false">'[3]GB-S'!AF11</f>
        <v>2996</v>
      </c>
      <c r="AF16" s="286" t="n">
        <f aca="false">'[3]GB-S'!AG11</f>
        <v>0.85916579</v>
      </c>
      <c r="AG16" s="315" t="n">
        <f aca="false">'[3]GB-S'!AH11</f>
        <v>0.00242206</v>
      </c>
      <c r="AH16" s="319" t="n">
        <f aca="false">'[3]GB-S'!AI11</f>
        <v>10506</v>
      </c>
      <c r="AI16" s="316" t="n">
        <f aca="false">'[3]GB-S'!AJ11</f>
        <v>3.50667557</v>
      </c>
      <c r="AJ16" s="288" t="n">
        <f aca="false">'[3]GB-S'!AK11</f>
        <v>28757.93891856</v>
      </c>
      <c r="AK16" s="316" t="n">
        <f aca="false">'[3]GB-S'!AL11</f>
        <v>8200.91233581</v>
      </c>
      <c r="AL16" s="315" t="n">
        <f aca="false">'[3]GB-S'!AM11</f>
        <v>36.6112805</v>
      </c>
      <c r="AM16" s="318" t="n">
        <f aca="false">'[3]GB-S'!AO11</f>
        <v>963695</v>
      </c>
      <c r="AN16" s="286" t="n">
        <f aca="false">'[3]GB-S'!AP11</f>
        <v>10.65376687</v>
      </c>
      <c r="AO16" s="315" t="n">
        <f aca="false">'[3]GB-S'!AQ11</f>
        <v>0.4596895</v>
      </c>
      <c r="AP16" s="316" t="n">
        <f aca="false">'[3]GB-S'!AR11</f>
        <v>1153.21303628</v>
      </c>
      <c r="AQ16" s="318" t="n">
        <f aca="false">'[3]GB-S'!AT11</f>
        <v>1343414</v>
      </c>
      <c r="AR16" s="286" t="n">
        <f aca="false">'[3]GB-S'!AU11</f>
        <v>5.97672282</v>
      </c>
      <c r="AS16" s="315" t="n">
        <f aca="false">'[3]GB-S'!AV11</f>
        <v>1.0632631</v>
      </c>
      <c r="AT16" s="316" t="n">
        <f aca="false">'[3]GB-S'!AW11</f>
        <v>524.03696254</v>
      </c>
      <c r="AU16" s="318" t="n">
        <f aca="false">'[3]GB-S'!AY11</f>
        <v>15235</v>
      </c>
      <c r="AV16" s="286" t="n">
        <f aca="false">'[3]GB-S'!AZ11</f>
        <v>6.98928893</v>
      </c>
      <c r="AW16" s="334" t="n">
        <f aca="false">'[3]GB-S'!BA11</f>
        <v>0.000907</v>
      </c>
      <c r="AX16" s="316" t="n">
        <f aca="false">'[3]GB-S'!BB11</f>
        <v>45882.48066951</v>
      </c>
      <c r="AY16" s="318" t="n">
        <f aca="false">'[3]GB-S'!BD11</f>
        <v>15058</v>
      </c>
      <c r="AZ16" s="286" t="n">
        <f aca="false">'[3]GB-S'!BE11</f>
        <v>7.22008503</v>
      </c>
      <c r="BA16" s="334" t="n">
        <f aca="false">'[3]GB-S'!BF11</f>
        <v>2.85E-005</v>
      </c>
      <c r="BB16" s="316" t="n">
        <f aca="false">'[3]GB-S'!BG11</f>
        <v>47948.68860406</v>
      </c>
      <c r="BC16" s="316" t="n">
        <f aca="false">'[3]GB-S'!BI11</f>
        <v>388896</v>
      </c>
      <c r="BD16" s="288" t="n">
        <f aca="false">'[3]GB-S'!BJ11</f>
        <v>1.86872925</v>
      </c>
      <c r="BE16" s="316" t="n">
        <f aca="false">'[3]GB-S'!BK11</f>
        <v>0.0030381</v>
      </c>
      <c r="BF16" s="288" t="n">
        <f aca="false">'[3]GB-S'!BL11</f>
        <v>481.30280332</v>
      </c>
      <c r="BG16" s="316" t="n">
        <f aca="false">'[3]GB-S'!BM11</f>
        <v>2501</v>
      </c>
      <c r="BH16" s="286" t="n">
        <f aca="false">'[3]GB-S'!BN11</f>
        <v>0.53085119</v>
      </c>
      <c r="BI16" s="316" t="n">
        <f aca="false">'[3]GB-S'!BO11</f>
        <v>0</v>
      </c>
      <c r="BJ16" s="288" t="n">
        <f aca="false">'[3]GB-S'!BP11</f>
        <v>45561</v>
      </c>
      <c r="BK16" s="316" t="n">
        <f aca="false">'[3]GB-S'!BQ11</f>
        <v>18.21711315</v>
      </c>
      <c r="BL16" s="288" t="n">
        <f aca="false">'[3]GB-S'!BR11</f>
        <v>21225.55737705</v>
      </c>
      <c r="BM16" s="316" t="n">
        <f aca="false">'[3]GB-S'!BS11</f>
        <v>1165.1438511</v>
      </c>
      <c r="BN16" s="392" t="n">
        <f aca="false">'[3]GB-S'!BT11</f>
        <v>2.40261854</v>
      </c>
      <c r="BO16" s="317" t="n">
        <f aca="false">'[3]GB-S'!BV11</f>
        <v>20848</v>
      </c>
      <c r="BP16" s="318" t="n">
        <f aca="false">'[3]GB-S'!BW11</f>
        <v>0.59581648</v>
      </c>
      <c r="BQ16" s="319" t="n">
        <f aca="false">'[3]GB-S'!BX11</f>
        <v>0.02103797</v>
      </c>
      <c r="BR16" s="316" t="n">
        <f aca="false">'[3]GB-S'!BY11</f>
        <v>2958.81835188</v>
      </c>
      <c r="BS16" s="288" t="n">
        <f aca="false">'[3]GB-S'!BZ11</f>
        <v>50</v>
      </c>
      <c r="BT16" s="318" t="n">
        <f aca="false">'[3]GB-S'!CA11</f>
        <v>0.04690534</v>
      </c>
      <c r="BU16" s="288" t="n">
        <f aca="false">'[3]GB-S'!CB11</f>
        <v>0</v>
      </c>
      <c r="BV16" s="316" t="n">
        <f aca="false">'[3]GB-S'!CC11</f>
        <v>1861</v>
      </c>
      <c r="BW16" s="288" t="n">
        <f aca="false">'[3]GB-S'!CD11</f>
        <v>37.22</v>
      </c>
      <c r="BX16" s="316" t="n">
        <f aca="false">'[3]GB-S'!CE11</f>
        <v>93810.68</v>
      </c>
      <c r="BY16" s="288" t="n">
        <f aca="false">'[3]GB-S'!CF11</f>
        <v>2520.43739925</v>
      </c>
      <c r="BZ16" s="316" t="n">
        <f aca="false">'[3]GB-S'!CG11</f>
        <v>0.66375979</v>
      </c>
    </row>
    <row r="17" customFormat="false" ht="17.25" hidden="true" customHeight="true" outlineLevel="0" collapsed="false">
      <c r="A17" s="172"/>
      <c r="B17" s="219"/>
      <c r="C17" s="78" t="n">
        <f aca="false">'[3]GB-S'!B12</f>
        <v>12432630</v>
      </c>
      <c r="D17" s="311" t="n">
        <f aca="false">'[3]GB-S'!C12</f>
        <v>115.58410831</v>
      </c>
      <c r="E17" s="185" t="n">
        <f aca="false">'[3]GB-S'!D12</f>
        <v>10.01125689</v>
      </c>
      <c r="F17" s="312" t="n">
        <f aca="false">'[3]GB-S'!E12</f>
        <v>1010.20753614</v>
      </c>
      <c r="G17" s="78" t="n">
        <f aca="false">'[3]GB-S'!F12</f>
        <v>108507</v>
      </c>
      <c r="H17" s="311" t="n">
        <f aca="false">'[3]GB-S'!G12</f>
        <v>58.01769449</v>
      </c>
      <c r="I17" s="185" t="n">
        <f aca="false">'[3]GB-S'!H12</f>
        <v>2.63344324</v>
      </c>
      <c r="J17" s="199" t="n">
        <f aca="false">'[3]GB-S'!I12</f>
        <v>1068992</v>
      </c>
      <c r="K17" s="313" t="n">
        <f aca="false">'[3]GB-S'!J12</f>
        <v>9.85182523</v>
      </c>
      <c r="L17" s="399" t="n">
        <f aca="false">'[3]GB-S'!K12</f>
        <v>55896.05991319</v>
      </c>
      <c r="M17" s="345" t="n">
        <f aca="false">'[3]GB-S'!L12</f>
        <v>5673.67554949</v>
      </c>
      <c r="N17" s="185" t="n">
        <f aca="false">'[3]GB-S'!M12</f>
        <v>186.24650293</v>
      </c>
      <c r="O17" s="318" t="n">
        <f aca="false">'[3]GB-S'!O12</f>
        <v>2976961</v>
      </c>
      <c r="P17" s="286" t="n">
        <f aca="false">'[3]GB-S'!P12</f>
        <v>50.78303486</v>
      </c>
      <c r="Q17" s="315" t="n">
        <f aca="false">'[3]GB-S'!Q12</f>
        <v>4.73579692</v>
      </c>
      <c r="R17" s="288" t="n">
        <f aca="false">'[3]GB-S'!R12</f>
        <v>1864.94991973</v>
      </c>
      <c r="S17" s="318" t="n">
        <f aca="false">'[3]GB-S'!S12</f>
        <v>105472</v>
      </c>
      <c r="T17" s="286" t="n">
        <f aca="false">'[3]GB-S'!T12</f>
        <v>57.10829697</v>
      </c>
      <c r="U17" s="315" t="n">
        <f aca="false">'[3]GB-S'!U12</f>
        <v>2.6308246</v>
      </c>
      <c r="V17" s="319" t="n">
        <f aca="false">'[3]GB-S'!V12</f>
        <v>1056408</v>
      </c>
      <c r="W17" s="316" t="n">
        <f aca="false">'[3]GB-S'!W12</f>
        <v>10.01600425</v>
      </c>
      <c r="X17" s="288" t="n">
        <f aca="false">'[3]GB-S'!X12</f>
        <v>56639.79214389</v>
      </c>
      <c r="Y17" s="316" t="n">
        <f aca="false">'[3]GB-S'!Y12</f>
        <v>5654.92892613</v>
      </c>
      <c r="Z17" s="315" t="n">
        <f aca="false">'[3]GB-S'!Z12</f>
        <v>115.25795335</v>
      </c>
      <c r="AA17" s="318" t="n">
        <f aca="false">'[3]GB-S'!AB12</f>
        <v>6959520</v>
      </c>
      <c r="AB17" s="286" t="n">
        <f aca="false">'[3]GB-S'!AC12</f>
        <v>31.71735572</v>
      </c>
      <c r="AC17" s="315" t="n">
        <f aca="false">'[3]GB-S'!AD12</f>
        <v>3.64664161</v>
      </c>
      <c r="AD17" s="288" t="n">
        <f aca="false">'[3]GB-S'!AE12</f>
        <v>508.13845395</v>
      </c>
      <c r="AE17" s="318" t="n">
        <f aca="false">'[3]GB-S'!AF12</f>
        <v>2980</v>
      </c>
      <c r="AF17" s="286" t="n">
        <f aca="false">'[3]GB-S'!AG12</f>
        <v>0.84718667</v>
      </c>
      <c r="AG17" s="315" t="n">
        <f aca="false">'[3]GB-S'!AH12</f>
        <v>0.00261864</v>
      </c>
      <c r="AH17" s="319" t="n">
        <f aca="false">'[3]GB-S'!AI12</f>
        <v>10364</v>
      </c>
      <c r="AI17" s="316" t="n">
        <f aca="false">'[3]GB-S'!AJ12</f>
        <v>3.47785235</v>
      </c>
      <c r="AJ17" s="288" t="n">
        <f aca="false">'[3]GB-S'!AK12</f>
        <v>28516.95671141</v>
      </c>
      <c r="AK17" s="316" t="n">
        <f aca="false">'[3]GB-S'!AL12</f>
        <v>8199.5880934</v>
      </c>
      <c r="AL17" s="315" t="n">
        <f aca="false">'[3]GB-S'!AM12</f>
        <v>36.21380264</v>
      </c>
      <c r="AM17" s="318" t="n">
        <f aca="false">'[3]GB-S'!AO12</f>
        <v>1040449</v>
      </c>
      <c r="AN17" s="286" t="n">
        <f aca="false">'[3]GB-S'!AP12</f>
        <v>11.50510401</v>
      </c>
      <c r="AO17" s="315" t="n">
        <f aca="false">'[3]GB-S'!AQ12</f>
        <v>0.4954857</v>
      </c>
      <c r="AP17" s="316" t="n">
        <f aca="false">'[3]GB-S'!AR12</f>
        <v>1153.40489635</v>
      </c>
      <c r="AQ17" s="318" t="n">
        <f aca="false">'[3]GB-S'!AT12</f>
        <v>1404148</v>
      </c>
      <c r="AR17" s="286" t="n">
        <f aca="false">'[3]GB-S'!AU12</f>
        <v>6.35346894</v>
      </c>
      <c r="AS17" s="315" t="n">
        <f aca="false">'[3]GB-S'!AV12</f>
        <v>1.1111871</v>
      </c>
      <c r="AT17" s="316" t="n">
        <f aca="false">'[3]GB-S'!AW12</f>
        <v>531.61461897</v>
      </c>
      <c r="AU17" s="318" t="n">
        <f aca="false">'[3]GB-S'!AY12</f>
        <v>15223</v>
      </c>
      <c r="AV17" s="286" t="n">
        <f aca="false">'[3]GB-S'!AZ12</f>
        <v>7.16225879</v>
      </c>
      <c r="AW17" s="334" t="n">
        <f aca="false">'[3]GB-S'!BA12</f>
        <v>0.0007604</v>
      </c>
      <c r="AX17" s="316" t="n">
        <f aca="false">'[3]GB-S'!BB12</f>
        <v>47053.92623005</v>
      </c>
      <c r="AY17" s="318" t="n">
        <f aca="false">'[3]GB-S'!BD12</f>
        <v>15107</v>
      </c>
      <c r="AZ17" s="286" t="n">
        <f aca="false">'[3]GB-S'!BE12</f>
        <v>7.41701668</v>
      </c>
      <c r="BA17" s="334" t="n">
        <f aca="false">'[3]GB-S'!BF12</f>
        <v>4.1E-005</v>
      </c>
      <c r="BB17" s="316" t="n">
        <f aca="false">'[3]GB-S'!BG12</f>
        <v>49096.82716621</v>
      </c>
      <c r="BC17" s="316" t="n">
        <f aca="false">'[3]GB-S'!BI12</f>
        <v>485052</v>
      </c>
      <c r="BD17" s="288" t="n">
        <f aca="false">'[3]GB-S'!BJ12</f>
        <v>2.22614516</v>
      </c>
      <c r="BE17" s="316" t="n">
        <f aca="false">'[3]GB-S'!BK12</f>
        <v>0.0062137</v>
      </c>
      <c r="BF17" s="288" t="n">
        <f aca="false">'[3]GB-S'!BL12</f>
        <v>460.23083298</v>
      </c>
      <c r="BG17" s="316" t="n">
        <f aca="false">'[3]GB-S'!BM12</f>
        <v>2783</v>
      </c>
      <c r="BH17" s="286" t="n">
        <f aca="false">'[3]GB-S'!BN12</f>
        <v>0.62765987</v>
      </c>
      <c r="BI17" s="316" t="n">
        <f aca="false">'[3]GB-S'!BO12</f>
        <v>0</v>
      </c>
      <c r="BJ17" s="288" t="n">
        <f aca="false">'[3]GB-S'!BP12</f>
        <v>51650</v>
      </c>
      <c r="BK17" s="316" t="n">
        <f aca="false">'[3]GB-S'!BQ12</f>
        <v>18.55910888</v>
      </c>
      <c r="BL17" s="288" t="n">
        <f aca="false">'[3]GB-S'!BR12</f>
        <v>22553.35501258</v>
      </c>
      <c r="BM17" s="316" t="n">
        <f aca="false">'[3]GB-S'!BS12</f>
        <v>1215.2175605</v>
      </c>
      <c r="BN17" s="392" t="n">
        <f aca="false">'[3]GB-S'!BT12</f>
        <v>2.86001873</v>
      </c>
      <c r="BO17" s="317" t="n">
        <f aca="false">'[3]GB-S'!BV12</f>
        <v>21222</v>
      </c>
      <c r="BP17" s="318" t="n">
        <f aca="false">'[3]GB-S'!BW12</f>
        <v>0.64586931</v>
      </c>
      <c r="BQ17" s="319" t="n">
        <f aca="false">'[3]GB-S'!BX12</f>
        <v>0.02134416</v>
      </c>
      <c r="BR17" s="316" t="n">
        <f aca="false">'[3]GB-S'!BY12</f>
        <v>3143.97073791</v>
      </c>
      <c r="BS17" s="288" t="n">
        <f aca="false">'[3]GB-S'!BZ12</f>
        <v>55</v>
      </c>
      <c r="BT17" s="318" t="n">
        <f aca="false">'[3]GB-S'!CA12</f>
        <v>0.06221085</v>
      </c>
      <c r="BU17" s="288" t="n">
        <f aca="false">'[3]GB-S'!CB12</f>
        <v>0</v>
      </c>
      <c r="BV17" s="316" t="n">
        <f aca="false">'[3]GB-S'!CC12</f>
        <v>2220</v>
      </c>
      <c r="BW17" s="288" t="n">
        <f aca="false">'[3]GB-S'!CD12</f>
        <v>40.36363636</v>
      </c>
      <c r="BX17" s="316" t="n">
        <f aca="false">'[3]GB-S'!CE12</f>
        <v>113110.63636364</v>
      </c>
      <c r="BY17" s="288" t="n">
        <f aca="false">'[3]GB-S'!CF12</f>
        <v>2802.29054054</v>
      </c>
      <c r="BZ17" s="316" t="n">
        <f aca="false">'[3]GB-S'!CG12</f>
        <v>0.72942432</v>
      </c>
    </row>
    <row r="18" customFormat="false" ht="17.25" hidden="true" customHeight="true" outlineLevel="0" collapsed="false">
      <c r="A18" s="172"/>
      <c r="B18" s="219"/>
      <c r="C18" s="78" t="n">
        <f aca="false">'[3]GB-S'!B13</f>
        <v>12250425</v>
      </c>
      <c r="D18" s="311" t="n">
        <f aca="false">'[3]GB-S'!C13</f>
        <v>117.09809544</v>
      </c>
      <c r="E18" s="185" t="n">
        <f aca="false">'[3]GB-S'!D13</f>
        <v>8.99185016</v>
      </c>
      <c r="F18" s="312" t="n">
        <f aca="false">'[3]GB-S'!E13</f>
        <v>1029.269969</v>
      </c>
      <c r="G18" s="78" t="n">
        <f aca="false">'[3]GB-S'!F13</f>
        <v>113474</v>
      </c>
      <c r="H18" s="311" t="n">
        <f aca="false">'[3]GB-S'!G13</f>
        <v>59.41003894</v>
      </c>
      <c r="I18" s="185" t="n">
        <f aca="false">'[3]GB-S'!H13</f>
        <v>2.36032871</v>
      </c>
      <c r="J18" s="199" t="n">
        <f aca="false">'[3]GB-S'!I13</f>
        <v>1084719</v>
      </c>
      <c r="K18" s="313" t="n">
        <f aca="false">'[3]GB-S'!J13</f>
        <v>9.55918536</v>
      </c>
      <c r="L18" s="399" t="n">
        <f aca="false">'[3]GB-S'!K13</f>
        <v>54435.70126196</v>
      </c>
      <c r="M18" s="345" t="n">
        <f aca="false">'[3]GB-S'!L13</f>
        <v>5694.5962641</v>
      </c>
      <c r="N18" s="185" t="n">
        <f aca="false">'[3]GB-S'!M13</f>
        <v>187.86031325</v>
      </c>
      <c r="O18" s="318" t="n">
        <f aca="false">'[3]GB-S'!O13</f>
        <v>3027845</v>
      </c>
      <c r="P18" s="286" t="n">
        <f aca="false">'[3]GB-S'!P13</f>
        <v>52.15759805</v>
      </c>
      <c r="Q18" s="315" t="n">
        <f aca="false">'[3]GB-S'!Q13</f>
        <v>4.2870248</v>
      </c>
      <c r="R18" s="288" t="n">
        <f aca="false">'[3]GB-S'!R13</f>
        <v>1864.18468746</v>
      </c>
      <c r="S18" s="318" t="n">
        <f aca="false">'[3]GB-S'!S13</f>
        <v>110117</v>
      </c>
      <c r="T18" s="286" t="n">
        <f aca="false">'[3]GB-S'!T13</f>
        <v>58.41439669</v>
      </c>
      <c r="U18" s="315" t="n">
        <f aca="false">'[3]GB-S'!U13</f>
        <v>2.35767133</v>
      </c>
      <c r="V18" s="319" t="n">
        <f aca="false">'[3]GB-S'!V13</f>
        <v>1070726</v>
      </c>
      <c r="W18" s="316" t="n">
        <f aca="false">'[3]GB-S'!W13</f>
        <v>9.72353043</v>
      </c>
      <c r="X18" s="288" t="n">
        <f aca="false">'[3]GB-S'!X13</f>
        <v>55188.63392573</v>
      </c>
      <c r="Y18" s="316" t="n">
        <f aca="false">'[3]GB-S'!Y13</f>
        <v>5675.78148098</v>
      </c>
      <c r="Z18" s="315" t="n">
        <f aca="false">'[3]GB-S'!Z13</f>
        <v>117.21669087</v>
      </c>
      <c r="AA18" s="318" t="n">
        <f aca="false">'[3]GB-S'!AB13</f>
        <v>6749322</v>
      </c>
      <c r="AB18" s="286" t="n">
        <f aca="false">'[3]GB-S'!AC13</f>
        <v>31.50985911</v>
      </c>
      <c r="AC18" s="315" t="n">
        <f aca="false">'[3]GB-S'!AD13</f>
        <v>3.1982619</v>
      </c>
      <c r="AD18" s="288" t="n">
        <f aca="false">'[3]GB-S'!AE13</f>
        <v>514.24603849</v>
      </c>
      <c r="AE18" s="318" t="n">
        <f aca="false">'[3]GB-S'!AF13</f>
        <v>3308</v>
      </c>
      <c r="AF18" s="286" t="n">
        <f aca="false">'[3]GB-S'!AG13</f>
        <v>0.94119122</v>
      </c>
      <c r="AG18" s="315" t="n">
        <f aca="false">'[3]GB-S'!AH13</f>
        <v>0.00265738</v>
      </c>
      <c r="AH18" s="319" t="n">
        <f aca="false">'[3]GB-S'!AI13</f>
        <v>11841</v>
      </c>
      <c r="AI18" s="316" t="n">
        <f aca="false">'[3]GB-S'!AJ13</f>
        <v>3.57950423</v>
      </c>
      <c r="AJ18" s="288" t="n">
        <f aca="false">'[3]GB-S'!AK13</f>
        <v>28532.30350665</v>
      </c>
      <c r="AK18" s="316" t="n">
        <f aca="false">'[3]GB-S'!AL13</f>
        <v>7971.02102863</v>
      </c>
      <c r="AL18" s="315" t="n">
        <f aca="false">'[3]GB-S'!AM13</f>
        <v>35.65196961</v>
      </c>
      <c r="AM18" s="318" t="n">
        <f aca="false">'[3]GB-S'!AO13</f>
        <v>1009585</v>
      </c>
      <c r="AN18" s="286" t="n">
        <f aca="false">'[3]GB-S'!AP13</f>
        <v>11.30802762</v>
      </c>
      <c r="AO18" s="315" t="n">
        <f aca="false">'[3]GB-S'!AQ13</f>
        <v>0.4503246</v>
      </c>
      <c r="AP18" s="316" t="n">
        <f aca="false">'[3]GB-S'!AR13</f>
        <v>1164.67184239</v>
      </c>
      <c r="AQ18" s="318" t="n">
        <f aca="false">'[3]GB-S'!AT13</f>
        <v>1411292</v>
      </c>
      <c r="AR18" s="286" t="n">
        <f aca="false">'[3]GB-S'!AU13</f>
        <v>6.48533838</v>
      </c>
      <c r="AS18" s="315" t="n">
        <f aca="false">'[3]GB-S'!AV13</f>
        <v>1.0348787</v>
      </c>
      <c r="AT18" s="316" t="n">
        <f aca="false">'[3]GB-S'!AW13</f>
        <v>532.86046261</v>
      </c>
      <c r="AU18" s="318" t="n">
        <f aca="false">'[3]GB-S'!AY13</f>
        <v>15331</v>
      </c>
      <c r="AV18" s="286" t="n">
        <f aca="false">'[3]GB-S'!AZ13</f>
        <v>7.31461144</v>
      </c>
      <c r="AW18" s="334" t="n">
        <f aca="false">'[3]GB-S'!BA13</f>
        <v>0.0005391</v>
      </c>
      <c r="AX18" s="316" t="n">
        <f aca="false">'[3]GB-S'!BB13</f>
        <v>47714.76446416</v>
      </c>
      <c r="AY18" s="318" t="n">
        <f aca="false">'[3]GB-S'!BD13</f>
        <v>15274</v>
      </c>
      <c r="AZ18" s="286" t="n">
        <f aca="false">'[3]GB-S'!BE13</f>
        <v>7.65090312</v>
      </c>
      <c r="BA18" s="334" t="n">
        <f aca="false">'[3]GB-S'!BF13</f>
        <v>3.32E-005</v>
      </c>
      <c r="BB18" s="316" t="n">
        <f aca="false">'[3]GB-S'!BG13</f>
        <v>50091.24211078</v>
      </c>
      <c r="BC18" s="316" t="n">
        <f aca="false">'[3]GB-S'!BI13</f>
        <v>401024</v>
      </c>
      <c r="BD18" s="288" t="n">
        <f aca="false">'[3]GB-S'!BJ13</f>
        <v>2.05339312</v>
      </c>
      <c r="BE18" s="316" t="n">
        <f aca="false">'[3]GB-S'!BK13</f>
        <v>0.0057047</v>
      </c>
      <c r="BF18" s="288" t="n">
        <f aca="false">'[3]GB-S'!BL13</f>
        <v>513.45999741</v>
      </c>
      <c r="BG18" s="316" t="n">
        <f aca="false">'[3]GB-S'!BM13</f>
        <v>2871</v>
      </c>
      <c r="BH18" s="286" t="n">
        <f aca="false">'[3]GB-S'!BN13</f>
        <v>0.67324937</v>
      </c>
      <c r="BI18" s="316" t="n">
        <f aca="false">'[3]GB-S'!BO13</f>
        <v>0</v>
      </c>
      <c r="BJ18" s="288" t="n">
        <f aca="false">'[3]GB-S'!BP13</f>
        <v>51511</v>
      </c>
      <c r="BK18" s="316" t="n">
        <f aca="false">'[3]GB-S'!BQ13</f>
        <v>17.94183211</v>
      </c>
      <c r="BL18" s="288" t="n">
        <f aca="false">'[3]GB-S'!BR13</f>
        <v>23449.99547196</v>
      </c>
      <c r="BM18" s="316" t="n">
        <f aca="false">'[3]GB-S'!BS13</f>
        <v>1307.0011648</v>
      </c>
      <c r="BN18" s="392" t="n">
        <f aca="false">'[3]GB-S'!BT13</f>
        <v>2.73234719</v>
      </c>
      <c r="BO18" s="317" t="n">
        <f aca="false">'[3]GB-S'!BV13</f>
        <v>21776</v>
      </c>
      <c r="BP18" s="318" t="n">
        <f aca="false">'[3]GB-S'!BW13</f>
        <v>0.67175772</v>
      </c>
      <c r="BQ18" s="319" t="n">
        <f aca="false">'[3]GB-S'!BX13</f>
        <v>0.02078786</v>
      </c>
      <c r="BR18" s="316" t="n">
        <f aca="false">'[3]GB-S'!BY13</f>
        <v>3180.31585231</v>
      </c>
      <c r="BS18" s="288" t="n">
        <f aca="false">'[3]GB-S'!BZ13</f>
        <v>49</v>
      </c>
      <c r="BT18" s="318" t="n">
        <f aca="false">'[3]GB-S'!CA13</f>
        <v>0.05445103</v>
      </c>
      <c r="BU18" s="288" t="n">
        <f aca="false">'[3]GB-S'!CB13</f>
        <v>0</v>
      </c>
      <c r="BV18" s="316" t="n">
        <f aca="false">'[3]GB-S'!CC13</f>
        <v>2152</v>
      </c>
      <c r="BW18" s="288" t="n">
        <f aca="false">'[3]GB-S'!CD13</f>
        <v>43.91836735</v>
      </c>
      <c r="BX18" s="316" t="n">
        <f aca="false">'[3]GB-S'!CE13</f>
        <v>111124.55102041</v>
      </c>
      <c r="BY18" s="288" t="n">
        <f aca="false">'[3]GB-S'!CF13</f>
        <v>2530.25232342</v>
      </c>
      <c r="BZ18" s="316" t="n">
        <f aca="false">'[3]GB-S'!CG13</f>
        <v>0.74699661</v>
      </c>
    </row>
    <row r="19" customFormat="false" ht="17.25" hidden="true" customHeight="true" outlineLevel="0" collapsed="false">
      <c r="A19" s="172"/>
      <c r="B19" s="219"/>
      <c r="C19" s="78" t="n">
        <f aca="false">'[3]GB-S'!B14</f>
        <v>13267828</v>
      </c>
      <c r="D19" s="311" t="n">
        <f aca="false">'[3]GB-S'!C14</f>
        <v>114.74882055</v>
      </c>
      <c r="E19" s="185" t="n">
        <f aca="false">'[3]GB-S'!D14</f>
        <v>9.94755935</v>
      </c>
      <c r="F19" s="312" t="n">
        <f aca="false">'[3]GB-S'!E14</f>
        <v>939.84019012</v>
      </c>
      <c r="G19" s="78" t="n">
        <f aca="false">'[3]GB-S'!F14</f>
        <v>109512</v>
      </c>
      <c r="H19" s="311" t="n">
        <f aca="false">'[3]GB-S'!G14</f>
        <v>58.31207897</v>
      </c>
      <c r="I19" s="185" t="n">
        <f aca="false">'[3]GB-S'!H14</f>
        <v>2.54185163</v>
      </c>
      <c r="J19" s="199" t="n">
        <f aca="false">'[3]GB-S'!I14</f>
        <v>1073783</v>
      </c>
      <c r="K19" s="313" t="n">
        <f aca="false">'[3]GB-S'!J14</f>
        <v>9.8051629</v>
      </c>
      <c r="L19" s="399" t="n">
        <f aca="false">'[3]GB-S'!K14</f>
        <v>55568.27617065</v>
      </c>
      <c r="M19" s="345" t="n">
        <f aca="false">'[3]GB-S'!L14</f>
        <v>5667.24660383</v>
      </c>
      <c r="N19" s="185" t="n">
        <f aca="false">'[3]GB-S'!M14</f>
        <v>185.5503105</v>
      </c>
      <c r="O19" s="318" t="n">
        <f aca="false">'[3]GB-S'!O14</f>
        <v>3024352</v>
      </c>
      <c r="P19" s="286" t="n">
        <f aca="false">'[3]GB-S'!P14</f>
        <v>48.16138875</v>
      </c>
      <c r="Q19" s="315" t="n">
        <f aca="false">'[3]GB-S'!Q14</f>
        <v>4.55980551</v>
      </c>
      <c r="R19" s="288" t="n">
        <f aca="false">'[3]GB-S'!R14</f>
        <v>1743.22282129</v>
      </c>
      <c r="S19" s="318" t="n">
        <f aca="false">'[3]GB-S'!S14</f>
        <v>106108</v>
      </c>
      <c r="T19" s="286" t="n">
        <f aca="false">'[3]GB-S'!T14</f>
        <v>57.29353985</v>
      </c>
      <c r="U19" s="315" t="n">
        <f aca="false">'[3]GB-S'!U14</f>
        <v>2.53965072</v>
      </c>
      <c r="V19" s="319" t="n">
        <f aca="false">'[3]GB-S'!V14</f>
        <v>1059751</v>
      </c>
      <c r="W19" s="316" t="n">
        <f aca="false">'[3]GB-S'!W14</f>
        <v>9.98747503</v>
      </c>
      <c r="X19" s="288" t="n">
        <f aca="false">'[3]GB-S'!X14</f>
        <v>56388.9533023</v>
      </c>
      <c r="Y19" s="316" t="n">
        <f aca="false">'[3]GB-S'!Y14</f>
        <v>5645.96688939</v>
      </c>
      <c r="Z19" s="315" t="n">
        <f aca="false">'[3]GB-S'!Z14</f>
        <v>112.55438483</v>
      </c>
      <c r="AA19" s="318" t="n">
        <f aca="false">'[3]GB-S'!AB14</f>
        <v>7739592</v>
      </c>
      <c r="AB19" s="286" t="n">
        <f aca="false">'[3]GB-S'!AC14</f>
        <v>33.13764516</v>
      </c>
      <c r="AC19" s="315" t="n">
        <f aca="false">'[3]GB-S'!AD14</f>
        <v>3.7780162</v>
      </c>
      <c r="AD19" s="288" t="n">
        <f aca="false">'[3]GB-S'!AE14</f>
        <v>476.97167189</v>
      </c>
      <c r="AE19" s="318" t="n">
        <f aca="false">'[3]GB-S'!AF14</f>
        <v>3345</v>
      </c>
      <c r="AF19" s="286" t="n">
        <f aca="false">'[3]GB-S'!AG14</f>
        <v>0.96262956</v>
      </c>
      <c r="AG19" s="315" t="n">
        <f aca="false">'[3]GB-S'!AH14</f>
        <v>0.00220091</v>
      </c>
      <c r="AH19" s="319" t="n">
        <f aca="false">'[3]GB-S'!AI14</f>
        <v>11791</v>
      </c>
      <c r="AI19" s="316" t="n">
        <f aca="false">'[3]GB-S'!AJ14</f>
        <v>3.52496263</v>
      </c>
      <c r="AJ19" s="288" t="n">
        <f aca="false">'[3]GB-S'!AK14</f>
        <v>28843.96023916</v>
      </c>
      <c r="AK19" s="316" t="n">
        <f aca="false">'[3]GB-S'!AL14</f>
        <v>8182.77050293</v>
      </c>
      <c r="AL19" s="315" t="n">
        <f aca="false">'[3]GB-S'!AM14</f>
        <v>37.88049183</v>
      </c>
      <c r="AM19" s="318" t="n">
        <f aca="false">'[3]GB-S'!AO14</f>
        <v>1009440</v>
      </c>
      <c r="AN19" s="286" t="n">
        <f aca="false">'[3]GB-S'!AP14</f>
        <v>11.2282081</v>
      </c>
      <c r="AO19" s="315" t="n">
        <f aca="false">'[3]GB-S'!AQ14</f>
        <v>0.4696497</v>
      </c>
      <c r="AP19" s="316" t="n">
        <f aca="false">'[3]GB-S'!AR14</f>
        <v>1158.8462712</v>
      </c>
      <c r="AQ19" s="318" t="n">
        <f aca="false">'[3]GB-S'!AT14</f>
        <v>1441526</v>
      </c>
      <c r="AR19" s="286" t="n">
        <f aca="false">'[3]GB-S'!AU14</f>
        <v>6.5364095</v>
      </c>
      <c r="AS19" s="315" t="n">
        <f aca="false">'[3]GB-S'!AV14</f>
        <v>1.1173131</v>
      </c>
      <c r="AT19" s="316" t="n">
        <f aca="false">'[3]GB-S'!AW14</f>
        <v>530.94585876</v>
      </c>
      <c r="AU19" s="318" t="n">
        <f aca="false">'[3]GB-S'!AY14</f>
        <v>15408</v>
      </c>
      <c r="AV19" s="286" t="n">
        <f aca="false">'[3]GB-S'!AZ14</f>
        <v>7.34786595</v>
      </c>
      <c r="AW19" s="334" t="n">
        <f aca="false">'[3]GB-S'!BA14</f>
        <v>0.000678</v>
      </c>
      <c r="AX19" s="316" t="n">
        <f aca="false">'[3]GB-S'!BB14</f>
        <v>47693.04225078</v>
      </c>
      <c r="AY19" s="318" t="n">
        <f aca="false">'[3]GB-S'!BD14</f>
        <v>15388</v>
      </c>
      <c r="AZ19" s="286" t="n">
        <f aca="false">'[3]GB-S'!BE14</f>
        <v>7.64566979</v>
      </c>
      <c r="BA19" s="334" t="n">
        <f aca="false">'[3]GB-S'!BF14</f>
        <v>2.86E-005</v>
      </c>
      <c r="BB19" s="316" t="n">
        <f aca="false">'[3]GB-S'!BG14</f>
        <v>49686.10859111</v>
      </c>
      <c r="BC19" s="316" t="n">
        <f aca="false">'[3]GB-S'!BI14</f>
        <v>906243</v>
      </c>
      <c r="BD19" s="288" t="n">
        <f aca="false">'[3]GB-S'!BJ14</f>
        <v>3.00313387</v>
      </c>
      <c r="BE19" s="316" t="n">
        <f aca="false">'[3]GB-S'!BK14</f>
        <v>0.0036418</v>
      </c>
      <c r="BF19" s="288" t="n">
        <f aca="false">'[3]GB-S'!BL14</f>
        <v>331.78470565</v>
      </c>
      <c r="BG19" s="316" t="n">
        <f aca="false">'[3]GB-S'!BM14</f>
        <v>2879</v>
      </c>
      <c r="BH19" s="286" t="n">
        <f aca="false">'[3]GB-S'!BN14</f>
        <v>0.70558949</v>
      </c>
      <c r="BI19" s="316" t="n">
        <f aca="false">'[3]GB-S'!BO14</f>
        <v>0</v>
      </c>
      <c r="BJ19" s="288" t="n">
        <f aca="false">'[3]GB-S'!BP14</f>
        <v>53744</v>
      </c>
      <c r="BK19" s="316" t="n">
        <f aca="false">'[3]GB-S'!BQ14</f>
        <v>18.66759291</v>
      </c>
      <c r="BL19" s="288" t="n">
        <f aca="false">'[3]GB-S'!BR14</f>
        <v>24508.14484196</v>
      </c>
      <c r="BM19" s="316" t="n">
        <f aca="false">'[3]GB-S'!BS14</f>
        <v>1312.87118562</v>
      </c>
      <c r="BN19" s="392" t="n">
        <f aca="false">'[3]GB-S'!BT14</f>
        <v>3.71236516</v>
      </c>
      <c r="BO19" s="317" t="n">
        <f aca="false">'[3]GB-S'!BV14</f>
        <v>22122</v>
      </c>
      <c r="BP19" s="318" t="n">
        <f aca="false">'[3]GB-S'!BW14</f>
        <v>0.6916333</v>
      </c>
      <c r="BQ19" s="319" t="n">
        <f aca="false">'[3]GB-S'!BX14</f>
        <v>0.02206824</v>
      </c>
      <c r="BR19" s="316" t="n">
        <f aca="false">'[3]GB-S'!BY14</f>
        <v>3226.20712413</v>
      </c>
      <c r="BS19" s="288" t="n">
        <f aca="false">'[3]GB-S'!BZ14</f>
        <v>59</v>
      </c>
      <c r="BT19" s="318" t="n">
        <f aca="false">'[3]GB-S'!CA14</f>
        <v>0.05590956</v>
      </c>
      <c r="BU19" s="288" t="n">
        <f aca="false">'[3]GB-S'!CB14</f>
        <v>0</v>
      </c>
      <c r="BV19" s="316" t="n">
        <f aca="false">'[3]GB-S'!CC14</f>
        <v>2241</v>
      </c>
      <c r="BW19" s="288" t="n">
        <f aca="false">'[3]GB-S'!CD14</f>
        <v>37.98305085</v>
      </c>
      <c r="BX19" s="316" t="n">
        <f aca="false">'[3]GB-S'!CE14</f>
        <v>94761.96610169</v>
      </c>
      <c r="BY19" s="288" t="n">
        <f aca="false">'[3]GB-S'!CF14</f>
        <v>2494.84872825</v>
      </c>
      <c r="BZ19" s="316" t="n">
        <f aca="false">'[3]GB-S'!CG14</f>
        <v>0.7696111</v>
      </c>
    </row>
    <row r="20" customFormat="false" ht="19.5" hidden="false" customHeight="true" outlineLevel="0" collapsed="false">
      <c r="A20" s="172"/>
      <c r="B20" s="192" t="s">
        <v>84</v>
      </c>
      <c r="C20" s="76" t="n">
        <v>12401724</v>
      </c>
      <c r="D20" s="174" t="n">
        <v>111.24483534</v>
      </c>
      <c r="E20" s="175" t="n">
        <v>9.71309206</v>
      </c>
      <c r="F20" s="308" t="n">
        <v>975.3315539</v>
      </c>
      <c r="G20" s="76" t="n">
        <v>106360</v>
      </c>
      <c r="H20" s="174" t="n">
        <v>56.1049771</v>
      </c>
      <c r="I20" s="175" t="n">
        <v>2.46862376</v>
      </c>
      <c r="J20" s="177" t="n">
        <v>1033539</v>
      </c>
      <c r="K20" s="343" t="n">
        <v>9.71736555</v>
      </c>
      <c r="L20" s="397" t="n">
        <v>55071.08016171</v>
      </c>
      <c r="M20" s="398" t="n">
        <v>5667.28501392</v>
      </c>
      <c r="N20" s="175" t="n">
        <v>179.53152826</v>
      </c>
      <c r="O20" s="285" t="n">
        <f aca="false">'[3]GB-S'!O15</f>
        <v>2906293</v>
      </c>
      <c r="P20" s="297" t="n">
        <f aca="false">'[3]GB-S'!P15</f>
        <v>48.03344356</v>
      </c>
      <c r="Q20" s="298" t="n">
        <f aca="false">'[3]GB-S'!Q15</f>
        <v>4.55007616</v>
      </c>
      <c r="R20" s="299" t="n">
        <f aca="false">'[3]GB-S'!R15</f>
        <v>1809.29863988</v>
      </c>
      <c r="S20" s="285" t="n">
        <f aca="false">'[3]GB-S'!S15</f>
        <v>103534</v>
      </c>
      <c r="T20" s="297" t="n">
        <f aca="false">'[3]GB-S'!T15</f>
        <v>55.24284261</v>
      </c>
      <c r="U20" s="298" t="n">
        <f aca="false">'[3]GB-S'!U15</f>
        <v>2.46695785</v>
      </c>
      <c r="V20" s="294" t="n">
        <f aca="false">'[3]GB-S'!V15</f>
        <v>1020914</v>
      </c>
      <c r="W20" s="341" t="n">
        <f aca="false">'[3]GB-S'!W15</f>
        <v>9.86066413</v>
      </c>
      <c r="X20" s="299" t="n">
        <f aca="false">'[3]GB-S'!X15</f>
        <v>55739.9506056</v>
      </c>
      <c r="Y20" s="301" t="n">
        <f aca="false">'[3]GB-S'!Y15</f>
        <v>5652.75825976</v>
      </c>
      <c r="Z20" s="298" t="n">
        <f aca="false">'[3]GB-S'!Z15</f>
        <v>110.29332018</v>
      </c>
      <c r="AA20" s="285" t="n">
        <f aca="false">'[3]GB-S'!AB15</f>
        <v>7185941</v>
      </c>
      <c r="AB20" s="297" t="n">
        <f aca="false">'[3]GB-S'!AC15</f>
        <v>31.17438712</v>
      </c>
      <c r="AC20" s="298" t="n">
        <f aca="false">'[3]GB-S'!AD15</f>
        <v>3.6656843</v>
      </c>
      <c r="AD20" s="299" t="n">
        <f aca="false">'[3]GB-S'!AE15</f>
        <v>484.83659162</v>
      </c>
      <c r="AE20" s="285" t="n">
        <f aca="false">'[3]GB-S'!AF15</f>
        <v>2755</v>
      </c>
      <c r="AF20" s="297" t="n">
        <f aca="false">'[3]GB-S'!AG15</f>
        <v>0.7902195</v>
      </c>
      <c r="AG20" s="298" t="n">
        <f aca="false">'[3]GB-S'!AH15</f>
        <v>0.00166591</v>
      </c>
      <c r="AH20" s="294" t="n">
        <f aca="false">'[3]GB-S'!AI15</f>
        <v>9764</v>
      </c>
      <c r="AI20" s="341" t="n">
        <f aca="false">'[3]GB-S'!AJ15</f>
        <v>3.54410163</v>
      </c>
      <c r="AJ20" s="299" t="n">
        <f aca="false">'[3]GB-S'!AK15</f>
        <v>28743.57205082</v>
      </c>
      <c r="AK20" s="301" t="n">
        <f aca="false">'[3]GB-S'!AL15</f>
        <v>8110.25614502</v>
      </c>
      <c r="AL20" s="298" t="n">
        <f aca="false">'[3]GB-S'!AM15</f>
        <v>35.63195683</v>
      </c>
      <c r="AM20" s="285" t="n">
        <f aca="false">'[3]GB-S'!AO15</f>
        <v>975491</v>
      </c>
      <c r="AN20" s="297" t="n">
        <f aca="false">'[3]GB-S'!AP15</f>
        <v>10.6203078</v>
      </c>
      <c r="AO20" s="298" t="n">
        <f aca="false">'[3]GB-S'!AQ15</f>
        <v>0.4643762</v>
      </c>
      <c r="AP20" s="301" t="n">
        <f aca="false">'[3]GB-S'!AR15</f>
        <v>1136.31842836</v>
      </c>
      <c r="AQ20" s="285" t="n">
        <f aca="false">'[3]GB-S'!AT15</f>
        <v>1280137</v>
      </c>
      <c r="AR20" s="297" t="n">
        <f aca="false">'[3]GB-S'!AU15</f>
        <v>5.78433802</v>
      </c>
      <c r="AS20" s="298" t="n">
        <f aca="false">'[3]GB-S'!AV15</f>
        <v>1.0099134</v>
      </c>
      <c r="AT20" s="301" t="n">
        <f aca="false">'[3]GB-S'!AW15</f>
        <v>530.74408598</v>
      </c>
      <c r="AU20" s="285" t="n">
        <f aca="false">'[3]GB-S'!AY15</f>
        <v>15886</v>
      </c>
      <c r="AV20" s="297" t="n">
        <f aca="false">'[3]GB-S'!AZ15</f>
        <v>7.34429759</v>
      </c>
      <c r="AW20" s="342" t="n">
        <f aca="false">'[3]GB-S'!BA15</f>
        <v>0.0008856</v>
      </c>
      <c r="AX20" s="301" t="n">
        <f aca="false">'[3]GB-S'!BB15</f>
        <v>46236.83236812</v>
      </c>
      <c r="AY20" s="285" t="n">
        <f aca="false">'[3]GB-S'!BD15</f>
        <v>15839</v>
      </c>
      <c r="AZ20" s="297" t="n">
        <f aca="false">'[3]GB-S'!BE15</f>
        <v>7.59103472</v>
      </c>
      <c r="BA20" s="342" t="n">
        <f aca="false">'[3]GB-S'!BF15</f>
        <v>3.05E-005</v>
      </c>
      <c r="BB20" s="301" t="n">
        <f aca="false">'[3]GB-S'!BG15</f>
        <v>47926.41719806</v>
      </c>
      <c r="BC20" s="289" t="n">
        <f aca="false">'[3]GB-S'!BI15</f>
        <v>486375</v>
      </c>
      <c r="BD20" s="293" t="n">
        <f aca="false">'[3]GB-S'!BJ15</f>
        <v>2.27738291</v>
      </c>
      <c r="BE20" s="289" t="n">
        <f aca="false">'[3]GB-S'!BK15</f>
        <v>0.003481</v>
      </c>
      <c r="BF20" s="293" t="n">
        <f aca="false">'[3]GB-S'!BL15</f>
        <v>468.95171627</v>
      </c>
      <c r="BG20" s="289" t="n">
        <f aca="false">'[3]GB-S'!BM15</f>
        <v>2715</v>
      </c>
      <c r="BH20" s="292" t="n">
        <f aca="false">'[3]GB-S'!BN15</f>
        <v>0.55268172</v>
      </c>
      <c r="BI20" s="289" t="n">
        <f aca="false">'[3]GB-S'!BO15</f>
        <v>0</v>
      </c>
      <c r="BJ20" s="293" t="n">
        <f aca="false">'[3]GB-S'!BP15</f>
        <v>49163</v>
      </c>
      <c r="BK20" s="289" t="n">
        <f aca="false">'[3]GB-S'!BQ15</f>
        <v>18.10791897</v>
      </c>
      <c r="BL20" s="293" t="n">
        <f aca="false">'[3]GB-S'!BR15</f>
        <v>20356.60110497</v>
      </c>
      <c r="BM20" s="289" t="n">
        <f aca="false">'[3]GB-S'!BS15</f>
        <v>1124.18225088</v>
      </c>
      <c r="BN20" s="389" t="n">
        <f aca="false">'[3]GB-S'!BT15</f>
        <v>2.83354563</v>
      </c>
      <c r="BO20" s="291" t="n">
        <f aca="false">'[3]GB-S'!BV15</f>
        <v>22137</v>
      </c>
      <c r="BP20" s="285" t="n">
        <f aca="false">'[3]GB-S'!BW15</f>
        <v>0.69702653</v>
      </c>
      <c r="BQ20" s="294" t="n">
        <f aca="false">'[3]GB-S'!BX15</f>
        <v>0.0221259</v>
      </c>
      <c r="BR20" s="289" t="n">
        <f aca="false">'[3]GB-S'!BY15</f>
        <v>3248.64448661</v>
      </c>
      <c r="BS20" s="293" t="n">
        <f aca="false">'[3]GB-S'!BZ15</f>
        <v>71</v>
      </c>
      <c r="BT20" s="285" t="n">
        <f aca="false">'[3]GB-S'!CA15</f>
        <v>0.07191499</v>
      </c>
      <c r="BU20" s="293" t="n">
        <f aca="false">'[3]GB-S'!CB15</f>
        <v>0</v>
      </c>
      <c r="BV20" s="289" t="n">
        <f aca="false">'[3]GB-S'!CC15</f>
        <v>2861</v>
      </c>
      <c r="BW20" s="293" t="n">
        <f aca="false">'[3]GB-S'!CD15</f>
        <v>40.29577465</v>
      </c>
      <c r="BX20" s="289" t="n">
        <f aca="false">'[3]GB-S'!CE15</f>
        <v>101288.71830986</v>
      </c>
      <c r="BY20" s="293" t="n">
        <f aca="false">'[3]GB-S'!CF15</f>
        <v>2513.63124782</v>
      </c>
      <c r="BZ20" s="289" t="n">
        <f aca="false">'[3]GB-S'!CG15</f>
        <v>0.79106742</v>
      </c>
    </row>
    <row r="21" customFormat="false" ht="20.25" hidden="false" customHeight="true" outlineLevel="0" collapsed="false">
      <c r="A21" s="172"/>
      <c r="B21" s="193" t="s">
        <v>22</v>
      </c>
      <c r="C21" s="77" t="n">
        <v>-0.0237508089343667</v>
      </c>
      <c r="D21" s="77" t="n">
        <v>0.00764101476354817</v>
      </c>
      <c r="E21" s="77" t="n">
        <v>-0.0211832548826991</v>
      </c>
      <c r="F21" s="77" t="n">
        <v>0.0297205410632371</v>
      </c>
      <c r="G21" s="77" t="n">
        <v>0.0157190060545869</v>
      </c>
      <c r="H21" s="77" t="n">
        <v>0.0165817276244296</v>
      </c>
      <c r="I21" s="77" t="n">
        <v>-0.012267799142257</v>
      </c>
      <c r="J21" s="77" t="n">
        <v>0.0212815784949041</v>
      </c>
      <c r="K21" s="77" t="n">
        <v>0.00547648688096869</v>
      </c>
      <c r="L21" s="77" t="n">
        <v>-0.000381144658380794</v>
      </c>
      <c r="M21" s="217" t="n">
        <v>-0.00582572763334943</v>
      </c>
      <c r="N21" s="77" t="n">
        <v>0.00852660290654406</v>
      </c>
      <c r="O21" s="306" t="n">
        <f aca="false">O20/O16-1</f>
        <v>0.0256188293949564</v>
      </c>
      <c r="P21" s="306" t="n">
        <f aca="false">P20/P16-1</f>
        <v>0.0200980251270644</v>
      </c>
      <c r="Q21" s="306" t="n">
        <f aca="false">Q20/Q16-1</f>
        <v>0.00951895656056734</v>
      </c>
      <c r="R21" s="306" t="n">
        <f aca="false">R20/R16-1</f>
        <v>-0.0062839825377442</v>
      </c>
      <c r="S21" s="306" t="n">
        <f aca="false">S20/S16-1</f>
        <v>0.0183538576543258</v>
      </c>
      <c r="T21" s="306" t="n">
        <f aca="false">T20/T16-1</f>
        <v>0.0176678878543564</v>
      </c>
      <c r="U21" s="306" t="n">
        <f aca="false">U20/U16-1</f>
        <v>-0.0119768593417333</v>
      </c>
      <c r="V21" s="306" t="n">
        <f aca="false">V20/V16-1</f>
        <v>0.0212867696709298</v>
      </c>
      <c r="W21" s="306" t="n">
        <f aca="false">W20/W16-1</f>
        <v>0.00288005209287556</v>
      </c>
      <c r="X21" s="306" t="n">
        <f aca="false">X20/X16-1</f>
        <v>-0.00195370528488292</v>
      </c>
      <c r="Y21" s="306" t="n">
        <f aca="false">Y20/Y16-1</f>
        <v>-0.00481987574464216</v>
      </c>
      <c r="Z21" s="306" t="n">
        <f aca="false">Z20/Z16-1</f>
        <v>0.0177018494881753</v>
      </c>
      <c r="AA21" s="306" t="n">
        <f aca="false">AA20/AA16-1</f>
        <v>-0.0433406456824701</v>
      </c>
      <c r="AB21" s="306" t="n">
        <f aca="false">AB20/AB16-1</f>
        <v>-0.0220871282790892</v>
      </c>
      <c r="AC21" s="306" t="n">
        <f aca="false">AC20/AC16-1</f>
        <v>-0.053088664056004</v>
      </c>
      <c r="AD21" s="306" t="n">
        <f aca="false">AD20/AD16-1</f>
        <v>0.018707261222515</v>
      </c>
      <c r="AE21" s="306" t="n">
        <f aca="false">AE20/AE16-1</f>
        <v>-0.0804405874499332</v>
      </c>
      <c r="AF21" s="306" t="n">
        <f aca="false">AF20/AF16-1</f>
        <v>-0.0802479460919877</v>
      </c>
      <c r="AG21" s="306" t="n">
        <f aca="false">AG20/AG16-1</f>
        <v>-0.312192926682246</v>
      </c>
      <c r="AH21" s="306" t="n">
        <f aca="false">AH20/AH16-1</f>
        <v>-0.0706263087759376</v>
      </c>
      <c r="AI21" s="306" t="n">
        <f aca="false">AI20/AI16-1</f>
        <v>0.0106728037005146</v>
      </c>
      <c r="AJ21" s="306" t="n">
        <f aca="false">AJ20/AJ16-1</f>
        <v>-0.00049957918683563</v>
      </c>
      <c r="AK21" s="306" t="n">
        <f aca="false">AK20/AK16-1</f>
        <v>-0.0110544031051451</v>
      </c>
      <c r="AL21" s="306" t="n">
        <f aca="false">AL20/AL16-1</f>
        <v>-0.0267492329310908</v>
      </c>
      <c r="AM21" s="306" t="n">
        <f aca="false">AM20/AM16-1</f>
        <v>0.0122403872594545</v>
      </c>
      <c r="AN21" s="306" t="n">
        <f aca="false">AN20/AN16-1</f>
        <v>-0.00314058589870381</v>
      </c>
      <c r="AO21" s="306" t="n">
        <f aca="false">AO20/AO16-1</f>
        <v>0.0101953601289566</v>
      </c>
      <c r="AP21" s="306" t="n">
        <f aca="false">AP20/AP16-1</f>
        <v>-0.0146500320309404</v>
      </c>
      <c r="AQ21" s="306" t="n">
        <f aca="false">AQ20/AQ16-1</f>
        <v>-0.0471016380654065</v>
      </c>
      <c r="AR21" s="306" t="n">
        <f aca="false">AR20/AR16-1</f>
        <v>-0.0321890115693871</v>
      </c>
      <c r="AS21" s="306" t="n">
        <f aca="false">AS20/AS16-1</f>
        <v>-0.0501754457574987</v>
      </c>
      <c r="AT21" s="306" t="n">
        <f aca="false">AT20/AT16-1</f>
        <v>0.0127989510653803</v>
      </c>
      <c r="AU21" s="306" t="n">
        <f aca="false">AU20/AU16-1</f>
        <v>0.0427305546439121</v>
      </c>
      <c r="AV21" s="306" t="n">
        <f aca="false">AV20/AV16-1</f>
        <v>0.0507932442850092</v>
      </c>
      <c r="AW21" s="330" t="n">
        <f aca="false">AW20/AW16-1</f>
        <v>-0.0235942668136715</v>
      </c>
      <c r="AX21" s="306" t="n">
        <f aca="false">AX20/AX16-1</f>
        <v>0.0077230283419587</v>
      </c>
      <c r="AY21" s="306" t="n">
        <f aca="false">AY20/AY16-1</f>
        <v>0.0518661176783106</v>
      </c>
      <c r="AZ21" s="306" t="n">
        <f aca="false">AZ20/AZ16-1</f>
        <v>0.0513774683343307</v>
      </c>
      <c r="BA21" s="330" t="n">
        <f aca="false">BA20/BA16-1</f>
        <v>0.0701754385964912</v>
      </c>
      <c r="BB21" s="306" t="n">
        <f aca="false">BB20/BB16-1</f>
        <v>-0.00046448415271394</v>
      </c>
      <c r="BC21" s="306" t="n">
        <f aca="false">BC20/BC16-1</f>
        <v>0.250655702295729</v>
      </c>
      <c r="BD21" s="306" t="n">
        <f aca="false">BD20/BD16-1</f>
        <v>0.218679971964906</v>
      </c>
      <c r="BE21" s="306" t="n">
        <f aca="false">BE20/BE16-1</f>
        <v>0.145781903163161</v>
      </c>
      <c r="BF21" s="306" t="n">
        <f aca="false">BF20/BF16-1</f>
        <v>-0.0256617808265459</v>
      </c>
      <c r="BG21" s="306" t="n">
        <f aca="false">BG20/BG16-1</f>
        <v>0.0855657736905238</v>
      </c>
      <c r="BH21" s="306" t="n">
        <f aca="false">BH20/BH16-1</f>
        <v>0.0411236339133008</v>
      </c>
      <c r="BI21" s="306" t="e">
        <f aca="false">BI20/BI16-1</f>
        <v>#DIV/0!</v>
      </c>
      <c r="BJ21" s="306" t="n">
        <f aca="false">BJ20/BJ16-1</f>
        <v>0.0790588441869142</v>
      </c>
      <c r="BK21" s="306" t="n">
        <f aca="false">BK20/BK16-1</f>
        <v>-0.0059940441221884</v>
      </c>
      <c r="BL21" s="306" t="n">
        <f aca="false">BL20/BL16-1</f>
        <v>-0.0409391497544162</v>
      </c>
      <c r="BM21" s="306" t="n">
        <f aca="false">BM20/BM16-1</f>
        <v>-0.0351558309142072</v>
      </c>
      <c r="BN21" s="306" t="n">
        <f aca="false">BN20/BN16-1</f>
        <v>0.179357264928123</v>
      </c>
      <c r="BO21" s="306" t="n">
        <f aca="false">BO20/BO16-1</f>
        <v>0.0618284727551803</v>
      </c>
      <c r="BP21" s="306" t="n">
        <f aca="false">BP20/BP16-1</f>
        <v>0.169867825743927</v>
      </c>
      <c r="BQ21" s="306" t="n">
        <f aca="false">BQ20/BQ16-1</f>
        <v>0.0517126890094435</v>
      </c>
      <c r="BR21" s="306" t="n">
        <f aca="false">BR20/BR16-1</f>
        <v>0.097953338212144</v>
      </c>
      <c r="BS21" s="306" t="n">
        <f aca="false">BS20/BS16-1</f>
        <v>0.42</v>
      </c>
      <c r="BT21" s="306" t="n">
        <f aca="false">BT20/BT16-1</f>
        <v>0.533194088349003</v>
      </c>
      <c r="BU21" s="306" t="e">
        <f aca="false">BU20/BU16-1</f>
        <v>#DIV/0!</v>
      </c>
      <c r="BV21" s="306" t="n">
        <f aca="false">BV20/BV16-1</f>
        <v>0.537345513164965</v>
      </c>
      <c r="BW21" s="306" t="n">
        <f aca="false">BW20/BW16-1</f>
        <v>0.0826376853842021</v>
      </c>
      <c r="BX21" s="306" t="n">
        <f aca="false">BX20/BX16-1</f>
        <v>0.0797141467246587</v>
      </c>
      <c r="BY21" s="306" t="n">
        <f aca="false">BY20/BY16-1</f>
        <v>-0.00270038503317915</v>
      </c>
      <c r="BZ21" s="306" t="n">
        <f aca="false">BZ20/BZ16-1</f>
        <v>0.191797743578291</v>
      </c>
    </row>
    <row r="22" customFormat="false" ht="19.5" hidden="false" customHeight="true" outlineLevel="0" collapsed="false">
      <c r="A22" s="172"/>
      <c r="B22" s="192" t="s">
        <v>85</v>
      </c>
      <c r="C22" s="78" t="n">
        <v>12797840</v>
      </c>
      <c r="D22" s="196" t="n">
        <v>117.39611288</v>
      </c>
      <c r="E22" s="197" t="n">
        <v>10.07520205</v>
      </c>
      <c r="F22" s="394" t="n">
        <v>996.03772926</v>
      </c>
      <c r="G22" s="78" t="n">
        <v>113188</v>
      </c>
      <c r="H22" s="196" t="n">
        <v>58.26633414</v>
      </c>
      <c r="I22" s="197" t="n">
        <v>2.5806652</v>
      </c>
      <c r="J22" s="199" t="n">
        <v>1096882</v>
      </c>
      <c r="K22" s="391" t="n">
        <v>9.69079761</v>
      </c>
      <c r="L22" s="395" t="n">
        <v>53757.4648726</v>
      </c>
      <c r="M22" s="396" t="n">
        <v>5547.26938176</v>
      </c>
      <c r="N22" s="197" t="n">
        <v>188.31831427</v>
      </c>
      <c r="O22" s="318" t="n">
        <f aca="false">'[3]GB-S'!O16</f>
        <v>3069212</v>
      </c>
      <c r="P22" s="349" t="n">
        <f aca="false">'[3]GB-S'!P16</f>
        <v>51.59657801</v>
      </c>
      <c r="Q22" s="350" t="n">
        <f aca="false">'[3]GB-S'!Q16</f>
        <v>4.78321163</v>
      </c>
      <c r="R22" s="351" t="n">
        <f aca="false">'[3]GB-S'!R16</f>
        <v>1836.94673551</v>
      </c>
      <c r="S22" s="318" t="n">
        <f aca="false">'[3]GB-S'!S16</f>
        <v>110582</v>
      </c>
      <c r="T22" s="349" t="n">
        <f aca="false">'[3]GB-S'!T16</f>
        <v>57.46747365</v>
      </c>
      <c r="U22" s="350" t="n">
        <f aca="false">'[3]GB-S'!U16</f>
        <v>2.57802192</v>
      </c>
      <c r="V22" s="319" t="n">
        <f aca="false">'[3]GB-S'!V16</f>
        <v>1084158</v>
      </c>
      <c r="W22" s="352" t="n">
        <f aca="false">'[3]GB-S'!W16</f>
        <v>9.80410917</v>
      </c>
      <c r="X22" s="351" t="n">
        <f aca="false">'[3]GB-S'!X16</f>
        <v>54299.52032881</v>
      </c>
      <c r="Y22" s="353" t="n">
        <f aca="false">'[3]GB-S'!Y16</f>
        <v>5538.44509472</v>
      </c>
      <c r="Z22" s="350" t="n">
        <f aca="false">'[3]GB-S'!Z16</f>
        <v>116.42528521</v>
      </c>
      <c r="AA22" s="318" t="n">
        <f aca="false">'[3]GB-S'!AB16</f>
        <v>7347646</v>
      </c>
      <c r="AB22" s="349" t="n">
        <f aca="false">'[3]GB-S'!AC16</f>
        <v>32.75674122</v>
      </c>
      <c r="AC22" s="350" t="n">
        <f aca="false">'[3]GB-S'!AD16</f>
        <v>3.768518</v>
      </c>
      <c r="AD22" s="351" t="n">
        <f aca="false">'[3]GB-S'!AE16</f>
        <v>497.10151006</v>
      </c>
      <c r="AE22" s="318" t="n">
        <f aca="false">'[3]GB-S'!AF16</f>
        <v>2514</v>
      </c>
      <c r="AF22" s="349" t="n">
        <f aca="false">'[3]GB-S'!AG16</f>
        <v>0.70803149</v>
      </c>
      <c r="AG22" s="350" t="n">
        <f aca="false">'[3]GB-S'!AH16</f>
        <v>0.00264328</v>
      </c>
      <c r="AH22" s="319" t="n">
        <f aca="false">'[3]GB-S'!AI16</f>
        <v>9289</v>
      </c>
      <c r="AI22" s="352" t="n">
        <f aca="false">'[3]GB-S'!AJ16</f>
        <v>3.69490851</v>
      </c>
      <c r="AJ22" s="351" t="n">
        <f aca="false">'[3]GB-S'!AK16</f>
        <v>28268.68615752</v>
      </c>
      <c r="AK22" s="353" t="n">
        <f aca="false">'[3]GB-S'!AL16</f>
        <v>7650.71342448</v>
      </c>
      <c r="AL22" s="350" t="n">
        <f aca="false">'[3]GB-S'!AM16</f>
        <v>37.23593399</v>
      </c>
      <c r="AM22" s="318" t="n">
        <f aca="false">'[3]GB-S'!AO16</f>
        <v>1007746</v>
      </c>
      <c r="AN22" s="349" t="n">
        <f aca="false">'[3]GB-S'!AP16</f>
        <v>11.09259822</v>
      </c>
      <c r="AO22" s="350" t="n">
        <f aca="false">'[3]GB-S'!AQ16</f>
        <v>0.4793321</v>
      </c>
      <c r="AP22" s="353" t="n">
        <f aca="false">'[3]GB-S'!AR16</f>
        <v>1148.29831327</v>
      </c>
      <c r="AQ22" s="318" t="n">
        <f aca="false">'[3]GB-S'!AT16</f>
        <v>1319143</v>
      </c>
      <c r="AR22" s="349" t="n">
        <f aca="false">'[3]GB-S'!AU16</f>
        <v>5.97811436</v>
      </c>
      <c r="AS22" s="350" t="n">
        <f aca="false">'[3]GB-S'!AV16</f>
        <v>1.0212142</v>
      </c>
      <c r="AT22" s="353" t="n">
        <f aca="false">'[3]GB-S'!AW16</f>
        <v>530.59664949</v>
      </c>
      <c r="AU22" s="318" t="n">
        <f aca="false">'[3]GB-S'!AY16</f>
        <v>15945</v>
      </c>
      <c r="AV22" s="349" t="n">
        <f aca="false">'[3]GB-S'!AZ16</f>
        <v>7.50002177</v>
      </c>
      <c r="AW22" s="356" t="n">
        <f aca="false">'[3]GB-S'!BA16</f>
        <v>0.0005425</v>
      </c>
      <c r="AX22" s="353" t="n">
        <f aca="false">'[3]GB-S'!BB16</f>
        <v>47040.22746943</v>
      </c>
      <c r="AY22" s="318" t="n">
        <f aca="false">'[3]GB-S'!BD16</f>
        <v>15760</v>
      </c>
      <c r="AZ22" s="349" t="n">
        <f aca="false">'[3]GB-S'!BE16</f>
        <v>7.74406631</v>
      </c>
      <c r="BA22" s="356" t="n">
        <f aca="false">'[3]GB-S'!BF16</f>
        <v>2.6E-005</v>
      </c>
      <c r="BB22" s="353" t="n">
        <f aca="false">'[3]GB-S'!BG16</f>
        <v>49137.64156091</v>
      </c>
      <c r="BC22" s="316" t="n">
        <f aca="false">'[3]GB-S'!BI16</f>
        <v>583624</v>
      </c>
      <c r="BD22" s="288" t="n">
        <f aca="false">'[3]GB-S'!BJ16</f>
        <v>2.56214411</v>
      </c>
      <c r="BE22" s="316" t="n">
        <f aca="false">'[3]GB-S'!BK16</f>
        <v>0.0038036</v>
      </c>
      <c r="BF22" s="288" t="n">
        <f aca="false">'[3]GB-S'!BL16</f>
        <v>439.65767515</v>
      </c>
      <c r="BG22" s="316" t="n">
        <f aca="false">'[3]GB-S'!BM16</f>
        <v>3109</v>
      </c>
      <c r="BH22" s="286" t="n">
        <f aca="false">'[3]GB-S'!BN16</f>
        <v>0.61044956</v>
      </c>
      <c r="BI22" s="316" t="n">
        <f aca="false">'[3]GB-S'!BO16</f>
        <v>0</v>
      </c>
      <c r="BJ22" s="288" t="n">
        <f aca="false">'[3]GB-S'!BP16</f>
        <v>55255</v>
      </c>
      <c r="BK22" s="316" t="n">
        <f aca="false">'[3]GB-S'!BQ16</f>
        <v>17.77259569</v>
      </c>
      <c r="BL22" s="288" t="n">
        <f aca="false">'[3]GB-S'!BR16</f>
        <v>19634.91669347</v>
      </c>
      <c r="BM22" s="316" t="n">
        <f aca="false">'[3]GB-S'!BS16</f>
        <v>1104.78610081</v>
      </c>
      <c r="BN22" s="392" t="n">
        <f aca="false">'[3]GB-S'!BT16</f>
        <v>3.17639727</v>
      </c>
      <c r="BO22" s="317" t="n">
        <f aca="false">'[3]GB-S'!BV16</f>
        <v>22388</v>
      </c>
      <c r="BP22" s="318" t="n">
        <f aca="false">'[3]GB-S'!BW16</f>
        <v>0.72799299</v>
      </c>
      <c r="BQ22" s="319" t="n">
        <f aca="false">'[3]GB-S'!BX16</f>
        <v>0.02235762</v>
      </c>
      <c r="BR22" s="316" t="n">
        <f aca="false">'[3]GB-S'!BY16</f>
        <v>3351.57499553</v>
      </c>
      <c r="BS22" s="288" t="n">
        <f aca="false">'[3]GB-S'!BZ16</f>
        <v>92</v>
      </c>
      <c r="BT22" s="318" t="n">
        <f aca="false">'[3]GB-S'!CA16</f>
        <v>0.090829</v>
      </c>
      <c r="BU22" s="288" t="n">
        <f aca="false">'[3]GB-S'!CB16</f>
        <v>0</v>
      </c>
      <c r="BV22" s="316" t="n">
        <f aca="false">'[3]GB-S'!CC16</f>
        <v>3435</v>
      </c>
      <c r="BW22" s="288" t="n">
        <f aca="false">'[3]GB-S'!CD16</f>
        <v>37.33695652</v>
      </c>
      <c r="BX22" s="316" t="n">
        <f aca="false">'[3]GB-S'!CE16</f>
        <v>98727.17391304</v>
      </c>
      <c r="BY22" s="288" t="n">
        <f aca="false">'[3]GB-S'!CF16</f>
        <v>2644.22125182</v>
      </c>
      <c r="BZ22" s="316" t="n">
        <f aca="false">'[3]GB-S'!CG16</f>
        <v>0.84117961</v>
      </c>
    </row>
    <row r="23" customFormat="false" ht="20.25" hidden="false" customHeight="true" outlineLevel="0" collapsed="false">
      <c r="A23" s="172"/>
      <c r="B23" s="193" t="s">
        <v>22</v>
      </c>
      <c r="C23" s="81" t="n">
        <v>0.0293751201475472</v>
      </c>
      <c r="D23" s="81" t="n">
        <v>0.0156769351470027</v>
      </c>
      <c r="E23" s="81" t="n">
        <v>0.00638732585754265</v>
      </c>
      <c r="F23" s="81" t="n">
        <v>-0.0140266295519264</v>
      </c>
      <c r="G23" s="81" t="n">
        <v>0.0431400739122823</v>
      </c>
      <c r="H23" s="81" t="n">
        <v>0.00428558308263805</v>
      </c>
      <c r="I23" s="81" t="n">
        <v>-0.0200414572064216</v>
      </c>
      <c r="J23" s="81" t="n">
        <v>0.0260899988026102</v>
      </c>
      <c r="K23" s="81" t="n">
        <v>-0.0163449529646192</v>
      </c>
      <c r="L23" s="81" t="n">
        <v>-0.038260210897</v>
      </c>
      <c r="M23" s="228" t="n">
        <v>-0.0222794142222958</v>
      </c>
      <c r="N23" s="81" t="n">
        <v>0.0111240281423093</v>
      </c>
      <c r="O23" s="324" t="n">
        <f aca="false">O22/O17-1</f>
        <v>0.0309883132496529</v>
      </c>
      <c r="P23" s="324" t="n">
        <f aca="false">P22/P17-1</f>
        <v>0.0160199789603517</v>
      </c>
      <c r="Q23" s="324" t="n">
        <f aca="false">Q22/Q17-1</f>
        <v>0.0100119812570003</v>
      </c>
      <c r="R23" s="324" t="n">
        <f aca="false">R22/R17-1</f>
        <v>-0.0150155153893109</v>
      </c>
      <c r="S23" s="324" t="n">
        <f aca="false">S22/S17-1</f>
        <v>0.0484488774271845</v>
      </c>
      <c r="T23" s="324" t="n">
        <f aca="false">T22/T17-1</f>
        <v>0.00628939574557252</v>
      </c>
      <c r="U23" s="324" t="n">
        <f aca="false">U22/U17-1</f>
        <v>-0.0200707717268571</v>
      </c>
      <c r="V23" s="324" t="n">
        <f aca="false">V22/V17-1</f>
        <v>0.0262682599904582</v>
      </c>
      <c r="W23" s="324" t="n">
        <f aca="false">W22/W17-1</f>
        <v>-0.0211556499688985</v>
      </c>
      <c r="X23" s="324" t="n">
        <f aca="false">X22/X17-1</f>
        <v>-0.0413185099467646</v>
      </c>
      <c r="Y23" s="324" t="n">
        <f aca="false">Y22/Y17-1</f>
        <v>-0.0205986375658511</v>
      </c>
      <c r="Z23" s="324" t="n">
        <f aca="false">Z22/Z17-1</f>
        <v>0.0101279940001642</v>
      </c>
      <c r="AA23" s="324" t="n">
        <f aca="false">AA22/AA17-1</f>
        <v>0.0557690760282319</v>
      </c>
      <c r="AB23" s="324" t="n">
        <f aca="false">AB22/AB17-1</f>
        <v>0.0327702444420548</v>
      </c>
      <c r="AC23" s="324" t="n">
        <f aca="false">AC22/AC17-1</f>
        <v>0.0334215431716087</v>
      </c>
      <c r="AD23" s="324" t="n">
        <f aca="false">AD22/AD17-1</f>
        <v>-0.0217203476812365</v>
      </c>
      <c r="AE23" s="324" t="n">
        <f aca="false">AE22/AE17-1</f>
        <v>-0.156375838926174</v>
      </c>
      <c r="AF23" s="324" t="n">
        <f aca="false">AF22/AF17-1</f>
        <v>-0.164255629753948</v>
      </c>
      <c r="AG23" s="324" t="n">
        <f aca="false">AG22/AG17-1</f>
        <v>0.00940946445483148</v>
      </c>
      <c r="AH23" s="324" t="n">
        <f aca="false">AH22/AH17-1</f>
        <v>-0.103724430721729</v>
      </c>
      <c r="AI23" s="324" t="n">
        <f aca="false">AI22/AI17-1</f>
        <v>0.0624109761301397</v>
      </c>
      <c r="AJ23" s="324" t="n">
        <f aca="false">AJ22/AJ17-1</f>
        <v>-0.00870606763556447</v>
      </c>
      <c r="AK23" s="324" t="n">
        <f aca="false">AK22/AK17-1</f>
        <v>-0.0669392977632376</v>
      </c>
      <c r="AL23" s="324" t="n">
        <f aca="false">AL22/AL17-1</f>
        <v>0.0282249108209092</v>
      </c>
      <c r="AM23" s="324" t="n">
        <f aca="false">AM22/AM17-1</f>
        <v>-0.0314316223092146</v>
      </c>
      <c r="AN23" s="324" t="n">
        <f aca="false">AN22/AN17-1</f>
        <v>-0.0358541556548693</v>
      </c>
      <c r="AO23" s="324" t="n">
        <f aca="false">AO22/AO17-1</f>
        <v>-0.0326015463211148</v>
      </c>
      <c r="AP23" s="324" t="n">
        <f aca="false">AP22/AP17-1</f>
        <v>-0.00442739847573026</v>
      </c>
      <c r="AQ23" s="324" t="n">
        <f aca="false">AQ22/AQ17-1</f>
        <v>-0.0605384902446181</v>
      </c>
      <c r="AR23" s="324" t="n">
        <f aca="false">AR22/AR17-1</f>
        <v>-0.0590786834003157</v>
      </c>
      <c r="AS23" s="324" t="n">
        <f aca="false">AS22/AS17-1</f>
        <v>-0.0809700724567447</v>
      </c>
      <c r="AT23" s="324" t="n">
        <f aca="false">AT22/AT17-1</f>
        <v>-0.00191486359418092</v>
      </c>
      <c r="AU23" s="324" t="n">
        <f aca="false">AU22/AU17-1</f>
        <v>0.047428233593904</v>
      </c>
      <c r="AV23" s="324" t="n">
        <f aca="false">AV22/AV17-1</f>
        <v>0.0471587232328978</v>
      </c>
      <c r="AW23" s="325" t="n">
        <f aca="false">AW22/AW17-1</f>
        <v>-0.286559705418201</v>
      </c>
      <c r="AX23" s="324" t="n">
        <f aca="false">AX22/AX17-1</f>
        <v>-0.000291128960270504</v>
      </c>
      <c r="AY23" s="324" t="n">
        <f aca="false">AY22/AY17-1</f>
        <v>0.043224995035414</v>
      </c>
      <c r="AZ23" s="324" t="n">
        <f aca="false">AZ22/AZ17-1</f>
        <v>0.044094498382603</v>
      </c>
      <c r="BA23" s="325" t="n">
        <f aca="false">BA22/BA17-1</f>
        <v>-0.365853658536585</v>
      </c>
      <c r="BB23" s="324" t="n">
        <f aca="false">BB22/BB17-1</f>
        <v>0.000831304119955245</v>
      </c>
      <c r="BC23" s="324" t="n">
        <f aca="false">BC22/BC17-1</f>
        <v>0.203219448636435</v>
      </c>
      <c r="BD23" s="324" t="n">
        <f aca="false">BD22/BD17-1</f>
        <v>0.1509330820098</v>
      </c>
      <c r="BE23" s="324" t="n">
        <f aca="false">BE22/BE17-1</f>
        <v>-0.387868741651512</v>
      </c>
      <c r="BF23" s="324" t="n">
        <f aca="false">BF22/BF17-1</f>
        <v>-0.044701824292798</v>
      </c>
      <c r="BG23" s="324" t="n">
        <f aca="false">BG22/BG17-1</f>
        <v>0.117139777218829</v>
      </c>
      <c r="BH23" s="324" t="n">
        <f aca="false">BH22/BH17-1</f>
        <v>-0.0274198030216589</v>
      </c>
      <c r="BI23" s="324" t="e">
        <f aca="false">BI22/BI17-1</f>
        <v>#DIV/0!</v>
      </c>
      <c r="BJ23" s="324" t="n">
        <f aca="false">BJ22/BJ17-1</f>
        <v>0.0697967086156826</v>
      </c>
      <c r="BK23" s="324" t="n">
        <f aca="false">BK22/BK17-1</f>
        <v>-0.0423788229858157</v>
      </c>
      <c r="BL23" s="324" t="n">
        <f aca="false">BL22/BL17-1</f>
        <v>-0.129401515538692</v>
      </c>
      <c r="BM23" s="324" t="n">
        <f aca="false">BM22/BM17-1</f>
        <v>-0.0908738182194824</v>
      </c>
      <c r="BN23" s="324" t="n">
        <f aca="false">BN22/BN17-1</f>
        <v>0.110621142680419</v>
      </c>
      <c r="BO23" s="324" t="n">
        <f aca="false">BO22/BO17-1</f>
        <v>0.0549429836961644</v>
      </c>
      <c r="BP23" s="324" t="n">
        <f aca="false">BP22/BP17-1</f>
        <v>0.127152163337812</v>
      </c>
      <c r="BQ23" s="324" t="n">
        <f aca="false">BQ22/BQ17-1</f>
        <v>0.0474818404659636</v>
      </c>
      <c r="BR23" s="324" t="n">
        <f aca="false">BR22/BR17-1</f>
        <v>0.0660325031390108</v>
      </c>
      <c r="BS23" s="324" t="n">
        <f aca="false">BS22/BS17-1</f>
        <v>0.672727272727273</v>
      </c>
      <c r="BT23" s="324" t="n">
        <f aca="false">BT22/BT17-1</f>
        <v>0.460018630190714</v>
      </c>
      <c r="BU23" s="324" t="e">
        <f aca="false">BU22/BU17-1</f>
        <v>#DIV/0!</v>
      </c>
      <c r="BV23" s="324" t="n">
        <f aca="false">BV22/BV17-1</f>
        <v>0.547297297297297</v>
      </c>
      <c r="BW23" s="324" t="n">
        <f aca="false">BW22/BW17-1</f>
        <v>-0.0749853113581068</v>
      </c>
      <c r="BX23" s="324" t="n">
        <f aca="false">BX22/BX17-1</f>
        <v>-0.127162775429523</v>
      </c>
      <c r="BY23" s="324" t="n">
        <f aca="false">BY22/BY17-1</f>
        <v>-0.0564071735008392</v>
      </c>
      <c r="BZ23" s="324" t="n">
        <f aca="false">BZ22/BZ17-1</f>
        <v>0.15321026038726</v>
      </c>
    </row>
    <row r="24" customFormat="false" ht="19.5" hidden="false" customHeight="true" outlineLevel="0" collapsed="false">
      <c r="A24" s="172"/>
      <c r="B24" s="192" t="s">
        <v>86</v>
      </c>
      <c r="C24" s="76" t="n">
        <v>12692101</v>
      </c>
      <c r="D24" s="174" t="n">
        <v>119.20304787</v>
      </c>
      <c r="E24" s="175" t="n">
        <v>10.06844165</v>
      </c>
      <c r="F24" s="308" t="n">
        <v>1018.51923113</v>
      </c>
      <c r="G24" s="76" t="n">
        <v>116870</v>
      </c>
      <c r="H24" s="174" t="n">
        <v>59.70403074</v>
      </c>
      <c r="I24" s="175" t="n">
        <v>2.66535974</v>
      </c>
      <c r="J24" s="177" t="n">
        <v>1117481</v>
      </c>
      <c r="K24" s="343" t="n">
        <v>9.56174382</v>
      </c>
      <c r="L24" s="397" t="n">
        <v>53366.46742534</v>
      </c>
      <c r="M24" s="398" t="n">
        <v>5581.24840422</v>
      </c>
      <c r="N24" s="175" t="n">
        <v>191.64088</v>
      </c>
      <c r="O24" s="285" t="n">
        <f aca="false">'[3]GB-S'!O17</f>
        <v>3096536</v>
      </c>
      <c r="P24" s="297" t="n">
        <f aca="false">'[3]GB-S'!P17</f>
        <v>53.19519501</v>
      </c>
      <c r="Q24" s="298" t="n">
        <f aca="false">'[3]GB-S'!Q17</f>
        <v>4.8107475</v>
      </c>
      <c r="R24" s="299" t="n">
        <f aca="false">'[3]GB-S'!R17</f>
        <v>1873.25264457</v>
      </c>
      <c r="S24" s="285" t="n">
        <f aca="false">'[3]GB-S'!S17</f>
        <v>114066</v>
      </c>
      <c r="T24" s="297" t="n">
        <f aca="false">'[3]GB-S'!T17</f>
        <v>58.84695445</v>
      </c>
      <c r="U24" s="298" t="n">
        <f aca="false">'[3]GB-S'!U17</f>
        <v>2.66289162</v>
      </c>
      <c r="V24" s="294" t="n">
        <f aca="false">'[3]GB-S'!V17</f>
        <v>1104580</v>
      </c>
      <c r="W24" s="341" t="n">
        <f aca="false">'[3]GB-S'!W17</f>
        <v>9.6836919</v>
      </c>
      <c r="X24" s="299" t="n">
        <f aca="false">'[3]GB-S'!X17</f>
        <v>53924.78571178</v>
      </c>
      <c r="Y24" s="301" t="n">
        <f aca="false">'[3]GB-S'!Y17</f>
        <v>5568.61848576</v>
      </c>
      <c r="Z24" s="298" t="n">
        <f aca="false">'[3]GB-S'!Z17</f>
        <v>119.51578858</v>
      </c>
      <c r="AA24" s="285" t="n">
        <f aca="false">'[3]GB-S'!AB17</f>
        <v>7186674</v>
      </c>
      <c r="AB24" s="297" t="n">
        <f aca="false">'[3]GB-S'!AC17</f>
        <v>32.42875893</v>
      </c>
      <c r="AC24" s="298" t="n">
        <f aca="false">'[3]GB-S'!AD17</f>
        <v>3.7101619</v>
      </c>
      <c r="AD24" s="299" t="n">
        <f aca="false">'[3]GB-S'!AE17</f>
        <v>502.86016633</v>
      </c>
      <c r="AE24" s="285" t="n">
        <f aca="false">'[3]GB-S'!AF17</f>
        <v>2722</v>
      </c>
      <c r="AF24" s="297" t="n">
        <f aca="false">'[3]GB-S'!AG17</f>
        <v>0.77658611</v>
      </c>
      <c r="AG24" s="298" t="n">
        <f aca="false">'[3]GB-S'!AH17</f>
        <v>0.00246812</v>
      </c>
      <c r="AH24" s="294" t="n">
        <f aca="false">'[3]GB-S'!AI17</f>
        <v>9775</v>
      </c>
      <c r="AI24" s="341" t="n">
        <f aca="false">'[3]GB-S'!AJ17</f>
        <v>3.59110948</v>
      </c>
      <c r="AJ24" s="299" t="n">
        <f aca="false">'[3]GB-S'!AK17</f>
        <v>28620.65503306</v>
      </c>
      <c r="AK24" s="301" t="n">
        <f aca="false">'[3]GB-S'!AL17</f>
        <v>7969.86424552</v>
      </c>
      <c r="AL24" s="298" t="n">
        <f aca="false">'[3]GB-S'!AM17</f>
        <v>36.91797506</v>
      </c>
      <c r="AM24" s="285" t="n">
        <f aca="false">'[3]GB-S'!AO17</f>
        <v>1025127</v>
      </c>
      <c r="AN24" s="297" t="n">
        <f aca="false">'[3]GB-S'!AP17</f>
        <v>11.32981612</v>
      </c>
      <c r="AO24" s="298" t="n">
        <f aca="false">'[3]GB-S'!AQ17</f>
        <v>0.4884622</v>
      </c>
      <c r="AP24" s="301" t="n">
        <f aca="false">'[3]GB-S'!AR17</f>
        <v>1152.85992077</v>
      </c>
      <c r="AQ24" s="285" t="n">
        <f aca="false">'[3]GB-S'!AT17</f>
        <v>1329201</v>
      </c>
      <c r="AR24" s="297" t="n">
        <f aca="false">'[3]GB-S'!AU17</f>
        <v>6.01300457</v>
      </c>
      <c r="AS24" s="298" t="n">
        <f aca="false">'[3]GB-S'!AV17</f>
        <v>1.0361405</v>
      </c>
      <c r="AT24" s="301" t="n">
        <f aca="false">'[3]GB-S'!AW17</f>
        <v>530.32950397</v>
      </c>
      <c r="AU24" s="285" t="n">
        <f aca="false">'[3]GB-S'!AY17</f>
        <v>15971</v>
      </c>
      <c r="AV24" s="297" t="n">
        <f aca="false">'[3]GB-S'!AZ17</f>
        <v>7.5994437</v>
      </c>
      <c r="AW24" s="342" t="n">
        <f aca="false">'[3]GB-S'!BA17</f>
        <v>0.0006717</v>
      </c>
      <c r="AX24" s="301" t="n">
        <f aca="false">'[3]GB-S'!BB17</f>
        <v>47586.97263791</v>
      </c>
      <c r="AY24" s="285" t="n">
        <f aca="false">'[3]GB-S'!BD17</f>
        <v>15928</v>
      </c>
      <c r="AZ24" s="297" t="n">
        <f aca="false">'[3]GB-S'!BE17</f>
        <v>7.89664289</v>
      </c>
      <c r="BA24" s="342" t="n">
        <f aca="false">'[3]GB-S'!BF17</f>
        <v>2.24E-005</v>
      </c>
      <c r="BB24" s="301" t="n">
        <f aca="false">'[3]GB-S'!BG17</f>
        <v>49577.25571321</v>
      </c>
      <c r="BC24" s="289" t="n">
        <f aca="false">'[3]GB-S'!BI17</f>
        <v>454579</v>
      </c>
      <c r="BD24" s="293" t="n">
        <f aca="false">'[3]GB-S'!BJ17</f>
        <v>2.20525649</v>
      </c>
      <c r="BE24" s="289" t="n">
        <f aca="false">'[3]GB-S'!BK17</f>
        <v>0.0044298</v>
      </c>
      <c r="BF24" s="293" t="n">
        <f aca="false">'[3]GB-S'!BL17</f>
        <v>486.09510998</v>
      </c>
      <c r="BG24" s="289" t="n">
        <f aca="false">'[3]GB-S'!BM17</f>
        <v>3212</v>
      </c>
      <c r="BH24" s="292" t="n">
        <f aca="false">'[3]GB-S'!BN17</f>
        <v>0.6842869</v>
      </c>
      <c r="BI24" s="289" t="n">
        <f aca="false">'[3]GB-S'!BO17</f>
        <v>0</v>
      </c>
      <c r="BJ24" s="293" t="n">
        <f aca="false">'[3]GB-S'!BP17</f>
        <v>57983</v>
      </c>
      <c r="BK24" s="289" t="n">
        <f aca="false">'[3]GB-S'!BQ17</f>
        <v>18.05199253</v>
      </c>
      <c r="BL24" s="293" t="n">
        <f aca="false">'[3]GB-S'!BR17</f>
        <v>21304.07534247</v>
      </c>
      <c r="BM24" s="289" t="n">
        <f aca="false">'[3]GB-S'!BS17</f>
        <v>1180.1509063</v>
      </c>
      <c r="BN24" s="389" t="n">
        <f aca="false">'[3]GB-S'!BT17</f>
        <v>2.89397319</v>
      </c>
      <c r="BO24" s="291" t="n">
        <f aca="false">'[3]GB-S'!BV17</f>
        <v>22657</v>
      </c>
      <c r="BP24" s="285" t="n">
        <f aca="false">'[3]GB-S'!BW17</f>
        <v>0.73697361</v>
      </c>
      <c r="BQ24" s="294" t="n">
        <f aca="false">'[3]GB-S'!BX17</f>
        <v>0.02222345</v>
      </c>
      <c r="BR24" s="289" t="n">
        <f aca="false">'[3]GB-S'!BY17</f>
        <v>3350.82782363</v>
      </c>
      <c r="BS24" s="293" t="n">
        <f aca="false">'[3]GB-S'!BZ17</f>
        <v>82</v>
      </c>
      <c r="BT24" s="285" t="n">
        <f aca="false">'[3]GB-S'!CA17</f>
        <v>0.08049018</v>
      </c>
      <c r="BU24" s="293" t="n">
        <f aca="false">'[3]GB-S'!CB17</f>
        <v>0</v>
      </c>
      <c r="BV24" s="289" t="n">
        <f aca="false">'[3]GB-S'!CC17</f>
        <v>3126</v>
      </c>
      <c r="BW24" s="293" t="n">
        <f aca="false">'[3]GB-S'!CD17</f>
        <v>38.12195122</v>
      </c>
      <c r="BX24" s="289" t="n">
        <f aca="false">'[3]GB-S'!CE17</f>
        <v>98158.75609756</v>
      </c>
      <c r="BY24" s="293" t="n">
        <f aca="false">'[3]GB-S'!CF17</f>
        <v>2574.86180422</v>
      </c>
      <c r="BZ24" s="289" t="n">
        <f aca="false">'[3]GB-S'!CG17</f>
        <v>0.83968724</v>
      </c>
    </row>
    <row r="25" customFormat="false" ht="20.25" hidden="false" customHeight="true" outlineLevel="0" collapsed="false">
      <c r="A25" s="172"/>
      <c r="B25" s="193" t="s">
        <v>22</v>
      </c>
      <c r="C25" s="77" t="n">
        <v>0.0360539328227387</v>
      </c>
      <c r="D25" s="77" t="n">
        <v>0.017975974947249</v>
      </c>
      <c r="E25" s="77" t="n">
        <v>0.119729696429906</v>
      </c>
      <c r="F25" s="77" t="n">
        <v>-0.0104450126728607</v>
      </c>
      <c r="G25" s="77" t="n">
        <v>0.0299275604984401</v>
      </c>
      <c r="H25" s="77" t="n">
        <v>0.00494852057405493</v>
      </c>
      <c r="I25" s="77" t="n">
        <v>0.129232436443143</v>
      </c>
      <c r="J25" s="77" t="n">
        <v>0.0302032139199184</v>
      </c>
      <c r="K25" s="77" t="n">
        <v>0.000267644145776735</v>
      </c>
      <c r="L25" s="77" t="n">
        <v>-0.0196421431493009</v>
      </c>
      <c r="M25" s="217" t="n">
        <v>-0.0199044593546639</v>
      </c>
      <c r="N25" s="77" t="n">
        <v>0.0201243502930228</v>
      </c>
      <c r="O25" s="306" t="n">
        <f aca="false">O24/O18-1</f>
        <v>0.0226864320993974</v>
      </c>
      <c r="P25" s="306" t="n">
        <f aca="false">P24/P18-1</f>
        <v>0.0198934958432198</v>
      </c>
      <c r="Q25" s="306" t="n">
        <f aca="false">Q24/Q18-1</f>
        <v>0.122164607025366</v>
      </c>
      <c r="R25" s="306" t="n">
        <f aca="false">R24/R18-1</f>
        <v>0.00486430189615783</v>
      </c>
      <c r="S25" s="306" t="n">
        <f aca="false">S24/S18-1</f>
        <v>0.0358618560258635</v>
      </c>
      <c r="T25" s="306" t="n">
        <f aca="false">T24/T18-1</f>
        <v>0.00740498549177082</v>
      </c>
      <c r="U25" s="306" t="n">
        <f aca="false">U24/U18-1</f>
        <v>0.129458371112313</v>
      </c>
      <c r="V25" s="306" t="n">
        <f aca="false">V24/V18-1</f>
        <v>0.0316177995117333</v>
      </c>
      <c r="W25" s="306" t="n">
        <f aca="false">W24/W18-1</f>
        <v>-0.00409712606823209</v>
      </c>
      <c r="X25" s="306" t="n">
        <f aca="false">X24/X18-1</f>
        <v>-0.0229005163572416</v>
      </c>
      <c r="Y25" s="306" t="n">
        <f aca="false">Y24/Y18-1</f>
        <v>-0.0188807471850549</v>
      </c>
      <c r="Z25" s="306" t="n">
        <f aca="false">Z24/Z18-1</f>
        <v>0.0196140813474239</v>
      </c>
      <c r="AA25" s="306" t="n">
        <f aca="false">AA24/AA18-1</f>
        <v>0.0647993976283841</v>
      </c>
      <c r="AB25" s="306" t="n">
        <f aca="false">AB24/AB18-1</f>
        <v>0.0291622954197335</v>
      </c>
      <c r="AC25" s="306" t="n">
        <f aca="false">AC24/AC18-1</f>
        <v>0.160055685245789</v>
      </c>
      <c r="AD25" s="306" t="n">
        <f aca="false">AD24/AD18-1</f>
        <v>-0.0221409039794118</v>
      </c>
      <c r="AE25" s="306" t="n">
        <f aca="false">AE24/AE18-1</f>
        <v>-0.177146311970979</v>
      </c>
      <c r="AF25" s="306" t="n">
        <f aca="false">AF24/AF18-1</f>
        <v>-0.174890188627131</v>
      </c>
      <c r="AG25" s="306" t="n">
        <f aca="false">AG24/AG18-1</f>
        <v>-0.0712205254799841</v>
      </c>
      <c r="AH25" s="306" t="n">
        <f aca="false">AH24/AH18-1</f>
        <v>-0.174478506882865</v>
      </c>
      <c r="AI25" s="306" t="n">
        <f aca="false">AI24/AI18-1</f>
        <v>0.00324213892603775</v>
      </c>
      <c r="AJ25" s="306" t="n">
        <f aca="false">AJ24/AJ18-1</f>
        <v>0.00309654376098334</v>
      </c>
      <c r="AK25" s="306" t="n">
        <f aca="false">AK24/AK18-1</f>
        <v>-0.000145123580259643</v>
      </c>
      <c r="AL25" s="306" t="n">
        <f aca="false">AL24/AL18-1</f>
        <v>0.0355101124523818</v>
      </c>
      <c r="AM25" s="306" t="n">
        <f aca="false">AM24/AM18-1</f>
        <v>0.0153944442518461</v>
      </c>
      <c r="AN25" s="306" t="n">
        <f aca="false">AN24/AN18-1</f>
        <v>0.00192681701285058</v>
      </c>
      <c r="AO25" s="306" t="n">
        <f aca="false">AO24/AO18-1</f>
        <v>0.0846891331275261</v>
      </c>
      <c r="AP25" s="306" t="n">
        <f aca="false">AP24/AP18-1</f>
        <v>-0.0101418452735673</v>
      </c>
      <c r="AQ25" s="306" t="n">
        <f aca="false">AQ24/AQ18-1</f>
        <v>-0.0581672680069043</v>
      </c>
      <c r="AR25" s="306" t="n">
        <f aca="false">AR24/AR18-1</f>
        <v>-0.0728310201140191</v>
      </c>
      <c r="AS25" s="306" t="n">
        <f aca="false">AS24/AS18-1</f>
        <v>0.00121927333126104</v>
      </c>
      <c r="AT25" s="306" t="n">
        <f aca="false">AT24/AT18-1</f>
        <v>-0.00474975874097161</v>
      </c>
      <c r="AU25" s="306" t="n">
        <f aca="false">AU24/AU18-1</f>
        <v>0.041745483008284</v>
      </c>
      <c r="AV25" s="306" t="n">
        <f aca="false">AV24/AV18-1</f>
        <v>0.0389401764312993</v>
      </c>
      <c r="AW25" s="330" t="n">
        <f aca="false">AW24/AW18-1</f>
        <v>0.245965498052309</v>
      </c>
      <c r="AX25" s="306" t="n">
        <f aca="false">AX24/AX18-1</f>
        <v>-0.00267824493498203</v>
      </c>
      <c r="AY25" s="306" t="n">
        <f aca="false">AY24/AY18-1</f>
        <v>0.0428178604163938</v>
      </c>
      <c r="AZ25" s="306" t="n">
        <f aca="false">AZ24/AZ18-1</f>
        <v>0.0321190539398701</v>
      </c>
      <c r="BA25" s="330" t="n">
        <f aca="false">BA24/BA18-1</f>
        <v>-0.325301204819277</v>
      </c>
      <c r="BB25" s="306" t="n">
        <f aca="false">BB24/BB18-1</f>
        <v>-0.0102610032395141</v>
      </c>
      <c r="BC25" s="306" t="n">
        <f aca="false">BC24/BC18-1</f>
        <v>0.133545623204596</v>
      </c>
      <c r="BD25" s="306" t="n">
        <f aca="false">BD24/BD18-1</f>
        <v>0.0739572800360799</v>
      </c>
      <c r="BE25" s="306" t="n">
        <f aca="false">BE24/BE18-1</f>
        <v>-0.223482391712097</v>
      </c>
      <c r="BF25" s="306" t="n">
        <f aca="false">BF24/BF18-1</f>
        <v>-0.0532950718031283</v>
      </c>
      <c r="BG25" s="306" t="n">
        <f aca="false">BG24/BG18-1</f>
        <v>0.118773946360153</v>
      </c>
      <c r="BH25" s="306" t="n">
        <f aca="false">BH24/BH18-1</f>
        <v>0.0163944156382947</v>
      </c>
      <c r="BI25" s="306" t="e">
        <f aca="false">BI24/BI18-1</f>
        <v>#DIV/0!</v>
      </c>
      <c r="BJ25" s="306" t="n">
        <f aca="false">BJ24/BJ18-1</f>
        <v>0.125643066529479</v>
      </c>
      <c r="BK25" s="306" t="n">
        <f aca="false">BK24/BK18-1</f>
        <v>0.00613986460940086</v>
      </c>
      <c r="BL25" s="306" t="n">
        <f aca="false">BL24/BL18-1</f>
        <v>-0.0915104709532226</v>
      </c>
      <c r="BM25" s="306" t="n">
        <f aca="false">BM24/BM18-1</f>
        <v>-0.0970544341629648</v>
      </c>
      <c r="BN25" s="306" t="n">
        <f aca="false">BN24/BN18-1</f>
        <v>0.0591528048088208</v>
      </c>
      <c r="BO25" s="306" t="n">
        <f aca="false">BO24/BO18-1</f>
        <v>0.0404573842762674</v>
      </c>
      <c r="BP25" s="306" t="n">
        <f aca="false">BP24/BP18-1</f>
        <v>0.0970824570501399</v>
      </c>
      <c r="BQ25" s="306" t="n">
        <f aca="false">BQ24/BQ18-1</f>
        <v>0.069059056583987</v>
      </c>
      <c r="BR25" s="306" t="n">
        <f aca="false">BR24/BR18-1</f>
        <v>0.0536147914981933</v>
      </c>
      <c r="BS25" s="306" t="n">
        <f aca="false">BS24/BS18-1</f>
        <v>0.673469387755102</v>
      </c>
      <c r="BT25" s="306" t="n">
        <f aca="false">BT24/BT18-1</f>
        <v>0.478212257876481</v>
      </c>
      <c r="BU25" s="306" t="e">
        <f aca="false">BU24/BU18-1</f>
        <v>#DIV/0!</v>
      </c>
      <c r="BV25" s="306" t="n">
        <f aca="false">BV24/BV18-1</f>
        <v>0.452602230483271</v>
      </c>
      <c r="BW25" s="306" t="n">
        <f aca="false">BW24/BW18-1</f>
        <v>-0.131981594028905</v>
      </c>
      <c r="BX25" s="306" t="n">
        <f aca="false">BX24/BX18-1</f>
        <v>-0.116678041025053</v>
      </c>
      <c r="BY25" s="306" t="n">
        <f aca="false">BY24/BY18-1</f>
        <v>0.0176304475198363</v>
      </c>
      <c r="BZ25" s="306" t="n">
        <f aca="false">BZ24/BZ18-1</f>
        <v>0.124084405148773</v>
      </c>
    </row>
    <row r="26" customFormat="false" ht="19.5" hidden="false" customHeight="true" outlineLevel="0" collapsed="false">
      <c r="A26" s="172"/>
      <c r="B26" s="195" t="s">
        <v>87</v>
      </c>
      <c r="C26" s="78" t="n">
        <v>13385781</v>
      </c>
      <c r="D26" s="196" t="n">
        <v>123.30722624</v>
      </c>
      <c r="E26" s="197" t="n">
        <v>10.44638088</v>
      </c>
      <c r="F26" s="394" t="n">
        <v>999.22154053</v>
      </c>
      <c r="G26" s="78" t="n">
        <v>114485</v>
      </c>
      <c r="H26" s="196" t="n">
        <v>61.41892509</v>
      </c>
      <c r="I26" s="197" t="n">
        <v>2.66297633</v>
      </c>
      <c r="J26" s="199" t="n">
        <v>1128411</v>
      </c>
      <c r="K26" s="391" t="n">
        <v>9.85640914</v>
      </c>
      <c r="L26" s="395" t="n">
        <v>55974.05897716</v>
      </c>
      <c r="M26" s="396" t="n">
        <v>5678.95043738</v>
      </c>
      <c r="N26" s="197" t="n">
        <v>197.83550854</v>
      </c>
      <c r="O26" s="318" t="n">
        <f aca="false">'[3]GB-S'!O18</f>
        <v>3096417</v>
      </c>
      <c r="P26" s="349" t="n">
        <f aca="false">'[3]GB-S'!P18</f>
        <v>54.59467155</v>
      </c>
      <c r="Q26" s="350" t="n">
        <f aca="false">'[3]GB-S'!Q18</f>
        <v>4.8175417</v>
      </c>
      <c r="R26" s="351" t="n">
        <f aca="false">'[3]GB-S'!R18</f>
        <v>1918.74070095</v>
      </c>
      <c r="S26" s="318" t="n">
        <f aca="false">'[3]GB-S'!S18</f>
        <v>111655</v>
      </c>
      <c r="T26" s="349" t="n">
        <f aca="false">'[3]GB-S'!T18</f>
        <v>60.56025535</v>
      </c>
      <c r="U26" s="350" t="n">
        <f aca="false">'[3]GB-S'!U18</f>
        <v>2.66097763</v>
      </c>
      <c r="V26" s="319" t="n">
        <f aca="false">'[3]GB-S'!V18</f>
        <v>1115824</v>
      </c>
      <c r="W26" s="352" t="n">
        <f aca="false">'[3]GB-S'!W18</f>
        <v>9.99349783</v>
      </c>
      <c r="X26" s="351" t="n">
        <f aca="false">'[3]GB-S'!X18</f>
        <v>56621.94525995</v>
      </c>
      <c r="Y26" s="353" t="n">
        <f aca="false">'[3]GB-S'!Y18</f>
        <v>5665.87857763</v>
      </c>
      <c r="Z26" s="350" t="n">
        <f aca="false">'[3]GB-S'!Z18</f>
        <v>122.63344623</v>
      </c>
      <c r="AA26" s="318" t="n">
        <f aca="false">'[3]GB-S'!AB18</f>
        <v>7794369</v>
      </c>
      <c r="AB26" s="349" t="n">
        <f aca="false">'[3]GB-S'!AC18</f>
        <v>34.45917289</v>
      </c>
      <c r="AC26" s="350" t="n">
        <f aca="false">'[3]GB-S'!AD18</f>
        <v>4.0152139</v>
      </c>
      <c r="AD26" s="351" t="n">
        <f aca="false">'[3]GB-S'!AE18</f>
        <v>493.61772313</v>
      </c>
      <c r="AE26" s="318" t="n">
        <f aca="false">'[3]GB-S'!AF18</f>
        <v>2753</v>
      </c>
      <c r="AF26" s="349" t="n">
        <f aca="false">'[3]GB-S'!AG18</f>
        <v>0.78309647</v>
      </c>
      <c r="AG26" s="350" t="n">
        <f aca="false">'[3]GB-S'!AH18</f>
        <v>0.00193105</v>
      </c>
      <c r="AH26" s="319" t="n">
        <f aca="false">'[3]GB-S'!AI18</f>
        <v>9870</v>
      </c>
      <c r="AI26" s="352" t="n">
        <f aca="false">'[3]GB-S'!AJ18</f>
        <v>3.5851798</v>
      </c>
      <c r="AJ26" s="351" t="n">
        <f aca="false">'[3]GB-S'!AK18</f>
        <v>28515.34762078</v>
      </c>
      <c r="AK26" s="353" t="n">
        <f aca="false">'[3]GB-S'!AL18</f>
        <v>7953.67294833</v>
      </c>
      <c r="AL26" s="350" t="n">
        <f aca="false">'[3]GB-S'!AM18</f>
        <v>39.25941431</v>
      </c>
      <c r="AM26" s="318" t="n">
        <f aca="false">'[3]GB-S'!AO18</f>
        <v>1033220</v>
      </c>
      <c r="AN26" s="349" t="n">
        <f aca="false">'[3]GB-S'!AP18</f>
        <v>11.5157561</v>
      </c>
      <c r="AO26" s="350" t="n">
        <f aca="false">'[3]GB-S'!AQ18</f>
        <v>0.4916536</v>
      </c>
      <c r="AP26" s="353" t="n">
        <f aca="false">'[3]GB-S'!AR18</f>
        <v>1162.13485027</v>
      </c>
      <c r="AQ26" s="318" t="n">
        <f aca="false">'[3]GB-S'!AT18</f>
        <v>1406118</v>
      </c>
      <c r="AR26" s="349" t="n">
        <f aca="false">'[3]GB-S'!AU18</f>
        <v>6.26006503</v>
      </c>
      <c r="AS26" s="350" t="n">
        <f aca="false">'[3]GB-S'!AV18</f>
        <v>1.0978574</v>
      </c>
      <c r="AT26" s="353" t="n">
        <f aca="false">'[3]GB-S'!AW18</f>
        <v>523.27915794</v>
      </c>
      <c r="AU26" s="318" t="n">
        <f aca="false">'[3]GB-S'!AY18</f>
        <v>16147</v>
      </c>
      <c r="AV26" s="349" t="n">
        <f aca="false">'[3]GB-S'!AZ18</f>
        <v>7.66857287</v>
      </c>
      <c r="AW26" s="356" t="n">
        <f aca="false">'[3]GB-S'!BA18</f>
        <v>0.0008705</v>
      </c>
      <c r="AX26" s="353" t="n">
        <f aca="false">'[3]GB-S'!BB18</f>
        <v>47497.63652691</v>
      </c>
      <c r="AY26" s="318" t="n">
        <f aca="false">'[3]GB-S'!BD18</f>
        <v>16095</v>
      </c>
      <c r="AZ26" s="349" t="n">
        <f aca="false">'[3]GB-S'!BE18</f>
        <v>8.03266445</v>
      </c>
      <c r="BA26" s="356" t="n">
        <f aca="false">'[3]GB-S'!BF18</f>
        <v>2E-005</v>
      </c>
      <c r="BB26" s="353" t="n">
        <f aca="false">'[3]GB-S'!BG18</f>
        <v>49907.94936316</v>
      </c>
      <c r="BC26" s="316" t="n">
        <f aca="false">'[3]GB-S'!BI18</f>
        <v>524050</v>
      </c>
      <c r="BD26" s="288" t="n">
        <f aca="false">'[3]GB-S'!BJ18</f>
        <v>2.07551338</v>
      </c>
      <c r="BE26" s="316" t="n">
        <f aca="false">'[3]GB-S'!BK18</f>
        <v>0.0046354</v>
      </c>
      <c r="BF26" s="288" t="n">
        <f aca="false">'[3]GB-S'!BL18</f>
        <v>396.93708234</v>
      </c>
      <c r="BG26" s="316" t="n">
        <f aca="false">'[3]GB-S'!BM18</f>
        <v>3159</v>
      </c>
      <c r="BH26" s="286" t="n">
        <f aca="false">'[3]GB-S'!BN18</f>
        <v>0.65113263</v>
      </c>
      <c r="BI26" s="316" t="n">
        <f aca="false">'[3]GB-S'!BO18</f>
        <v>0</v>
      </c>
      <c r="BJ26" s="288" t="n">
        <f aca="false">'[3]GB-S'!BP18</f>
        <v>59127</v>
      </c>
      <c r="BK26" s="316" t="n">
        <f aca="false">'[3]GB-S'!BQ18</f>
        <v>18.71699905</v>
      </c>
      <c r="BL26" s="288" t="n">
        <f aca="false">'[3]GB-S'!BR18</f>
        <v>20611.98575499</v>
      </c>
      <c r="BM26" s="316" t="n">
        <f aca="false">'[3]GB-S'!BS18</f>
        <v>1101.24415242</v>
      </c>
      <c r="BN26" s="392" t="n">
        <f aca="false">'[3]GB-S'!BT18</f>
        <v>2.73128141</v>
      </c>
      <c r="BO26" s="317" t="n">
        <f aca="false">'[3]GB-S'!BV18</f>
        <v>23283</v>
      </c>
      <c r="BP26" s="318" t="n">
        <f aca="false">'[3]GB-S'!BW18</f>
        <v>0.76212991</v>
      </c>
      <c r="BQ26" s="319" t="n">
        <f aca="false">'[3]GB-S'!BX18</f>
        <v>0.02299418</v>
      </c>
      <c r="BR26" s="316" t="n">
        <f aca="false">'[3]GB-S'!BY18</f>
        <v>3372.09161191</v>
      </c>
      <c r="BS26" s="288" t="n">
        <f aca="false">'[3]GB-S'!BZ18</f>
        <v>74</v>
      </c>
      <c r="BT26" s="318" t="n">
        <f aca="false">'[3]GB-S'!CA18</f>
        <v>0.07428097</v>
      </c>
      <c r="BU26" s="288" t="n">
        <f aca="false">'[3]GB-S'!CB18</f>
        <v>0</v>
      </c>
      <c r="BV26" s="316" t="n">
        <f aca="false">'[3]GB-S'!CC18</f>
        <v>2687</v>
      </c>
      <c r="BW26" s="288" t="n">
        <f aca="false">'[3]GB-S'!CD18</f>
        <v>36.31081081</v>
      </c>
      <c r="BX26" s="316" t="n">
        <f aca="false">'[3]GB-S'!CE18</f>
        <v>100379.68918919</v>
      </c>
      <c r="BY26" s="288" t="n">
        <f aca="false">'[3]GB-S'!CF18</f>
        <v>2764.45738742</v>
      </c>
      <c r="BZ26" s="316" t="n">
        <f aca="false">'[3]GB-S'!CG18</f>
        <v>0.85940506</v>
      </c>
    </row>
    <row r="27" customFormat="false" ht="20.25" hidden="false" customHeight="true" outlineLevel="0" collapsed="false">
      <c r="A27" s="172"/>
      <c r="B27" s="167" t="s">
        <v>22</v>
      </c>
      <c r="C27" s="81" t="n">
        <v>0.00889015142493554</v>
      </c>
      <c r="D27" s="81" t="n">
        <v>0.0745838227267077</v>
      </c>
      <c r="E27" s="81" t="n">
        <v>0.0501451172543141</v>
      </c>
      <c r="F27" s="81" t="n">
        <v>0.063182391042905</v>
      </c>
      <c r="G27" s="81" t="n">
        <v>0.0454105486156768</v>
      </c>
      <c r="H27" s="81" t="n">
        <v>0.0532796321941873</v>
      </c>
      <c r="I27" s="81" t="n">
        <v>0.0476521519078592</v>
      </c>
      <c r="J27" s="81" t="n">
        <v>0.0508743386699175</v>
      </c>
      <c r="K27" s="81" t="n">
        <v>0.00522645472825345</v>
      </c>
      <c r="L27" s="81" t="n">
        <v>0.00730241847459578</v>
      </c>
      <c r="M27" s="228" t="n">
        <v>0.00206517103774706</v>
      </c>
      <c r="N27" s="81" t="n">
        <v>0.0662095256369837</v>
      </c>
      <c r="O27" s="324" t="n">
        <f aca="false">O26/O19-1</f>
        <v>0.0238282448603866</v>
      </c>
      <c r="P27" s="324" t="n">
        <f aca="false">P26/P19-1</f>
        <v>0.133577601621797</v>
      </c>
      <c r="Q27" s="324" t="n">
        <f aca="false">Q26/Q19-1</f>
        <v>0.056523505100111</v>
      </c>
      <c r="R27" s="324" t="n">
        <f aca="false">R26/R19-1</f>
        <v>0.100685854680422</v>
      </c>
      <c r="S27" s="324" t="n">
        <f aca="false">S26/S19-1</f>
        <v>0.0522769253967657</v>
      </c>
      <c r="T27" s="324" t="n">
        <f aca="false">T26/T19-1</f>
        <v>0.0570171699733089</v>
      </c>
      <c r="U27" s="324" t="n">
        <f aca="false">U26/U19-1</f>
        <v>0.0477730693612861</v>
      </c>
      <c r="V27" s="324" t="n">
        <f aca="false">V26/V19-1</f>
        <v>0.0529114858112896</v>
      </c>
      <c r="W27" s="324" t="n">
        <f aca="false">W26/W19-1</f>
        <v>0.00060303529990402</v>
      </c>
      <c r="X27" s="324" t="n">
        <f aca="false">X26/X19-1</f>
        <v>0.00413187236161194</v>
      </c>
      <c r="Y27" s="324" t="n">
        <f aca="false">Y26/Y19-1</f>
        <v>0.00352671006226024</v>
      </c>
      <c r="Z27" s="324" t="n">
        <f aca="false">Z26/Z19-1</f>
        <v>0.0895483673534641</v>
      </c>
      <c r="AA27" s="324" t="n">
        <f aca="false">AA26/AA19-1</f>
        <v>0.00707750486072145</v>
      </c>
      <c r="AB27" s="324" t="n">
        <f aca="false">AB26/AB19-1</f>
        <v>0.0398799529543878</v>
      </c>
      <c r="AC27" s="324" t="n">
        <f aca="false">AC26/AC19-1</f>
        <v>0.0627836640827533</v>
      </c>
      <c r="AD27" s="324" t="n">
        <f aca="false">AD26/AD19-1</f>
        <v>0.0348994546658086</v>
      </c>
      <c r="AE27" s="324" t="n">
        <f aca="false">AE26/AE19-1</f>
        <v>-0.176980568011958</v>
      </c>
      <c r="AF27" s="324" t="n">
        <f aca="false">AF26/AF19-1</f>
        <v>-0.186502780986696</v>
      </c>
      <c r="AG27" s="324" t="n">
        <f aca="false">AG26/AG19-1</f>
        <v>-0.122612919201603</v>
      </c>
      <c r="AH27" s="324" t="n">
        <f aca="false">AH26/AH19-1</f>
        <v>-0.162920871851412</v>
      </c>
      <c r="AI27" s="324" t="n">
        <f aca="false">AI26/AI19-1</f>
        <v>0.0170830662111161</v>
      </c>
      <c r="AJ27" s="324" t="n">
        <f aca="false">AJ26/AJ19-1</f>
        <v>-0.0113927704675537</v>
      </c>
      <c r="AK27" s="324" t="n">
        <f aca="false">AK26/AK19-1</f>
        <v>-0.027997553459182</v>
      </c>
      <c r="AL27" s="324" t="n">
        <f aca="false">AL26/AL19-1</f>
        <v>0.0364019159568552</v>
      </c>
      <c r="AM27" s="324" t="n">
        <f aca="false">AM26/AM19-1</f>
        <v>0.0235576161039786</v>
      </c>
      <c r="AN27" s="324" t="n">
        <f aca="false">AN26/AN19-1</f>
        <v>0.025609429166173</v>
      </c>
      <c r="AO27" s="324" t="n">
        <f aca="false">AO26/AO19-1</f>
        <v>0.0468517280006779</v>
      </c>
      <c r="AP27" s="324" t="n">
        <f aca="false">AP26/AP19-1</f>
        <v>0.00283780441955828</v>
      </c>
      <c r="AQ27" s="324" t="n">
        <f aca="false">AQ26/AQ19-1</f>
        <v>-0.0245628590812792</v>
      </c>
      <c r="AR27" s="324" t="n">
        <f aca="false">AR26/AR19-1</f>
        <v>-0.0422777168413332</v>
      </c>
      <c r="AS27" s="324" t="n">
        <f aca="false">AS26/AS19-1</f>
        <v>-0.0174129346554694</v>
      </c>
      <c r="AT27" s="324" t="n">
        <f aca="false">AT26/AT19-1</f>
        <v>-0.0144397035846653</v>
      </c>
      <c r="AU27" s="324" t="n">
        <f aca="false">AU26/AU19-1</f>
        <v>0.0479620976116304</v>
      </c>
      <c r="AV27" s="324" t="n">
        <f aca="false">AV26/AV19-1</f>
        <v>0.0436462671178699</v>
      </c>
      <c r="AW27" s="325" t="n">
        <f aca="false">AW26/AW19-1</f>
        <v>0.283923303834808</v>
      </c>
      <c r="AX27" s="324" t="n">
        <f aca="false">AX26/AX19-1</f>
        <v>-0.00409715368632846</v>
      </c>
      <c r="AY27" s="324" t="n">
        <f aca="false">AY26/AY19-1</f>
        <v>0.0459448921237329</v>
      </c>
      <c r="AZ27" s="324" t="n">
        <f aca="false">AZ26/AZ19-1</f>
        <v>0.0506161880684621</v>
      </c>
      <c r="BA27" s="325" t="n">
        <f aca="false">BA26/BA19-1</f>
        <v>-0.300699300699301</v>
      </c>
      <c r="BB27" s="324" t="n">
        <f aca="false">BB26/BB19-1</f>
        <v>0.00446484497056576</v>
      </c>
      <c r="BC27" s="324" t="n">
        <f aca="false">BC26/BC19-1</f>
        <v>-0.421733464424001</v>
      </c>
      <c r="BD27" s="324" t="n">
        <f aca="false">BD26/BD19-1</f>
        <v>-0.308884162396663</v>
      </c>
      <c r="BE27" s="324" t="n">
        <f aca="false">BE26/BE19-1</f>
        <v>0.2728321159866</v>
      </c>
      <c r="BF27" s="324" t="n">
        <f aca="false">BF26/BF19-1</f>
        <v>0.196369439520607</v>
      </c>
      <c r="BG27" s="324" t="n">
        <f aca="false">BG26/BG19-1</f>
        <v>0.0972559916637721</v>
      </c>
      <c r="BH27" s="324" t="n">
        <f aca="false">BH26/BH19-1</f>
        <v>-0.077179239163554</v>
      </c>
      <c r="BI27" s="324" t="e">
        <f aca="false">BI26/BI19-1</f>
        <v>#DIV/0!</v>
      </c>
      <c r="BJ27" s="324" t="n">
        <f aca="false">BJ26/BJ19-1</f>
        <v>0.100160017862459</v>
      </c>
      <c r="BK27" s="324" t="n">
        <f aca="false">BK26/BK19-1</f>
        <v>0.00264662617393663</v>
      </c>
      <c r="BL27" s="324" t="n">
        <f aca="false">BL26/BL19-1</f>
        <v>-0.158974051773166</v>
      </c>
      <c r="BM27" s="324" t="n">
        <f aca="false">BM26/BM19-1</f>
        <v>-0.161194057359146</v>
      </c>
      <c r="BN27" s="324" t="n">
        <f aca="false">BN26/BN19-1</f>
        <v>-0.264274581760163</v>
      </c>
      <c r="BO27" s="324" t="n">
        <f aca="false">BO26/BO19-1</f>
        <v>0.0524816924328722</v>
      </c>
      <c r="BP27" s="324" t="n">
        <f aca="false">BP26/BP19-1</f>
        <v>0.101927726730335</v>
      </c>
      <c r="BQ27" s="324" t="n">
        <f aca="false">BQ26/BQ19-1</f>
        <v>0.041958035620421</v>
      </c>
      <c r="BR27" s="324" t="n">
        <f aca="false">BR26/BR19-1</f>
        <v>0.0452185746813576</v>
      </c>
      <c r="BS27" s="324" t="n">
        <f aca="false">BS26/BS19-1</f>
        <v>0.254237288135593</v>
      </c>
      <c r="BT27" s="324" t="n">
        <f aca="false">BT26/BT19-1</f>
        <v>0.32859156823985</v>
      </c>
      <c r="BU27" s="324" t="e">
        <f aca="false">BU26/BU19-1</f>
        <v>#DIV/0!</v>
      </c>
      <c r="BV27" s="324" t="n">
        <f aca="false">BV26/BV19-1</f>
        <v>0.199018295403838</v>
      </c>
      <c r="BW27" s="324" t="n">
        <f aca="false">BW26/BW19-1</f>
        <v>-0.0440259537498421</v>
      </c>
      <c r="BX27" s="324" t="n">
        <f aca="false">BX26/BX19-1</f>
        <v>0.0592824665696738</v>
      </c>
      <c r="BY27" s="324" t="n">
        <f aca="false">BY26/BY19-1</f>
        <v>0.108066134879094</v>
      </c>
      <c r="BZ27" s="324" t="n">
        <f aca="false">BZ26/BZ19-1</f>
        <v>0.116674460646423</v>
      </c>
    </row>
    <row r="28" customFormat="false" ht="19.5" hidden="true" customHeight="true" outlineLevel="0" collapsed="false">
      <c r="A28" s="172"/>
      <c r="B28" s="173" t="s">
        <v>21</v>
      </c>
      <c r="C28" s="76" t="n">
        <f aca="false">'[3]GB-S'!B8</f>
        <v>0</v>
      </c>
      <c r="D28" s="174" t="n">
        <f aca="false">'[3]GB-S'!C8</f>
        <v>0</v>
      </c>
      <c r="E28" s="175" t="n">
        <f aca="false">'[3]GB-S'!D8</f>
        <v>0</v>
      </c>
      <c r="F28" s="308" t="n">
        <f aca="false">'[3]GB-S'!E8</f>
        <v>0</v>
      </c>
      <c r="G28" s="76" t="n">
        <f aca="false">'[3]GB-S'!F8</f>
        <v>0</v>
      </c>
      <c r="H28" s="174" t="n">
        <f aca="false">'[3]GB-S'!G8</f>
        <v>0</v>
      </c>
      <c r="I28" s="175" t="n">
        <f aca="false">'[3]GB-S'!H8</f>
        <v>0</v>
      </c>
      <c r="J28" s="177" t="n">
        <f aca="false">'[3]GB-S'!I8</f>
        <v>0</v>
      </c>
      <c r="K28" s="343" t="n">
        <f aca="false">'[3]GB-S'!J8</f>
        <v>0</v>
      </c>
      <c r="L28" s="397" t="n">
        <f aca="false">'[3]GB-S'!K8</f>
        <v>0</v>
      </c>
      <c r="M28" s="398" t="n">
        <f aca="false">'[3]GB-S'!L8</f>
        <v>0</v>
      </c>
      <c r="N28" s="175" t="n">
        <f aca="false">'[3]GB-S'!M8</f>
        <v>0</v>
      </c>
      <c r="O28" s="285" t="n">
        <f aca="false">'[3]GB-S'!O8</f>
        <v>0</v>
      </c>
      <c r="P28" s="297" t="n">
        <f aca="false">'[3]GB-S'!P8</f>
        <v>0</v>
      </c>
      <c r="Q28" s="298" t="n">
        <f aca="false">'[3]GB-S'!Q8</f>
        <v>0</v>
      </c>
      <c r="R28" s="299" t="n">
        <f aca="false">'[3]GB-S'!R8</f>
        <v>0</v>
      </c>
      <c r="S28" s="285" t="n">
        <f aca="false">'[3]GB-S'!S8</f>
        <v>0</v>
      </c>
      <c r="T28" s="297" t="n">
        <f aca="false">'[3]GB-S'!T8</f>
        <v>0</v>
      </c>
      <c r="U28" s="298" t="n">
        <f aca="false">'[3]GB-S'!U8</f>
        <v>0</v>
      </c>
      <c r="V28" s="294" t="n">
        <f aca="false">'[3]GB-S'!V8</f>
        <v>0</v>
      </c>
      <c r="W28" s="341" t="n">
        <f aca="false">'[3]GB-S'!W8</f>
        <v>0</v>
      </c>
      <c r="X28" s="299" t="n">
        <f aca="false">'[3]GB-S'!X8</f>
        <v>0</v>
      </c>
      <c r="Y28" s="301" t="n">
        <f aca="false">'[3]GB-S'!Y8</f>
        <v>0</v>
      </c>
      <c r="Z28" s="298" t="n">
        <f aca="false">'[3]GB-S'!Z8</f>
        <v>0</v>
      </c>
      <c r="AA28" s="285" t="n">
        <f aca="false">'[3]GB-S'!AB8</f>
        <v>0</v>
      </c>
      <c r="AB28" s="297" t="n">
        <f aca="false">'[3]GB-S'!AC8</f>
        <v>0</v>
      </c>
      <c r="AC28" s="298" t="n">
        <f aca="false">'[3]GB-S'!AD8</f>
        <v>0</v>
      </c>
      <c r="AD28" s="299" t="n">
        <f aca="false">'[3]GB-S'!AE8</f>
        <v>0</v>
      </c>
      <c r="AE28" s="285" t="n">
        <f aca="false">'[3]GB-S'!AF8</f>
        <v>0</v>
      </c>
      <c r="AF28" s="297" t="n">
        <f aca="false">'[3]GB-S'!AG8</f>
        <v>0</v>
      </c>
      <c r="AG28" s="298" t="n">
        <f aca="false">'[3]GB-S'!AH8</f>
        <v>0</v>
      </c>
      <c r="AH28" s="294" t="n">
        <f aca="false">'[3]GB-S'!AI8</f>
        <v>0</v>
      </c>
      <c r="AI28" s="341" t="n">
        <f aca="false">'[3]GB-S'!AJ8</f>
        <v>0</v>
      </c>
      <c r="AJ28" s="299" t="n">
        <f aca="false">'[3]GB-S'!AK8</f>
        <v>0</v>
      </c>
      <c r="AK28" s="301" t="n">
        <f aca="false">'[3]GB-S'!AL8</f>
        <v>0</v>
      </c>
      <c r="AL28" s="298" t="n">
        <f aca="false">'[3]GB-S'!AM8</f>
        <v>0</v>
      </c>
      <c r="AM28" s="285" t="n">
        <f aca="false">'[3]GB-S'!AO8</f>
        <v>0</v>
      </c>
      <c r="AN28" s="297" t="n">
        <f aca="false">'[3]GB-S'!AP8</f>
        <v>0</v>
      </c>
      <c r="AO28" s="298" t="n">
        <f aca="false">'[3]GB-S'!AQ8</f>
        <v>0</v>
      </c>
      <c r="AP28" s="301" t="n">
        <f aca="false">'[3]GB-S'!AR8</f>
        <v>0</v>
      </c>
      <c r="AQ28" s="285" t="n">
        <f aca="false">'[3]GB-S'!AT8</f>
        <v>0</v>
      </c>
      <c r="AR28" s="297" t="n">
        <f aca="false">'[3]GB-S'!AU8</f>
        <v>0</v>
      </c>
      <c r="AS28" s="298" t="n">
        <f aca="false">'[3]GB-S'!AV8</f>
        <v>0</v>
      </c>
      <c r="AT28" s="301" t="n">
        <f aca="false">'[3]GB-S'!AW8</f>
        <v>0</v>
      </c>
      <c r="AU28" s="285" t="n">
        <f aca="false">'[3]GB-S'!AY8</f>
        <v>0</v>
      </c>
      <c r="AV28" s="297" t="n">
        <f aca="false">'[3]GB-S'!AZ8</f>
        <v>0</v>
      </c>
      <c r="AW28" s="342" t="n">
        <f aca="false">'[3]GB-S'!BA8</f>
        <v>0</v>
      </c>
      <c r="AX28" s="301" t="n">
        <f aca="false">'[3]GB-S'!BB8</f>
        <v>0</v>
      </c>
      <c r="AY28" s="285" t="n">
        <f aca="false">'[3]GB-S'!BD8</f>
        <v>0</v>
      </c>
      <c r="AZ28" s="297" t="n">
        <f aca="false">'[3]GB-S'!BE8</f>
        <v>0</v>
      </c>
      <c r="BA28" s="342" t="n">
        <f aca="false">'[3]GB-S'!BF8</f>
        <v>0</v>
      </c>
      <c r="BB28" s="301" t="n">
        <f aca="false">'[3]GB-S'!BG8</f>
        <v>0</v>
      </c>
      <c r="BC28" s="289" t="n">
        <f aca="false">'[3]GB-S'!BI8</f>
        <v>0</v>
      </c>
      <c r="BD28" s="293" t="n">
        <f aca="false">'[3]GB-S'!BJ8</f>
        <v>0</v>
      </c>
      <c r="BE28" s="289" t="n">
        <f aca="false">'[3]GB-S'!BK8</f>
        <v>0</v>
      </c>
      <c r="BF28" s="293" t="n">
        <f aca="false">'[3]GB-S'!BL8</f>
        <v>0</v>
      </c>
      <c r="BG28" s="289" t="n">
        <f aca="false">'[3]GB-S'!BM8</f>
        <v>0</v>
      </c>
      <c r="BH28" s="292" t="n">
        <f aca="false">'[3]GB-S'!BN8</f>
        <v>0</v>
      </c>
      <c r="BI28" s="289" t="n">
        <f aca="false">'[3]GB-S'!BO8</f>
        <v>0</v>
      </c>
      <c r="BJ28" s="293" t="n">
        <f aca="false">'[3]GB-S'!BP8</f>
        <v>0</v>
      </c>
      <c r="BK28" s="289" t="n">
        <f aca="false">'[3]GB-S'!BQ8</f>
        <v>0</v>
      </c>
      <c r="BL28" s="293" t="n">
        <f aca="false">'[3]GB-S'!BR8</f>
        <v>0</v>
      </c>
      <c r="BM28" s="289" t="n">
        <f aca="false">'[3]GB-S'!BS8</f>
        <v>0</v>
      </c>
      <c r="BN28" s="389" t="n">
        <f aca="false">'[3]GB-S'!BT8</f>
        <v>0</v>
      </c>
      <c r="BO28" s="291" t="n">
        <f aca="false">'[3]GB-S'!BV8</f>
        <v>0</v>
      </c>
      <c r="BP28" s="285" t="n">
        <f aca="false">'[3]GB-S'!BW8</f>
        <v>0</v>
      </c>
      <c r="BQ28" s="294" t="n">
        <f aca="false">'[3]GB-S'!BX8</f>
        <v>0</v>
      </c>
      <c r="BR28" s="289" t="n">
        <f aca="false">'[3]GB-S'!BY8</f>
        <v>0</v>
      </c>
      <c r="BS28" s="293" t="n">
        <f aca="false">'[3]GB-S'!BZ8</f>
        <v>0</v>
      </c>
      <c r="BT28" s="285" t="n">
        <f aca="false">'[3]GB-S'!CA8</f>
        <v>0</v>
      </c>
      <c r="BU28" s="293" t="n">
        <f aca="false">'[3]GB-S'!CB8</f>
        <v>0</v>
      </c>
      <c r="BV28" s="289" t="n">
        <f aca="false">'[3]GB-S'!CC8</f>
        <v>0</v>
      </c>
      <c r="BW28" s="293" t="n">
        <f aca="false">'[3]GB-S'!CD8</f>
        <v>0</v>
      </c>
      <c r="BX28" s="289" t="n">
        <f aca="false">'[3]GB-S'!CE8</f>
        <v>0</v>
      </c>
      <c r="BY28" s="293" t="n">
        <f aca="false">'[3]GB-S'!CF8</f>
        <v>0</v>
      </c>
      <c r="BZ28" s="289" t="n">
        <f aca="false">'[3]GB-S'!CG8</f>
        <v>0</v>
      </c>
    </row>
    <row r="29" customFormat="false" ht="19.5" hidden="true" customHeight="true" outlineLevel="0" collapsed="false">
      <c r="A29" s="172"/>
      <c r="B29" s="209" t="s">
        <v>22</v>
      </c>
      <c r="C29" s="81" t="n">
        <f aca="false">C28/C14-1</f>
        <v>-1</v>
      </c>
      <c r="D29" s="81" t="n">
        <f aca="false">D28/D14-1</f>
        <v>-1</v>
      </c>
      <c r="E29" s="81" t="n">
        <f aca="false">E28/E14-1</f>
        <v>-1</v>
      </c>
      <c r="F29" s="81" t="n">
        <f aca="false">F28/F14-1</f>
        <v>-1</v>
      </c>
      <c r="G29" s="81" t="n">
        <f aca="false">G28/G14-1</f>
        <v>-1</v>
      </c>
      <c r="H29" s="81" t="n">
        <f aca="false">H28/H14-1</f>
        <v>-1</v>
      </c>
      <c r="I29" s="81" t="n">
        <f aca="false">I28/I14-1</f>
        <v>-1</v>
      </c>
      <c r="J29" s="81" t="n">
        <f aca="false">J28/J14-1</f>
        <v>-1</v>
      </c>
      <c r="K29" s="81" t="n">
        <f aca="false">K28/K14-1</f>
        <v>-1</v>
      </c>
      <c r="L29" s="81" t="n">
        <f aca="false">L28/L14-1</f>
        <v>-1</v>
      </c>
      <c r="M29" s="81" t="n">
        <f aca="false">M28/M14-1</f>
        <v>-1</v>
      </c>
      <c r="N29" s="81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4" t="n">
        <f aca="false">V28/V26-1</f>
        <v>-1</v>
      </c>
      <c r="W29" s="341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298" t="n">
        <f aca="false">AG28/AG26-1</f>
        <v>-1</v>
      </c>
      <c r="AH29" s="294" t="n">
        <f aca="false">AH28/AH26-1</f>
        <v>-1</v>
      </c>
      <c r="AI29" s="341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298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298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2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2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389" t="n">
        <f aca="false">BN28/BN26-1</f>
        <v>-1</v>
      </c>
      <c r="BO29" s="291" t="n">
        <f aca="false">BO28/BO26-1</f>
        <v>-1</v>
      </c>
      <c r="BP29" s="285" t="n">
        <f aca="false">BP28/BP26-1</f>
        <v>-1</v>
      </c>
      <c r="BQ29" s="294" t="n">
        <f aca="false">BQ28/BQ26-1</f>
        <v>-1</v>
      </c>
      <c r="BR29" s="289" t="n">
        <f aca="false">BR28/BR26-1</f>
        <v>-1</v>
      </c>
      <c r="BS29" s="293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9" t="n">
        <f aca="false">BZ28/BZ26-1</f>
        <v>-1</v>
      </c>
    </row>
    <row r="30" customFormat="false" ht="19.5" hidden="true" customHeight="true" outlineLevel="0" collapsed="false">
      <c r="A30" s="172"/>
      <c r="B30" s="192" t="s">
        <v>84</v>
      </c>
      <c r="C30" s="76" t="n">
        <f aca="false">'[3]GB-S'!B19</f>
        <v>4824408</v>
      </c>
      <c r="D30" s="174" t="n">
        <f aca="false">'[3]GB-S'!C19</f>
        <v>42.03106709</v>
      </c>
      <c r="E30" s="175" t="n">
        <f aca="false">'[3]GB-S'!D19</f>
        <v>3.65868024</v>
      </c>
      <c r="F30" s="308" t="n">
        <f aca="false">'[3]GB-S'!E19</f>
        <v>947.05396662</v>
      </c>
      <c r="G30" s="76" t="n">
        <f aca="false">'[3]GB-S'!F19</f>
        <v>38639</v>
      </c>
      <c r="H30" s="174" t="n">
        <f aca="false">'[3]GB-S'!G19</f>
        <v>20.65172685</v>
      </c>
      <c r="I30" s="175" t="n">
        <f aca="false">'[3]GB-S'!H19</f>
        <v>0.89837672</v>
      </c>
      <c r="J30" s="177" t="n">
        <f aca="false">'[3]GB-S'!I19</f>
        <v>375355</v>
      </c>
      <c r="K30" s="343" t="n">
        <f aca="false">'[3]GB-S'!J19</f>
        <v>9.71440772</v>
      </c>
      <c r="L30" s="397" t="n">
        <f aca="false">'[3]GB-S'!K19</f>
        <v>55772.93296928</v>
      </c>
      <c r="M30" s="398" t="n">
        <f aca="false">'[3]GB-S'!L19</f>
        <v>5741.2592266</v>
      </c>
      <c r="N30" s="175" t="n">
        <f aca="false">'[3]GB-S'!M19</f>
        <v>67.2398509</v>
      </c>
      <c r="O30" s="322"/>
      <c r="P30" s="323"/>
      <c r="Q30" s="324"/>
      <c r="R30" s="323"/>
      <c r="S30" s="324"/>
      <c r="T30" s="323"/>
      <c r="U30" s="324"/>
      <c r="V30" s="323"/>
      <c r="W30" s="324"/>
      <c r="X30" s="323"/>
      <c r="Y30" s="325"/>
      <c r="Z30" s="324"/>
      <c r="AA30" s="323"/>
      <c r="AB30" s="324"/>
      <c r="AC30" s="322"/>
      <c r="AD30" s="323"/>
      <c r="AE30" s="324"/>
      <c r="AF30" s="324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5"/>
      <c r="AX30" s="324"/>
      <c r="AY30" s="324"/>
      <c r="AZ30" s="323"/>
      <c r="BA30" s="325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2"/>
      <c r="BO30" s="325"/>
      <c r="BP30" s="324"/>
      <c r="BQ30" s="323"/>
      <c r="BR30" s="324"/>
      <c r="BS30" s="323"/>
      <c r="BT30" s="324"/>
      <c r="BU30" s="323"/>
      <c r="BV30" s="324"/>
      <c r="BW30" s="323"/>
      <c r="BX30" s="324"/>
      <c r="BY30" s="323"/>
      <c r="BZ30" s="324"/>
    </row>
    <row r="31" customFormat="false" ht="20.25" hidden="true" customHeight="true" outlineLevel="0" collapsed="false">
      <c r="A31" s="172"/>
      <c r="B31" s="193" t="s">
        <v>22</v>
      </c>
      <c r="C31" s="77" t="n">
        <f aca="false">C30/C20-1</f>
        <v>-0.610988923798014</v>
      </c>
      <c r="D31" s="81" t="n">
        <f aca="false">D30/D20-1</f>
        <v>-0.622175115262299</v>
      </c>
      <c r="E31" s="81" t="n">
        <f aca="false">E30/E20-1</f>
        <v>-0.623324867364636</v>
      </c>
      <c r="F31" s="77" t="n">
        <f aca="false">F30/F20-1</f>
        <v>-0.0289927944676127</v>
      </c>
      <c r="G31" s="77" t="n">
        <f aca="false">G30/G20-1</f>
        <v>-0.636714930424972</v>
      </c>
      <c r="H31" s="81" t="n">
        <f aca="false">H30/H20-1</f>
        <v>-0.631909183151596</v>
      </c>
      <c r="I31" s="77" t="n">
        <f aca="false">I30/I20-1</f>
        <v>-0.636081960095855</v>
      </c>
      <c r="J31" s="77" t="n">
        <f aca="false">J30/J20-1</f>
        <v>-0.636825509245418</v>
      </c>
      <c r="K31" s="77" t="n">
        <f aca="false">K30/K20-1</f>
        <v>-0.000304385996881651</v>
      </c>
      <c r="L31" s="77" t="n">
        <f aca="false">L30/L20-1</f>
        <v>0.0127444895852613</v>
      </c>
      <c r="M31" s="217" t="n">
        <f aca="false">M30/M20-1</f>
        <v>0.0130528484977031</v>
      </c>
      <c r="N31" s="81" t="n">
        <f aca="false">N30/N20-1</f>
        <v>-0.625470514557074</v>
      </c>
      <c r="O31" s="322"/>
      <c r="P31" s="323"/>
      <c r="Q31" s="324"/>
      <c r="R31" s="323"/>
      <c r="S31" s="324"/>
      <c r="T31" s="323"/>
      <c r="U31" s="324"/>
      <c r="V31" s="323"/>
      <c r="W31" s="324"/>
      <c r="X31" s="323"/>
      <c r="Y31" s="325"/>
      <c r="Z31" s="324"/>
      <c r="AA31" s="323"/>
      <c r="AB31" s="324"/>
      <c r="AC31" s="322"/>
      <c r="AD31" s="323"/>
      <c r="AE31" s="324"/>
      <c r="AF31" s="324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5"/>
      <c r="AX31" s="324"/>
      <c r="AY31" s="324"/>
      <c r="AZ31" s="323"/>
      <c r="BA31" s="325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2"/>
      <c r="BO31" s="325"/>
      <c r="BP31" s="324"/>
      <c r="BQ31" s="323"/>
      <c r="BR31" s="324"/>
      <c r="BS31" s="323"/>
      <c r="BT31" s="324"/>
      <c r="BU31" s="323"/>
      <c r="BV31" s="324"/>
      <c r="BW31" s="323"/>
      <c r="BX31" s="324"/>
      <c r="BY31" s="323"/>
      <c r="BZ31" s="324"/>
    </row>
    <row r="32" customFormat="false" ht="19.5" hidden="true" customHeight="true" outlineLevel="0" collapsed="false">
      <c r="A32" s="172"/>
      <c r="B32" s="219" t="s">
        <v>85</v>
      </c>
      <c r="C32" s="220" t="n">
        <f aca="false">'[3]GB-S'!B20</f>
        <v>0</v>
      </c>
      <c r="D32" s="175" t="n">
        <f aca="false">'[3]GB-S'!C20</f>
        <v>0</v>
      </c>
      <c r="E32" s="175" t="n">
        <f aca="false">'[3]GB-S'!D20</f>
        <v>0</v>
      </c>
      <c r="F32" s="394" t="n">
        <f aca="false">'[3]GB-S'!E20</f>
        <v>0</v>
      </c>
      <c r="G32" s="220" t="n">
        <f aca="false">'[3]GB-S'!F20</f>
        <v>0</v>
      </c>
      <c r="H32" s="175" t="n">
        <f aca="false">'[3]GB-S'!G20</f>
        <v>0</v>
      </c>
      <c r="I32" s="400" t="n">
        <f aca="false">'[3]GB-S'!H20</f>
        <v>0</v>
      </c>
      <c r="J32" s="199" t="n">
        <f aca="false">'[3]GB-S'!I20</f>
        <v>0</v>
      </c>
      <c r="K32" s="391" t="n">
        <f aca="false">'[3]GB-S'!J20</f>
        <v>0</v>
      </c>
      <c r="L32" s="395" t="n">
        <f aca="false">'[3]GB-S'!K20</f>
        <v>0</v>
      </c>
      <c r="M32" s="396" t="n">
        <f aca="false">'[3]GB-S'!L20</f>
        <v>0</v>
      </c>
      <c r="N32" s="175" t="n">
        <f aca="false">'[3]GB-S'!M20</f>
        <v>0</v>
      </c>
      <c r="O32" s="314" t="n">
        <f aca="false">'[3]GB-S'!O20</f>
        <v>0</v>
      </c>
      <c r="P32" s="349" t="n">
        <f aca="false">'[3]GB-S'!P20</f>
        <v>0</v>
      </c>
      <c r="Q32" s="298" t="n">
        <f aca="false">'[3]GB-S'!Q20</f>
        <v>0</v>
      </c>
      <c r="R32" s="351" t="n">
        <f aca="false">'[3]GB-S'!R20</f>
        <v>0</v>
      </c>
      <c r="S32" s="318" t="n">
        <f aca="false">'[3]GB-S'!S20</f>
        <v>0</v>
      </c>
      <c r="T32" s="349" t="n">
        <f aca="false">'[3]GB-S'!T20</f>
        <v>0</v>
      </c>
      <c r="U32" s="298" t="n">
        <f aca="false">'[3]GB-S'!U20</f>
        <v>0</v>
      </c>
      <c r="V32" s="319" t="n">
        <f aca="false">'[3]GB-S'!V20</f>
        <v>0</v>
      </c>
      <c r="W32" s="352" t="n">
        <f aca="false">'[3]GB-S'!W20</f>
        <v>0</v>
      </c>
      <c r="X32" s="351" t="n">
        <f aca="false">'[3]GB-S'!X20</f>
        <v>0</v>
      </c>
      <c r="Y32" s="401" t="n">
        <f aca="false">'[3]GB-S'!Y20</f>
        <v>0</v>
      </c>
      <c r="Z32" s="298" t="n">
        <f aca="false">'[3]GB-S'!Z20</f>
        <v>0</v>
      </c>
      <c r="AA32" s="319" t="n">
        <f aca="false">'[3]GB-S'!AB20</f>
        <v>0</v>
      </c>
      <c r="AB32" s="298" t="n">
        <f aca="false">'[3]GB-S'!AC20</f>
        <v>0</v>
      </c>
      <c r="AC32" s="402" t="n">
        <f aca="false">'[3]GB-S'!AD20</f>
        <v>0</v>
      </c>
      <c r="AD32" s="351" t="n">
        <f aca="false">'[3]GB-S'!AE20</f>
        <v>0</v>
      </c>
      <c r="AE32" s="318" t="n">
        <f aca="false">'[3]GB-S'!AF20</f>
        <v>0</v>
      </c>
      <c r="AF32" s="298" t="n">
        <f aca="false">'[3]GB-S'!AG20</f>
        <v>0</v>
      </c>
      <c r="AG32" s="350" t="n">
        <f aca="false">'[3]GB-S'!AH20</f>
        <v>0</v>
      </c>
      <c r="AH32" s="319" t="n">
        <f aca="false">'[3]GB-S'!AI20</f>
        <v>0</v>
      </c>
      <c r="AI32" s="352" t="n">
        <f aca="false">'[3]GB-S'!AJ20</f>
        <v>0</v>
      </c>
      <c r="AJ32" s="351" t="n">
        <f aca="false">'[3]GB-S'!AK20</f>
        <v>0</v>
      </c>
      <c r="AK32" s="353" t="n">
        <f aca="false">'[3]GB-S'!AL20</f>
        <v>0</v>
      </c>
      <c r="AL32" s="315" t="n">
        <f aca="false">'[3]GB-S'!AM20</f>
        <v>0</v>
      </c>
      <c r="AM32" s="318" t="n">
        <f aca="false">'[3]GB-S'!AO20</f>
        <v>0</v>
      </c>
      <c r="AN32" s="349" t="n">
        <f aca="false">'[3]GB-S'!AP20</f>
        <v>0</v>
      </c>
      <c r="AO32" s="350" t="n">
        <f aca="false">'[3]GB-S'!AQ20</f>
        <v>0</v>
      </c>
      <c r="AP32" s="353" t="n">
        <f aca="false">'[3]GB-S'!AR20</f>
        <v>0</v>
      </c>
      <c r="AQ32" s="318" t="n">
        <f aca="false">'[3]GB-S'!AT20</f>
        <v>0</v>
      </c>
      <c r="AR32" s="349" t="n">
        <f aca="false">'[3]GB-S'!AU20</f>
        <v>0</v>
      </c>
      <c r="AS32" s="350" t="n">
        <f aca="false">'[3]GB-S'!AV20</f>
        <v>0</v>
      </c>
      <c r="AT32" s="353" t="n">
        <f aca="false">'[3]GB-S'!AW20</f>
        <v>0</v>
      </c>
      <c r="AU32" s="318" t="n">
        <f aca="false">'[3]GB-S'!AY20</f>
        <v>0</v>
      </c>
      <c r="AV32" s="349" t="n">
        <f aca="false">'[3]GB-S'!AZ20</f>
        <v>0</v>
      </c>
      <c r="AW32" s="356" t="n">
        <f aca="false">'[3]GB-S'!BA20</f>
        <v>0</v>
      </c>
      <c r="AX32" s="353" t="n">
        <f aca="false">'[3]GB-S'!BB20</f>
        <v>0</v>
      </c>
      <c r="AY32" s="318" t="n">
        <f aca="false">'[3]GB-S'!BD20</f>
        <v>0</v>
      </c>
      <c r="AZ32" s="349" t="n">
        <f aca="false">'[3]GB-S'!BE20</f>
        <v>0</v>
      </c>
      <c r="BA32" s="356" t="n">
        <f aca="false">'[3]GB-S'!BF20</f>
        <v>0</v>
      </c>
      <c r="BB32" s="353" t="n">
        <f aca="false">'[3]GB-S'!BG20</f>
        <v>0</v>
      </c>
      <c r="BC32" s="316" t="n">
        <f aca="false">'[3]GB-S'!BI20</f>
        <v>0</v>
      </c>
      <c r="BD32" s="288" t="n">
        <f aca="false">'[3]GB-S'!BJ20</f>
        <v>0</v>
      </c>
      <c r="BE32" s="316" t="n">
        <f aca="false">'[3]GB-S'!BK20</f>
        <v>0</v>
      </c>
      <c r="BF32" s="288" t="n">
        <f aca="false">'[3]GB-S'!BL20</f>
        <v>0</v>
      </c>
      <c r="BG32" s="316" t="n">
        <f aca="false">'[3]GB-S'!BM20</f>
        <v>0</v>
      </c>
      <c r="BH32" s="286" t="n">
        <f aca="false">'[3]GB-S'!BN20</f>
        <v>0</v>
      </c>
      <c r="BI32" s="316" t="n">
        <f aca="false">'[3]GB-S'!BO20</f>
        <v>0</v>
      </c>
      <c r="BJ32" s="288" t="n">
        <f aca="false">'[3]GB-S'!BP20</f>
        <v>0</v>
      </c>
      <c r="BK32" s="316" t="n">
        <f aca="false">'[3]GB-S'!BQ20</f>
        <v>0</v>
      </c>
      <c r="BL32" s="288" t="n">
        <f aca="false">'[3]GB-S'!BR20</f>
        <v>0</v>
      </c>
      <c r="BM32" s="316" t="n">
        <f aca="false">'[3]GB-S'!BS20</f>
        <v>0</v>
      </c>
      <c r="BN32" s="392" t="n">
        <f aca="false">'[3]GB-S'!BT20</f>
        <v>0</v>
      </c>
      <c r="BO32" s="317" t="n">
        <f aca="false">'[3]GB-S'!BV20</f>
        <v>0</v>
      </c>
      <c r="BP32" s="318" t="n">
        <f aca="false">'[3]GB-S'!BW20</f>
        <v>0</v>
      </c>
      <c r="BQ32" s="319" t="n">
        <f aca="false">'[3]GB-S'!BX20</f>
        <v>0</v>
      </c>
      <c r="BR32" s="316" t="n">
        <f aca="false">'[3]GB-S'!BY20</f>
        <v>0</v>
      </c>
      <c r="BS32" s="288" t="n">
        <f aca="false">'[3]GB-S'!BZ20</f>
        <v>0</v>
      </c>
      <c r="BT32" s="318" t="n">
        <f aca="false">'[3]GB-S'!CA20</f>
        <v>0</v>
      </c>
      <c r="BU32" s="288" t="n">
        <f aca="false">'[3]GB-S'!CB20</f>
        <v>0</v>
      </c>
      <c r="BV32" s="316" t="n">
        <f aca="false">'[3]GB-S'!CC20</f>
        <v>0</v>
      </c>
      <c r="BW32" s="288" t="n">
        <f aca="false">'[3]GB-S'!CD20</f>
        <v>0</v>
      </c>
      <c r="BX32" s="316" t="n">
        <f aca="false">'[3]GB-S'!CE20</f>
        <v>0</v>
      </c>
      <c r="BY32" s="288" t="n">
        <f aca="false">'[3]GB-S'!CF20</f>
        <v>0</v>
      </c>
      <c r="BZ32" s="316" t="n">
        <f aca="false">'[3]GB-S'!CG20</f>
        <v>0</v>
      </c>
    </row>
    <row r="33" customFormat="false" ht="20.25" hidden="true" customHeight="true" outlineLevel="0" collapsed="false">
      <c r="A33" s="172"/>
      <c r="B33" s="219" t="s">
        <v>22</v>
      </c>
      <c r="C33" s="228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403" t="n">
        <f aca="false">F32/F22-1</f>
        <v>-1</v>
      </c>
      <c r="G33" s="228" t="n">
        <f aca="false">G32/G22-1</f>
        <v>-1</v>
      </c>
      <c r="H33" s="77" t="n">
        <f aca="false">H32/H22-1</f>
        <v>-1</v>
      </c>
      <c r="I33" s="403" t="n">
        <f aca="false">I32/I22-1</f>
        <v>-1</v>
      </c>
      <c r="J33" s="81" t="n">
        <f aca="false">J32/J22-1</f>
        <v>-1</v>
      </c>
      <c r="K33" s="81" t="n">
        <f aca="false">K32/K22-1</f>
        <v>-1</v>
      </c>
      <c r="L33" s="81" t="n">
        <f aca="false">L32/L22-1</f>
        <v>-1</v>
      </c>
      <c r="M33" s="228" t="n">
        <f aca="false">M32/M22-1</f>
        <v>-1</v>
      </c>
      <c r="N33" s="77" t="n">
        <f aca="false">N32/N22-1</f>
        <v>-1</v>
      </c>
      <c r="O33" s="322" t="n">
        <f aca="false">O32/O22-1</f>
        <v>-1</v>
      </c>
      <c r="P33" s="325" t="n">
        <f aca="false">P32/P22-1</f>
        <v>-1</v>
      </c>
      <c r="Q33" s="306" t="n">
        <f aca="false">Q32/Q22-1</f>
        <v>-1</v>
      </c>
      <c r="R33" s="322" t="n">
        <f aca="false">R32/R22-1</f>
        <v>-1</v>
      </c>
      <c r="S33" s="324" t="n">
        <f aca="false">S32/S22-1</f>
        <v>-1</v>
      </c>
      <c r="T33" s="325" t="n">
        <f aca="false">T32/T22-1</f>
        <v>-1</v>
      </c>
      <c r="U33" s="306" t="n">
        <f aca="false">U32/U22-1</f>
        <v>-1</v>
      </c>
      <c r="V33" s="322" t="n">
        <f aca="false">V32/V22-1</f>
        <v>-1</v>
      </c>
      <c r="W33" s="324" t="n">
        <f aca="false">W32/W22-1</f>
        <v>-1</v>
      </c>
      <c r="X33" s="324" t="n">
        <f aca="false">X32/X22-1</f>
        <v>-1</v>
      </c>
      <c r="Y33" s="325" t="n">
        <f aca="false">Y32/Y22-1</f>
        <v>-1</v>
      </c>
      <c r="Z33" s="306" t="n">
        <f aca="false">Z32/Z22-1</f>
        <v>-1</v>
      </c>
      <c r="AA33" s="323" t="n">
        <f aca="false">AA32/AA22-1</f>
        <v>-1</v>
      </c>
      <c r="AB33" s="306" t="n">
        <f aca="false">AB32/AB22-1</f>
        <v>-1</v>
      </c>
      <c r="AC33" s="322" t="n">
        <f aca="false">AC32/AC22-1</f>
        <v>-1</v>
      </c>
      <c r="AD33" s="324" t="n">
        <f aca="false">AD32/AD22-1</f>
        <v>-1</v>
      </c>
      <c r="AE33" s="324" t="n">
        <f aca="false">AE32/AE22-1</f>
        <v>-1</v>
      </c>
      <c r="AF33" s="306" t="n">
        <f aca="false">AF32/AF22-1</f>
        <v>-1</v>
      </c>
      <c r="AG33" s="324" t="n">
        <f aca="false">AG32/AG22-1</f>
        <v>-1</v>
      </c>
      <c r="AH33" s="324" t="n">
        <f aca="false">AH32/AH22-1</f>
        <v>-1</v>
      </c>
      <c r="AI33" s="324" t="n">
        <f aca="false">AI32/AI22-1</f>
        <v>-1</v>
      </c>
      <c r="AJ33" s="324" t="n">
        <f aca="false">AJ32/AJ22-1</f>
        <v>-1</v>
      </c>
      <c r="AK33" s="324" t="n">
        <f aca="false">AK32/AK22-1</f>
        <v>-1</v>
      </c>
      <c r="AL33" s="324" t="n">
        <f aca="false">AL32/AL22-1</f>
        <v>-1</v>
      </c>
      <c r="AM33" s="324" t="n">
        <f aca="false">AM32/AM22-1</f>
        <v>-1</v>
      </c>
      <c r="AN33" s="324" t="n">
        <f aca="false">AN32/AN22-1</f>
        <v>-1</v>
      </c>
      <c r="AO33" s="324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24" t="n">
        <f aca="false">AR32/AR22-1</f>
        <v>-1</v>
      </c>
      <c r="AS33" s="324" t="n">
        <f aca="false">AS32/AS22-1</f>
        <v>-1</v>
      </c>
      <c r="AT33" s="404" t="n">
        <f aca="false">AT32/AT22-1</f>
        <v>-1</v>
      </c>
      <c r="AU33" s="324" t="n">
        <f aca="false">AU32/AU22-1</f>
        <v>-1</v>
      </c>
      <c r="AV33" s="324" t="n">
        <f aca="false">AV32/AV22-1</f>
        <v>-1</v>
      </c>
      <c r="AW33" s="325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24" t="n">
        <f aca="false">AZ32/AZ22-1</f>
        <v>-1</v>
      </c>
      <c r="BA33" s="325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4" t="n">
        <f aca="false">BD32/BD22-1</f>
        <v>-1</v>
      </c>
      <c r="BE33" s="324" t="n">
        <f aca="false">BE32/BE22-1</f>
        <v>-1</v>
      </c>
      <c r="BF33" s="324" t="n">
        <f aca="false">BF32/BF22-1</f>
        <v>-1</v>
      </c>
      <c r="BG33" s="324" t="n">
        <f aca="false">BG32/BG22-1</f>
        <v>-1</v>
      </c>
      <c r="BH33" s="324" t="n">
        <f aca="false">BH32/BH22-1</f>
        <v>-1</v>
      </c>
      <c r="BI33" s="324" t="e">
        <f aca="false">BI32/BI22-1</f>
        <v>#DIV/0!</v>
      </c>
      <c r="BJ33" s="324" t="n">
        <f aca="false">BJ32/BJ22-1</f>
        <v>-1</v>
      </c>
      <c r="BK33" s="324" t="n">
        <f aca="false">BK32/BK22-1</f>
        <v>-1</v>
      </c>
      <c r="BL33" s="324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4" t="n">
        <f aca="false">BP32/BP22-1</f>
        <v>-1</v>
      </c>
      <c r="BQ33" s="324" t="n">
        <f aca="false">BQ32/BQ22-1</f>
        <v>-1</v>
      </c>
      <c r="BR33" s="324" t="n">
        <f aca="false">BR32/BR22-1</f>
        <v>-1</v>
      </c>
      <c r="BS33" s="324" t="n">
        <f aca="false">BS32/BS22-1</f>
        <v>-1</v>
      </c>
      <c r="BT33" s="324" t="n">
        <f aca="false">BT32/BT22-1</f>
        <v>-1</v>
      </c>
      <c r="BU33" s="324" t="e">
        <f aca="false">BU32/BU22-1</f>
        <v>#DIV/0!</v>
      </c>
      <c r="BV33" s="324" t="n">
        <f aca="false">BV32/BV22-1</f>
        <v>-1</v>
      </c>
      <c r="BW33" s="324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72"/>
      <c r="B34" s="230" t="s">
        <v>86</v>
      </c>
      <c r="C34" s="76" t="n">
        <f aca="false">'[3]GB-S'!B21</f>
        <v>0</v>
      </c>
      <c r="D34" s="196" t="n">
        <f aca="false">'[3]GB-S'!C21</f>
        <v>0</v>
      </c>
      <c r="E34" s="175" t="n">
        <f aca="false">'[3]GB-S'!D21</f>
        <v>0</v>
      </c>
      <c r="F34" s="308" t="n">
        <f aca="false">'[3]GB-S'!E21</f>
        <v>0</v>
      </c>
      <c r="G34" s="214" t="n">
        <f aca="false">'[3]GB-S'!F21</f>
        <v>0</v>
      </c>
      <c r="H34" s="175" t="n">
        <f aca="false">'[3]GB-S'!G21</f>
        <v>0</v>
      </c>
      <c r="I34" s="175" t="n">
        <f aca="false">'[3]GB-S'!H21</f>
        <v>0</v>
      </c>
      <c r="J34" s="76" t="n">
        <f aca="false">'[3]GB-S'!I21</f>
        <v>0</v>
      </c>
      <c r="K34" s="343" t="n">
        <f aca="false">'[3]GB-S'!J21</f>
        <v>0</v>
      </c>
      <c r="L34" s="397" t="n">
        <f aca="false">'[3]GB-S'!K21</f>
        <v>0</v>
      </c>
      <c r="M34" s="398" t="n">
        <f aca="false">'[3]GB-S'!L21</f>
        <v>0</v>
      </c>
      <c r="N34" s="175" t="n">
        <f aca="false">'[3]GB-S'!M21</f>
        <v>0</v>
      </c>
      <c r="O34" s="294" t="n">
        <f aca="false">'[3]GB-S'!O21</f>
        <v>0</v>
      </c>
      <c r="P34" s="298" t="n">
        <f aca="false">'[3]GB-S'!P21</f>
        <v>0</v>
      </c>
      <c r="Q34" s="298" t="n">
        <f aca="false">'[3]GB-S'!Q21</f>
        <v>0</v>
      </c>
      <c r="R34" s="299" t="n">
        <f aca="false">'[3]GB-S'!R21</f>
        <v>0</v>
      </c>
      <c r="S34" s="291" t="n">
        <f aca="false">'[3]GB-S'!S21</f>
        <v>0</v>
      </c>
      <c r="T34" s="298" t="n">
        <f aca="false">'[3]GB-S'!T21</f>
        <v>0</v>
      </c>
      <c r="U34" s="349" t="n">
        <f aca="false">'[3]GB-S'!U21</f>
        <v>0</v>
      </c>
      <c r="V34" s="285" t="n">
        <f aca="false">'[3]GB-S'!V21</f>
        <v>0</v>
      </c>
      <c r="W34" s="405" t="n">
        <f aca="false">'[3]GB-S'!W21</f>
        <v>0</v>
      </c>
      <c r="X34" s="299" t="n">
        <f aca="false">'[3]GB-S'!X21</f>
        <v>0</v>
      </c>
      <c r="Y34" s="328" t="n">
        <f aca="false">'[3]GB-S'!Y21</f>
        <v>0</v>
      </c>
      <c r="Z34" s="298" t="n">
        <f aca="false">'[3]GB-S'!Z21</f>
        <v>0</v>
      </c>
      <c r="AA34" s="290" t="n">
        <f aca="false">'[3]GB-S'!AB21</f>
        <v>0</v>
      </c>
      <c r="AB34" s="349" t="n">
        <f aca="false">'[3]GB-S'!AC21</f>
        <v>0</v>
      </c>
      <c r="AC34" s="298" t="n">
        <f aca="false">'[3]GB-S'!AD21</f>
        <v>0</v>
      </c>
      <c r="AD34" s="299" t="n">
        <f aca="false">'[3]GB-S'!AE21</f>
        <v>0</v>
      </c>
      <c r="AE34" s="285" t="n">
        <f aca="false">'[3]GB-S'!AF21</f>
        <v>0</v>
      </c>
      <c r="AF34" s="349" t="n">
        <f aca="false">'[3]GB-S'!AG21</f>
        <v>0</v>
      </c>
      <c r="AG34" s="298" t="n">
        <f aca="false">'[3]GB-S'!AH21</f>
        <v>0</v>
      </c>
      <c r="AH34" s="294" t="n">
        <f aca="false">'[3]GB-S'!AI21</f>
        <v>0</v>
      </c>
      <c r="AI34" s="341" t="n">
        <f aca="false">'[3]GB-S'!AJ21</f>
        <v>0</v>
      </c>
      <c r="AJ34" s="299" t="n">
        <f aca="false">'[3]GB-S'!AK21</f>
        <v>0</v>
      </c>
      <c r="AK34" s="301" t="n">
        <f aca="false">'[3]GB-S'!AL21</f>
        <v>0</v>
      </c>
      <c r="AL34" s="298" t="n">
        <f aca="false">'[3]GB-S'!AM21</f>
        <v>0</v>
      </c>
      <c r="AM34" s="291" t="n">
        <f aca="false">'[3]GB-S'!AO21</f>
        <v>0</v>
      </c>
      <c r="AN34" s="298" t="n">
        <f aca="false">'[3]GB-S'!AP21</f>
        <v>0</v>
      </c>
      <c r="AO34" s="298" t="n">
        <f aca="false">'[3]GB-S'!AQ21</f>
        <v>0</v>
      </c>
      <c r="AP34" s="303" t="n">
        <f aca="false">'[3]GB-S'!AR21</f>
        <v>0</v>
      </c>
      <c r="AQ34" s="291" t="n">
        <f aca="false">'[3]GB-S'!AT21</f>
        <v>0</v>
      </c>
      <c r="AR34" s="298" t="n">
        <f aca="false">'[3]GB-S'!AU21</f>
        <v>0</v>
      </c>
      <c r="AS34" s="298" t="n">
        <f aca="false">'[3]GB-S'!AV21</f>
        <v>0</v>
      </c>
      <c r="AT34" s="303" t="n">
        <f aca="false">'[3]GB-S'!AW21</f>
        <v>0</v>
      </c>
      <c r="AU34" s="291" t="n">
        <f aca="false">'[3]GB-S'!AY21</f>
        <v>0</v>
      </c>
      <c r="AV34" s="298" t="n">
        <f aca="false">'[3]GB-S'!AZ21</f>
        <v>0</v>
      </c>
      <c r="AW34" s="329" t="n">
        <f aca="false">'[3]GB-S'!BA21</f>
        <v>0</v>
      </c>
      <c r="AX34" s="301" t="n">
        <f aca="false">'[3]GB-S'!BB21</f>
        <v>0</v>
      </c>
      <c r="AY34" s="291" t="n">
        <f aca="false">'[3]GB-S'!BD21</f>
        <v>0</v>
      </c>
      <c r="AZ34" s="298" t="n">
        <f aca="false">'[3]GB-S'!BE21</f>
        <v>0</v>
      </c>
      <c r="BA34" s="329" t="n">
        <f aca="false">'[3]GB-S'!BF21</f>
        <v>0</v>
      </c>
      <c r="BB34" s="301" t="n">
        <f aca="false">'[3]GB-S'!BG21</f>
        <v>0</v>
      </c>
      <c r="BC34" s="289" t="n">
        <f aca="false">'[3]GB-S'!BI21</f>
        <v>0</v>
      </c>
      <c r="BD34" s="293" t="n">
        <f aca="false">'[3]GB-S'!BJ21</f>
        <v>0</v>
      </c>
      <c r="BE34" s="289" t="n">
        <f aca="false">'[3]GB-S'!BK21</f>
        <v>0</v>
      </c>
      <c r="BF34" s="293" t="n">
        <f aca="false">'[3]GB-S'!BL21</f>
        <v>0</v>
      </c>
      <c r="BG34" s="289" t="n">
        <f aca="false">'[3]GB-S'!BM21</f>
        <v>0</v>
      </c>
      <c r="BH34" s="292" t="n">
        <f aca="false">'[3]GB-S'!BN21</f>
        <v>0</v>
      </c>
      <c r="BI34" s="289" t="n">
        <f aca="false">'[3]GB-S'!BO21</f>
        <v>0</v>
      </c>
      <c r="BJ34" s="293" t="n">
        <f aca="false">'[3]GB-S'!BP21</f>
        <v>0</v>
      </c>
      <c r="BK34" s="289" t="n">
        <f aca="false">'[3]GB-S'!BQ21</f>
        <v>0</v>
      </c>
      <c r="BL34" s="293" t="n">
        <f aca="false">'[3]GB-S'!BR21</f>
        <v>0</v>
      </c>
      <c r="BM34" s="289" t="n">
        <f aca="false">'[3]GB-S'!BS21</f>
        <v>0</v>
      </c>
      <c r="BN34" s="389" t="n">
        <f aca="false">'[3]GB-S'!BT21</f>
        <v>0</v>
      </c>
      <c r="BO34" s="291" t="n">
        <f aca="false">'[3]GB-S'!BV21</f>
        <v>0</v>
      </c>
      <c r="BP34" s="285" t="n">
        <f aca="false">'[3]GB-S'!BW21</f>
        <v>0</v>
      </c>
      <c r="BQ34" s="294" t="n">
        <f aca="false">'[3]GB-S'!BX21</f>
        <v>0</v>
      </c>
      <c r="BR34" s="289" t="n">
        <f aca="false">'[3]GB-S'!BY21</f>
        <v>0</v>
      </c>
      <c r="BS34" s="293" t="n">
        <f aca="false">'[3]GB-S'!BZ21</f>
        <v>0</v>
      </c>
      <c r="BT34" s="285" t="n">
        <f aca="false">'[3]GB-S'!CA21</f>
        <v>0</v>
      </c>
      <c r="BU34" s="293" t="n">
        <f aca="false">'[3]GB-S'!CB21</f>
        <v>0</v>
      </c>
      <c r="BV34" s="289" t="n">
        <f aca="false">'[3]GB-S'!CC21</f>
        <v>0</v>
      </c>
      <c r="BW34" s="293" t="n">
        <f aca="false">'[3]GB-S'!CD21</f>
        <v>0</v>
      </c>
      <c r="BX34" s="289" t="n">
        <f aca="false">'[3]GB-S'!CE21</f>
        <v>0</v>
      </c>
      <c r="BY34" s="293" t="n">
        <f aca="false">'[3]GB-S'!CF21</f>
        <v>0</v>
      </c>
      <c r="BZ34" s="289" t="n">
        <f aca="false">'[3]GB-S'!CG21</f>
        <v>0</v>
      </c>
    </row>
    <row r="35" customFormat="false" ht="20.25" hidden="true" customHeight="true" outlineLevel="0" collapsed="false">
      <c r="A35" s="172"/>
      <c r="B35" s="249" t="s">
        <v>22</v>
      </c>
      <c r="C35" s="77" t="n">
        <f aca="false">C34/C24-1</f>
        <v>-1</v>
      </c>
      <c r="D35" s="217" t="n">
        <f aca="false">D34/D24-1</f>
        <v>-1</v>
      </c>
      <c r="E35" s="77" t="n">
        <f aca="false">E34/E24-1</f>
        <v>-1</v>
      </c>
      <c r="F35" s="327" t="n">
        <f aca="false">F34/F24-1</f>
        <v>-1</v>
      </c>
      <c r="G35" s="21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7" t="n">
        <f aca="false">M34/M24-1</f>
        <v>-1</v>
      </c>
      <c r="N35" s="77" t="n">
        <f aca="false">N34/N24-1</f>
        <v>-1</v>
      </c>
      <c r="O35" s="331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07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07" t="n">
        <f aca="false">AA34/AA24-1</f>
        <v>-1</v>
      </c>
      <c r="AB35" s="330" t="n">
        <f aca="false">AB34/AB24-1</f>
        <v>-1</v>
      </c>
      <c r="AC35" s="306" t="n">
        <f aca="false">AC34/AC24-1</f>
        <v>-1</v>
      </c>
      <c r="AD35" s="307" t="n">
        <f aca="false">AD34/AD24-1</f>
        <v>-1</v>
      </c>
      <c r="AE35" s="306" t="n">
        <f aca="false">AE34/AE24-1</f>
        <v>-1</v>
      </c>
      <c r="AF35" s="330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7" t="n">
        <f aca="false">AP34/AP24-1</f>
        <v>-1</v>
      </c>
      <c r="AQ35" s="330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30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30" t="n">
        <f aca="false">AY34/AY24-1</f>
        <v>-1</v>
      </c>
      <c r="AZ35" s="306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s="379" customFormat="true" ht="19.5" hidden="true" customHeight="true" outlineLevel="0" collapsed="false">
      <c r="A36" s="172"/>
      <c r="B36" s="251" t="s">
        <v>87</v>
      </c>
      <c r="C36" s="252" t="n">
        <f aca="false">'[3]GB-S'!B22</f>
        <v>0</v>
      </c>
      <c r="D36" s="406" t="n">
        <f aca="false">'[3]GB-S'!C22</f>
        <v>0</v>
      </c>
      <c r="E36" s="232" t="n">
        <f aca="false">'[3]GB-S'!D22</f>
        <v>0</v>
      </c>
      <c r="F36" s="407" t="n">
        <f aca="false">'[3]GB-S'!E22</f>
        <v>0</v>
      </c>
      <c r="G36" s="252" t="n">
        <f aca="false">'[3]GB-S'!F22</f>
        <v>0</v>
      </c>
      <c r="H36" s="232" t="n">
        <f aca="false">'[3]GB-S'!G22</f>
        <v>0</v>
      </c>
      <c r="I36" s="232" t="n">
        <f aca="false">'[3]GB-S'!H22</f>
        <v>0</v>
      </c>
      <c r="J36" s="408" t="n">
        <f aca="false">'[3]GB-S'!I22</f>
        <v>0</v>
      </c>
      <c r="K36" s="409" t="n">
        <f aca="false">'[3]GB-S'!J22</f>
        <v>0</v>
      </c>
      <c r="L36" s="410" t="n">
        <f aca="false">'[3]GB-S'!K22</f>
        <v>0</v>
      </c>
      <c r="M36" s="411" t="n">
        <f aca="false">'[3]GB-S'!L22</f>
        <v>0</v>
      </c>
      <c r="N36" s="232" t="n">
        <f aca="false">'[3]GB-S'!M22</f>
        <v>0</v>
      </c>
      <c r="O36" s="376" t="n">
        <f aca="false">'[3]GB-S'!O22</f>
        <v>0</v>
      </c>
      <c r="P36" s="363" t="n">
        <f aca="false">'[3]GB-S'!P22</f>
        <v>0</v>
      </c>
      <c r="Q36" s="363" t="n">
        <f aca="false">'[3]GB-S'!Q22</f>
        <v>0</v>
      </c>
      <c r="R36" s="364" t="n">
        <f aca="false">'[3]GB-S'!R22</f>
        <v>0</v>
      </c>
      <c r="S36" s="376" t="n">
        <f aca="false">'[3]GB-S'!S22</f>
        <v>0</v>
      </c>
      <c r="T36" s="363" t="n">
        <f aca="false">'[3]GB-S'!T22</f>
        <v>0</v>
      </c>
      <c r="U36" s="363" t="n">
        <f aca="false">'[3]GB-S'!U22</f>
        <v>0</v>
      </c>
      <c r="V36" s="362" t="n">
        <f aca="false">'[3]GB-S'!V22</f>
        <v>0</v>
      </c>
      <c r="W36" s="412" t="n">
        <f aca="false">'[3]GB-S'!W22</f>
        <v>0</v>
      </c>
      <c r="X36" s="364" t="n">
        <f aca="false">'[3]GB-S'!X22</f>
        <v>0</v>
      </c>
      <c r="Y36" s="413" t="n">
        <f aca="false">'[3]GB-S'!Y22</f>
        <v>0</v>
      </c>
      <c r="Z36" s="363" t="n">
        <f aca="false">'[3]GB-S'!Z22</f>
        <v>0</v>
      </c>
      <c r="AA36" s="376" t="n">
        <f aca="false">'[3]GB-S'!AB22</f>
        <v>0</v>
      </c>
      <c r="AB36" s="414" t="n">
        <f aca="false">'[3]GB-S'!AC22</f>
        <v>0</v>
      </c>
      <c r="AC36" s="363" t="n">
        <f aca="false">'[3]GB-S'!AD22</f>
        <v>0</v>
      </c>
      <c r="AD36" s="364" t="n">
        <f aca="false">'[3]GB-S'!AE22</f>
        <v>0</v>
      </c>
      <c r="AE36" s="376" t="n">
        <f aca="false">'[3]GB-S'!AF22</f>
        <v>0</v>
      </c>
      <c r="AF36" s="414" t="n">
        <f aca="false">'[3]GB-S'!AG22</f>
        <v>0</v>
      </c>
      <c r="AG36" s="363" t="n">
        <f aca="false">'[3]GB-S'!AH22</f>
        <v>0</v>
      </c>
      <c r="AH36" s="377" t="n">
        <f aca="false">'[3]GB-S'!AI22</f>
        <v>0</v>
      </c>
      <c r="AI36" s="366" t="n">
        <f aca="false">'[3]GB-S'!AJ22</f>
        <v>0</v>
      </c>
      <c r="AJ36" s="364" t="n">
        <f aca="false">'[3]GB-S'!AK22</f>
        <v>0</v>
      </c>
      <c r="AK36" s="367" t="n">
        <f aca="false">'[3]GB-S'!AL22</f>
        <v>0</v>
      </c>
      <c r="AL36" s="363" t="n">
        <f aca="false">'[3]GB-S'!AM22</f>
        <v>0</v>
      </c>
      <c r="AM36" s="376" t="n">
        <f aca="false">'[3]GB-S'!AO22</f>
        <v>0</v>
      </c>
      <c r="AN36" s="363" t="n">
        <f aca="false">'[3]GB-S'!AP22</f>
        <v>0</v>
      </c>
      <c r="AO36" s="363" t="n">
        <f aca="false">'[3]GB-S'!AQ22</f>
        <v>0</v>
      </c>
      <c r="AP36" s="369" t="n">
        <f aca="false">'[3]GB-S'!AR22</f>
        <v>0</v>
      </c>
      <c r="AQ36" s="376" t="n">
        <f aca="false">'[3]GB-S'!AT22</f>
        <v>0</v>
      </c>
      <c r="AR36" s="363" t="n">
        <f aca="false">'[3]GB-S'!AU22</f>
        <v>0</v>
      </c>
      <c r="AS36" s="363" t="n">
        <f aca="false">'[3]GB-S'!AV22</f>
        <v>0</v>
      </c>
      <c r="AT36" s="369" t="n">
        <f aca="false">'[3]GB-S'!AW22</f>
        <v>0</v>
      </c>
      <c r="AU36" s="376" t="n">
        <f aca="false">'[3]GB-S'!AY22</f>
        <v>0</v>
      </c>
      <c r="AV36" s="363" t="n">
        <f aca="false">'[3]GB-S'!AZ22</f>
        <v>0</v>
      </c>
      <c r="AW36" s="373" t="n">
        <f aca="false">'[3]GB-S'!BA22</f>
        <v>0</v>
      </c>
      <c r="AX36" s="367" t="n">
        <f aca="false">'[3]GB-S'!BB22</f>
        <v>0</v>
      </c>
      <c r="AY36" s="376" t="n">
        <f aca="false">'[3]GB-S'!BD22</f>
        <v>0</v>
      </c>
      <c r="AZ36" s="363" t="n">
        <f aca="false">'[3]GB-S'!BE22</f>
        <v>0</v>
      </c>
      <c r="BA36" s="373" t="n">
        <f aca="false">'[3]GB-S'!BF22</f>
        <v>0</v>
      </c>
      <c r="BB36" s="367" t="n">
        <f aca="false">'[3]GB-S'!BG22</f>
        <v>0</v>
      </c>
      <c r="BC36" s="371" t="n">
        <f aca="false">'[3]GB-S'!BI22</f>
        <v>0</v>
      </c>
      <c r="BD36" s="372" t="n">
        <f aca="false">'[3]GB-S'!BJ22</f>
        <v>0</v>
      </c>
      <c r="BE36" s="371" t="n">
        <f aca="false">'[3]GB-S'!BK22</f>
        <v>0</v>
      </c>
      <c r="BF36" s="372" t="n">
        <f aca="false">'[3]GB-S'!BL22</f>
        <v>0</v>
      </c>
      <c r="BG36" s="371" t="n">
        <f aca="false">'[3]GB-S'!BM22</f>
        <v>0</v>
      </c>
      <c r="BH36" s="374" t="n">
        <f aca="false">'[3]GB-S'!BN22</f>
        <v>0</v>
      </c>
      <c r="BI36" s="371" t="n">
        <f aca="false">'[3]GB-S'!BO22</f>
        <v>0</v>
      </c>
      <c r="BJ36" s="372" t="n">
        <f aca="false">'[3]GB-S'!BP22</f>
        <v>0</v>
      </c>
      <c r="BK36" s="371" t="n">
        <f aca="false">'[3]GB-S'!BQ22</f>
        <v>0</v>
      </c>
      <c r="BL36" s="372" t="n">
        <f aca="false">'[3]GB-S'!BR22</f>
        <v>0</v>
      </c>
      <c r="BM36" s="371" t="n">
        <f aca="false">'[3]GB-S'!BS22</f>
        <v>0</v>
      </c>
      <c r="BN36" s="415" t="n">
        <f aca="false">'[3]GB-S'!BT22</f>
        <v>0</v>
      </c>
      <c r="BO36" s="416" t="n">
        <f aca="false">'[3]GB-S'!BV22</f>
        <v>0</v>
      </c>
      <c r="BP36" s="376" t="n">
        <f aca="false">'[3]GB-S'!BW22</f>
        <v>0</v>
      </c>
      <c r="BQ36" s="377" t="n">
        <f aca="false">'[3]GB-S'!BX22</f>
        <v>0</v>
      </c>
      <c r="BR36" s="371" t="n">
        <f aca="false">'[3]GB-S'!BY22</f>
        <v>0</v>
      </c>
      <c r="BS36" s="372" t="n">
        <f aca="false">'[3]GB-S'!BZ22</f>
        <v>0</v>
      </c>
      <c r="BT36" s="376" t="n">
        <f aca="false">'[3]GB-S'!CA22</f>
        <v>0</v>
      </c>
      <c r="BU36" s="372" t="n">
        <f aca="false">'[3]GB-S'!CB22</f>
        <v>0</v>
      </c>
      <c r="BV36" s="371" t="n">
        <f aca="false">'[3]GB-S'!CC22</f>
        <v>0</v>
      </c>
      <c r="BW36" s="372" t="n">
        <f aca="false">'[3]GB-S'!CD22</f>
        <v>0</v>
      </c>
      <c r="BX36" s="371" t="n">
        <f aca="false">'[3]GB-S'!CE22</f>
        <v>0</v>
      </c>
      <c r="BY36" s="372" t="n">
        <f aca="false">'[3]GB-S'!CF22</f>
        <v>0</v>
      </c>
      <c r="BZ36" s="371" t="n">
        <f aca="false">'[3]GB-S'!CG22</f>
        <v>0</v>
      </c>
    </row>
    <row r="37" s="379" customFormat="true" ht="20.25" hidden="true" customHeight="true" outlineLevel="0" collapsed="false">
      <c r="A37" s="172"/>
      <c r="B37" s="251" t="s">
        <v>22</v>
      </c>
      <c r="C37" s="77" t="n">
        <f aca="false">C36/C26-1</f>
        <v>-1</v>
      </c>
      <c r="D37" s="217" t="n">
        <f aca="false">D36/D26-1</f>
        <v>-1</v>
      </c>
      <c r="E37" s="77" t="n">
        <f aca="false">E36/E26-1</f>
        <v>-1</v>
      </c>
      <c r="F37" s="32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7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0" t="n">
        <f aca="false">AB36/AB26-1</f>
        <v>-1</v>
      </c>
      <c r="AC37" s="306" t="n">
        <f aca="false">AC36/AC26-1</f>
        <v>-1</v>
      </c>
      <c r="AD37" s="307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72"/>
      <c r="B38" s="219"/>
      <c r="C38" s="78" t="n">
        <f aca="false">'[3]GB-S'!B26</f>
        <v>4357717</v>
      </c>
      <c r="D38" s="311" t="n">
        <f aca="false">'[3]GB-S'!C26</f>
        <v>37.05316437</v>
      </c>
      <c r="E38" s="185" t="n">
        <f aca="false">'[3]GB-S'!D26</f>
        <v>3.21987575</v>
      </c>
      <c r="F38" s="312" t="n">
        <f aca="false">'[3]GB-S'!E26</f>
        <v>924.17750212</v>
      </c>
      <c r="G38" s="78" t="n">
        <f aca="false">'[3]GB-S'!F26</f>
        <v>35449</v>
      </c>
      <c r="H38" s="311" t="n">
        <f aca="false">'[3]GB-S'!G26</f>
        <v>18.84538946</v>
      </c>
      <c r="I38" s="185" t="n">
        <f aca="false">'[3]GB-S'!H26</f>
        <v>0.80911495</v>
      </c>
      <c r="J38" s="199" t="n">
        <f aca="false">'[3]GB-S'!I26</f>
        <v>354976</v>
      </c>
      <c r="K38" s="313" t="n">
        <f aca="false">'[3]GB-S'!J26</f>
        <v>10.01370984</v>
      </c>
      <c r="L38" s="399" t="n">
        <f aca="false">'[3]GB-S'!K26</f>
        <v>55444.45375046</v>
      </c>
      <c r="M38" s="345" t="n">
        <f aca="false">'[3]GB-S'!L26</f>
        <v>5536.85443805</v>
      </c>
      <c r="N38" s="185" t="n">
        <f aca="false">'[3]GB-S'!M26</f>
        <v>59.92754453</v>
      </c>
      <c r="O38" s="318" t="n">
        <f aca="false">'[3]GB-S'!O26</f>
        <v>989535</v>
      </c>
      <c r="P38" s="286" t="n">
        <f aca="false">'[3]GB-S'!P26</f>
        <v>15.43676397</v>
      </c>
      <c r="Q38" s="315" t="n">
        <f aca="false">'[3]GB-S'!Q26</f>
        <v>1.4863379</v>
      </c>
      <c r="R38" s="288" t="n">
        <f aca="false">'[3]GB-S'!R26</f>
        <v>1710.20750858</v>
      </c>
      <c r="S38" s="318" t="n">
        <f aca="false">'[3]GB-S'!S26</f>
        <v>34327</v>
      </c>
      <c r="T38" s="286" t="n">
        <f aca="false">'[3]GB-S'!T26</f>
        <v>18.51148114</v>
      </c>
      <c r="U38" s="315" t="n">
        <f aca="false">'[3]GB-S'!U26</f>
        <v>0.80856017</v>
      </c>
      <c r="V38" s="319" t="n">
        <f aca="false">'[3]GB-S'!V26</f>
        <v>350335</v>
      </c>
      <c r="W38" s="316" t="n">
        <f aca="false">'[3]GB-S'!W26</f>
        <v>10.20581466</v>
      </c>
      <c r="X38" s="288" t="n">
        <f aca="false">'[3]GB-S'!X26</f>
        <v>56282.34716113</v>
      </c>
      <c r="Y38" s="316" t="n">
        <f aca="false">'[3]GB-S'!Y26</f>
        <v>5514.73341516</v>
      </c>
      <c r="Z38" s="315" t="n">
        <f aca="false">'[3]GB-S'!Z26</f>
        <v>36.24314318</v>
      </c>
      <c r="AA38" s="318" t="n">
        <f aca="false">'[3]GB-S'!AB26</f>
        <v>2554924</v>
      </c>
      <c r="AB38" s="286" t="n">
        <f aca="false">'[3]GB-S'!AC26</f>
        <v>10.84478385</v>
      </c>
      <c r="AC38" s="315" t="n">
        <f aca="false">'[3]GB-S'!AD26</f>
        <v>1.2171278</v>
      </c>
      <c r="AD38" s="288" t="n">
        <f aca="false">'[3]GB-S'!AE26</f>
        <v>472.10451857</v>
      </c>
      <c r="AE38" s="318" t="n">
        <f aca="false">'[3]GB-S'!AF26</f>
        <v>1103</v>
      </c>
      <c r="AF38" s="286" t="n">
        <f aca="false">'[3]GB-S'!AG26</f>
        <v>0.31804164</v>
      </c>
      <c r="AG38" s="315" t="n">
        <f aca="false">'[3]GB-S'!AH26</f>
        <v>0.00055478</v>
      </c>
      <c r="AH38" s="319" t="n">
        <f aca="false">'[3]GB-S'!AI26</f>
        <v>3912</v>
      </c>
      <c r="AI38" s="316" t="n">
        <f aca="false">'[3]GB-S'!AJ26</f>
        <v>3.54669084</v>
      </c>
      <c r="AJ38" s="288" t="n">
        <f aca="false">'[3]GB-S'!AK26</f>
        <v>28884.53490481</v>
      </c>
      <c r="AK38" s="316" t="n">
        <f aca="false">'[3]GB-S'!AL26</f>
        <v>8144.08026585</v>
      </c>
      <c r="AL38" s="315" t="n">
        <f aca="false">'[3]GB-S'!AM26</f>
        <v>12.38050807</v>
      </c>
      <c r="AM38" s="318" t="n">
        <f aca="false">'[3]GB-S'!AO26</f>
        <v>323470</v>
      </c>
      <c r="AN38" s="286" t="n">
        <f aca="false">'[3]GB-S'!AP26</f>
        <v>3.61798953</v>
      </c>
      <c r="AO38" s="315" t="n">
        <f aca="false">'[3]GB-S'!AQ26</f>
        <v>0.1485203</v>
      </c>
      <c r="AP38" s="316" t="n">
        <f aca="false">'[3]GB-S'!AR26</f>
        <v>1164.40777506</v>
      </c>
      <c r="AQ38" s="318" t="n">
        <f aca="false">'[3]GB-S'!AT26</f>
        <v>472236</v>
      </c>
      <c r="AR38" s="286" t="n">
        <f aca="false">'[3]GB-S'!AU26</f>
        <v>2.1409162</v>
      </c>
      <c r="AS38" s="315" t="n">
        <f aca="false">'[3]GB-S'!AV26</f>
        <v>0.3604274</v>
      </c>
      <c r="AT38" s="316" t="n">
        <f aca="false">'[3]GB-S'!AW26</f>
        <v>529.68083755</v>
      </c>
      <c r="AU38" s="318" t="n">
        <f aca="false">'[3]GB-S'!AY26</f>
        <v>5121</v>
      </c>
      <c r="AV38" s="286" t="n">
        <f aca="false">'[3]GB-S'!AZ26</f>
        <v>2.34929247</v>
      </c>
      <c r="AW38" s="334" t="n">
        <f aca="false">'[3]GB-S'!BA26</f>
        <v>0.0002029</v>
      </c>
      <c r="AX38" s="316" t="n">
        <f aca="false">'[3]GB-S'!BB26</f>
        <v>45879.62058192</v>
      </c>
      <c r="AY38" s="318" t="n">
        <f aca="false">'[3]GB-S'!BD26</f>
        <v>5103</v>
      </c>
      <c r="AZ38" s="286" t="n">
        <f aca="false">'[3]GB-S'!BE26</f>
        <v>2.43934086</v>
      </c>
      <c r="BA38" s="334" t="n">
        <f aca="false">'[3]GB-S'!BF26</f>
        <v>1.1E-005</v>
      </c>
      <c r="BB38" s="316" t="n">
        <f aca="false">'[3]GB-S'!BG26</f>
        <v>47802.30962179</v>
      </c>
      <c r="BC38" s="316" t="n">
        <f aca="false">'[3]GB-S'!BI26</f>
        <v>226309</v>
      </c>
      <c r="BD38" s="288" t="n">
        <f aca="false">'[3]GB-S'!BJ26</f>
        <v>0.99520026</v>
      </c>
      <c r="BE38" s="316" t="n">
        <f aca="false">'[3]GB-S'!BK26</f>
        <v>0.0011409</v>
      </c>
      <c r="BF38" s="288" t="n">
        <f aca="false">'[3]GB-S'!BL26</f>
        <v>440.25697608</v>
      </c>
      <c r="BG38" s="316" t="n">
        <f aca="false">'[3]GB-S'!BM26</f>
        <v>922</v>
      </c>
      <c r="BH38" s="286" t="n">
        <f aca="false">'[3]GB-S'!BN26</f>
        <v>0.23565342</v>
      </c>
      <c r="BI38" s="316" t="n">
        <f aca="false">'[3]GB-S'!BO26</f>
        <v>0</v>
      </c>
      <c r="BJ38" s="288" t="n">
        <f aca="false">'[3]GB-S'!BP26</f>
        <v>16636</v>
      </c>
      <c r="BK38" s="316" t="n">
        <f aca="false">'[3]GB-S'!BQ26</f>
        <v>18.04338395</v>
      </c>
      <c r="BL38" s="288" t="n">
        <f aca="false">'[3]GB-S'!BR26</f>
        <v>25558.93926247</v>
      </c>
      <c r="BM38" s="316" t="n">
        <f aca="false">'[3]GB-S'!BS26</f>
        <v>1416.52692955</v>
      </c>
      <c r="BN38" s="392" t="n">
        <f aca="false">'[3]GB-S'!BT26</f>
        <v>1.23199458</v>
      </c>
      <c r="BO38" s="317" t="n">
        <f aca="false">'[3]GB-S'!BV26</f>
        <v>7328</v>
      </c>
      <c r="BP38" s="318" t="n">
        <f aca="false">'[3]GB-S'!BW26</f>
        <v>0.22407749</v>
      </c>
      <c r="BQ38" s="319" t="n">
        <f aca="false">'[3]GB-S'!BX26</f>
        <v>0.00724845</v>
      </c>
      <c r="BR38" s="316" t="n">
        <f aca="false">'[3]GB-S'!BY26</f>
        <v>3156.7404476</v>
      </c>
      <c r="BS38" s="288" t="n">
        <f aca="false">'[3]GB-S'!BZ26</f>
        <v>19</v>
      </c>
      <c r="BT38" s="318" t="n">
        <f aca="false">'[3]GB-S'!CA26</f>
        <v>0.01586668</v>
      </c>
      <c r="BU38" s="288" t="n">
        <f aca="false">'[3]GB-S'!CB26</f>
        <v>0</v>
      </c>
      <c r="BV38" s="316" t="n">
        <f aca="false">'[3]GB-S'!CC26</f>
        <v>729</v>
      </c>
      <c r="BW38" s="288" t="n">
        <f aca="false">'[3]GB-S'!CD26</f>
        <v>38.36842105</v>
      </c>
      <c r="BX38" s="316" t="n">
        <f aca="false">'[3]GB-S'!CE26</f>
        <v>83508.84210526</v>
      </c>
      <c r="BY38" s="288" t="n">
        <f aca="false">'[3]GB-S'!CF26</f>
        <v>2176.49931413</v>
      </c>
      <c r="BZ38" s="316" t="n">
        <f aca="false">'[3]GB-S'!CG26</f>
        <v>0.24719262</v>
      </c>
    </row>
    <row r="39" customFormat="false" ht="16.5" hidden="true" customHeight="true" outlineLevel="0" collapsed="false">
      <c r="A39" s="172"/>
      <c r="B39" s="219"/>
      <c r="C39" s="78" t="n">
        <f aca="false">'[3]GB-S'!B27</f>
        <v>4423780</v>
      </c>
      <c r="D39" s="311" t="n">
        <f aca="false">'[3]GB-S'!C27</f>
        <v>38.92459348</v>
      </c>
      <c r="E39" s="185" t="n">
        <f aca="false">'[3]GB-S'!D27</f>
        <v>3.41486048</v>
      </c>
      <c r="F39" s="312" t="n">
        <f aca="false">'[3]GB-S'!E27</f>
        <v>957.08769333</v>
      </c>
      <c r="G39" s="78" t="n">
        <f aca="false">'[3]GB-S'!F27</f>
        <v>36830</v>
      </c>
      <c r="H39" s="311" t="n">
        <f aca="false">'[3]GB-S'!G27</f>
        <v>19.90671199</v>
      </c>
      <c r="I39" s="185" t="n">
        <f aca="false">'[3]GB-S'!H27</f>
        <v>0.86595176</v>
      </c>
      <c r="J39" s="199" t="n">
        <f aca="false">'[3]GB-S'!I27</f>
        <v>361431</v>
      </c>
      <c r="K39" s="313" t="n">
        <f aca="false">'[3]GB-S'!J27</f>
        <v>9.81349443</v>
      </c>
      <c r="L39" s="399" t="n">
        <f aca="false">'[3]GB-S'!K27</f>
        <v>56401.47637795</v>
      </c>
      <c r="M39" s="345" t="n">
        <f aca="false">'[3]GB-S'!L27</f>
        <v>5747.33870365</v>
      </c>
      <c r="N39" s="185" t="n">
        <f aca="false">'[3]GB-S'!M27</f>
        <v>63.11211771</v>
      </c>
      <c r="O39" s="318" t="n">
        <f aca="false">'[3]GB-S'!O27</f>
        <v>1020555</v>
      </c>
      <c r="P39" s="286" t="n">
        <f aca="false">'[3]GB-S'!P27</f>
        <v>16.49875043</v>
      </c>
      <c r="Q39" s="315" t="n">
        <f aca="false">'[3]GB-S'!Q27</f>
        <v>1.5560489</v>
      </c>
      <c r="R39" s="288" t="n">
        <f aca="false">'[3]GB-S'!R27</f>
        <v>1769.11575858</v>
      </c>
      <c r="S39" s="318" t="n">
        <f aca="false">'[3]GB-S'!S27</f>
        <v>35745</v>
      </c>
      <c r="T39" s="286" t="n">
        <f aca="false">'[3]GB-S'!T27</f>
        <v>19.5753335</v>
      </c>
      <c r="U39" s="315" t="n">
        <f aca="false">'[3]GB-S'!U27</f>
        <v>0.86506166</v>
      </c>
      <c r="V39" s="319" t="n">
        <f aca="false">'[3]GB-S'!V27</f>
        <v>356699</v>
      </c>
      <c r="W39" s="316" t="n">
        <f aca="false">'[3]GB-S'!W27</f>
        <v>9.97899007</v>
      </c>
      <c r="X39" s="288" t="n">
        <f aca="false">'[3]GB-S'!X27</f>
        <v>57183.92826969</v>
      </c>
      <c r="Y39" s="316" t="n">
        <f aca="false">'[3]GB-S'!Y27</f>
        <v>5730.43242622</v>
      </c>
      <c r="Z39" s="315" t="n">
        <f aca="false">'[3]GB-S'!Z27</f>
        <v>38.49519449</v>
      </c>
      <c r="AA39" s="318" t="n">
        <f aca="false">'[3]GB-S'!AB27</f>
        <v>2562637</v>
      </c>
      <c r="AB39" s="286" t="n">
        <f aca="false">'[3]GB-S'!AC27</f>
        <v>11.09929646</v>
      </c>
      <c r="AC39" s="315" t="n">
        <f aca="false">'[3]GB-S'!AD27</f>
        <v>1.3082243</v>
      </c>
      <c r="AD39" s="288" t="n">
        <f aca="false">'[3]GB-S'!AE27</f>
        <v>484.17004671</v>
      </c>
      <c r="AE39" s="318" t="n">
        <f aca="false">'[3]GB-S'!AF27</f>
        <v>1061</v>
      </c>
      <c r="AF39" s="286" t="n">
        <f aca="false">'[3]GB-S'!AG27</f>
        <v>0.30410953</v>
      </c>
      <c r="AG39" s="315" t="n">
        <f aca="false">'[3]GB-S'!AH27</f>
        <v>0.0008901</v>
      </c>
      <c r="AH39" s="319" t="n">
        <f aca="false">'[3]GB-S'!AI27</f>
        <v>3734</v>
      </c>
      <c r="AI39" s="316" t="n">
        <f aca="false">'[3]GB-S'!AJ27</f>
        <v>3.51932139</v>
      </c>
      <c r="AJ39" s="288" t="n">
        <f aca="false">'[3]GB-S'!AK27</f>
        <v>28746.43072573</v>
      </c>
      <c r="AK39" s="316" t="n">
        <f aca="false">'[3]GB-S'!AL27</f>
        <v>8168.17434387</v>
      </c>
      <c r="AL39" s="315" t="n">
        <f aca="false">'[3]GB-S'!AM27</f>
        <v>12.71252039</v>
      </c>
      <c r="AM39" s="318" t="n">
        <f aca="false">'[3]GB-S'!AO27</f>
        <v>347362</v>
      </c>
      <c r="AN39" s="286" t="n">
        <f aca="false">'[3]GB-S'!AP27</f>
        <v>3.83018481</v>
      </c>
      <c r="AO39" s="315" t="n">
        <f aca="false">'[3]GB-S'!AQ27</f>
        <v>0.1653153</v>
      </c>
      <c r="AP39" s="316" t="n">
        <f aca="false">'[3]GB-S'!AR27</f>
        <v>1150.24099067</v>
      </c>
      <c r="AQ39" s="318" t="n">
        <f aca="false">'[3]GB-S'!AT27</f>
        <v>475478</v>
      </c>
      <c r="AR39" s="286" t="n">
        <f aca="false">'[3]GB-S'!AU27</f>
        <v>2.15627742</v>
      </c>
      <c r="AS39" s="315" t="n">
        <f aca="false">'[3]GB-S'!AV27</f>
        <v>0.3775468</v>
      </c>
      <c r="AT39" s="316" t="n">
        <f aca="false">'[3]GB-S'!AW27</f>
        <v>532.9004118</v>
      </c>
      <c r="AU39" s="318" t="n">
        <f aca="false">'[3]GB-S'!AY27</f>
        <v>5159</v>
      </c>
      <c r="AV39" s="286" t="n">
        <f aca="false">'[3]GB-S'!AZ27</f>
        <v>2.50195257</v>
      </c>
      <c r="AW39" s="334" t="n">
        <f aca="false">'[3]GB-S'!BA27</f>
        <v>0.0002857</v>
      </c>
      <c r="AX39" s="316" t="n">
        <f aca="false">'[3]GB-S'!BB27</f>
        <v>48502.38941655</v>
      </c>
      <c r="AY39" s="318" t="n">
        <f aca="false">'[3]GB-S'!BD27</f>
        <v>5162</v>
      </c>
      <c r="AZ39" s="286" t="n">
        <f aca="false">'[3]GB-S'!BE27</f>
        <v>2.59806068</v>
      </c>
      <c r="BA39" s="334" t="n">
        <f aca="false">'[3]GB-S'!BF27</f>
        <v>1.01E-005</v>
      </c>
      <c r="BB39" s="316" t="n">
        <f aca="false">'[3]GB-S'!BG27</f>
        <v>50330.70089113</v>
      </c>
      <c r="BC39" s="316" t="n">
        <f aca="false">'[3]GB-S'!BI27</f>
        <v>402563</v>
      </c>
      <c r="BD39" s="288" t="n">
        <f aca="false">'[3]GB-S'!BJ27</f>
        <v>1.12400422</v>
      </c>
      <c r="BE39" s="316" t="n">
        <f aca="false">'[3]GB-S'!BK27</f>
        <v>0.0012497</v>
      </c>
      <c r="BF39" s="288" t="n">
        <f aca="false">'[3]GB-S'!BL27</f>
        <v>279.52243997</v>
      </c>
      <c r="BG39" s="316" t="n">
        <f aca="false">'[3]GB-S'!BM27</f>
        <v>1009</v>
      </c>
      <c r="BH39" s="286" t="n">
        <f aca="false">'[3]GB-S'!BN27</f>
        <v>0.2330362</v>
      </c>
      <c r="BI39" s="316" t="n">
        <f aca="false">'[3]GB-S'!BO27</f>
        <v>0</v>
      </c>
      <c r="BJ39" s="288" t="n">
        <f aca="false">'[3]GB-S'!BP27</f>
        <v>19913</v>
      </c>
      <c r="BK39" s="316" t="n">
        <f aca="false">'[3]GB-S'!BQ27</f>
        <v>19.73538157</v>
      </c>
      <c r="BL39" s="288" t="n">
        <f aca="false">'[3]GB-S'!BR27</f>
        <v>23095.75817641</v>
      </c>
      <c r="BM39" s="316" t="n">
        <f aca="false">'[3]GB-S'!BS27</f>
        <v>1170.27168182</v>
      </c>
      <c r="BN39" s="392" t="n">
        <f aca="false">'[3]GB-S'!BT27</f>
        <v>1.35829012</v>
      </c>
      <c r="BO39" s="317" t="n">
        <f aca="false">'[3]GB-S'!BV27</f>
        <v>7427</v>
      </c>
      <c r="BP39" s="318" t="n">
        <f aca="false">'[3]GB-S'!BW27</f>
        <v>0.24007111</v>
      </c>
      <c r="BQ39" s="319" t="n">
        <f aca="false">'[3]GB-S'!BX27</f>
        <v>0.00742938</v>
      </c>
      <c r="BR39" s="316" t="n">
        <f aca="false">'[3]GB-S'!BY27</f>
        <v>3332.4423051</v>
      </c>
      <c r="BS39" s="288" t="n">
        <f aca="false">'[3]GB-S'!BZ27</f>
        <v>24</v>
      </c>
      <c r="BT39" s="318" t="n">
        <f aca="false">'[3]GB-S'!CA27</f>
        <v>0.02726896</v>
      </c>
      <c r="BU39" s="288" t="n">
        <f aca="false">'[3]GB-S'!CB27</f>
        <v>0</v>
      </c>
      <c r="BV39" s="316" t="n">
        <f aca="false">'[3]GB-S'!CC27</f>
        <v>998</v>
      </c>
      <c r="BW39" s="288" t="n">
        <f aca="false">'[3]GB-S'!CD27</f>
        <v>41.58333333</v>
      </c>
      <c r="BX39" s="316" t="n">
        <f aca="false">'[3]GB-S'!CE27</f>
        <v>113620.66666667</v>
      </c>
      <c r="BY39" s="288" t="n">
        <f aca="false">'[3]GB-S'!CF27</f>
        <v>2732.36072144</v>
      </c>
      <c r="BZ39" s="316" t="n">
        <f aca="false">'[3]GB-S'!CG27</f>
        <v>0.27476945</v>
      </c>
    </row>
    <row r="40" customFormat="false" ht="17.25" hidden="true" customHeight="true" outlineLevel="0" collapsed="false">
      <c r="A40" s="172"/>
      <c r="B40" s="219"/>
      <c r="C40" s="78" t="n">
        <f aca="false">'[3]GB-S'!B28</f>
        <v>4235245</v>
      </c>
      <c r="D40" s="311" t="n">
        <f aca="false">'[3]GB-S'!C28</f>
        <v>37.47424356</v>
      </c>
      <c r="E40" s="185" t="n">
        <f aca="false">'[3]GB-S'!D28</f>
        <v>3.30096423</v>
      </c>
      <c r="F40" s="312" t="n">
        <f aca="false">'[3]GB-S'!E28</f>
        <v>962.75912704</v>
      </c>
      <c r="G40" s="78" t="n">
        <f aca="false">'[3]GB-S'!F28</f>
        <v>36266</v>
      </c>
      <c r="H40" s="311" t="n">
        <f aca="false">'[3]GB-S'!G28</f>
        <v>19.37503974</v>
      </c>
      <c r="I40" s="185" t="n">
        <f aca="false">'[3]GB-S'!H28</f>
        <v>0.85273538</v>
      </c>
      <c r="J40" s="199" t="n">
        <f aca="false">'[3]GB-S'!I28</f>
        <v>359638</v>
      </c>
      <c r="K40" s="313" t="n">
        <f aca="false">'[3]GB-S'!J28</f>
        <v>9.91667126</v>
      </c>
      <c r="L40" s="399" t="n">
        <f aca="false">'[3]GB-S'!K28</f>
        <v>55776.14051729</v>
      </c>
      <c r="M40" s="345" t="n">
        <f aca="false">'[3]GB-S'!L28</f>
        <v>5624.4821515</v>
      </c>
      <c r="N40" s="185" t="n">
        <f aca="false">'[3]GB-S'!M28</f>
        <v>61.00298291</v>
      </c>
      <c r="O40" s="318" t="n">
        <f aca="false">'[3]GB-S'!O28</f>
        <v>967156</v>
      </c>
      <c r="P40" s="286" t="n">
        <f aca="false">'[3]GB-S'!P28</f>
        <v>15.89159025</v>
      </c>
      <c r="Q40" s="315" t="n">
        <f aca="false">'[3]GB-S'!Q28</f>
        <v>1.5242547</v>
      </c>
      <c r="R40" s="288" t="n">
        <f aca="false">'[3]GB-S'!R28</f>
        <v>1800.72759203</v>
      </c>
      <c r="S40" s="318" t="n">
        <f aca="false">'[3]GB-S'!S28</f>
        <v>35220</v>
      </c>
      <c r="T40" s="286" t="n">
        <f aca="false">'[3]GB-S'!T28</f>
        <v>19.05819006</v>
      </c>
      <c r="U40" s="315" t="n">
        <f aca="false">'[3]GB-S'!U28</f>
        <v>0.85209794</v>
      </c>
      <c r="V40" s="319" t="n">
        <f aca="false">'[3]GB-S'!V28</f>
        <v>355077</v>
      </c>
      <c r="W40" s="316" t="n">
        <f aca="false">'[3]GB-S'!W28</f>
        <v>10.08168654</v>
      </c>
      <c r="X40" s="288" t="n">
        <f aca="false">'[3]GB-S'!X28</f>
        <v>56531.19818285</v>
      </c>
      <c r="Y40" s="316" t="n">
        <f aca="false">'[3]GB-S'!Y28</f>
        <v>5607.31559634</v>
      </c>
      <c r="Z40" s="315" t="n">
        <f aca="false">'[3]GB-S'!Z28</f>
        <v>37.32613295</v>
      </c>
      <c r="AA40" s="318" t="n">
        <f aca="false">'[3]GB-S'!AB28</f>
        <v>2477085</v>
      </c>
      <c r="AB40" s="286" t="n">
        <f aca="false">'[3]GB-S'!AC28</f>
        <v>10.74927993</v>
      </c>
      <c r="AC40" s="315" t="n">
        <f aca="false">'[3]GB-S'!AD28</f>
        <v>1.2599421</v>
      </c>
      <c r="AD40" s="288" t="n">
        <f aca="false">'[3]GB-S'!AE28</f>
        <v>484.81267417</v>
      </c>
      <c r="AE40" s="318" t="n">
        <f aca="false">'[3]GB-S'!AF28</f>
        <v>1023</v>
      </c>
      <c r="AF40" s="286" t="n">
        <f aca="false">'[3]GB-S'!AG28</f>
        <v>0.293684</v>
      </c>
      <c r="AG40" s="315" t="n">
        <f aca="false">'[3]GB-S'!AH28</f>
        <v>0.00063744</v>
      </c>
      <c r="AH40" s="319" t="n">
        <f aca="false">'[3]GB-S'!AI28</f>
        <v>3619</v>
      </c>
      <c r="AI40" s="316" t="n">
        <f aca="false">'[3]GB-S'!AJ28</f>
        <v>3.53763441</v>
      </c>
      <c r="AJ40" s="288" t="n">
        <f aca="false">'[3]GB-S'!AK28</f>
        <v>28770.42424242</v>
      </c>
      <c r="AK40" s="316" t="n">
        <f aca="false">'[3]GB-S'!AL28</f>
        <v>8132.67311412</v>
      </c>
      <c r="AL40" s="315" t="n">
        <f aca="false">'[3]GB-S'!AM28</f>
        <v>12.30354347</v>
      </c>
      <c r="AM40" s="318" t="n">
        <f aca="false">'[3]GB-S'!AO28</f>
        <v>326541</v>
      </c>
      <c r="AN40" s="286" t="n">
        <f aca="false">'[3]GB-S'!AP28</f>
        <v>3.5892463</v>
      </c>
      <c r="AO40" s="315" t="n">
        <f aca="false">'[3]GB-S'!AQ28</f>
        <v>0.1553999</v>
      </c>
      <c r="AP40" s="316" t="n">
        <f aca="false">'[3]GB-S'!AR28</f>
        <v>1146.7614174</v>
      </c>
      <c r="AQ40" s="318" t="n">
        <f aca="false">'[3]GB-S'!AT28</f>
        <v>446710</v>
      </c>
      <c r="AR40" s="286" t="n">
        <f aca="false">'[3]GB-S'!AU28</f>
        <v>2.0193001</v>
      </c>
      <c r="AS40" s="315" t="n">
        <f aca="false">'[3]GB-S'!AV28</f>
        <v>0.3538037</v>
      </c>
      <c r="AT40" s="316" t="n">
        <f aca="false">'[3]GB-S'!AW28</f>
        <v>531.24035728</v>
      </c>
      <c r="AU40" s="318" t="n">
        <f aca="false">'[3]GB-S'!AY28</f>
        <v>5218</v>
      </c>
      <c r="AV40" s="286" t="n">
        <f aca="false">'[3]GB-S'!AZ28</f>
        <v>2.45862767</v>
      </c>
      <c r="AW40" s="334" t="n">
        <f aca="false">'[3]GB-S'!BA28</f>
        <v>0.0002528</v>
      </c>
      <c r="AX40" s="316" t="n">
        <f aca="false">'[3]GB-S'!BB28</f>
        <v>47123.04465312</v>
      </c>
      <c r="AY40" s="318" t="n">
        <f aca="false">'[3]GB-S'!BD28</f>
        <v>5258</v>
      </c>
      <c r="AZ40" s="286" t="n">
        <f aca="false">'[3]GB-S'!BE28</f>
        <v>2.53613623</v>
      </c>
      <c r="BA40" s="334" t="n">
        <f aca="false">'[3]GB-S'!BF28</f>
        <v>1.15E-005</v>
      </c>
      <c r="BB40" s="316" t="n">
        <f aca="false">'[3]GB-S'!BG28</f>
        <v>48234.07626474</v>
      </c>
      <c r="BC40" s="316" t="n">
        <f aca="false">'[3]GB-S'!BI28</f>
        <v>161826</v>
      </c>
      <c r="BD40" s="288" t="n">
        <f aca="false">'[3]GB-S'!BJ28</f>
        <v>0.76432574</v>
      </c>
      <c r="BE40" s="316" t="n">
        <f aca="false">'[3]GB-S'!BK28</f>
        <v>0.001208</v>
      </c>
      <c r="BF40" s="288" t="n">
        <f aca="false">'[3]GB-S'!BL28</f>
        <v>473.05979262</v>
      </c>
      <c r="BG40" s="316" t="n">
        <f aca="false">'[3]GB-S'!BM28</f>
        <v>961</v>
      </c>
      <c r="BH40" s="286" t="n">
        <f aca="false">'[3]GB-S'!BN28</f>
        <v>0.18195466</v>
      </c>
      <c r="BI40" s="316" t="n">
        <f aca="false">'[3]GB-S'!BO28</f>
        <v>0</v>
      </c>
      <c r="BJ40" s="288" t="n">
        <f aca="false">'[3]GB-S'!BP28</f>
        <v>17383</v>
      </c>
      <c r="BK40" s="316" t="n">
        <f aca="false">'[3]GB-S'!BQ28</f>
        <v>18.08844953</v>
      </c>
      <c r="BL40" s="288" t="n">
        <f aca="false">'[3]GB-S'!BR28</f>
        <v>18933.88761707</v>
      </c>
      <c r="BM40" s="316" t="n">
        <f aca="false">'[3]GB-S'!BS28</f>
        <v>1046.73911293</v>
      </c>
      <c r="BN40" s="392" t="n">
        <f aca="false">'[3]GB-S'!BT28</f>
        <v>0.9474884</v>
      </c>
      <c r="BO40" s="317" t="n">
        <f aca="false">'[3]GB-S'!BV28</f>
        <v>7277</v>
      </c>
      <c r="BP40" s="318" t="n">
        <f aca="false">'[3]GB-S'!BW28</f>
        <v>0.23006308</v>
      </c>
      <c r="BQ40" s="319" t="n">
        <f aca="false">'[3]GB-S'!BX28</f>
        <v>0.00729953</v>
      </c>
      <c r="BR40" s="316" t="n">
        <f aca="false">'[3]GB-S'!BY28</f>
        <v>3261.8195685</v>
      </c>
      <c r="BS40" s="288" t="n">
        <f aca="false">'[3]GB-S'!BZ28</f>
        <v>23</v>
      </c>
      <c r="BT40" s="318" t="n">
        <f aca="false">'[3]GB-S'!CA28</f>
        <v>0.02316568</v>
      </c>
      <c r="BU40" s="288" t="n">
        <f aca="false">'[3]GB-S'!CB28</f>
        <v>0</v>
      </c>
      <c r="BV40" s="316" t="n">
        <f aca="false">'[3]GB-S'!CC28</f>
        <v>942</v>
      </c>
      <c r="BW40" s="288" t="n">
        <f aca="false">'[3]GB-S'!CD28</f>
        <v>40.95652174</v>
      </c>
      <c r="BX40" s="316" t="n">
        <f aca="false">'[3]GB-S'!CE28</f>
        <v>100720.34782609</v>
      </c>
      <c r="BY40" s="288" t="n">
        <f aca="false">'[3]GB-S'!CF28</f>
        <v>2459.20169851</v>
      </c>
      <c r="BZ40" s="316" t="n">
        <f aca="false">'[3]GB-S'!CG28</f>
        <v>0.26052829</v>
      </c>
    </row>
    <row r="41" customFormat="false" ht="19.5" hidden="true" customHeight="true" outlineLevel="0" collapsed="false">
      <c r="A41" s="172"/>
      <c r="B41" s="192" t="str">
        <f aca="false">'[3]T-TOT'!B33</f>
        <v>9911</v>
      </c>
      <c r="C41" s="76" t="n">
        <f aca="false">'[3]GB-S'!B29</f>
        <v>4397698</v>
      </c>
      <c r="D41" s="174" t="n">
        <f aca="false">'[3]GB-S'!C29</f>
        <v>40.70629687</v>
      </c>
      <c r="E41" s="175" t="n">
        <f aca="false">'[3]GB-S'!D29</f>
        <v>3.43726816</v>
      </c>
      <c r="F41" s="308" t="n">
        <f aca="false">'[3]GB-S'!E29</f>
        <v>1003.78800522</v>
      </c>
      <c r="G41" s="76" t="n">
        <f aca="false">'[3]GB-S'!F29</f>
        <v>36859</v>
      </c>
      <c r="H41" s="174" t="n">
        <f aca="false">'[3]GB-S'!G29</f>
        <v>19.93289687</v>
      </c>
      <c r="I41" s="175" t="n">
        <f aca="false">'[3]GB-S'!H29</f>
        <v>0.85892759</v>
      </c>
      <c r="J41" s="177" t="n">
        <f aca="false">'[3]GB-S'!I29</f>
        <v>363346</v>
      </c>
      <c r="K41" s="343" t="n">
        <f aca="false">'[3]GB-S'!J29</f>
        <v>9.8577281</v>
      </c>
      <c r="L41" s="397" t="n">
        <f aca="false">'[3]GB-S'!K29</f>
        <v>56409.08451125</v>
      </c>
      <c r="M41" s="398" t="n">
        <f aca="false">'[3]GB-S'!L29</f>
        <v>5722.32099982</v>
      </c>
      <c r="N41" s="175" t="n">
        <f aca="false">'[3]GB-S'!M29</f>
        <v>64.93538949</v>
      </c>
      <c r="O41" s="285" t="n">
        <f aca="false">'[3]GB-S'!O29</f>
        <v>1028971</v>
      </c>
      <c r="P41" s="297" t="n">
        <f aca="false">'[3]GB-S'!P29</f>
        <v>18.09726886</v>
      </c>
      <c r="Q41" s="298" t="n">
        <f aca="false">'[3]GB-S'!Q29</f>
        <v>1.593544</v>
      </c>
      <c r="R41" s="299" t="n">
        <f aca="false">'[3]GB-S'!R29</f>
        <v>1913.64118717</v>
      </c>
      <c r="S41" s="285" t="n">
        <f aca="false">'[3]GB-S'!S29</f>
        <v>35880</v>
      </c>
      <c r="T41" s="297" t="n">
        <f aca="false">'[3]GB-S'!T29</f>
        <v>19.63617553</v>
      </c>
      <c r="U41" s="298" t="n">
        <f aca="false">'[3]GB-S'!U29</f>
        <v>0.85827118</v>
      </c>
      <c r="V41" s="294" t="n">
        <f aca="false">'[3]GB-S'!V29</f>
        <v>359048</v>
      </c>
      <c r="W41" s="341" t="n">
        <f aca="false">'[3]GB-S'!W29</f>
        <v>10.00691193</v>
      </c>
      <c r="X41" s="299" t="n">
        <f aca="false">'[3]GB-S'!X29</f>
        <v>57119.41669454</v>
      </c>
      <c r="Y41" s="301" t="n">
        <f aca="false">'[3]GB-S'!Y29</f>
        <v>5707.99634311</v>
      </c>
      <c r="Z41" s="298" t="n">
        <f aca="false">'[3]GB-S'!Z29</f>
        <v>40.18525957</v>
      </c>
      <c r="AA41" s="285" t="n">
        <f aca="false">'[3]GB-S'!AB29</f>
        <v>2542639</v>
      </c>
      <c r="AB41" s="297" t="n">
        <f aca="false">'[3]GB-S'!AC29</f>
        <v>11.30569428</v>
      </c>
      <c r="AC41" s="298" t="n">
        <f aca="false">'[3]GB-S'!AD29</f>
        <v>1.3098769</v>
      </c>
      <c r="AD41" s="299" t="n">
        <f aca="false">'[3]GB-S'!AE29</f>
        <v>496.16053164</v>
      </c>
      <c r="AE41" s="285" t="n">
        <f aca="false">'[3]GB-S'!AF29</f>
        <v>955</v>
      </c>
      <c r="AF41" s="297" t="n">
        <f aca="false">'[3]GB-S'!AG29</f>
        <v>0.27213767</v>
      </c>
      <c r="AG41" s="298" t="n">
        <f aca="false">'[3]GB-S'!AH29</f>
        <v>0.00065641</v>
      </c>
      <c r="AH41" s="294" t="n">
        <f aca="false">'[3]GB-S'!AI29</f>
        <v>3397</v>
      </c>
      <c r="AI41" s="341" t="n">
        <f aca="false">'[3]GB-S'!AJ29</f>
        <v>3.55706806</v>
      </c>
      <c r="AJ41" s="299" t="n">
        <f aca="false">'[3]GB-S'!AK29</f>
        <v>28564.82513089</v>
      </c>
      <c r="AK41" s="301" t="n">
        <f aca="false">'[3]GB-S'!AL29</f>
        <v>8030.44097733</v>
      </c>
      <c r="AL41" s="298" t="n">
        <f aca="false">'[3]GB-S'!AM29</f>
        <v>12.88836526</v>
      </c>
      <c r="AM41" s="285" t="n">
        <f aca="false">'[3]GB-S'!AO29</f>
        <v>342444</v>
      </c>
      <c r="AN41" s="297" t="n">
        <f aca="false">'[3]GB-S'!AP29</f>
        <v>3.82028552</v>
      </c>
      <c r="AO41" s="298" t="n">
        <f aca="false">'[3]GB-S'!AQ29</f>
        <v>0.16302</v>
      </c>
      <c r="AP41" s="301" t="n">
        <f aca="false">'[3]GB-S'!AR29</f>
        <v>1163.19909825</v>
      </c>
      <c r="AQ41" s="285" t="n">
        <f aca="false">'[3]GB-S'!AT29</f>
        <v>465140</v>
      </c>
      <c r="AR41" s="297" t="n">
        <f aca="false">'[3]GB-S'!AU29</f>
        <v>2.07058178</v>
      </c>
      <c r="AS41" s="298" t="n">
        <f aca="false">'[3]GB-S'!AV29</f>
        <v>0.3628768</v>
      </c>
      <c r="AT41" s="301" t="n">
        <f aca="false">'[3]GB-S'!AW29</f>
        <v>523.16691319</v>
      </c>
      <c r="AU41" s="285" t="n">
        <f aca="false">'[3]GB-S'!AY29</f>
        <v>5368</v>
      </c>
      <c r="AV41" s="297" t="n">
        <f aca="false">'[3]GB-S'!AZ29</f>
        <v>2.52241248</v>
      </c>
      <c r="AW41" s="342" t="n">
        <f aca="false">'[3]GB-S'!BA29</f>
        <v>0.0003198</v>
      </c>
      <c r="AX41" s="301" t="n">
        <f aca="false">'[3]GB-S'!BB29</f>
        <v>46995.75782414</v>
      </c>
      <c r="AY41" s="285" t="n">
        <f aca="false">'[3]GB-S'!BD29</f>
        <v>5355</v>
      </c>
      <c r="AZ41" s="297" t="n">
        <f aca="false">'[3]GB-S'!BE29</f>
        <v>2.63849198</v>
      </c>
      <c r="BA41" s="342" t="n">
        <f aca="false">'[3]GB-S'!BF29</f>
        <v>7.5E-006</v>
      </c>
      <c r="BB41" s="301" t="n">
        <f aca="false">'[3]GB-S'!BG29</f>
        <v>49271.69897292</v>
      </c>
      <c r="BC41" s="289" t="n">
        <f aca="false">'[3]GB-S'!BI29</f>
        <v>135284</v>
      </c>
      <c r="BD41" s="293" t="n">
        <f aca="false">'[3]GB-S'!BJ29</f>
        <v>0.6471618</v>
      </c>
      <c r="BE41" s="289" t="n">
        <f aca="false">'[3]GB-S'!BK29</f>
        <v>0.0015747</v>
      </c>
      <c r="BF41" s="293" t="n">
        <f aca="false">'[3]GB-S'!BL29</f>
        <v>479.53675231</v>
      </c>
      <c r="BG41" s="289" t="n">
        <f aca="false">'[3]GB-S'!BM29</f>
        <v>1010</v>
      </c>
      <c r="BH41" s="292" t="n">
        <f aca="false">'[3]GB-S'!BN29</f>
        <v>0.20843867</v>
      </c>
      <c r="BI41" s="289" t="n">
        <f aca="false">'[3]GB-S'!BO29</f>
        <v>0</v>
      </c>
      <c r="BJ41" s="293" t="n">
        <f aca="false">'[3]GB-S'!BP29</f>
        <v>17763</v>
      </c>
      <c r="BK41" s="289" t="n">
        <f aca="false">'[3]GB-S'!BQ29</f>
        <v>17.58712871</v>
      </c>
      <c r="BL41" s="293" t="n">
        <f aca="false">'[3]GB-S'!BR29</f>
        <v>20637.49207921</v>
      </c>
      <c r="BM41" s="289" t="n">
        <f aca="false">'[3]GB-S'!BS29</f>
        <v>1173.4429432</v>
      </c>
      <c r="BN41" s="389" t="n">
        <f aca="false">'[3]GB-S'!BT29</f>
        <v>0.85717517</v>
      </c>
      <c r="BO41" s="291" t="n">
        <f aca="false">'[3]GB-S'!BV29</f>
        <v>7781</v>
      </c>
      <c r="BP41" s="285" t="n">
        <f aca="false">'[3]GB-S'!BW29</f>
        <v>0.25156197</v>
      </c>
      <c r="BQ41" s="294" t="n">
        <f aca="false">'[3]GB-S'!BX29</f>
        <v>0.00762316</v>
      </c>
      <c r="BR41" s="289" t="n">
        <f aca="false">'[3]GB-S'!BY29</f>
        <v>3331.00025704</v>
      </c>
      <c r="BS41" s="293" t="n">
        <f aca="false">'[3]GB-S'!BZ29</f>
        <v>24</v>
      </c>
      <c r="BT41" s="285" t="n">
        <f aca="false">'[3]GB-S'!CA29</f>
        <v>0.02458367</v>
      </c>
      <c r="BU41" s="293" t="n">
        <f aca="false">'[3]GB-S'!CB29</f>
        <v>0</v>
      </c>
      <c r="BV41" s="289" t="n">
        <f aca="false">'[3]GB-S'!CC29</f>
        <v>901</v>
      </c>
      <c r="BW41" s="293" t="n">
        <f aca="false">'[3]GB-S'!CD29</f>
        <v>37.54166667</v>
      </c>
      <c r="BX41" s="289" t="n">
        <f aca="false">'[3]GB-S'!CE29</f>
        <v>102431.95833333</v>
      </c>
      <c r="BY41" s="293" t="n">
        <f aca="false">'[3]GB-S'!CF29</f>
        <v>2728.4872364</v>
      </c>
      <c r="BZ41" s="289" t="n">
        <f aca="false">'[3]GB-S'!CG29</f>
        <v>0.2837688</v>
      </c>
    </row>
    <row r="42" customFormat="false" ht="20.25" hidden="true" customHeight="true" outlineLevel="0" collapsed="false">
      <c r="A42" s="172"/>
      <c r="B42" s="262" t="s">
        <v>22</v>
      </c>
      <c r="C42" s="77" t="n">
        <f aca="false">C41/C38-1</f>
        <v>0.00917475825070779</v>
      </c>
      <c r="D42" s="77" t="n">
        <f aca="false">D41/D38-1</f>
        <v>0.0985916469514208</v>
      </c>
      <c r="E42" s="77" t="n">
        <f aca="false">E41/E38-1</f>
        <v>0.0675157760357679</v>
      </c>
      <c r="F42" s="77" t="n">
        <f aca="false">F41/F38-1</f>
        <v>0.0861420050989976</v>
      </c>
      <c r="G42" s="77" t="n">
        <f aca="false">G41/G38-1</f>
        <v>0.0397754520578859</v>
      </c>
      <c r="H42" s="77" t="n">
        <f aca="false">H41/H38-1</f>
        <v>0.0577068153623608</v>
      </c>
      <c r="I42" s="77" t="n">
        <f aca="false">I41/I38-1</f>
        <v>0.0615643549782388</v>
      </c>
      <c r="J42" s="77" t="n">
        <f aca="false">J41/J38-1</f>
        <v>0.0235790588659515</v>
      </c>
      <c r="K42" s="77" t="n">
        <f aca="false">K41/K38-1</f>
        <v>-0.0155768184311601</v>
      </c>
      <c r="L42" s="77" t="n">
        <f aca="false">L41/L38-1</f>
        <v>0.0173981470740343</v>
      </c>
      <c r="M42" s="217" t="n">
        <f aca="false">M41/M38-1</f>
        <v>0.0334967378761937</v>
      </c>
      <c r="N42" s="77" t="n">
        <f aca="false">N41/N38-1</f>
        <v>0.0835649950164912</v>
      </c>
      <c r="O42" s="306" t="n">
        <f aca="false">O41/O38-1</f>
        <v>0.0398530622969375</v>
      </c>
      <c r="P42" s="306" t="n">
        <f aca="false">P41/P38-1</f>
        <v>0.172348614979827</v>
      </c>
      <c r="Q42" s="306" t="n">
        <f aca="false">Q41/Q38-1</f>
        <v>0.0721276770241814</v>
      </c>
      <c r="R42" s="306" t="n">
        <f aca="false">R41/R38-1</f>
        <v>0.118952628595879</v>
      </c>
      <c r="S42" s="306" t="n">
        <f aca="false">S41/S38-1</f>
        <v>0.045241355201445</v>
      </c>
      <c r="T42" s="306" t="n">
        <f aca="false">T41/T38-1</f>
        <v>0.0607565856829109</v>
      </c>
      <c r="U42" s="306" t="n">
        <f aca="false">U41/U38-1</f>
        <v>0.0614809037650221</v>
      </c>
      <c r="V42" s="306" t="n">
        <f aca="false">V41/V38-1</f>
        <v>0.0248704811109366</v>
      </c>
      <c r="W42" s="306" t="n">
        <f aca="false">W41/W38-1</f>
        <v>-0.019489157566183</v>
      </c>
      <c r="X42" s="306" t="n">
        <f aca="false">X41/X38-1</f>
        <v>0.0148726834546109</v>
      </c>
      <c r="Y42" s="306" t="n">
        <f aca="false">Y41/Y38-1</f>
        <v>0.0350448359695359</v>
      </c>
      <c r="Z42" s="306" t="n">
        <f aca="false">Z41/Z38-1</f>
        <v>0.108768612325417</v>
      </c>
      <c r="AA42" s="306" t="n">
        <f aca="false">AA41/AA38-1</f>
        <v>-0.00480836220568592</v>
      </c>
      <c r="AB42" s="306" t="n">
        <f aca="false">AB41/AB38-1</f>
        <v>0.0425006562025669</v>
      </c>
      <c r="AC42" s="306" t="n">
        <f aca="false">AC41/AC38-1</f>
        <v>0.0762032549088105</v>
      </c>
      <c r="AD42" s="306" t="n">
        <f aca="false">AD41/AD38-1</f>
        <v>0.050954846064311</v>
      </c>
      <c r="AE42" s="306" t="n">
        <f aca="false">AE41/AE38-1</f>
        <v>-0.134179510426111</v>
      </c>
      <c r="AF42" s="306" t="n">
        <f aca="false">AF41/AF38-1</f>
        <v>-0.144333207437869</v>
      </c>
      <c r="AG42" s="306" t="n">
        <f aca="false">AG41/AG38-1</f>
        <v>0.183189732867082</v>
      </c>
      <c r="AH42" s="306" t="n">
        <f aca="false">AH41/AH38-1</f>
        <v>-0.131646216768916</v>
      </c>
      <c r="AI42" s="306" t="n">
        <f aca="false">AI41/AI38-1</f>
        <v>0.00292588795250048</v>
      </c>
      <c r="AJ42" s="306" t="n">
        <f aca="false">AJ41/AJ38-1</f>
        <v>-0.0110685449834528</v>
      </c>
      <c r="AK42" s="306" t="n">
        <f aca="false">AK41/AK38-1</f>
        <v>-0.0139536061544623</v>
      </c>
      <c r="AL42" s="306" t="n">
        <f aca="false">AL41/AL38-1</f>
        <v>0.0410207066728241</v>
      </c>
      <c r="AM42" s="306" t="n">
        <f aca="false">AM41/AM38-1</f>
        <v>0.0586576807741057</v>
      </c>
      <c r="AN42" s="306" t="n">
        <f aca="false">AN41/AN38-1</f>
        <v>0.0559139235541126</v>
      </c>
      <c r="AO42" s="306" t="n">
        <f aca="false">AO41/AO38-1</f>
        <v>0.0976277316972831</v>
      </c>
      <c r="AP42" s="306" t="n">
        <f aca="false">AP41/AP38-1</f>
        <v>-0.00103801849823426</v>
      </c>
      <c r="AQ42" s="306" t="n">
        <f aca="false">AQ41/AQ38-1</f>
        <v>-0.0150263851125285</v>
      </c>
      <c r="AR42" s="306" t="n">
        <f aca="false">AR41/AR38-1</f>
        <v>-0.0328524862393026</v>
      </c>
      <c r="AS42" s="306" t="n">
        <f aca="false">AS41/AS38-1</f>
        <v>0.0067958207394887</v>
      </c>
      <c r="AT42" s="306" t="n">
        <f aca="false">AT41/AT38-1</f>
        <v>-0.012297828991001</v>
      </c>
      <c r="AU42" s="306" t="n">
        <f aca="false">AU41/AU38-1</f>
        <v>0.0482327670376879</v>
      </c>
      <c r="AV42" s="306" t="n">
        <f aca="false">AV41/AV38-1</f>
        <v>0.0736902757790732</v>
      </c>
      <c r="AW42" s="330" t="n">
        <f aca="false">AW41/AW38-1</f>
        <v>0.576145884672253</v>
      </c>
      <c r="AX42" s="306" t="n">
        <f aca="false">AX41/AX38-1</f>
        <v>0.0243275168378319</v>
      </c>
      <c r="AY42" s="306" t="n">
        <f aca="false">AY41/AY38-1</f>
        <v>0.0493827160493827</v>
      </c>
      <c r="AZ42" s="306" t="n">
        <f aca="false">AZ41/AZ38-1</f>
        <v>0.0816413660204911</v>
      </c>
      <c r="BA42" s="330" t="n">
        <f aca="false">BA41/BA38-1</f>
        <v>-0.318181818181818</v>
      </c>
      <c r="BB42" s="306" t="n">
        <f aca="false">BB41/BB38-1</f>
        <v>0.0307388777395015</v>
      </c>
      <c r="BC42" s="306" t="n">
        <f aca="false">BC41/BC38-1</f>
        <v>-0.402215554838738</v>
      </c>
      <c r="BD42" s="306" t="n">
        <f aca="false">BD41/BD38-1</f>
        <v>-0.349717010725057</v>
      </c>
      <c r="BE42" s="306" t="n">
        <f aca="false">BE41/BE38-1</f>
        <v>0.380226137260058</v>
      </c>
      <c r="BF42" s="306" t="n">
        <f aca="false">BF41/BF38-1</f>
        <v>0.0892201108991908</v>
      </c>
      <c r="BG42" s="306" t="n">
        <f aca="false">BG41/BG38-1</f>
        <v>0.0954446854663775</v>
      </c>
      <c r="BH42" s="306" t="n">
        <f aca="false">BH41/BH38-1</f>
        <v>-0.115486335823176</v>
      </c>
      <c r="BI42" s="306" t="e">
        <f aca="false">BI41/BI38-1</f>
        <v>#DIV/0!</v>
      </c>
      <c r="BJ42" s="306" t="n">
        <f aca="false">BJ41/BJ38-1</f>
        <v>0.0677446501562875</v>
      </c>
      <c r="BK42" s="306" t="n">
        <f aca="false">BK41/BK38-1</f>
        <v>-0.025286567157487</v>
      </c>
      <c r="BL42" s="306" t="n">
        <f aca="false">BL41/BL38-1</f>
        <v>-0.192552872899796</v>
      </c>
      <c r="BM42" s="306" t="n">
        <f aca="false">BM41/BM38-1</f>
        <v>-0.171605623076451</v>
      </c>
      <c r="BN42" s="306" t="n">
        <f aca="false">BN41/BN38-1</f>
        <v>-0.304237872539991</v>
      </c>
      <c r="BO42" s="306" t="n">
        <f aca="false">BO41/BO38-1</f>
        <v>0.0618176855895196</v>
      </c>
      <c r="BP42" s="306" t="n">
        <f aca="false">BP41/BP38-1</f>
        <v>0.122656140070116</v>
      </c>
      <c r="BQ42" s="306" t="n">
        <f aca="false">BQ41/BQ38-1</f>
        <v>0.0516951900061393</v>
      </c>
      <c r="BR42" s="306" t="n">
        <f aca="false">BR41/BR38-1</f>
        <v>0.0552024508611362</v>
      </c>
      <c r="BS42" s="306" t="n">
        <f aca="false">BS41/BS38-1</f>
        <v>0.263157894736842</v>
      </c>
      <c r="BT42" s="306" t="n">
        <f aca="false">BT41/BT38-1</f>
        <v>0.549389664378433</v>
      </c>
      <c r="BU42" s="306" t="e">
        <f aca="false">BU41/BU38-1</f>
        <v>#DIV/0!</v>
      </c>
      <c r="BV42" s="306" t="n">
        <f aca="false">BV41/BV38-1</f>
        <v>0.235939643347051</v>
      </c>
      <c r="BW42" s="306" t="n">
        <f aca="false">BW41/BW38-1</f>
        <v>-0.0215477821962654</v>
      </c>
      <c r="BX42" s="306" t="n">
        <f aca="false">BX41/BX38-1</f>
        <v>0.226600150966266</v>
      </c>
      <c r="BY42" s="306" t="n">
        <f aca="false">BY41/BY38-1</f>
        <v>0.253612725116177</v>
      </c>
      <c r="BZ42" s="306" t="n">
        <f aca="false">BZ41/BZ38-1</f>
        <v>0.147966310644711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76" t="n">
        <v>4615053</v>
      </c>
      <c r="D43" s="174" t="n">
        <v>42.43614063</v>
      </c>
      <c r="E43" s="175" t="n">
        <v>3.58701146</v>
      </c>
      <c r="F43" s="308" t="n">
        <v>997.23994697</v>
      </c>
      <c r="G43" s="76" t="n">
        <v>38545</v>
      </c>
      <c r="H43" s="174" t="n">
        <v>20.7427956</v>
      </c>
      <c r="I43" s="175" t="n">
        <v>0.89393889</v>
      </c>
      <c r="J43" s="177" t="n">
        <v>383054</v>
      </c>
      <c r="K43" s="343" t="n">
        <v>9.93783889</v>
      </c>
      <c r="L43" s="397" t="n">
        <v>56133.69954599</v>
      </c>
      <c r="M43" s="398" t="n">
        <v>5648.48154307</v>
      </c>
      <c r="N43" s="175" t="n">
        <v>67.65988658</v>
      </c>
      <c r="O43" s="318" t="n">
        <f aca="false">'[3]GB-S'!O30</f>
        <v>1053411</v>
      </c>
      <c r="P43" s="349" t="n">
        <f aca="false">'[3]GB-S'!P30</f>
        <v>18.87411017</v>
      </c>
      <c r="Q43" s="350" t="n">
        <f aca="false">'[3]GB-S'!Q30</f>
        <v>1.6404425</v>
      </c>
      <c r="R43" s="351" t="n">
        <f aca="false">'[3]GB-S'!R30</f>
        <v>1947.44052132</v>
      </c>
      <c r="S43" s="318" t="n">
        <f aca="false">'[3]GB-S'!S30</f>
        <v>37612</v>
      </c>
      <c r="T43" s="349" t="n">
        <f aca="false">'[3]GB-S'!T30</f>
        <v>20.46459406</v>
      </c>
      <c r="U43" s="350" t="n">
        <f aca="false">'[3]GB-S'!U30</f>
        <v>0.89318464</v>
      </c>
      <c r="V43" s="319" t="n">
        <f aca="false">'[3]GB-S'!V30</f>
        <v>379216</v>
      </c>
      <c r="W43" s="352" t="n">
        <f aca="false">'[3]GB-S'!W30</f>
        <v>10.08231416</v>
      </c>
      <c r="X43" s="351" t="n">
        <f aca="false">'[3]GB-S'!X30</f>
        <v>56784.48021908</v>
      </c>
      <c r="Y43" s="353" t="n">
        <f aca="false">'[3]GB-S'!Y30</f>
        <v>5632.0879657</v>
      </c>
      <c r="Z43" s="350" t="n">
        <f aca="false">'[3]GB-S'!Z30</f>
        <v>41.87233137</v>
      </c>
      <c r="AA43" s="318" t="n">
        <f aca="false">'[3]GB-S'!AB30</f>
        <v>2708047</v>
      </c>
      <c r="AB43" s="349" t="n">
        <f aca="false">'[3]GB-S'!AC30</f>
        <v>11.80279092</v>
      </c>
      <c r="AC43" s="350" t="n">
        <f aca="false">'[3]GB-S'!AD30</f>
        <v>1.3952724</v>
      </c>
      <c r="AD43" s="351" t="n">
        <f aca="false">'[3]GB-S'!AE30</f>
        <v>487.36463289</v>
      </c>
      <c r="AE43" s="318" t="n">
        <f aca="false">'[3]GB-S'!AF30</f>
        <v>912</v>
      </c>
      <c r="AF43" s="349" t="n">
        <f aca="false">'[3]GB-S'!AG30</f>
        <v>0.25977597</v>
      </c>
      <c r="AG43" s="350" t="n">
        <f aca="false">'[3]GB-S'!AH30</f>
        <v>0.0006866</v>
      </c>
      <c r="AH43" s="319" t="n">
        <f aca="false">'[3]GB-S'!AI30</f>
        <v>3232</v>
      </c>
      <c r="AI43" s="352" t="n">
        <f aca="false">'[3]GB-S'!AJ30</f>
        <v>3.54385965</v>
      </c>
      <c r="AJ43" s="351" t="n">
        <f aca="false">'[3]GB-S'!AK30</f>
        <v>28559.49232456</v>
      </c>
      <c r="AK43" s="353" t="n">
        <f aca="false">'[3]GB-S'!AL30</f>
        <v>8058.86664604</v>
      </c>
      <c r="AL43" s="350" t="n">
        <f aca="false">'[3]GB-S'!AM30</f>
        <v>13.45852589</v>
      </c>
      <c r="AM43" s="318" t="n">
        <f aca="false">'[3]GB-S'!AO30</f>
        <v>357489</v>
      </c>
      <c r="AN43" s="349" t="n">
        <f aca="false">'[3]GB-S'!AP30</f>
        <v>3.9731159</v>
      </c>
      <c r="AO43" s="350" t="n">
        <f aca="false">'[3]GB-S'!AQ30</f>
        <v>0.1700352</v>
      </c>
      <c r="AP43" s="353" t="n">
        <f aca="false">'[3]GB-S'!AR30</f>
        <v>1158.95904489</v>
      </c>
      <c r="AQ43" s="318" t="n">
        <f aca="false">'[3]GB-S'!AT30</f>
        <v>477320</v>
      </c>
      <c r="AR43" s="349" t="n">
        <f aca="false">'[3]GB-S'!AU30</f>
        <v>2.11879004</v>
      </c>
      <c r="AS43" s="350" t="n">
        <f aca="false">'[3]GB-S'!AV30</f>
        <v>0.3729829</v>
      </c>
      <c r="AT43" s="353" t="n">
        <f aca="false">'[3]GB-S'!AW30</f>
        <v>522.03405263</v>
      </c>
      <c r="AU43" s="318" t="n">
        <f aca="false">'[3]GB-S'!AY30</f>
        <v>5443</v>
      </c>
      <c r="AV43" s="349" t="n">
        <f aca="false">'[3]GB-S'!AZ30</f>
        <v>2.63042121</v>
      </c>
      <c r="AW43" s="356" t="n">
        <f aca="false">'[3]GB-S'!BA30</f>
        <v>0.0003273</v>
      </c>
      <c r="AX43" s="353" t="n">
        <f aca="false">'[3]GB-S'!BB30</f>
        <v>48332.69355135</v>
      </c>
      <c r="AY43" s="318" t="n">
        <f aca="false">'[3]GB-S'!BD30</f>
        <v>5434</v>
      </c>
      <c r="AZ43" s="349" t="n">
        <f aca="false">'[3]GB-S'!BE30</f>
        <v>2.76895966</v>
      </c>
      <c r="BA43" s="356" t="n">
        <f aca="false">'[3]GB-S'!BF30</f>
        <v>7E-006</v>
      </c>
      <c r="BB43" s="353" t="n">
        <f aca="false">'[3]GB-S'!BG30</f>
        <v>50956.32425469</v>
      </c>
      <c r="BC43" s="316" t="n">
        <f aca="false">'[3]GB-S'!BI30</f>
        <v>117147</v>
      </c>
      <c r="BD43" s="288" t="n">
        <f aca="false">'[3]GB-S'!BJ30</f>
        <v>0.61854128</v>
      </c>
      <c r="BE43" s="316" t="n">
        <f aca="false">'[3]GB-S'!BK30</f>
        <v>0.001491</v>
      </c>
      <c r="BF43" s="288" t="n">
        <f aca="false">'[3]GB-S'!BL30</f>
        <v>529.27713044</v>
      </c>
      <c r="BG43" s="316" t="n">
        <f aca="false">'[3]GB-S'!BM30</f>
        <v>1063</v>
      </c>
      <c r="BH43" s="286" t="n">
        <f aca="false">'[3]GB-S'!BN30</f>
        <v>0.21596866</v>
      </c>
      <c r="BI43" s="316" t="n">
        <f aca="false">'[3]GB-S'!BO30</f>
        <v>0</v>
      </c>
      <c r="BJ43" s="288" t="n">
        <f aca="false">'[3]GB-S'!BP30</f>
        <v>21054</v>
      </c>
      <c r="BK43" s="316" t="n">
        <f aca="false">'[3]GB-S'!BQ30</f>
        <v>19.80620884</v>
      </c>
      <c r="BL43" s="288" t="n">
        <f aca="false">'[3]GB-S'!BR30</f>
        <v>20316.90122295</v>
      </c>
      <c r="BM43" s="316" t="n">
        <f aca="false">'[3]GB-S'!BS30</f>
        <v>1025.78445901</v>
      </c>
      <c r="BN43" s="392" t="n">
        <f aca="false">'[3]GB-S'!BT30</f>
        <v>0.83600094</v>
      </c>
      <c r="BO43" s="317" t="n">
        <f aca="false">'[3]GB-S'!BV30</f>
        <v>7861</v>
      </c>
      <c r="BP43" s="318" t="n">
        <f aca="false">'[3]GB-S'!BW30</f>
        <v>0.26129602</v>
      </c>
      <c r="BQ43" s="319" t="n">
        <f aca="false">'[3]GB-S'!BX30</f>
        <v>0.00783086</v>
      </c>
      <c r="BR43" s="316" t="n">
        <f aca="false">'[3]GB-S'!BY30</f>
        <v>3423.5705381</v>
      </c>
      <c r="BS43" s="288" t="n">
        <f aca="false">'[3]GB-S'!BZ30</f>
        <v>18</v>
      </c>
      <c r="BT43" s="318" t="n">
        <f aca="false">'[3]GB-S'!CA30</f>
        <v>0.01713327</v>
      </c>
      <c r="BU43" s="288" t="n">
        <f aca="false">'[3]GB-S'!CB30</f>
        <v>0</v>
      </c>
      <c r="BV43" s="316" t="n">
        <f aca="false">'[3]GB-S'!CC30</f>
        <v>576</v>
      </c>
      <c r="BW43" s="288" t="n">
        <f aca="false">'[3]GB-S'!CD30</f>
        <v>32</v>
      </c>
      <c r="BX43" s="316" t="n">
        <f aca="false">'[3]GB-S'!CE30</f>
        <v>95184.83333333</v>
      </c>
      <c r="BY43" s="288" t="n">
        <f aca="false">'[3]GB-S'!CF30</f>
        <v>2974.52604167</v>
      </c>
      <c r="BZ43" s="316" t="n">
        <f aca="false">'[3]GB-S'!CG30</f>
        <v>0.28626015</v>
      </c>
    </row>
    <row r="44" customFormat="false" ht="20.25" hidden="false" customHeight="true" outlineLevel="0" collapsed="false">
      <c r="A44" s="172"/>
      <c r="B44" s="263" t="s">
        <v>22</v>
      </c>
      <c r="C44" s="77" t="n">
        <v>0.0432374575589203</v>
      </c>
      <c r="D44" s="77" t="n">
        <v>0.090214099520507</v>
      </c>
      <c r="E44" s="77" t="n">
        <v>0.0504123026425958</v>
      </c>
      <c r="F44" s="77" t="n">
        <v>0.0419525336286564</v>
      </c>
      <c r="G44" s="77" t="n">
        <v>0.0465653000271518</v>
      </c>
      <c r="H44" s="77" t="n">
        <v>0.0420000857208362</v>
      </c>
      <c r="I44" s="77" t="n">
        <v>0.0323195024166243</v>
      </c>
      <c r="J44" s="77" t="n">
        <v>0.0598260802200143</v>
      </c>
      <c r="K44" s="77" t="n">
        <v>0.0126707627835276</v>
      </c>
      <c r="L44" s="77" t="n">
        <v>-0.00474769188958124</v>
      </c>
      <c r="M44" s="217" t="n">
        <v>-0.0172005106497757</v>
      </c>
      <c r="N44" s="77" t="n">
        <v>0.072058568703034</v>
      </c>
      <c r="O44" s="324" t="n">
        <f aca="false">O43/O39-1</f>
        <v>0.0321942472478209</v>
      </c>
      <c r="P44" s="324" t="n">
        <f aca="false">P43/P39-1</f>
        <v>0.143972099588878</v>
      </c>
      <c r="Q44" s="324" t="n">
        <f aca="false">Q43/Q39-1</f>
        <v>0.0542358276786803</v>
      </c>
      <c r="R44" s="324" t="n">
        <f aca="false">R43/R39-1</f>
        <v>0.100798809730311</v>
      </c>
      <c r="S44" s="324" t="n">
        <f aca="false">S43/S39-1</f>
        <v>0.0522310812701077</v>
      </c>
      <c r="T44" s="324" t="n">
        <f aca="false">T43/T39-1</f>
        <v>0.0454276071465143</v>
      </c>
      <c r="U44" s="324" t="n">
        <f aca="false">U43/U39-1</f>
        <v>0.0325097982032865</v>
      </c>
      <c r="V44" s="324" t="n">
        <f aca="false">V43/V39-1</f>
        <v>0.0631260530587414</v>
      </c>
      <c r="W44" s="324" t="n">
        <f aca="false">W43/W39-1</f>
        <v>0.0103541630240342</v>
      </c>
      <c r="X44" s="324" t="n">
        <f aca="false">X43/X39-1</f>
        <v>-0.00698532022364973</v>
      </c>
      <c r="Y44" s="324" t="n">
        <f aca="false">Y43/Y39-1</f>
        <v>-0.0171617869656778</v>
      </c>
      <c r="Z44" s="324" t="n">
        <f aca="false">Z43/Z39-1</f>
        <v>0.0877287912099596</v>
      </c>
      <c r="AA44" s="324" t="n">
        <f aca="false">AA43/AA39-1</f>
        <v>0.0567423322148239</v>
      </c>
      <c r="AB44" s="324" t="n">
        <f aca="false">AB43/AB39-1</f>
        <v>0.0633818965495043</v>
      </c>
      <c r="AC44" s="324" t="n">
        <f aca="false">AC43/AC39-1</f>
        <v>0.0665391248274474</v>
      </c>
      <c r="AD44" s="324" t="n">
        <f aca="false">AD43/AD39-1</f>
        <v>0.00659806652994677</v>
      </c>
      <c r="AE44" s="324" t="n">
        <f aca="false">AE43/AE39-1</f>
        <v>-0.140433553251649</v>
      </c>
      <c r="AF44" s="324" t="n">
        <f aca="false">AF43/AF39-1</f>
        <v>-0.145781554428761</v>
      </c>
      <c r="AG44" s="324" t="n">
        <f aca="false">AG43/AG39-1</f>
        <v>-0.22862599707898</v>
      </c>
      <c r="AH44" s="324" t="n">
        <f aca="false">AH43/AH39-1</f>
        <v>-0.134440278521693</v>
      </c>
      <c r="AI44" s="324" t="n">
        <f aca="false">AI43/AI39-1</f>
        <v>0.0069724407863756</v>
      </c>
      <c r="AJ44" s="324" t="n">
        <f aca="false">AJ43/AJ39-1</f>
        <v>-0.00650301259845365</v>
      </c>
      <c r="AK44" s="324" t="n">
        <f aca="false">AK43/AK39-1</f>
        <v>-0.0133821455356217</v>
      </c>
      <c r="AL44" s="324" t="n">
        <f aca="false">AL43/AL39-1</f>
        <v>0.0586827377352195</v>
      </c>
      <c r="AM44" s="324" t="n">
        <f aca="false">AM43/AM39-1</f>
        <v>0.0291540237561967</v>
      </c>
      <c r="AN44" s="324" t="n">
        <f aca="false">AN43/AN39-1</f>
        <v>0.0373170217862151</v>
      </c>
      <c r="AO44" s="324" t="n">
        <f aca="false">AO43/AO39-1</f>
        <v>0.0285508963780121</v>
      </c>
      <c r="AP44" s="324" t="n">
        <f aca="false">AP43/AP39-1</f>
        <v>0.0075793284109289</v>
      </c>
      <c r="AQ44" s="324" t="n">
        <f aca="false">AQ43/AQ39-1</f>
        <v>0.00387399627322393</v>
      </c>
      <c r="AR44" s="324" t="n">
        <f aca="false">AR43/AR39-1</f>
        <v>-0.0173852305145411</v>
      </c>
      <c r="AS44" s="324" t="n">
        <f aca="false">AS43/AS39-1</f>
        <v>-0.0120883026951891</v>
      </c>
      <c r="AT44" s="324" t="n">
        <f aca="false">AT43/AT39-1</f>
        <v>-0.0203909753668537</v>
      </c>
      <c r="AU44" s="324" t="n">
        <f aca="false">AU43/AU39-1</f>
        <v>0.0550494281837566</v>
      </c>
      <c r="AV44" s="324" t="n">
        <f aca="false">AV43/AV39-1</f>
        <v>0.0513473522801435</v>
      </c>
      <c r="AW44" s="325" t="n">
        <f aca="false">AW43/AW39-1</f>
        <v>0.145607280364018</v>
      </c>
      <c r="AX44" s="324" t="n">
        <f aca="false">AX43/AX39-1</f>
        <v>-0.00349871144991676</v>
      </c>
      <c r="AY44" s="324" t="n">
        <f aca="false">AY43/AY39-1</f>
        <v>0.0526927547462224</v>
      </c>
      <c r="AZ44" s="324" t="n">
        <f aca="false">AZ43/AZ39-1</f>
        <v>0.0657794413023487</v>
      </c>
      <c r="BA44" s="325" t="n">
        <f aca="false">BA43/BA39-1</f>
        <v>-0.306930693069307</v>
      </c>
      <c r="BB44" s="324" t="n">
        <f aca="false">BB43/BB39-1</f>
        <v>0.0124302533539773</v>
      </c>
      <c r="BC44" s="324" t="n">
        <f aca="false">BC43/BC39-1</f>
        <v>-0.708997101074863</v>
      </c>
      <c r="BD44" s="324" t="n">
        <f aca="false">BD43/BD39-1</f>
        <v>-0.449698436185587</v>
      </c>
      <c r="BE44" s="324" t="n">
        <f aca="false">BE43/BE39-1</f>
        <v>0.193086340721773</v>
      </c>
      <c r="BF44" s="324" t="n">
        <f aca="false">BF43/BF39-1</f>
        <v>0.893504974043605</v>
      </c>
      <c r="BG44" s="324" t="n">
        <f aca="false">BG43/BG39-1</f>
        <v>0.0535183349851338</v>
      </c>
      <c r="BH44" s="324" t="n">
        <f aca="false">BH43/BH39-1</f>
        <v>-0.0732398657375978</v>
      </c>
      <c r="BI44" s="324" t="e">
        <f aca="false">BI43/BI39-1</f>
        <v>#DIV/0!</v>
      </c>
      <c r="BJ44" s="324" t="n">
        <f aca="false">BJ43/BJ39-1</f>
        <v>0.0572992517450912</v>
      </c>
      <c r="BK44" s="324" t="n">
        <f aca="false">BK43/BK39-1</f>
        <v>0.00358884725632391</v>
      </c>
      <c r="BL44" s="324" t="n">
        <f aca="false">BL43/BL39-1</f>
        <v>-0.120318931824387</v>
      </c>
      <c r="BM44" s="324" t="n">
        <f aca="false">BM43/BM39-1</f>
        <v>-0.123464683504342</v>
      </c>
      <c r="BN44" s="324" t="n">
        <f aca="false">BN43/BN39-1</f>
        <v>-0.384519604692405</v>
      </c>
      <c r="BO44" s="324" t="n">
        <f aca="false">BO43/BO39-1</f>
        <v>0.058435438265787</v>
      </c>
      <c r="BP44" s="324" t="n">
        <f aca="false">BP43/BP39-1</f>
        <v>0.0884109295783238</v>
      </c>
      <c r="BQ44" s="324" t="n">
        <f aca="false">BQ43/BQ39-1</f>
        <v>0.0540395026233682</v>
      </c>
      <c r="BR44" s="324" t="n">
        <f aca="false">BR43/BR39-1</f>
        <v>0.0273457796585215</v>
      </c>
      <c r="BS44" s="324" t="n">
        <f aca="false">BS43/BS39-1</f>
        <v>-0.25</v>
      </c>
      <c r="BT44" s="324" t="n">
        <f aca="false">BT43/BT39-1</f>
        <v>-0.371693309902541</v>
      </c>
      <c r="BU44" s="324" t="e">
        <f aca="false">BU43/BU39-1</f>
        <v>#DIV/0!</v>
      </c>
      <c r="BV44" s="324" t="n">
        <f aca="false">BV43/BV39-1</f>
        <v>-0.422845691382766</v>
      </c>
      <c r="BW44" s="324" t="n">
        <f aca="false">BW43/BW39-1</f>
        <v>-0.230460921782001</v>
      </c>
      <c r="BX44" s="324" t="n">
        <f aca="false">BX43/BX39-1</f>
        <v>-0.162257746536776</v>
      </c>
      <c r="BY44" s="324" t="n">
        <f aca="false">BY43/BY39-1</f>
        <v>0.0886286054142862</v>
      </c>
      <c r="BZ44" s="324" t="n">
        <f aca="false">BZ43/BZ39-1</f>
        <v>0.0418194235203366</v>
      </c>
    </row>
    <row r="45" customFormat="false" ht="19.5" hidden="false" customHeight="true" outlineLevel="0" collapsed="false">
      <c r="A45" s="172" t="s">
        <v>32</v>
      </c>
      <c r="B45" s="173" t="str">
        <f aca="false">'[3]T-TOT'!B37</f>
        <v>10001</v>
      </c>
      <c r="C45" s="78" t="n">
        <v>4824945</v>
      </c>
      <c r="D45" s="196" t="n">
        <v>42.07521666</v>
      </c>
      <c r="E45" s="197" t="n">
        <v>3.65893724</v>
      </c>
      <c r="F45" s="394" t="n">
        <v>947.86891664</v>
      </c>
      <c r="G45" s="78" t="n">
        <v>38732</v>
      </c>
      <c r="H45" s="196" t="n">
        <v>20.76753007</v>
      </c>
      <c r="I45" s="197" t="n">
        <v>0.90039257</v>
      </c>
      <c r="J45" s="199" t="n">
        <v>377450</v>
      </c>
      <c r="K45" s="391" t="n">
        <v>9.74517195</v>
      </c>
      <c r="L45" s="395" t="n">
        <v>55943.20623774</v>
      </c>
      <c r="M45" s="396" t="n">
        <v>5740.6074023</v>
      </c>
      <c r="N45" s="197" t="n">
        <v>67.40207654</v>
      </c>
      <c r="O45" s="285" t="n">
        <f aca="false">'[3]GB-S'!O31</f>
        <v>1051102</v>
      </c>
      <c r="P45" s="297" t="n">
        <f aca="false">'[3]GB-S'!P31</f>
        <v>18.62769253</v>
      </c>
      <c r="Q45" s="298" t="n">
        <f aca="false">'[3]GB-S'!Q31</f>
        <v>1.6150923</v>
      </c>
      <c r="R45" s="299" t="n">
        <f aca="false">'[3]GB-S'!R31</f>
        <v>1925.86303042</v>
      </c>
      <c r="S45" s="285" t="n">
        <f aca="false">'[3]GB-S'!S31</f>
        <v>37694</v>
      </c>
      <c r="T45" s="297" t="n">
        <f aca="false">'[3]GB-S'!T31</f>
        <v>20.36385981</v>
      </c>
      <c r="U45" s="298" t="n">
        <f aca="false">'[3]GB-S'!U31</f>
        <v>0.89762633</v>
      </c>
      <c r="V45" s="294" t="n">
        <f aca="false">'[3]GB-S'!V31</f>
        <v>371277</v>
      </c>
      <c r="W45" s="341" t="n">
        <f aca="false">'[3]GB-S'!W31</f>
        <v>9.84976389</v>
      </c>
      <c r="X45" s="299" t="n">
        <f aca="false">'[3]GB-S'!X31</f>
        <v>56405.49196159</v>
      </c>
      <c r="Y45" s="301" t="n">
        <f aca="false">'[3]GB-S'!Y31</f>
        <v>5726.5831549</v>
      </c>
      <c r="Z45" s="298" t="n">
        <f aca="false">'[3]GB-S'!Z31</f>
        <v>41.50427097</v>
      </c>
      <c r="AA45" s="285" t="n">
        <f aca="false">'[3]GB-S'!AB31</f>
        <v>2956078</v>
      </c>
      <c r="AB45" s="297" t="n">
        <f aca="false">'[3]GB-S'!AC31</f>
        <v>12.15561519</v>
      </c>
      <c r="AC45" s="298" t="n">
        <f aca="false">'[3]GB-S'!AD31</f>
        <v>1.5114878</v>
      </c>
      <c r="AD45" s="299" t="n">
        <f aca="false">'[3]GB-S'!AE31</f>
        <v>462.33905161</v>
      </c>
      <c r="AE45" s="285" t="n">
        <f aca="false">'[3]GB-S'!AF31</f>
        <v>922</v>
      </c>
      <c r="AF45" s="297" t="n">
        <f aca="false">'[3]GB-S'!AG31</f>
        <v>0.26263186</v>
      </c>
      <c r="AG45" s="298" t="n">
        <f aca="false">'[3]GB-S'!AH31</f>
        <v>0.00075039</v>
      </c>
      <c r="AH45" s="294" t="n">
        <f aca="false">'[3]GB-S'!AI31</f>
        <v>3244</v>
      </c>
      <c r="AI45" s="341" t="n">
        <f aca="false">'[3]GB-S'!AJ31</f>
        <v>3.51843818</v>
      </c>
      <c r="AJ45" s="299" t="n">
        <f aca="false">'[3]GB-S'!AK31</f>
        <v>28566.40455531</v>
      </c>
      <c r="AK45" s="301" t="n">
        <f aca="false">'[3]GB-S'!AL31</f>
        <v>8119.05826141</v>
      </c>
      <c r="AL45" s="298" t="n">
        <f aca="false">'[3]GB-S'!AM31</f>
        <v>13.93048524</v>
      </c>
      <c r="AM45" s="285" t="n">
        <f aca="false">'[3]GB-S'!AO31</f>
        <v>336789</v>
      </c>
      <c r="AN45" s="297" t="n">
        <f aca="false">'[3]GB-S'!AP31</f>
        <v>3.75945195</v>
      </c>
      <c r="AO45" s="298" t="n">
        <f aca="false">'[3]GB-S'!AQ31</f>
        <v>0.1603577</v>
      </c>
      <c r="AP45" s="301" t="n">
        <f aca="false">'[3]GB-S'!AR31</f>
        <v>1163.87698232</v>
      </c>
      <c r="AQ45" s="285" t="n">
        <f aca="false">'[3]GB-S'!AT31</f>
        <v>461635</v>
      </c>
      <c r="AR45" s="297" t="n">
        <f aca="false">'[3]GB-S'!AU31</f>
        <v>2.03695578</v>
      </c>
      <c r="AS45" s="298" t="n">
        <f aca="false">'[3]GB-S'!AV31</f>
        <v>0.363723</v>
      </c>
      <c r="AT45" s="301" t="n">
        <f aca="false">'[3]GB-S'!AW31</f>
        <v>520.03829432</v>
      </c>
      <c r="AU45" s="285" t="n">
        <f aca="false">'[3]GB-S'!AY31</f>
        <v>5460</v>
      </c>
      <c r="AV45" s="297" t="n">
        <f aca="false">'[3]GB-S'!AZ31</f>
        <v>2.5612838</v>
      </c>
      <c r="AW45" s="342" t="n">
        <f aca="false">'[3]GB-S'!BA31</f>
        <v>0.0003289</v>
      </c>
      <c r="AX45" s="301" t="n">
        <f aca="false">'[3]GB-S'!BB31</f>
        <v>46915.98351648</v>
      </c>
      <c r="AY45" s="285" t="n">
        <f aca="false">'[3]GB-S'!BD31</f>
        <v>5363</v>
      </c>
      <c r="AZ45" s="297" t="n">
        <f aca="false">'[3]GB-S'!BE31</f>
        <v>2.63114022</v>
      </c>
      <c r="BA45" s="342" t="n">
        <f aca="false">'[3]GB-S'!BF31</f>
        <v>7E-006</v>
      </c>
      <c r="BB45" s="301" t="n">
        <f aca="false">'[3]GB-S'!BG31</f>
        <v>49061.10796196</v>
      </c>
      <c r="BC45" s="289" t="n">
        <f aca="false">'[3]GB-S'!BI31</f>
        <v>136127</v>
      </c>
      <c r="BD45" s="293" t="n">
        <f aca="false">'[3]GB-S'!BJ31</f>
        <v>0.73985828</v>
      </c>
      <c r="BE45" s="289" t="n">
        <f aca="false">'[3]GB-S'!BK31</f>
        <v>0.0014358</v>
      </c>
      <c r="BF45" s="293" t="n">
        <f aca="false">'[3]GB-S'!BL31</f>
        <v>544.56065292</v>
      </c>
      <c r="BG45" s="289" t="n">
        <f aca="false">'[3]GB-S'!BM31</f>
        <v>1037</v>
      </c>
      <c r="BH45" s="292" t="n">
        <f aca="false">'[3]GB-S'!BN31</f>
        <v>0.22844756</v>
      </c>
      <c r="BI45" s="289" t="n">
        <f aca="false">'[3]GB-S'!BO31</f>
        <v>0</v>
      </c>
      <c r="BJ45" s="293" t="n">
        <f aca="false">'[3]GB-S'!BP31</f>
        <v>18656</v>
      </c>
      <c r="BK45" s="289" t="n">
        <f aca="false">'[3]GB-S'!BQ31</f>
        <v>17.9903568</v>
      </c>
      <c r="BL45" s="293" t="n">
        <f aca="false">'[3]GB-S'!BR31</f>
        <v>22029.65863067</v>
      </c>
      <c r="BM45" s="289" t="n">
        <f aca="false">'[3]GB-S'!BS31</f>
        <v>1224.5259434</v>
      </c>
      <c r="BN45" s="389" t="n">
        <f aca="false">'[3]GB-S'!BT31</f>
        <v>0.96974164</v>
      </c>
      <c r="BO45" s="291" t="n">
        <f aca="false">'[3]GB-S'!BV31</f>
        <v>7981</v>
      </c>
      <c r="BP45" s="285" t="n">
        <f aca="false">'[3]GB-S'!BW31</f>
        <v>0.25892762</v>
      </c>
      <c r="BQ45" s="294" t="n">
        <f aca="false">'[3]GB-S'!BX31</f>
        <v>0.00768354</v>
      </c>
      <c r="BR45" s="289" t="n">
        <f aca="false">'[3]GB-S'!BY31</f>
        <v>3340.57336173</v>
      </c>
      <c r="BS45" s="293" t="n">
        <f aca="false">'[3]GB-S'!BZ31</f>
        <v>23</v>
      </c>
      <c r="BT45" s="285" t="n">
        <f aca="false">'[3]GB-S'!CA31</f>
        <v>0.02523518</v>
      </c>
      <c r="BU45" s="293" t="n">
        <f aca="false">'[3]GB-S'!CB31</f>
        <v>0</v>
      </c>
      <c r="BV45" s="289" t="n">
        <f aca="false">'[3]GB-S'!CC31</f>
        <v>834</v>
      </c>
      <c r="BW45" s="293" t="n">
        <f aca="false">'[3]GB-S'!CD31</f>
        <v>36.26086957</v>
      </c>
      <c r="BX45" s="289" t="n">
        <f aca="false">'[3]GB-S'!CE31</f>
        <v>109718.17391304</v>
      </c>
      <c r="BY45" s="293" t="n">
        <f aca="false">'[3]GB-S'!CF31</f>
        <v>3025.80095923</v>
      </c>
      <c r="BZ45" s="289" t="n">
        <f aca="false">'[3]GB-S'!CG31</f>
        <v>0.29184634</v>
      </c>
    </row>
    <row r="46" customFormat="false" ht="20.25" hidden="false" customHeight="true" outlineLevel="0" collapsed="false">
      <c r="A46" s="172"/>
      <c r="B46" s="263" t="s">
        <v>22</v>
      </c>
      <c r="C46" s="81" t="n">
        <v>0.139236336976964</v>
      </c>
      <c r="D46" s="81" t="n">
        <v>0.122776943919719</v>
      </c>
      <c r="E46" s="81" t="n">
        <v>0.108444983058783</v>
      </c>
      <c r="F46" s="81" t="n">
        <v>-0.0154661846164782</v>
      </c>
      <c r="G46" s="81" t="n">
        <v>0.0679975734848066</v>
      </c>
      <c r="H46" s="81" t="n">
        <v>0.0718703212321774</v>
      </c>
      <c r="I46" s="81" t="n">
        <v>0.0558874313388988</v>
      </c>
      <c r="J46" s="81" t="n">
        <v>0.0495275805115143</v>
      </c>
      <c r="K46" s="81" t="n">
        <v>-0.0172940400567437</v>
      </c>
      <c r="L46" s="81" t="n">
        <v>0.00299529008103772</v>
      </c>
      <c r="M46" s="228" t="n">
        <v>0.0206463897781293</v>
      </c>
      <c r="N46" s="81" t="n">
        <v>0.104898044730711</v>
      </c>
      <c r="O46" s="306" t="n">
        <f aca="false">O45/O40-1</f>
        <v>0.0867967525404381</v>
      </c>
      <c r="P46" s="306" t="n">
        <f aca="false">P45/P40-1</f>
        <v>0.172172969284808</v>
      </c>
      <c r="Q46" s="306" t="n">
        <f aca="false">Q45/Q40-1</f>
        <v>0.0595947645757629</v>
      </c>
      <c r="R46" s="306" t="n">
        <f aca="false">R45/R40-1</f>
        <v>0.0694915982538658</v>
      </c>
      <c r="S46" s="306" t="n">
        <f aca="false">S45/S40-1</f>
        <v>0.070244179443498</v>
      </c>
      <c r="T46" s="306" t="n">
        <f aca="false">T45/T40-1</f>
        <v>0.0685096405214463</v>
      </c>
      <c r="U46" s="306" t="n">
        <f aca="false">U45/U40-1</f>
        <v>0.0534309354157105</v>
      </c>
      <c r="V46" s="306" t="n">
        <f aca="false">V45/V40-1</f>
        <v>0.04562390692723</v>
      </c>
      <c r="W46" s="306" t="n">
        <f aca="false">W45/W40-1</f>
        <v>-0.0230043504209168</v>
      </c>
      <c r="X46" s="306" t="n">
        <f aca="false">X45/X40-1</f>
        <v>-0.00222366101021609</v>
      </c>
      <c r="Y46" s="306" t="n">
        <f aca="false">Y45/Y40-1</f>
        <v>0.0212699921220501</v>
      </c>
      <c r="Z46" s="306" t="n">
        <f aca="false">Z45/Z40-1</f>
        <v>0.111936000056497</v>
      </c>
      <c r="AA46" s="306" t="n">
        <f aca="false">AA45/AA40-1</f>
        <v>0.193369625991841</v>
      </c>
      <c r="AB46" s="306" t="n">
        <f aca="false">AB45/AB40-1</f>
        <v>0.130830648113934</v>
      </c>
      <c r="AC46" s="306" t="n">
        <f aca="false">AC45/AC40-1</f>
        <v>0.199648618773831</v>
      </c>
      <c r="AD46" s="306" t="n">
        <f aca="false">AD45/AD40-1</f>
        <v>-0.0463552703082172</v>
      </c>
      <c r="AE46" s="306" t="n">
        <f aca="false">AE45/AE40-1</f>
        <v>-0.0987292277614859</v>
      </c>
      <c r="AF46" s="306" t="n">
        <f aca="false">AF45/AF40-1</f>
        <v>-0.105733168984351</v>
      </c>
      <c r="AG46" s="306" t="n">
        <f aca="false">AG45/AG40-1</f>
        <v>0.177193147590361</v>
      </c>
      <c r="AH46" s="306" t="n">
        <f aca="false">AH45/AH40-1</f>
        <v>-0.103619784470848</v>
      </c>
      <c r="AI46" s="306" t="n">
        <f aca="false">AI45/AI40-1</f>
        <v>-0.00542628993706562</v>
      </c>
      <c r="AJ46" s="306" t="n">
        <f aca="false">AJ45/AJ40-1</f>
        <v>-0.00709129922419371</v>
      </c>
      <c r="AK46" s="306" t="n">
        <f aca="false">AK45/AK40-1</f>
        <v>-0.00167409319407674</v>
      </c>
      <c r="AL46" s="306" t="n">
        <f aca="false">AL45/AL40-1</f>
        <v>0.132233593839613</v>
      </c>
      <c r="AM46" s="306" t="n">
        <f aca="false">AM45/AM40-1</f>
        <v>0.0313835016123549</v>
      </c>
      <c r="AN46" s="306" t="n">
        <f aca="false">AN45/AN40-1</f>
        <v>0.0474210003364772</v>
      </c>
      <c r="AO46" s="306" t="n">
        <f aca="false">AO45/AO40-1</f>
        <v>0.0319034954333945</v>
      </c>
      <c r="AP46" s="306" t="n">
        <f aca="false">AP45/AP40-1</f>
        <v>0.014925131470507</v>
      </c>
      <c r="AQ46" s="306" t="n">
        <f aca="false">AQ45/AQ40-1</f>
        <v>0.0334109377448457</v>
      </c>
      <c r="AR46" s="306" t="n">
        <f aca="false">AR45/AR40-1</f>
        <v>0.00874346512437652</v>
      </c>
      <c r="AS46" s="306" t="n">
        <f aca="false">AS45/AS40-1</f>
        <v>0.0280361680785137</v>
      </c>
      <c r="AT46" s="306" t="n">
        <f aca="false">AT45/AT40-1</f>
        <v>-0.0210866189032694</v>
      </c>
      <c r="AU46" s="306" t="n">
        <f aca="false">AU45/AU40-1</f>
        <v>0.0463779225756995</v>
      </c>
      <c r="AV46" s="306" t="n">
        <f aca="false">AV45/AV40-1</f>
        <v>0.0417534266178661</v>
      </c>
      <c r="AW46" s="330" t="n">
        <f aca="false">AW45/AW40-1</f>
        <v>0.301028481012658</v>
      </c>
      <c r="AX46" s="306" t="n">
        <f aca="false">AX45/AX40-1</f>
        <v>-0.00439405259495018</v>
      </c>
      <c r="AY46" s="306" t="n">
        <f aca="false">AY45/AY40-1</f>
        <v>0.0199695701787752</v>
      </c>
      <c r="AZ46" s="306" t="n">
        <f aca="false">AZ45/AZ40-1</f>
        <v>0.0374601288669734</v>
      </c>
      <c r="BA46" s="330" t="n">
        <f aca="false">BA45/BA40-1</f>
        <v>-0.391304347826087</v>
      </c>
      <c r="BB46" s="306" t="n">
        <f aca="false">BB45/BB40-1</f>
        <v>0.0171462119991832</v>
      </c>
      <c r="BC46" s="306" t="n">
        <f aca="false">BC45/BC40-1</f>
        <v>-0.158806372276396</v>
      </c>
      <c r="BD46" s="306" t="n">
        <f aca="false">BD45/BD40-1</f>
        <v>-0.0320118226032791</v>
      </c>
      <c r="BE46" s="306" t="n">
        <f aca="false">BE45/BE40-1</f>
        <v>0.188576158940397</v>
      </c>
      <c r="BF46" s="306" t="n">
        <f aca="false">BF45/BF40-1</f>
        <v>0.151145502990222</v>
      </c>
      <c r="BG46" s="306" t="n">
        <f aca="false">BG45/BG40-1</f>
        <v>0.0790842872008324</v>
      </c>
      <c r="BH46" s="306" t="n">
        <f aca="false">BH45/BH40-1</f>
        <v>0.25551914966069</v>
      </c>
      <c r="BI46" s="306" t="e">
        <f aca="false">BI45/BI40-1</f>
        <v>#DIV/0!</v>
      </c>
      <c r="BJ46" s="306" t="n">
        <f aca="false">BJ45/BJ40-1</f>
        <v>0.0732324685037105</v>
      </c>
      <c r="BK46" s="306" t="n">
        <f aca="false">BK45/BK40-1</f>
        <v>-0.00542294848639791</v>
      </c>
      <c r="BL46" s="306" t="n">
        <f aca="false">BL45/BL40-1</f>
        <v>0.163504245731816</v>
      </c>
      <c r="BM46" s="306" t="n">
        <f aca="false">BM45/BM40-1</f>
        <v>0.16984827286366</v>
      </c>
      <c r="BN46" s="306" t="n">
        <f aca="false">BN45/BN40-1</f>
        <v>0.0234865566691898</v>
      </c>
      <c r="BO46" s="306" t="n">
        <f aca="false">BO45/BO40-1</f>
        <v>0.0967431633915075</v>
      </c>
      <c r="BP46" s="306" t="n">
        <f aca="false">BP45/BP40-1</f>
        <v>0.12546359024664</v>
      </c>
      <c r="BQ46" s="306" t="n">
        <f aca="false">BQ45/BQ40-1</f>
        <v>0.0526074966470445</v>
      </c>
      <c r="BR46" s="306" t="n">
        <f aca="false">BR45/BR40-1</f>
        <v>0.0241441292432421</v>
      </c>
      <c r="BS46" s="306" t="n">
        <f aca="false">BS45/BS40-1</f>
        <v>0</v>
      </c>
      <c r="BT46" s="306" t="n">
        <f aca="false">BT45/BT40-1</f>
        <v>0.0893347400119486</v>
      </c>
      <c r="BU46" s="306" t="e">
        <f aca="false">BU45/BU40-1</f>
        <v>#DIV/0!</v>
      </c>
      <c r="BV46" s="306" t="n">
        <f aca="false">BV45/BV40-1</f>
        <v>-0.114649681528662</v>
      </c>
      <c r="BW46" s="306" t="n">
        <f aca="false">BW45/BW40-1</f>
        <v>-0.114649681430687</v>
      </c>
      <c r="BX46" s="306" t="n">
        <f aca="false">BX45/BX40-1</f>
        <v>0.0893347400118811</v>
      </c>
      <c r="BY46" s="306" t="n">
        <f aca="false">BY45/BY40-1</f>
        <v>0.230399670374047</v>
      </c>
      <c r="BZ46" s="306" t="n">
        <f aca="false">BZ45/BZ40-1</f>
        <v>0.120209786046652</v>
      </c>
    </row>
    <row r="47" customFormat="false" ht="20.25" hidden="false" customHeight="true" outlineLevel="0" collapsed="false">
      <c r="A47" s="172"/>
      <c r="B47" s="173" t="n">
        <v>10002</v>
      </c>
      <c r="C47" s="76" t="n">
        <v>4099016</v>
      </c>
      <c r="D47" s="174" t="n">
        <v>35.34885151</v>
      </c>
      <c r="E47" s="175" t="n">
        <v>3.10954733</v>
      </c>
      <c r="F47" s="308" t="n">
        <v>938.23490418</v>
      </c>
      <c r="G47" s="76" t="n">
        <v>33616</v>
      </c>
      <c r="H47" s="174" t="n">
        <v>16.40705481</v>
      </c>
      <c r="I47" s="175" t="n">
        <v>0.72502785</v>
      </c>
      <c r="J47" s="177" t="n">
        <v>312810</v>
      </c>
      <c r="K47" s="343" t="n">
        <v>9.30539029</v>
      </c>
      <c r="L47" s="397" t="n">
        <v>50964.07264398</v>
      </c>
      <c r="M47" s="398" t="n">
        <v>5476.83343244</v>
      </c>
      <c r="N47" s="175" t="n">
        <v>55.5904815</v>
      </c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  <c r="BZ47" s="323"/>
    </row>
    <row r="48" customFormat="false" ht="20.25" hidden="false" customHeight="true" outlineLevel="0" collapsed="false">
      <c r="A48" s="172"/>
      <c r="B48" s="264" t="s">
        <v>22</v>
      </c>
      <c r="C48" s="77" t="n">
        <v>0.149294416172492</v>
      </c>
      <c r="D48" s="77" t="n">
        <v>0.0779634551428801</v>
      </c>
      <c r="E48" s="77" t="n">
        <v>0.101434756062764</v>
      </c>
      <c r="F48" s="77" t="n">
        <v>-0.0604461548487369</v>
      </c>
      <c r="G48" s="77" t="n">
        <v>0.0724859622256253</v>
      </c>
      <c r="H48" s="77" t="n">
        <v>-0.0108338347198931</v>
      </c>
      <c r="I48" s="77" t="n">
        <v>0.026524530714374</v>
      </c>
      <c r="J48" s="77" t="n">
        <v>0.0250956900167785</v>
      </c>
      <c r="K48" s="77" t="n">
        <v>-0.0441873126609955</v>
      </c>
      <c r="L48" s="77" t="n">
        <v>-0.0762657838212558</v>
      </c>
      <c r="M48" s="217" t="n">
        <v>-0.0335614622821377</v>
      </c>
      <c r="N48" s="77" t="n">
        <v>0.0506913424511324</v>
      </c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  <c r="AW48" s="323"/>
      <c r="AX48" s="323"/>
      <c r="AY48" s="323"/>
      <c r="AZ48" s="323"/>
      <c r="BA48" s="323"/>
      <c r="BB48" s="323"/>
      <c r="BC48" s="323"/>
      <c r="BD48" s="323"/>
      <c r="BE48" s="323"/>
      <c r="BF48" s="323"/>
      <c r="BG48" s="323"/>
      <c r="BH48" s="323"/>
      <c r="BI48" s="323"/>
      <c r="BJ48" s="323"/>
      <c r="BK48" s="323"/>
      <c r="BL48" s="323"/>
      <c r="BM48" s="323"/>
      <c r="BN48" s="323"/>
      <c r="BO48" s="323"/>
      <c r="BP48" s="323"/>
      <c r="BQ48" s="323"/>
      <c r="BR48" s="323"/>
      <c r="BS48" s="323"/>
      <c r="BT48" s="323"/>
      <c r="BU48" s="323"/>
      <c r="BV48" s="323"/>
      <c r="BW48" s="323"/>
      <c r="BX48" s="323"/>
      <c r="BY48" s="323"/>
      <c r="BZ48" s="323"/>
    </row>
    <row r="49" s="5" customFormat="true" ht="16.5" hidden="false" customHeight="false" outlineLevel="0" collapsed="false">
      <c r="A49" s="54" t="s">
        <v>34</v>
      </c>
      <c r="B49" s="55" t="s">
        <v>35</v>
      </c>
      <c r="D49" s="55"/>
      <c r="E49" s="55"/>
      <c r="F49" s="55"/>
      <c r="G49" s="55"/>
      <c r="H49" s="56"/>
      <c r="I49" s="56"/>
      <c r="J49" s="56"/>
      <c r="K49" s="56"/>
      <c r="L49" s="57" t="s">
        <v>36</v>
      </c>
      <c r="M49" s="57"/>
      <c r="N49" s="57"/>
      <c r="O49" s="96" t="str">
        <f aca="false">B49</f>
        <v>1.資料來源：門診、住診及藥局明細彙總檔。</v>
      </c>
      <c r="P49" s="97"/>
      <c r="Q49" s="97"/>
      <c r="S49" s="96"/>
      <c r="T49" s="97"/>
      <c r="U49" s="97"/>
      <c r="V49" s="96"/>
      <c r="Z49" s="97"/>
      <c r="AA49" s="96" t="str">
        <f aca="false">O49</f>
        <v>1.資料來源：門診、住診及藥局明細彙總檔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1.資料來源：門診、住診及藥局明細彙總檔。</v>
      </c>
      <c r="AN49" s="97"/>
      <c r="AO49" s="97"/>
      <c r="AQ49" s="96" t="str">
        <f aca="false">AM49</f>
        <v>1.資料來源：門診、住診及藥局明細彙總檔。</v>
      </c>
      <c r="AR49" s="97"/>
      <c r="AS49" s="97"/>
      <c r="AU49" s="96" t="str">
        <f aca="false">AQ49</f>
        <v>1.資料來源：門診、住診及藥局明細彙總檔。</v>
      </c>
      <c r="AV49" s="97"/>
      <c r="AY49" s="96"/>
      <c r="AZ49" s="97"/>
      <c r="BC49" s="96" t="str">
        <f aca="false">AU49</f>
        <v>1.資料來源：門診、住診及藥局明細彙總檔。</v>
      </c>
      <c r="BH49" s="97"/>
      <c r="BN49" s="97"/>
      <c r="BO49" s="96" t="str">
        <f aca="false">BC49</f>
        <v>1.資料來源：門診、住診及藥局明細彙總檔。</v>
      </c>
      <c r="BP49" s="96"/>
      <c r="BQ49" s="96"/>
      <c r="BT49" s="96"/>
    </row>
    <row r="50" s="5" customFormat="true" ht="16.5" hidden="false" customHeight="false" outlineLevel="0" collapsed="false">
      <c r="A50" s="265"/>
      <c r="B50" s="59" t="s">
        <v>37</v>
      </c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1"/>
      <c r="O50" s="96" t="str">
        <f aca="false">B50</f>
        <v>2.藥局申報之案件數以0計，金額列入計算。</v>
      </c>
      <c r="P50" s="97"/>
      <c r="Q50" s="97"/>
      <c r="S50" s="96"/>
      <c r="T50" s="97"/>
      <c r="U50" s="97"/>
      <c r="V50" s="96"/>
      <c r="Z50" s="97"/>
      <c r="AA50" s="96" t="str">
        <f aca="false">O50</f>
        <v>2.藥局申報之案件數以0計，金額列入計算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2.藥局申報之案件數以0計，金額列入計算。</v>
      </c>
      <c r="AN50" s="97"/>
      <c r="AO50" s="97"/>
      <c r="AQ50" s="96" t="str">
        <f aca="false">AM50</f>
        <v>2.藥局申報之案件數以0計，金額列入計算。</v>
      </c>
      <c r="AR50" s="97"/>
      <c r="AS50" s="97"/>
      <c r="AU50" s="96" t="str">
        <f aca="false">AQ50</f>
        <v>2.藥局申報之案件數以0計，金額列入計算。</v>
      </c>
      <c r="AV50" s="97"/>
      <c r="AY50" s="96"/>
      <c r="AZ50" s="97"/>
      <c r="BC50" s="96" t="str">
        <f aca="false">AU50</f>
        <v>2.藥局申報之案件數以0計，金額列入計算。</v>
      </c>
      <c r="BH50" s="97"/>
      <c r="BN50" s="97"/>
      <c r="BO50" s="96" t="str">
        <f aca="false">BC50</f>
        <v>2.藥局申報之案件數以0計，金額列入計算。</v>
      </c>
      <c r="BP50" s="96"/>
      <c r="BQ50" s="96"/>
      <c r="BT50" s="96"/>
    </row>
    <row r="51" s="5" customFormat="true" ht="16.5" hidden="false" customHeight="false" outlineLevel="0" collapsed="false">
      <c r="A51" s="265"/>
      <c r="B51" s="63" t="s">
        <v>3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4"/>
      <c r="O51" s="96" t="str">
        <f aca="false">B51</f>
        <v>3.門診件數不包含「轉、代檢案件」，門住診案件於98年7月後排除「補報部分醫令或醫令差額案件」。</v>
      </c>
      <c r="P51" s="97"/>
      <c r="Q51" s="97"/>
      <c r="S51" s="96"/>
      <c r="T51" s="97"/>
      <c r="U51" s="97"/>
      <c r="V51" s="96"/>
      <c r="Z51" s="97"/>
      <c r="AA51" s="96" t="str">
        <f aca="false">O51</f>
        <v>3.門診件數不包含「轉、代檢案件」，門住診案件於98年7月後排除「補報部分醫令或醫令差額案件」。</v>
      </c>
      <c r="AB51" s="97"/>
      <c r="AC51" s="97"/>
      <c r="AE51" s="96"/>
      <c r="AF51" s="97"/>
      <c r="AG51" s="97"/>
      <c r="AH51" s="96"/>
      <c r="AL51" s="97"/>
      <c r="AM51" s="96" t="str">
        <f aca="false">AA51</f>
        <v>3.門診件數不包含「轉、代檢案件」，門住診案件於98年7月後排除「補報部分醫令或醫令差額案件」。</v>
      </c>
      <c r="AN51" s="97"/>
      <c r="AO51" s="97"/>
      <c r="AQ51" s="96" t="str">
        <f aca="false">AM51</f>
        <v>3.門診件數不包含「轉、代檢案件」，門住診案件於98年7月後排除「補報部分醫令或醫令差額案件」。</v>
      </c>
      <c r="AR51" s="97"/>
      <c r="AS51" s="97"/>
      <c r="AU51" s="96" t="str">
        <f aca="false">AQ51</f>
        <v>3.門診件數不包含「轉、代檢案件」，門住診案件於98年7月後排除「補報部分醫令或醫令差額案件」。</v>
      </c>
      <c r="AV51" s="97"/>
      <c r="AY51" s="96"/>
      <c r="AZ51" s="97"/>
      <c r="BC51" s="96" t="str">
        <f aca="false">AU51</f>
        <v>3.門診件數不包含「轉、代檢案件」，門住診案件於98年7月後排除「補報部分醫令或醫令差額案件」。</v>
      </c>
      <c r="BH51" s="97"/>
      <c r="BN51" s="97"/>
      <c r="BO51" s="96" t="str">
        <f aca="false">BC51</f>
        <v>3.門診件數不包含「轉、代檢案件」，門住診案件於98年7月後排除「補報部分醫令或醫令差額案件」。</v>
      </c>
      <c r="BP51" s="96"/>
      <c r="BQ51" s="96"/>
      <c r="BT51" s="96"/>
    </row>
    <row r="52" s="5" customFormat="true" ht="16.5" hidden="false" customHeight="false" outlineLevel="0" collapsed="false">
      <c r="A52" s="265"/>
      <c r="B52" s="66" t="s">
        <v>39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7"/>
      <c r="O52" s="96" t="str">
        <f aca="false">B52</f>
        <v>4.醫療點數=申請點數+部分負擔。</v>
      </c>
      <c r="P52" s="97"/>
      <c r="Q52" s="97"/>
      <c r="S52" s="96"/>
      <c r="T52" s="97"/>
      <c r="U52" s="97"/>
      <c r="V52" s="96"/>
      <c r="Z52" s="97"/>
      <c r="AA52" s="96" t="str">
        <f aca="false">O52</f>
        <v>4.醫療點數=申請點數+部分負擔。</v>
      </c>
      <c r="AB52" s="97"/>
      <c r="AC52" s="97"/>
      <c r="AE52" s="96"/>
      <c r="AF52" s="97"/>
      <c r="AG52" s="97"/>
      <c r="AH52" s="96"/>
      <c r="AL52" s="97"/>
      <c r="AM52" s="96" t="str">
        <f aca="false">AA52</f>
        <v>4.醫療點數=申請點數+部分負擔。</v>
      </c>
      <c r="AN52" s="97"/>
      <c r="AO52" s="97"/>
      <c r="AQ52" s="96" t="str">
        <f aca="false">AM52</f>
        <v>4.醫療點數=申請點數+部分負擔。</v>
      </c>
      <c r="AR52" s="97"/>
      <c r="AS52" s="97"/>
      <c r="AU52" s="96" t="str">
        <f aca="false">AQ52</f>
        <v>4.醫療點數=申請點數+部分負擔。</v>
      </c>
      <c r="AV52" s="97"/>
      <c r="AY52" s="96"/>
      <c r="AZ52" s="97"/>
      <c r="BC52" s="96" t="str">
        <f aca="false">AU52</f>
        <v>4.醫療點數=申請點數+部分負擔。</v>
      </c>
      <c r="BH52" s="97"/>
      <c r="BN52" s="97"/>
      <c r="BO52" s="96" t="str">
        <f aca="false">BC52</f>
        <v>4.醫療點數=申請點數+部分負擔。</v>
      </c>
      <c r="BP52" s="96"/>
      <c r="BQ52" s="96"/>
      <c r="BT52" s="96"/>
    </row>
    <row r="53" customFormat="false" ht="17.25" hidden="false" customHeight="false" outlineLevel="0" collapsed="false">
      <c r="A53" s="266"/>
      <c r="B53" s="267" t="s">
        <v>40</v>
      </c>
      <c r="C53" s="336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8"/>
      <c r="O53" s="96"/>
      <c r="AQ53" s="96"/>
    </row>
    <row r="54" customFormat="false" ht="16.5" hidden="false" customHeight="false" outlineLevel="0" collapsed="false">
      <c r="A54" s="269"/>
      <c r="B54" s="270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</row>
    <row r="56" customFormat="false" ht="16.5" hidden="false" customHeight="false" outlineLevel="0" collapsed="false">
      <c r="O56" s="319"/>
      <c r="P56" s="286"/>
    </row>
    <row r="57" customFormat="false" ht="16.5" hidden="false" customHeight="false" outlineLevel="0" collapsed="false">
      <c r="O57" s="319"/>
      <c r="P57" s="286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8"/>
    <mergeCell ref="L49:N49"/>
  </mergeCells>
  <printOptions headings="false" gridLines="false" gridLinesSet="true" horizontalCentered="true" verticalCentered="false"/>
  <pageMargins left="0.747916666666667" right="0.747916666666667" top="0.520138888888889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5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2.5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2.24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5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1.99"/>
    <col collapsed="false" customWidth="true" hidden="true" outlineLevel="0" max="28" min="28" style="273" width="10.99"/>
    <col collapsed="false" customWidth="true" hidden="true" outlineLevel="0" max="29" min="29" style="273" width="12.87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6.62"/>
    <col collapsed="false" customWidth="true" hidden="true" outlineLevel="0" max="40" min="40" style="273" width="38.24"/>
    <col collapsed="false" customWidth="true" hidden="true" outlineLevel="0" max="41" min="41" style="273" width="38.99"/>
    <col collapsed="false" customWidth="true" hidden="true" outlineLevel="0" max="42" min="42" style="274" width="33.49"/>
    <col collapsed="false" customWidth="true" hidden="true" outlineLevel="0" max="43" min="43" style="272" width="28.24"/>
    <col collapsed="false" customWidth="true" hidden="true" outlineLevel="0" max="44" min="44" style="273" width="32.62"/>
    <col collapsed="false" customWidth="true" hidden="true" outlineLevel="0" max="45" min="45" style="273" width="32.36"/>
    <col collapsed="false" customWidth="true" hidden="true" outlineLevel="0" max="46" min="46" style="274" width="31.99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87"/>
    <col collapsed="false" customWidth="true" hidden="true" outlineLevel="0" max="63" min="62" style="274" width="10.99"/>
    <col collapsed="false" customWidth="true" hidden="true" outlineLevel="0" max="64" min="64" style="274" width="13.99"/>
    <col collapsed="false" customWidth="true" hidden="true" outlineLevel="0" max="65" min="65" style="274" width="10.99"/>
    <col collapsed="false" customWidth="true" hidden="true" outlineLevel="0" max="66" min="66" style="273" width="10.99"/>
    <col collapsed="false" customWidth="true" hidden="true" outlineLevel="0" max="67" min="67" style="272" width="10.62"/>
    <col collapsed="false" customWidth="true" hidden="true" outlineLevel="0" max="69" min="68" style="272" width="10.99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6" customFormat="true" ht="35.45" hidden="false" customHeight="true" outlineLevel="0" collapsed="false">
      <c r="A1" s="99" t="s">
        <v>11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113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114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115</v>
      </c>
      <c r="AN1" s="105"/>
      <c r="AO1" s="105"/>
      <c r="AP1" s="105"/>
      <c r="AQ1" s="100" t="s">
        <v>116</v>
      </c>
      <c r="AR1" s="101"/>
      <c r="AS1" s="101"/>
      <c r="AT1" s="102"/>
      <c r="AU1" s="106" t="s">
        <v>117</v>
      </c>
      <c r="BC1" s="105" t="s">
        <v>118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119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5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114" t="s">
        <v>10</v>
      </c>
      <c r="H3" s="114"/>
      <c r="I3" s="114"/>
      <c r="J3" s="114"/>
      <c r="K3" s="114"/>
      <c r="L3" s="114"/>
      <c r="M3" s="114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6</v>
      </c>
      <c r="AN3" s="121"/>
      <c r="AO3" s="121"/>
      <c r="AP3" s="121"/>
      <c r="AQ3" s="121" t="s">
        <v>49</v>
      </c>
      <c r="AR3" s="121"/>
      <c r="AS3" s="121"/>
      <c r="AT3" s="121"/>
      <c r="AU3" s="122" t="s">
        <v>52</v>
      </c>
      <c r="AV3" s="122"/>
      <c r="AW3" s="122"/>
      <c r="AX3" s="122"/>
      <c r="AY3" s="122" t="s">
        <v>53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19" t="s">
        <v>11</v>
      </c>
      <c r="CH3" s="107"/>
      <c r="CM3" s="107"/>
      <c r="CR3" s="107"/>
      <c r="CW3" s="107"/>
      <c r="DJ3" s="107"/>
    </row>
    <row r="4" s="5" customFormat="true" ht="35.45" hidden="false" customHeight="true" outlineLevel="0" collapsed="false">
      <c r="A4" s="124" t="s">
        <v>7</v>
      </c>
      <c r="B4" s="418" t="s">
        <v>8</v>
      </c>
      <c r="C4" s="126" t="s">
        <v>63</v>
      </c>
      <c r="D4" s="127" t="s">
        <v>64</v>
      </c>
      <c r="E4" s="127" t="s">
        <v>65</v>
      </c>
      <c r="F4" s="10" t="s">
        <v>15</v>
      </c>
      <c r="G4" s="126" t="s">
        <v>63</v>
      </c>
      <c r="H4" s="127" t="s">
        <v>64</v>
      </c>
      <c r="I4" s="127" t="s">
        <v>65</v>
      </c>
      <c r="J4" s="126" t="s">
        <v>66</v>
      </c>
      <c r="K4" s="10" t="s">
        <v>67</v>
      </c>
      <c r="L4" s="10" t="s">
        <v>15</v>
      </c>
      <c r="M4" s="10" t="s">
        <v>68</v>
      </c>
      <c r="N4" s="127" t="s">
        <v>69</v>
      </c>
      <c r="O4" s="386" t="s">
        <v>63</v>
      </c>
      <c r="P4" s="133" t="s">
        <v>64</v>
      </c>
      <c r="Q4" s="387" t="s">
        <v>65</v>
      </c>
      <c r="R4" s="142" t="s">
        <v>15</v>
      </c>
      <c r="S4" s="132" t="s">
        <v>63</v>
      </c>
      <c r="T4" s="133" t="s">
        <v>64</v>
      </c>
      <c r="U4" s="134" t="s">
        <v>65</v>
      </c>
      <c r="V4" s="135" t="s">
        <v>66</v>
      </c>
      <c r="W4" s="136" t="s">
        <v>67</v>
      </c>
      <c r="X4" s="136" t="s">
        <v>15</v>
      </c>
      <c r="Y4" s="137" t="s">
        <v>68</v>
      </c>
      <c r="Z4" s="138" t="s">
        <v>69</v>
      </c>
      <c r="AA4" s="141" t="s">
        <v>63</v>
      </c>
      <c r="AB4" s="133" t="s">
        <v>64</v>
      </c>
      <c r="AC4" s="134" t="s">
        <v>65</v>
      </c>
      <c r="AD4" s="142" t="s">
        <v>15</v>
      </c>
      <c r="AE4" s="141" t="s">
        <v>63</v>
      </c>
      <c r="AF4" s="133" t="s">
        <v>64</v>
      </c>
      <c r="AG4" s="134" t="s">
        <v>65</v>
      </c>
      <c r="AH4" s="135" t="s">
        <v>66</v>
      </c>
      <c r="AI4" s="136" t="s">
        <v>67</v>
      </c>
      <c r="AJ4" s="136" t="s">
        <v>15</v>
      </c>
      <c r="AK4" s="137" t="s">
        <v>68</v>
      </c>
      <c r="AL4" s="138" t="s">
        <v>69</v>
      </c>
      <c r="AM4" s="141" t="s">
        <v>63</v>
      </c>
      <c r="AN4" s="133" t="s">
        <v>64</v>
      </c>
      <c r="AO4" s="134" t="s">
        <v>65</v>
      </c>
      <c r="AP4" s="337" t="s">
        <v>15</v>
      </c>
      <c r="AQ4" s="141" t="s">
        <v>63</v>
      </c>
      <c r="AR4" s="133" t="s">
        <v>64</v>
      </c>
      <c r="AS4" s="134" t="s">
        <v>65</v>
      </c>
      <c r="AT4" s="337" t="s">
        <v>15</v>
      </c>
      <c r="AU4" s="280" t="s">
        <v>70</v>
      </c>
      <c r="AV4" s="281" t="s">
        <v>71</v>
      </c>
      <c r="AW4" s="145" t="s">
        <v>72</v>
      </c>
      <c r="AX4" s="146" t="s">
        <v>15</v>
      </c>
      <c r="AY4" s="280" t="s">
        <v>70</v>
      </c>
      <c r="AZ4" s="281" t="s">
        <v>71</v>
      </c>
      <c r="BA4" s="145" t="s">
        <v>72</v>
      </c>
      <c r="BB4" s="146" t="s">
        <v>15</v>
      </c>
      <c r="BC4" s="147" t="s">
        <v>73</v>
      </c>
      <c r="BD4" s="136" t="s">
        <v>74</v>
      </c>
      <c r="BE4" s="137" t="s">
        <v>75</v>
      </c>
      <c r="BF4" s="142" t="s">
        <v>76</v>
      </c>
      <c r="BG4" s="148" t="s">
        <v>73</v>
      </c>
      <c r="BH4" s="134" t="s">
        <v>77</v>
      </c>
      <c r="BI4" s="136" t="s">
        <v>75</v>
      </c>
      <c r="BJ4" s="148" t="s">
        <v>78</v>
      </c>
      <c r="BK4" s="137" t="s">
        <v>67</v>
      </c>
      <c r="BL4" s="136" t="s">
        <v>76</v>
      </c>
      <c r="BM4" s="149" t="s">
        <v>68</v>
      </c>
      <c r="BN4" s="138" t="s">
        <v>79</v>
      </c>
      <c r="BO4" s="141" t="s">
        <v>63</v>
      </c>
      <c r="BP4" s="135" t="s">
        <v>80</v>
      </c>
      <c r="BQ4" s="284" t="s">
        <v>81</v>
      </c>
      <c r="BR4" s="142" t="s">
        <v>76</v>
      </c>
      <c r="BS4" s="132" t="s">
        <v>63</v>
      </c>
      <c r="BT4" s="135" t="s">
        <v>80</v>
      </c>
      <c r="BU4" s="137" t="s">
        <v>75</v>
      </c>
      <c r="BV4" s="136" t="s">
        <v>82</v>
      </c>
      <c r="BW4" s="136" t="s">
        <v>67</v>
      </c>
      <c r="BX4" s="136" t="s">
        <v>76</v>
      </c>
      <c r="BY4" s="137" t="s">
        <v>68</v>
      </c>
      <c r="BZ4" s="152" t="s">
        <v>83</v>
      </c>
    </row>
    <row r="5" customFormat="false" ht="17.25" hidden="true" customHeight="false" outlineLevel="0" collapsed="false">
      <c r="A5" s="153" t="n">
        <v>93</v>
      </c>
      <c r="B5" s="339"/>
      <c r="C5" s="272" t="n">
        <f aca="false">'[3]GB-K'!B2</f>
        <v>60078258</v>
      </c>
      <c r="D5" s="287" t="n">
        <f aca="false">'[3]GB-K'!C2</f>
        <v>467.55605332</v>
      </c>
      <c r="E5" s="273" t="n">
        <f aca="false">'[3]GB-K'!D2</f>
        <v>42.51345204</v>
      </c>
      <c r="F5" s="289" t="n">
        <f aca="false">'[3]GB-K'!E2</f>
        <v>849.00848051</v>
      </c>
      <c r="G5" s="272" t="n">
        <f aca="false">'[3]GB-K'!F2</f>
        <v>540036</v>
      </c>
      <c r="H5" s="287" t="n">
        <f aca="false">'[3]GB-K'!G2</f>
        <v>245.85610197</v>
      </c>
      <c r="I5" s="273" t="n">
        <f aca="false">'[3]GB-K'!H2</f>
        <v>10.90562964</v>
      </c>
      <c r="J5" s="285" t="n">
        <f aca="false">'[3]GB-K'!I2</f>
        <v>5015226</v>
      </c>
      <c r="K5" s="274" t="n">
        <f aca="false">'[3]GB-K'!J2</f>
        <v>9.28683643</v>
      </c>
      <c r="L5" s="289" t="n">
        <f aca="false">'[3]GB-K'!K2</f>
        <v>47545.29913006</v>
      </c>
      <c r="M5" s="274" t="n">
        <f aca="false">'[3]GB-K'!L2</f>
        <v>5119.6442914</v>
      </c>
      <c r="N5" s="287" t="n">
        <f aca="false">'[3]GB-K'!M2</f>
        <v>766.83123697</v>
      </c>
      <c r="O5" s="291" t="n">
        <f aca="false">'[3]GB-K'!O2</f>
        <v>16859433</v>
      </c>
      <c r="P5" s="287" t="n">
        <f aca="false">'[3]GB-K'!P2</f>
        <v>202.77485328</v>
      </c>
      <c r="Q5" s="292" t="n">
        <f aca="false">'[3]GB-K'!Q2</f>
        <v>20.59508785</v>
      </c>
      <c r="R5" s="289" t="n">
        <f aca="false">'[3]GB-K'!R2</f>
        <v>1324.89592699</v>
      </c>
      <c r="S5" s="294" t="n">
        <f aca="false">'[3]GB-K'!S2</f>
        <v>532951</v>
      </c>
      <c r="T5" s="287" t="n">
        <f aca="false">'[3]GB-K'!T2</f>
        <v>243.97634142</v>
      </c>
      <c r="U5" s="292" t="n">
        <f aca="false">'[3]GB-K'!U2</f>
        <v>10.88560677</v>
      </c>
      <c r="V5" s="285" t="n">
        <f aca="false">'[3]GB-K'!V2</f>
        <v>4990701</v>
      </c>
      <c r="W5" s="293" t="n">
        <f aca="false">'[3]GB-K'!W2</f>
        <v>9.36427739</v>
      </c>
      <c r="X5" s="289" t="n">
        <f aca="false">'[3]GB-K'!X2</f>
        <v>47820.89689108</v>
      </c>
      <c r="Y5" s="295" t="n">
        <f aca="false">'[3]GB-K'!Y2</f>
        <v>5106.73647229</v>
      </c>
      <c r="Z5" s="287" t="n">
        <f aca="false">'[3]GB-K'!Z2</f>
        <v>478.23188932</v>
      </c>
      <c r="AA5" s="285" t="n">
        <f aca="false">'[3]GB-K'!AB2</f>
        <v>32661671</v>
      </c>
      <c r="AB5" s="292" t="n">
        <f aca="false">'[3]GB-K'!AC2</f>
        <v>138.17138892</v>
      </c>
      <c r="AC5" s="287" t="n">
        <f aca="false">'[3]GB-K'!AD2</f>
        <v>15.61427805</v>
      </c>
      <c r="AD5" s="293" t="n">
        <f aca="false">'[3]GB-K'!AE2</f>
        <v>470.84445548</v>
      </c>
      <c r="AE5" s="285" t="n">
        <f aca="false">'[3]GB-K'!AF2</f>
        <v>7085</v>
      </c>
      <c r="AF5" s="292" t="n">
        <f aca="false">'[3]GB-K'!AG2</f>
        <v>1.87976055</v>
      </c>
      <c r="AG5" s="287" t="n">
        <f aca="false">'[3]GB-K'!AH2</f>
        <v>0.02002287</v>
      </c>
      <c r="AH5" s="294" t="n">
        <f aca="false">'[3]GB-K'!AI2</f>
        <v>24525</v>
      </c>
      <c r="AI5" s="289" t="n">
        <f aca="false">'[3]GB-K'!AJ2</f>
        <v>3.46153846</v>
      </c>
      <c r="AJ5" s="293" t="n">
        <f aca="false">'[3]GB-K'!AK2</f>
        <v>26814.16259704</v>
      </c>
      <c r="AK5" s="289" t="n">
        <f aca="false">'[3]GB-K'!AL2</f>
        <v>7746.31363914</v>
      </c>
      <c r="AL5" s="287" t="n">
        <f aca="false">'[3]GB-K'!AM2</f>
        <v>155.68545039</v>
      </c>
      <c r="AM5" s="285" t="n">
        <f aca="false">'[3]GB-K'!AO2</f>
        <v>4436058</v>
      </c>
      <c r="AN5" s="296" t="n">
        <f aca="false">'[3]GB-K'!AP2</f>
        <v>47.36278555</v>
      </c>
      <c r="AO5" s="296" t="n">
        <f aca="false">'[3]GB-K'!AQ2</f>
        <v>2.0103813</v>
      </c>
      <c r="AP5" s="289" t="n">
        <f aca="false">'[3]GB-K'!AR2</f>
        <v>1112.99642272</v>
      </c>
      <c r="AQ5" s="285" t="n">
        <f aca="false">'[3]GB-K'!AT2</f>
        <v>5625844</v>
      </c>
      <c r="AR5" s="292" t="n">
        <f aca="false">'[3]GB-K'!AU2</f>
        <v>25.58152234</v>
      </c>
      <c r="AS5" s="296" t="n">
        <f aca="false">'[3]GB-K'!AV2</f>
        <v>4.2118824</v>
      </c>
      <c r="AT5" s="289" t="n">
        <f aca="false">'[3]GB-K'!AW2</f>
        <v>529.58106801</v>
      </c>
      <c r="AU5" s="285" t="n">
        <f aca="false">'[3]GB-K'!AY2</f>
        <v>73900</v>
      </c>
      <c r="AV5" s="389" t="n">
        <f aca="false">'[3]GB-K'!AZ2</f>
        <v>35.09436154</v>
      </c>
      <c r="AW5" s="274" t="n">
        <f aca="false">'[3]GB-K'!BA2</f>
        <v>0.001539</v>
      </c>
      <c r="AX5" s="289" t="n">
        <f aca="false">'[3]GB-K'!BB2</f>
        <v>47491.0697429</v>
      </c>
      <c r="AY5" s="285" t="n">
        <f aca="false">'[3]GB-K'!BD2</f>
        <v>33087</v>
      </c>
      <c r="AZ5" s="389" t="n">
        <f aca="false">'[3]GB-K'!BE2</f>
        <v>15.34431446</v>
      </c>
      <c r="BA5" s="274" t="n">
        <f aca="false">'[3]GB-K'!BF2</f>
        <v>3.65E-005</v>
      </c>
      <c r="BB5" s="289" t="n">
        <f aca="false">'[3]GB-K'!BG2</f>
        <v>46375.76981896</v>
      </c>
      <c r="BC5" s="340" t="n">
        <f aca="false">'[3]GB-K'!BI2</f>
        <v>378841</v>
      </c>
      <c r="BD5" s="289" t="n">
        <f aca="false">'[3]GB-K'!BJ2</f>
        <v>2.30815613</v>
      </c>
      <c r="BE5" s="293" t="n">
        <f aca="false">'[3]GB-K'!BK2</f>
        <v>0.0026801</v>
      </c>
      <c r="BF5" s="289" t="n">
        <f aca="false">'[3]GB-K'!BL2</f>
        <v>609.97522179</v>
      </c>
      <c r="BG5" s="293" t="n">
        <f aca="false">'[3]GB-K'!BM2</f>
        <v>5767</v>
      </c>
      <c r="BH5" s="287" t="n">
        <f aca="false">'[3]GB-K'!BN2</f>
        <v>2.47044855</v>
      </c>
      <c r="BI5" s="293" t="n">
        <f aca="false">'[3]GB-K'!BO2</f>
        <v>0</v>
      </c>
      <c r="BJ5" s="289" t="n">
        <f aca="false">'[3]GB-K'!BP2</f>
        <v>50616</v>
      </c>
      <c r="BK5" s="293" t="n">
        <f aca="false">'[3]GB-K'!BQ2</f>
        <v>8.77683371</v>
      </c>
      <c r="BL5" s="289" t="n">
        <f aca="false">'[3]GB-K'!BR2</f>
        <v>42837.67209988</v>
      </c>
      <c r="BM5" s="340" t="n">
        <f aca="false">'[3]GB-K'!BS2</f>
        <v>4880.76606211</v>
      </c>
      <c r="BN5" s="287" t="n">
        <f aca="false">'[3]GB-K'!BT2</f>
        <v>4.78128478</v>
      </c>
      <c r="BO5" s="294" t="n">
        <f aca="false">'[3]GB-K'!BV2</f>
        <v>388265</v>
      </c>
      <c r="BP5" s="285" t="n">
        <f aca="false">'[3]GB-K'!BW2</f>
        <v>3.22682723</v>
      </c>
      <c r="BQ5" s="294" t="n">
        <f aca="false">'[3]GB-K'!BX2</f>
        <v>0.08024694</v>
      </c>
      <c r="BR5" s="289" t="n">
        <f aca="false">'[3]GB-K'!BY2</f>
        <v>851.75696238</v>
      </c>
      <c r="BS5" s="294" t="n">
        <f aca="false">'[3]GB-K'!BZ2</f>
        <v>0</v>
      </c>
      <c r="BT5" s="285" t="n">
        <f aca="false">'[3]GB-K'!CA2</f>
        <v>0</v>
      </c>
      <c r="BU5" s="293" t="n">
        <f aca="false">'[3]GB-K'!CB2</f>
        <v>0</v>
      </c>
      <c r="BV5" s="289" t="n">
        <f aca="false">'[3]GB-K'!CC2</f>
        <v>0</v>
      </c>
      <c r="BW5" s="295" t="n">
        <f aca="false">'[3]GB-K'!CD2</f>
        <v>0</v>
      </c>
      <c r="BX5" s="289" t="n">
        <f aca="false">'[3]GB-K'!CE2</f>
        <v>0</v>
      </c>
      <c r="BY5" s="289" t="n">
        <f aca="false">'[3]GB-K'!CF2</f>
        <v>0</v>
      </c>
      <c r="BZ5" s="285" t="n">
        <f aca="false">'[3]GB-K'!CG2</f>
        <v>0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5" t="n">
        <f aca="false">'[3]GB-K'!B3</f>
        <v>55328514</v>
      </c>
      <c r="D6" s="298" t="n">
        <f aca="false">'[3]GB-K'!C3</f>
        <v>451.98351802</v>
      </c>
      <c r="E6" s="297" t="n">
        <f aca="false">'[3]GB-K'!D3</f>
        <v>41.49848904</v>
      </c>
      <c r="F6" s="301" t="n">
        <f aca="false">'[3]GB-K'!E3</f>
        <v>891.91263488</v>
      </c>
      <c r="G6" s="294" t="n">
        <f aca="false">'[3]GB-K'!F3</f>
        <v>510974</v>
      </c>
      <c r="H6" s="298" t="n">
        <f aca="false">'[3]GB-K'!G3</f>
        <v>238.54499451</v>
      </c>
      <c r="I6" s="297" t="n">
        <f aca="false">'[3]GB-K'!H3</f>
        <v>10.39207689</v>
      </c>
      <c r="J6" s="285" t="n">
        <f aca="false">'[3]GB-K'!I3</f>
        <v>4742562</v>
      </c>
      <c r="K6" s="300" t="n">
        <f aca="false">'[3]GB-K'!J3</f>
        <v>9.28141549</v>
      </c>
      <c r="L6" s="301" t="n">
        <f aca="false">'[3]GB-K'!K3</f>
        <v>48718.1483598</v>
      </c>
      <c r="M6" s="299" t="n">
        <f aca="false">'[3]GB-K'!L3</f>
        <v>5248.99983174</v>
      </c>
      <c r="N6" s="298" t="n">
        <f aca="false">'[3]GB-K'!M3</f>
        <v>742.41907846</v>
      </c>
      <c r="O6" s="291" t="n">
        <f aca="false">'[3]GB-K'!O3</f>
        <v>14654284</v>
      </c>
      <c r="P6" s="298" t="n">
        <f aca="false">'[3]GB-K'!P3</f>
        <v>188.27053801</v>
      </c>
      <c r="Q6" s="297" t="n">
        <f aca="false">'[3]GB-K'!Q3</f>
        <v>20.39200416</v>
      </c>
      <c r="R6" s="301" t="n">
        <f aca="false">'[3]GB-K'!R3</f>
        <v>1423.9013122</v>
      </c>
      <c r="S6" s="294" t="n">
        <f aca="false">'[3]GB-K'!S3</f>
        <v>504214</v>
      </c>
      <c r="T6" s="298" t="n">
        <f aca="false">'[3]GB-K'!T3</f>
        <v>236.53436353</v>
      </c>
      <c r="U6" s="297" t="n">
        <f aca="false">'[3]GB-K'!U3</f>
        <v>10.37631807</v>
      </c>
      <c r="V6" s="285" t="n">
        <f aca="false">'[3]GB-K'!V3</f>
        <v>4718194</v>
      </c>
      <c r="W6" s="300" t="n">
        <f aca="false">'[3]GB-K'!W3</f>
        <v>9.3575228</v>
      </c>
      <c r="X6" s="301" t="n">
        <f aca="false">'[3]GB-K'!X3</f>
        <v>48969.42203112</v>
      </c>
      <c r="Y6" s="303" t="n">
        <f aca="false">'[3]GB-K'!Y3</f>
        <v>5233.16085773</v>
      </c>
      <c r="Z6" s="298" t="n">
        <f aca="false">'[3]GB-K'!Z3</f>
        <v>455.57322377</v>
      </c>
      <c r="AA6" s="285" t="n">
        <f aca="false">'[3]GB-K'!AB3</f>
        <v>30450707</v>
      </c>
      <c r="AB6" s="297" t="n">
        <f aca="false">'[3]GB-K'!AC3</f>
        <v>133.3713997</v>
      </c>
      <c r="AC6" s="298" t="n">
        <f aca="false">'[3]GB-K'!AD3</f>
        <v>14.75489815</v>
      </c>
      <c r="AD6" s="299" t="n">
        <f aca="false">'[3]GB-K'!AE3</f>
        <v>486.44616971</v>
      </c>
      <c r="AE6" s="285" t="n">
        <f aca="false">'[3]GB-K'!AF3</f>
        <v>6759</v>
      </c>
      <c r="AF6" s="297" t="n">
        <f aca="false">'[3]GB-K'!AG3</f>
        <v>2.01036394</v>
      </c>
      <c r="AG6" s="329" t="n">
        <f aca="false">'[3]GB-K'!AH3</f>
        <v>0.01575882</v>
      </c>
      <c r="AH6" s="294" t="n">
        <f aca="false">'[3]GB-K'!AI3</f>
        <v>24365</v>
      </c>
      <c r="AI6" s="341" t="n">
        <f aca="false">'[3]GB-K'!AJ3</f>
        <v>3.6048232</v>
      </c>
      <c r="AJ6" s="299" t="n">
        <f aca="false">'[3]GB-K'!AK3</f>
        <v>29976.66459535</v>
      </c>
      <c r="AK6" s="301" t="n">
        <f aca="false">'[3]GB-K'!AL3</f>
        <v>8315.71007593</v>
      </c>
      <c r="AL6" s="298" t="n">
        <f aca="false">'[3]GB-K'!AM3</f>
        <v>150.15242061</v>
      </c>
      <c r="AM6" s="285" t="n">
        <f aca="false">'[3]GB-K'!AO3</f>
        <v>4502635</v>
      </c>
      <c r="AN6" s="304" t="n">
        <f aca="false">'[3]GB-K'!AP3</f>
        <v>48.679856</v>
      </c>
      <c r="AO6" s="304" t="n">
        <f aca="false">'[3]GB-K'!AQ3</f>
        <v>2.039184</v>
      </c>
      <c r="AP6" s="301" t="n">
        <f aca="false">'[3]GB-K'!AR3</f>
        <v>1126.43019032</v>
      </c>
      <c r="AQ6" s="285" t="n">
        <f aca="false">'[3]GB-K'!AT3</f>
        <v>5492331</v>
      </c>
      <c r="AR6" s="297" t="n">
        <f aca="false">'[3]GB-K'!AU3</f>
        <v>25.03993376</v>
      </c>
      <c r="AS6" s="304" t="n">
        <f aca="false">'[3]GB-K'!AV3</f>
        <v>4.2236783</v>
      </c>
      <c r="AT6" s="301" t="n">
        <f aca="false">'[3]GB-K'!AW3</f>
        <v>532.80860276</v>
      </c>
      <c r="AU6" s="285" t="n">
        <f aca="false">'[3]GB-K'!AY3</f>
        <v>73569</v>
      </c>
      <c r="AV6" s="419" t="n">
        <f aca="false">'[3]GB-K'!AZ3</f>
        <v>34.82242439</v>
      </c>
      <c r="AW6" s="305" t="n">
        <f aca="false">'[3]GB-K'!BA3</f>
        <v>0.0022665</v>
      </c>
      <c r="AX6" s="301" t="n">
        <f aca="false">'[3]GB-K'!BB3</f>
        <v>47336.09385747</v>
      </c>
      <c r="AY6" s="285" t="n">
        <f aca="false">'[3]GB-K'!BD3</f>
        <v>38945</v>
      </c>
      <c r="AZ6" s="419" t="n">
        <f aca="false">'[3]GB-K'!BE3</f>
        <v>18.87561134</v>
      </c>
      <c r="BA6" s="305" t="n">
        <f aca="false">'[3]GB-K'!BF3</f>
        <v>8.9E-005</v>
      </c>
      <c r="BB6" s="301" t="n">
        <f aca="false">'[3]GB-K'!BG3</f>
        <v>48467.58336115</v>
      </c>
      <c r="BC6" s="340" t="n">
        <f aca="false">'[3]GB-K'!BI3</f>
        <v>2108841</v>
      </c>
      <c r="BD6" s="289" t="n">
        <f aca="false">'[3]GB-K'!BJ3</f>
        <v>8.34148005</v>
      </c>
      <c r="BE6" s="293" t="n">
        <f aca="false">'[3]GB-K'!BK3</f>
        <v>0.0056951</v>
      </c>
      <c r="BF6" s="289" t="n">
        <f aca="false">'[3]GB-K'!BL3</f>
        <v>395.8181366</v>
      </c>
      <c r="BG6" s="293" t="n">
        <f aca="false">'[3]GB-K'!BM3</f>
        <v>6369</v>
      </c>
      <c r="BH6" s="287" t="n">
        <f aca="false">'[3]GB-K'!BN3</f>
        <v>2.84470581</v>
      </c>
      <c r="BI6" s="293" t="n">
        <f aca="false">'[3]GB-K'!BO3</f>
        <v>0</v>
      </c>
      <c r="BJ6" s="289" t="n">
        <f aca="false">'[3]GB-K'!BP3</f>
        <v>54990</v>
      </c>
      <c r="BK6" s="293" t="n">
        <f aca="false">'[3]GB-K'!BQ3</f>
        <v>8.63400848</v>
      </c>
      <c r="BL6" s="289" t="n">
        <f aca="false">'[3]GB-K'!BR3</f>
        <v>44664.87376354</v>
      </c>
      <c r="BM6" s="340" t="n">
        <f aca="false">'[3]GB-K'!BS3</f>
        <v>5173.13295145</v>
      </c>
      <c r="BN6" s="287" t="n">
        <f aca="false">'[3]GB-K'!BT3</f>
        <v>11.19188096</v>
      </c>
      <c r="BO6" s="294" t="n">
        <f aca="false">'[3]GB-K'!BV3</f>
        <v>116043</v>
      </c>
      <c r="BP6" s="285" t="n">
        <f aca="false">'[3]GB-K'!BW3</f>
        <v>2.92375482</v>
      </c>
      <c r="BQ6" s="294" t="n">
        <f aca="false">'[3]GB-K'!BX3</f>
        <v>0.08636893</v>
      </c>
      <c r="BR6" s="289" t="n">
        <f aca="false">'[3]GB-K'!BY3</f>
        <v>2593.97270839</v>
      </c>
      <c r="BS6" s="294" t="n">
        <f aca="false">'[3]GB-K'!BZ3</f>
        <v>1</v>
      </c>
      <c r="BT6" s="285" t="n">
        <f aca="false">'[3]GB-K'!CA3</f>
        <v>0.00026704</v>
      </c>
      <c r="BU6" s="293" t="n">
        <f aca="false">'[3]GB-K'!CB3</f>
        <v>0</v>
      </c>
      <c r="BV6" s="289" t="n">
        <f aca="false">'[3]GB-K'!CC3</f>
        <v>3</v>
      </c>
      <c r="BW6" s="295" t="n">
        <f aca="false">'[3]GB-K'!CD3</f>
        <v>3</v>
      </c>
      <c r="BX6" s="289" t="n">
        <f aca="false">'[3]GB-K'!CE3</f>
        <v>26704</v>
      </c>
      <c r="BY6" s="289" t="n">
        <f aca="false">'[3]GB-K'!CF3</f>
        <v>8901.33333333</v>
      </c>
      <c r="BZ6" s="285" t="n">
        <f aca="false">'[3]GB-K'!CG3</f>
        <v>3.01039079</v>
      </c>
    </row>
    <row r="7" s="323" customFormat="true" ht="17.25" hidden="true" customHeight="false" outlineLevel="0" collapsed="false">
      <c r="A7" s="166"/>
      <c r="B7" s="167" t="s">
        <v>22</v>
      </c>
      <c r="C7" s="306" t="n">
        <f aca="false">C6/C5-1</f>
        <v>-0.0790592829772129</v>
      </c>
      <c r="D7" s="306" t="n">
        <f aca="false">D6/D5-1</f>
        <v>-0.0333062425123646</v>
      </c>
      <c r="E7" s="331" t="n">
        <f aca="false">E6/E5-1</f>
        <v>-0.0238739258116475</v>
      </c>
      <c r="F7" s="306" t="n">
        <f aca="false">F6/F5-1</f>
        <v>0.050534423807201</v>
      </c>
      <c r="G7" s="331" t="n">
        <f aca="false">G6/G5-1</f>
        <v>-0.0538149308564614</v>
      </c>
      <c r="H7" s="306" t="n">
        <f aca="false">H6/H5-1</f>
        <v>-0.0297373439236098</v>
      </c>
      <c r="I7" s="331" t="n">
        <f aca="false">I6/I5-1</f>
        <v>-0.0470906097999492</v>
      </c>
      <c r="J7" s="306" t="n">
        <f aca="false">J6/J5-1</f>
        <v>-0.0543672408780781</v>
      </c>
      <c r="K7" s="331" t="n">
        <f aca="false">K6/K5-1</f>
        <v>-0.000583722997692382</v>
      </c>
      <c r="L7" s="306" t="n">
        <f aca="false">L6/L5-1</f>
        <v>0.024668037665126</v>
      </c>
      <c r="M7" s="331" t="n">
        <f aca="false">M6/M5-1</f>
        <v>0.0252665093466147</v>
      </c>
      <c r="N7" s="306" t="n">
        <f aca="false">N6/N5-1</f>
        <v>-0.031835112255547</v>
      </c>
      <c r="O7" s="330" t="n">
        <f aca="false">O6/O5-1</f>
        <v>-0.130796154295343</v>
      </c>
      <c r="P7" s="306" t="n">
        <f aca="false">P6/P5-1</f>
        <v>-0.0715291617051344</v>
      </c>
      <c r="Q7" s="331" t="n">
        <f aca="false">Q6/Q5-1</f>
        <v>-0.00986078289537373</v>
      </c>
      <c r="R7" s="306" t="n">
        <f aca="false">R6/R5-1</f>
        <v>0.0747269149169536</v>
      </c>
      <c r="S7" s="331" t="n">
        <f aca="false">S6/S5-1</f>
        <v>-0.0539205292794271</v>
      </c>
      <c r="T7" s="306" t="n">
        <f aca="false">T6/T5-1</f>
        <v>-0.0305028669857329</v>
      </c>
      <c r="U7" s="331" t="n">
        <f aca="false">U6/U5-1</f>
        <v>-0.0467855132709337</v>
      </c>
      <c r="V7" s="306" t="n">
        <f aca="false">V6/V5-1</f>
        <v>-0.0546029505674653</v>
      </c>
      <c r="W7" s="331" t="n">
        <f aca="false">W6/W5-1</f>
        <v>-0.000721314600015233</v>
      </c>
      <c r="X7" s="306" t="n">
        <f aca="false">X6/X5-1</f>
        <v>0.0240172229026978</v>
      </c>
      <c r="Y7" s="307" t="n">
        <f aca="false">Y6/Y5-1</f>
        <v>0.0247563950335012</v>
      </c>
      <c r="Z7" s="306" t="n">
        <f aca="false">Z6/Z5-1</f>
        <v>-0.0473800807851154</v>
      </c>
      <c r="AA7" s="306" t="n">
        <f aca="false">AA6/AA5-1</f>
        <v>-0.067692923610675</v>
      </c>
      <c r="AB7" s="331" t="n">
        <f aca="false">AB6/AB5-1</f>
        <v>-0.0347393860445243</v>
      </c>
      <c r="AC7" s="306" t="n">
        <f aca="false">AC6/AC5-1</f>
        <v>-0.0550380809953617</v>
      </c>
      <c r="AD7" s="331" t="n">
        <f aca="false">AD6/AD5-1</f>
        <v>0.0331356014675692</v>
      </c>
      <c r="AE7" s="306" t="n">
        <f aca="false">AE6/AE5-1</f>
        <v>-0.0460127028934368</v>
      </c>
      <c r="AF7" s="331" t="n">
        <f aca="false">AF6/AF5-1</f>
        <v>0.0694787375977222</v>
      </c>
      <c r="AG7" s="306" t="n">
        <f aca="false">AG6/AG5-1</f>
        <v>-0.212958981404764</v>
      </c>
      <c r="AH7" s="331" t="n">
        <f aca="false">AH6/AH5-1</f>
        <v>-0.00652395514780835</v>
      </c>
      <c r="AI7" s="306" t="n">
        <f aca="false">AI6/AI5-1</f>
        <v>0.0413933693517303</v>
      </c>
      <c r="AJ7" s="331" t="n">
        <f aca="false">AJ6/AJ5-1</f>
        <v>0.117941479129358</v>
      </c>
      <c r="AK7" s="306" t="n">
        <f aca="false">AK6/AK5-1</f>
        <v>0.0735054715462327</v>
      </c>
      <c r="AL7" s="306" t="n">
        <f aca="false">AL6/AL5-1</f>
        <v>-0.035539800065706</v>
      </c>
      <c r="AM7" s="306" t="n">
        <f aca="false">AM6/AM5-1</f>
        <v>0.0150081446184878</v>
      </c>
      <c r="AN7" s="330" t="n">
        <f aca="false">AN6/AN5-1</f>
        <v>0.0278081289921091</v>
      </c>
      <c r="AO7" s="330" t="n">
        <f aca="false">AO6/AO5-1</f>
        <v>0.0143269836423567</v>
      </c>
      <c r="AP7" s="306" t="n">
        <f aca="false">AP6/AP5-1</f>
        <v>0.0120699108512585</v>
      </c>
      <c r="AQ7" s="306" t="n">
        <f aca="false">AQ6/AQ5-1</f>
        <v>-0.0237320835771486</v>
      </c>
      <c r="AR7" s="331" t="n">
        <f aca="false">AR6/AR5-1</f>
        <v>-0.0211710848479552</v>
      </c>
      <c r="AS7" s="330" t="n">
        <f aca="false">AS6/AS5-1</f>
        <v>0.0028006242529468</v>
      </c>
      <c r="AT7" s="306" t="n">
        <f aca="false">AT6/AT5-1</f>
        <v>0.00609450553458801</v>
      </c>
      <c r="AU7" s="306" t="n">
        <f aca="false">AU6/AU5-1</f>
        <v>-0.00447902571041947</v>
      </c>
      <c r="AV7" s="307" t="n">
        <f aca="false">AV6/AV5-1</f>
        <v>-0.00774874190801422</v>
      </c>
      <c r="AW7" s="306" t="n">
        <f aca="false">AW6/AW5-1</f>
        <v>0.47270955165692</v>
      </c>
      <c r="AX7" s="306" t="n">
        <f aca="false">AX6/AX5-1</f>
        <v>-0.0032632637308232</v>
      </c>
      <c r="AY7" s="306" t="n">
        <f aca="false">AY6/AY5-1</f>
        <v>0.177048387584248</v>
      </c>
      <c r="AZ7" s="307" t="n">
        <f aca="false">AZ6/AZ5-1</f>
        <v>0.230137155309576</v>
      </c>
      <c r="BA7" s="306" t="n">
        <f aca="false">BA6/BA5-1</f>
        <v>1.43835616438356</v>
      </c>
      <c r="BB7" s="306" t="n">
        <f aca="false">BB6/BB5-1</f>
        <v>0.0451057427263406</v>
      </c>
      <c r="BC7" s="330" t="n">
        <f aca="false">BC6/BC5-1</f>
        <v>4.5665595856837</v>
      </c>
      <c r="BD7" s="306" t="n">
        <f aca="false">BD6/BD5-1</f>
        <v>2.61391499542971</v>
      </c>
      <c r="BE7" s="331" t="n">
        <f aca="false">BE6/BE5-1</f>
        <v>1.12495802395433</v>
      </c>
      <c r="BF7" s="306" t="n">
        <f aca="false">BF6/BF5-1</f>
        <v>-0.351091450176527</v>
      </c>
      <c r="BG7" s="331" t="n">
        <f aca="false">BG6/BG5-1</f>
        <v>0.104387029651465</v>
      </c>
      <c r="BH7" s="306" t="n">
        <f aca="false">BH6/BH5-1</f>
        <v>0.15149364677115</v>
      </c>
      <c r="BI7" s="331" t="e">
        <f aca="false">BI6/BI5-1</f>
        <v>#DIV/0!</v>
      </c>
      <c r="BJ7" s="306" t="n">
        <f aca="false">BJ6/BJ5-1</f>
        <v>0.0864153627311521</v>
      </c>
      <c r="BK7" s="331" t="n">
        <f aca="false">BK6/BK5-1</f>
        <v>-0.0162729789260186</v>
      </c>
      <c r="BL7" s="306" t="n">
        <f aca="false">BL6/BL5-1</f>
        <v>0.0426540839894314</v>
      </c>
      <c r="BM7" s="330" t="n">
        <f aca="false">BM6/BM5-1</f>
        <v>0.0599018444275952</v>
      </c>
      <c r="BN7" s="306" t="n">
        <f aca="false">BN6/BN5-1</f>
        <v>1.34076853292976</v>
      </c>
      <c r="BO7" s="331" t="n">
        <f aca="false">BO6/BO5-1</f>
        <v>-0.701124232161024</v>
      </c>
      <c r="BP7" s="306" t="n">
        <f aca="false">BP6/BP5-1</f>
        <v>-0.0939227260704627</v>
      </c>
      <c r="BQ7" s="331" t="n">
        <f aca="false">BQ6/BQ5-1</f>
        <v>0.0762893887293397</v>
      </c>
      <c r="BR7" s="306" t="n">
        <f aca="false">BR6/BR5-1</f>
        <v>2.04543763416017</v>
      </c>
      <c r="BS7" s="331" t="e">
        <f aca="false">BS6/BS5-1</f>
        <v>#DIV/0!</v>
      </c>
      <c r="BT7" s="306" t="e">
        <f aca="false">BT6/BT5-1</f>
        <v>#DIV/0!</v>
      </c>
      <c r="BU7" s="331" t="e">
        <f aca="false">BU6/BU5-1</f>
        <v>#DIV/0!</v>
      </c>
      <c r="BV7" s="306" t="e">
        <f aca="false">BV6/BV5-1</f>
        <v>#DIV/0!</v>
      </c>
      <c r="BW7" s="307" t="e">
        <f aca="false">BW6/BW5-1</f>
        <v>#DIV/0!</v>
      </c>
      <c r="BX7" s="306" t="e">
        <f aca="false">BX6/BX5-1</f>
        <v>#DIV/0!</v>
      </c>
      <c r="BY7" s="306" t="e">
        <f aca="false">BY6/BY5-1</f>
        <v>#DIV/0!</v>
      </c>
      <c r="BZ7" s="306" t="e">
        <f aca="false">BZ6/BZ5-1</f>
        <v>#DIV/0!</v>
      </c>
    </row>
    <row r="8" customFormat="false" ht="16.5" hidden="false" customHeight="false" outlineLevel="0" collapsed="false">
      <c r="A8" s="172" t="s">
        <v>23</v>
      </c>
      <c r="B8" s="173" t="s">
        <v>21</v>
      </c>
      <c r="C8" s="78" t="n">
        <v>55738385</v>
      </c>
      <c r="D8" s="197" t="n">
        <v>465.85094224</v>
      </c>
      <c r="E8" s="196" t="n">
        <v>40.76827</v>
      </c>
      <c r="F8" s="346" t="n">
        <v>908.92337882</v>
      </c>
      <c r="G8" s="199" t="n">
        <v>510131</v>
      </c>
      <c r="H8" s="197" t="n">
        <v>245.0485431</v>
      </c>
      <c r="I8" s="196" t="n">
        <v>10.71503038</v>
      </c>
      <c r="J8" s="78" t="n">
        <v>4810538</v>
      </c>
      <c r="K8" s="347" t="n">
        <v>9.43000523</v>
      </c>
      <c r="L8" s="346" t="n">
        <v>50136.84200333</v>
      </c>
      <c r="M8" s="394" t="n">
        <v>5316.73533147</v>
      </c>
      <c r="N8" s="197" t="n">
        <v>762.38278572</v>
      </c>
      <c r="O8" s="317" t="n">
        <f aca="false">'[3]GB-K'!O4</f>
        <v>14665044</v>
      </c>
      <c r="P8" s="350" t="n">
        <f aca="false">'[3]GB-K'!P4</f>
        <v>196.70397483</v>
      </c>
      <c r="Q8" s="349" t="n">
        <f aca="false">'[3]GB-K'!Q4</f>
        <v>19.35652753</v>
      </c>
      <c r="R8" s="353" t="n">
        <f aca="false">'[3]GB-K'!R4</f>
        <v>1473.30278968</v>
      </c>
      <c r="S8" s="319" t="n">
        <f aca="false">'[3]GB-K'!S4</f>
        <v>502689</v>
      </c>
      <c r="T8" s="350" t="n">
        <f aca="false">'[3]GB-K'!T4</f>
        <v>242.87306574</v>
      </c>
      <c r="U8" s="349" t="n">
        <f aca="false">'[3]GB-K'!U4</f>
        <v>10.70047819</v>
      </c>
      <c r="V8" s="318" t="n">
        <f aca="false">'[3]GB-K'!V4</f>
        <v>4774487</v>
      </c>
      <c r="W8" s="420" t="n">
        <f aca="false">'[3]GB-K'!W4</f>
        <v>9.49789432</v>
      </c>
      <c r="X8" s="353" t="n">
        <f aca="false">'[3]GB-K'!X4</f>
        <v>50443.42405145</v>
      </c>
      <c r="Y8" s="421" t="n">
        <f aca="false">'[3]GB-K'!Y4</f>
        <v>5311.01129671</v>
      </c>
      <c r="Z8" s="350" t="n">
        <f aca="false">'[3]GB-K'!Z4</f>
        <v>469.63404629</v>
      </c>
      <c r="AA8" s="318" t="n">
        <f aca="false">'[3]GB-K'!AB4</f>
        <v>30532792</v>
      </c>
      <c r="AB8" s="349" t="n">
        <f aca="false">'[3]GB-K'!AC4</f>
        <v>132.85434078</v>
      </c>
      <c r="AC8" s="350" t="n">
        <f aca="false">'[3]GB-K'!AD4</f>
        <v>14.77011047</v>
      </c>
      <c r="AD8" s="351" t="n">
        <f aca="false">'[3]GB-K'!AE4</f>
        <v>483.49476605</v>
      </c>
      <c r="AE8" s="318" t="n">
        <f aca="false">'[3]GB-K'!AF4</f>
        <v>5817</v>
      </c>
      <c r="AF8" s="349" t="n">
        <f aca="false">'[3]GB-K'!AG4</f>
        <v>1.73263226</v>
      </c>
      <c r="AG8" s="354" t="n">
        <f aca="false">'[3]GB-K'!AH4</f>
        <v>0.01455219</v>
      </c>
      <c r="AH8" s="319" t="n">
        <f aca="false">'[3]GB-K'!AI4</f>
        <v>21524</v>
      </c>
      <c r="AI8" s="352" t="n">
        <f aca="false">'[3]GB-K'!AJ4</f>
        <v>3.7001891</v>
      </c>
      <c r="AJ8" s="351" t="n">
        <f aca="false">'[3]GB-K'!AK4</f>
        <v>30035.83376311</v>
      </c>
      <c r="AK8" s="353" t="n">
        <f aca="false">'[3]GB-K'!AL4</f>
        <v>8117.37804311</v>
      </c>
      <c r="AL8" s="350" t="n">
        <f aca="false">'[3]GB-K'!AM4</f>
        <v>149.3716357</v>
      </c>
      <c r="AM8" s="318" t="n">
        <f aca="false">'[3]GB-K'!AO4</f>
        <v>4567989</v>
      </c>
      <c r="AN8" s="355" t="n">
        <f aca="false">'[3]GB-K'!AP4</f>
        <v>49.99887224</v>
      </c>
      <c r="AO8" s="355" t="n">
        <f aca="false">'[3]GB-K'!AQ4</f>
        <v>2.0809098</v>
      </c>
      <c r="AP8" s="353" t="n">
        <f aca="false">'[3]GB-K'!AR4</f>
        <v>1140.10305279</v>
      </c>
      <c r="AQ8" s="318" t="n">
        <f aca="false">'[3]GB-K'!AT4</f>
        <v>5731247</v>
      </c>
      <c r="AR8" s="349" t="n">
        <f aca="false">'[3]GB-K'!AU4</f>
        <v>26.05558391</v>
      </c>
      <c r="AS8" s="355" t="n">
        <f aca="false">'[3]GB-K'!AV4</f>
        <v>4.4599718</v>
      </c>
      <c r="AT8" s="353" t="n">
        <f aca="false">'[3]GB-K'!AW4</f>
        <v>532.44181781</v>
      </c>
      <c r="AU8" s="318" t="n">
        <f aca="false">'[3]GB-K'!AY4</f>
        <v>76656</v>
      </c>
      <c r="AV8" s="402" t="n">
        <f aca="false">'[3]GB-K'!AZ4</f>
        <v>36.3861531</v>
      </c>
      <c r="AW8" s="422" t="n">
        <f aca="false">'[3]GB-K'!BA4</f>
        <v>0.0028508</v>
      </c>
      <c r="AX8" s="353" t="n">
        <f aca="false">'[3]GB-K'!BB4</f>
        <v>47470.5227249</v>
      </c>
      <c r="AY8" s="318" t="n">
        <f aca="false">'[3]GB-K'!BD4</f>
        <v>42511</v>
      </c>
      <c r="AZ8" s="402" t="n">
        <f aca="false">'[3]GB-K'!BE4</f>
        <v>20.80683296</v>
      </c>
      <c r="BA8" s="422" t="n">
        <f aca="false">'[3]GB-K'!BF4</f>
        <v>0.000102</v>
      </c>
      <c r="BB8" s="353" t="n">
        <f aca="false">'[3]GB-K'!BG4</f>
        <v>48944.82595093</v>
      </c>
      <c r="BC8" s="334" t="n">
        <f aca="false">'[3]GB-K'!BI4</f>
        <v>1805761</v>
      </c>
      <c r="BD8" s="316" t="n">
        <f aca="false">'[3]GB-K'!BJ4</f>
        <v>8.42373913</v>
      </c>
      <c r="BE8" s="288" t="n">
        <f aca="false">'[3]GB-K'!BK4</f>
        <v>0.0196029</v>
      </c>
      <c r="BF8" s="316" t="n">
        <f aca="false">'[3]GB-K'!BL4</f>
        <v>467.5780477</v>
      </c>
      <c r="BG8" s="288" t="n">
        <f aca="false">'[3]GB-K'!BM4</f>
        <v>6001</v>
      </c>
      <c r="BH8" s="315" t="n">
        <f aca="false">'[3]GB-K'!BN4</f>
        <v>3.11413802</v>
      </c>
      <c r="BI8" s="288" t="n">
        <f aca="false">'[3]GB-K'!BO4</f>
        <v>0</v>
      </c>
      <c r="BJ8" s="316" t="n">
        <f aca="false">'[3]GB-K'!BP4</f>
        <v>51762</v>
      </c>
      <c r="BK8" s="288" t="n">
        <f aca="false">'[3]GB-K'!BQ4</f>
        <v>8.62556241</v>
      </c>
      <c r="BL8" s="316" t="n">
        <f aca="false">'[3]GB-K'!BR4</f>
        <v>51893.65139143</v>
      </c>
      <c r="BM8" s="334" t="n">
        <f aca="false">'[3]GB-K'!BS4</f>
        <v>6016.2629342</v>
      </c>
      <c r="BN8" s="315" t="n">
        <f aca="false">'[3]GB-K'!BT4</f>
        <v>11.55748005</v>
      </c>
      <c r="BO8" s="319" t="n">
        <f aca="false">'[3]GB-K'!BV4</f>
        <v>122146</v>
      </c>
      <c r="BP8" s="318" t="n">
        <f aca="false">'[3]GB-K'!BW4</f>
        <v>3.04518442</v>
      </c>
      <c r="BQ8" s="319" t="n">
        <f aca="false">'[3]GB-K'!BX4</f>
        <v>0.0977976</v>
      </c>
      <c r="BR8" s="316" t="n">
        <f aca="false">'[3]GB-K'!BY4</f>
        <v>2573.13544447</v>
      </c>
      <c r="BS8" s="319" t="n">
        <f aca="false">'[3]GB-K'!BZ4</f>
        <v>1625</v>
      </c>
      <c r="BT8" s="318" t="n">
        <f aca="false">'[3]GB-K'!CA4</f>
        <v>0.4428451</v>
      </c>
      <c r="BU8" s="288" t="n">
        <f aca="false">'[3]GB-K'!CB4</f>
        <v>0</v>
      </c>
      <c r="BV8" s="316" t="n">
        <f aca="false">'[3]GB-K'!CC4</f>
        <v>14527</v>
      </c>
      <c r="BW8" s="320" t="n">
        <f aca="false">'[3]GB-K'!CD4</f>
        <v>8.93969231</v>
      </c>
      <c r="BX8" s="316" t="n">
        <f aca="false">'[3]GB-K'!CE4</f>
        <v>27252.00615385</v>
      </c>
      <c r="BY8" s="316" t="n">
        <f aca="false">'[3]GB-K'!CF4</f>
        <v>3048.42775521</v>
      </c>
      <c r="BZ8" s="318" t="n">
        <f aca="false">'[3]GB-K'!CG4</f>
        <v>3.58582712</v>
      </c>
    </row>
    <row r="9" s="323" customFormat="true" ht="17.25" hidden="false" customHeight="false" outlineLevel="0" collapsed="false">
      <c r="A9" s="172"/>
      <c r="B9" s="167" t="s">
        <v>22</v>
      </c>
      <c r="C9" s="81" t="n">
        <v>0.00740795243479697</v>
      </c>
      <c r="D9" s="81" t="n">
        <v>0.0306812608582474</v>
      </c>
      <c r="E9" s="229" t="n">
        <v>-0.0175962801753131</v>
      </c>
      <c r="F9" s="81" t="n">
        <v>0.01907220872848</v>
      </c>
      <c r="G9" s="229" t="n">
        <v>-0.00164979040029434</v>
      </c>
      <c r="H9" s="81" t="n">
        <v>0.0272634041362261</v>
      </c>
      <c r="I9" s="229" t="n">
        <v>0.0310768957368637</v>
      </c>
      <c r="J9" s="81" t="n">
        <v>0.0143331810949441</v>
      </c>
      <c r="K9" s="229" t="n">
        <v>0.0160093834997577</v>
      </c>
      <c r="L9" s="81" t="n">
        <v>0.0291204344026474</v>
      </c>
      <c r="M9" s="229" t="n">
        <v>0.0129044583542206</v>
      </c>
      <c r="N9" s="81" t="n">
        <v>0.0268900784465436</v>
      </c>
      <c r="O9" s="325" t="n">
        <f aca="false">O8/O6-1</f>
        <v>0.000734256276185175</v>
      </c>
      <c r="P9" s="324" t="n">
        <f aca="false">P8/P6-1</f>
        <v>0.044794246137184</v>
      </c>
      <c r="Q9" s="323" t="n">
        <f aca="false">Q8/Q6-1</f>
        <v>-0.0507785611397207</v>
      </c>
      <c r="R9" s="324" t="n">
        <f aca="false">R8/R6-1</f>
        <v>0.0346944532298186</v>
      </c>
      <c r="S9" s="323" t="n">
        <f aca="false">S8/S6-1</f>
        <v>-0.00302450943448618</v>
      </c>
      <c r="T9" s="324" t="n">
        <f aca="false">T8/T6-1</f>
        <v>0.0267982297176708</v>
      </c>
      <c r="U9" s="323" t="n">
        <f aca="false">U8/U6-1</f>
        <v>0.0312403800474479</v>
      </c>
      <c r="V9" s="324" t="n">
        <f aca="false">V8/V6-1</f>
        <v>0.01193104819344</v>
      </c>
      <c r="W9" s="323" t="n">
        <f aca="false">W8/W6-1</f>
        <v>0.0150009273821914</v>
      </c>
      <c r="X9" s="324" t="n">
        <f aca="false">X8/X6-1</f>
        <v>0.0301004577794133</v>
      </c>
      <c r="Y9" s="322" t="n">
        <f aca="false">Y8/Y6-1</f>
        <v>0.0148763703422199</v>
      </c>
      <c r="Z9" s="324" t="n">
        <f aca="false">Z8/Z6-1</f>
        <v>0.0308640231391182</v>
      </c>
      <c r="AA9" s="324" t="n">
        <f aca="false">AA8/AA6-1</f>
        <v>0.00269566811699962</v>
      </c>
      <c r="AB9" s="323" t="n">
        <f aca="false">AB8/AB6-1</f>
        <v>-0.00387683507230985</v>
      </c>
      <c r="AC9" s="324" t="n">
        <f aca="false">AC8/AC6-1</f>
        <v>0.00103100135598022</v>
      </c>
      <c r="AD9" s="323" t="n">
        <f aca="false">AD8/AD6-1</f>
        <v>-0.00606727700571574</v>
      </c>
      <c r="AE9" s="324" t="n">
        <f aca="false">AE8/AE6-1</f>
        <v>-0.139369729249889</v>
      </c>
      <c r="AF9" s="323" t="n">
        <f aca="false">AF8/AF6-1</f>
        <v>-0.138149951097909</v>
      </c>
      <c r="AG9" s="324" t="n">
        <f aca="false">AG8/AG6-1</f>
        <v>-0.0765685501833259</v>
      </c>
      <c r="AH9" s="323" t="n">
        <f aca="false">AH8/AH6-1</f>
        <v>-0.116601682741638</v>
      </c>
      <c r="AI9" s="324" t="n">
        <f aca="false">AI8/AI6-1</f>
        <v>0.0264550838443338</v>
      </c>
      <c r="AJ9" s="323" t="n">
        <f aca="false">AJ8/AJ6-1</f>
        <v>0.00197384093789998</v>
      </c>
      <c r="AK9" s="324" t="n">
        <f aca="false">AK8/AK6-1</f>
        <v>-0.0238502822980896</v>
      </c>
      <c r="AL9" s="324" t="n">
        <f aca="false">AL8/AL6-1</f>
        <v>-0.00519994887080755</v>
      </c>
      <c r="AM9" s="324" t="n">
        <f aca="false">AM8/AM6-1</f>
        <v>0.0145146119994182</v>
      </c>
      <c r="AN9" s="325" t="n">
        <f aca="false">AN8/AN6-1</f>
        <v>0.0270957301106232</v>
      </c>
      <c r="AO9" s="325" t="n">
        <f aca="false">AO8/AO6-1</f>
        <v>0.0204620083327449</v>
      </c>
      <c r="AP9" s="324" t="n">
        <f aca="false">AP8/AP6-1</f>
        <v>0.0121382244434658</v>
      </c>
      <c r="AQ9" s="324" t="n">
        <f aca="false">AQ8/AQ6-1</f>
        <v>0.0434999274442856</v>
      </c>
      <c r="AR9" s="323" t="n">
        <f aca="false">AR8/AR6-1</f>
        <v>0.0405612155261548</v>
      </c>
      <c r="AS9" s="325" t="n">
        <f aca="false">AS8/AS6-1</f>
        <v>0.0559449567927557</v>
      </c>
      <c r="AT9" s="324" t="n">
        <f aca="false">AT8/AT6-1</f>
        <v>-0.000688399076328783</v>
      </c>
      <c r="AU9" s="324" t="n">
        <f aca="false">AU8/AU6-1</f>
        <v>0.041960608408433</v>
      </c>
      <c r="AV9" s="322" t="n">
        <f aca="false">AV8/AV6-1</f>
        <v>0.0449057966925777</v>
      </c>
      <c r="AW9" s="324" t="n">
        <f aca="false">AW8/AW6-1</f>
        <v>0.257798367527024</v>
      </c>
      <c r="AX9" s="324" t="n">
        <f aca="false">AX8/AX6-1</f>
        <v>0.00283988087049969</v>
      </c>
      <c r="AY9" s="324" t="n">
        <f aca="false">AY8/AY6-1</f>
        <v>0.09156502760303</v>
      </c>
      <c r="AZ9" s="322" t="n">
        <f aca="false">AZ8/AZ6-1</f>
        <v>0.102313063413606</v>
      </c>
      <c r="BA9" s="324" t="n">
        <f aca="false">BA8/BA6-1</f>
        <v>0.146067415730337</v>
      </c>
      <c r="BB9" s="324" t="n">
        <f aca="false">BB8/BB6-1</f>
        <v>0.00984663473365055</v>
      </c>
      <c r="BC9" s="325" t="n">
        <f aca="false">BC8/BC6-1</f>
        <v>-0.143718753571275</v>
      </c>
      <c r="BD9" s="324" t="n">
        <f aca="false">BD8/BD6-1</f>
        <v>0.00986144898830044</v>
      </c>
      <c r="BE9" s="323" t="n">
        <f aca="false">BE8/BE6-1</f>
        <v>2.44206423065442</v>
      </c>
      <c r="BF9" s="324" t="n">
        <f aca="false">BF8/BF6-1</f>
        <v>0.181295156701013</v>
      </c>
      <c r="BG9" s="323" t="n">
        <f aca="false">BG8/BG6-1</f>
        <v>-0.0577798712513739</v>
      </c>
      <c r="BH9" s="324" t="n">
        <f aca="false">BH8/BH6-1</f>
        <v>0.0947135584470158</v>
      </c>
      <c r="BI9" s="323" t="e">
        <f aca="false">BI8/BI6-1</f>
        <v>#DIV/0!</v>
      </c>
      <c r="BJ9" s="324" t="n">
        <f aca="false">BJ8/BJ6-1</f>
        <v>-0.0587015821058374</v>
      </c>
      <c r="BK9" s="323" t="n">
        <f aca="false">BK8/BK6-1</f>
        <v>-0.000978232766340681</v>
      </c>
      <c r="BL9" s="324" t="n">
        <f aca="false">BL8/BL6-1</f>
        <v>0.161844801491208</v>
      </c>
      <c r="BM9" s="325" t="n">
        <f aca="false">BM8/BM6-1</f>
        <v>0.162982469359052</v>
      </c>
      <c r="BN9" s="324" t="n">
        <f aca="false">BN8/BN6-1</f>
        <v>0.0326664562736736</v>
      </c>
      <c r="BO9" s="323" t="n">
        <f aca="false">BO8/BO6-1</f>
        <v>0.0525925734426032</v>
      </c>
      <c r="BP9" s="324" t="n">
        <f aca="false">BP8/BP6-1</f>
        <v>0.0415320734725628</v>
      </c>
      <c r="BQ9" s="323" t="n">
        <f aca="false">BQ8/BQ6-1</f>
        <v>0.132323857665019</v>
      </c>
      <c r="BR9" s="324" t="n">
        <f aca="false">BR8/BR6-1</f>
        <v>-0.00803295418359784</v>
      </c>
      <c r="BS9" s="323" t="n">
        <f aca="false">BS8/BS6-1</f>
        <v>1624</v>
      </c>
      <c r="BT9" s="324" t="n">
        <f aca="false">BT8/BT6-1</f>
        <v>1657.34743858598</v>
      </c>
      <c r="BU9" s="323" t="e">
        <f aca="false">BU8/BU6-1</f>
        <v>#DIV/0!</v>
      </c>
      <c r="BV9" s="324" t="n">
        <f aca="false">BV8/BV6-1</f>
        <v>4841.33333333333</v>
      </c>
      <c r="BW9" s="322" t="n">
        <f aca="false">BW8/BW6-1</f>
        <v>1.97989743666667</v>
      </c>
      <c r="BX9" s="324" t="n">
        <f aca="false">BX8/BX6-1</f>
        <v>0.0205215006684392</v>
      </c>
      <c r="BY9" s="324" t="n">
        <f aca="false">BY8/BY6-1</f>
        <v>-0.657531333671606</v>
      </c>
      <c r="BZ9" s="324" t="n">
        <f aca="false">BZ8/BZ6-1</f>
        <v>0.19115004334703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v>55933681</v>
      </c>
      <c r="D10" s="175" t="n">
        <v>487.20425497</v>
      </c>
      <c r="E10" s="174" t="n">
        <v>40.32394881</v>
      </c>
      <c r="F10" s="310" t="n">
        <v>943.13157001</v>
      </c>
      <c r="G10" s="177" t="n">
        <v>501485</v>
      </c>
      <c r="H10" s="175" t="n">
        <v>255.21442409</v>
      </c>
      <c r="I10" s="174" t="n">
        <v>11.22518828</v>
      </c>
      <c r="J10" s="76" t="n">
        <v>4806749</v>
      </c>
      <c r="K10" s="309" t="n">
        <v>9.58503046</v>
      </c>
      <c r="L10" s="180" t="n">
        <v>53130.12599978</v>
      </c>
      <c r="M10" s="179" t="n">
        <v>5543.03152443</v>
      </c>
      <c r="N10" s="175" t="n">
        <v>793.96781615</v>
      </c>
      <c r="O10" s="291" t="n">
        <f aca="false">'[3]GB-K'!O5</f>
        <v>14689870</v>
      </c>
      <c r="P10" s="298" t="n">
        <f aca="false">'[3]GB-K'!P5</f>
        <v>208.02256847</v>
      </c>
      <c r="Q10" s="297" t="n">
        <f aca="false">'[3]GB-K'!Q5</f>
        <v>18.73158623</v>
      </c>
      <c r="R10" s="301" t="n">
        <f aca="false">'[3]GB-K'!R5</f>
        <v>1543.60899518</v>
      </c>
      <c r="S10" s="294" t="n">
        <f aca="false">'[3]GB-K'!S5</f>
        <v>495325</v>
      </c>
      <c r="T10" s="298" t="n">
        <f aca="false">'[3]GB-K'!T5</f>
        <v>253.2952586</v>
      </c>
      <c r="U10" s="297" t="n">
        <f aca="false">'[3]GB-K'!U5</f>
        <v>11.2113297</v>
      </c>
      <c r="V10" s="285" t="n">
        <f aca="false">'[3]GB-K'!V5</f>
        <v>4776004</v>
      </c>
      <c r="W10" s="300" t="n">
        <f aca="false">'[3]GB-K'!W5</f>
        <v>9.64216222</v>
      </c>
      <c r="X10" s="301" t="n">
        <f aca="false">'[3]GB-K'!X5</f>
        <v>53400.61339525</v>
      </c>
      <c r="Y10" s="303" t="n">
        <f aca="false">'[3]GB-K'!Y5</f>
        <v>5538.24051027</v>
      </c>
      <c r="Z10" s="298" t="n">
        <f aca="false">'[3]GB-K'!Z5</f>
        <v>491.260743</v>
      </c>
      <c r="AA10" s="285" t="n">
        <f aca="false">'[3]GB-K'!AB5</f>
        <v>30283480</v>
      </c>
      <c r="AB10" s="297" t="n">
        <f aca="false">'[3]GB-K'!AC5</f>
        <v>135.17687215</v>
      </c>
      <c r="AC10" s="298" t="n">
        <f aca="false">'[3]GB-K'!AD5</f>
        <v>14.63719724</v>
      </c>
      <c r="AD10" s="299" t="n">
        <f aca="false">'[3]GB-K'!AE5</f>
        <v>494.70559325</v>
      </c>
      <c r="AE10" s="285" t="n">
        <f aca="false">'[3]GB-K'!AF5</f>
        <v>5303</v>
      </c>
      <c r="AF10" s="297" t="n">
        <f aca="false">'[3]GB-K'!AG5</f>
        <v>1.57804811</v>
      </c>
      <c r="AG10" s="329" t="n">
        <f aca="false">'[3]GB-K'!AH5</f>
        <v>0.01385858</v>
      </c>
      <c r="AH10" s="294" t="n">
        <f aca="false">'[3]GB-K'!AI5</f>
        <v>19722</v>
      </c>
      <c r="AI10" s="341" t="n">
        <f aca="false">'[3]GB-K'!AJ5</f>
        <v>3.71902697</v>
      </c>
      <c r="AJ10" s="299" t="n">
        <f aca="false">'[3]GB-K'!AK5</f>
        <v>30018.98340562</v>
      </c>
      <c r="AK10" s="301" t="n">
        <f aca="false">'[3]GB-K'!AL5</f>
        <v>8071.73050401</v>
      </c>
      <c r="AL10" s="298" t="n">
        <f aca="false">'[3]GB-K'!AM5</f>
        <v>151.40597608</v>
      </c>
      <c r="AM10" s="285" t="n">
        <f aca="false">'[3]GB-K'!AO5</f>
        <v>4723626</v>
      </c>
      <c r="AN10" s="304" t="n">
        <f aca="false">'[3]GB-K'!AP5</f>
        <v>52.06829916</v>
      </c>
      <c r="AO10" s="304" t="n">
        <f aca="false">'[3]GB-K'!AQ5</f>
        <v>2.1570251</v>
      </c>
      <c r="AP10" s="301" t="n">
        <f aca="false">'[3]GB-K'!AR5</f>
        <v>1147.95972967</v>
      </c>
      <c r="AQ10" s="285" t="n">
        <f aca="false">'[3]GB-K'!AT5</f>
        <v>5981433</v>
      </c>
      <c r="AR10" s="297" t="n">
        <f aca="false">'[3]GB-K'!AU5</f>
        <v>27.67131383</v>
      </c>
      <c r="AS10" s="304" t="n">
        <f aca="false">'[3]GB-K'!AV5</f>
        <v>4.6856615</v>
      </c>
      <c r="AT10" s="301" t="n">
        <f aca="false">'[3]GB-K'!AW5</f>
        <v>540.95691333</v>
      </c>
      <c r="AU10" s="285" t="n">
        <f aca="false">'[3]GB-K'!AY5</f>
        <v>77730</v>
      </c>
      <c r="AV10" s="419" t="n">
        <f aca="false">'[3]GB-K'!AZ5</f>
        <v>37.00324264</v>
      </c>
      <c r="AW10" s="305" t="n">
        <f aca="false">'[3]GB-K'!BA5</f>
        <v>0.0035341</v>
      </c>
      <c r="AX10" s="301" t="n">
        <f aca="false">'[3]GB-K'!BB5</f>
        <v>47609.38728933</v>
      </c>
      <c r="AY10" s="285" t="n">
        <f aca="false">'[3]GB-K'!BD5</f>
        <v>49273</v>
      </c>
      <c r="AZ10" s="419" t="n">
        <f aca="false">'[3]GB-K'!BE5</f>
        <v>24.01917301</v>
      </c>
      <c r="BA10" s="305" t="n">
        <f aca="false">'[3]GB-K'!BF5</f>
        <v>0.0001805</v>
      </c>
      <c r="BB10" s="301" t="n">
        <f aca="false">'[3]GB-K'!BG5</f>
        <v>48747.49560611</v>
      </c>
      <c r="BC10" s="340" t="n">
        <f aca="false">'[3]GB-K'!BI5</f>
        <v>1848847</v>
      </c>
      <c r="BD10" s="289" t="n">
        <f aca="false">'[3]GB-K'!BJ5</f>
        <v>9.08795428</v>
      </c>
      <c r="BE10" s="293" t="n">
        <f aca="false">'[3]GB-K'!BK5</f>
        <v>0.0275397</v>
      </c>
      <c r="BF10" s="289" t="n">
        <f aca="false">'[3]GB-K'!BL5</f>
        <v>493.03668611</v>
      </c>
      <c r="BG10" s="293" t="n">
        <f aca="false">'[3]GB-K'!BM5</f>
        <v>15387</v>
      </c>
      <c r="BH10" s="287" t="n">
        <f aca="false">'[3]GB-K'!BN5</f>
        <v>3.77342652</v>
      </c>
      <c r="BI10" s="293" t="n">
        <f aca="false">'[3]GB-K'!BO5</f>
        <v>0</v>
      </c>
      <c r="BJ10" s="289" t="n">
        <f aca="false">'[3]GB-K'!BP5</f>
        <v>257918</v>
      </c>
      <c r="BK10" s="293" t="n">
        <f aca="false">'[3]GB-K'!BQ5</f>
        <v>16.76207188</v>
      </c>
      <c r="BL10" s="289" t="n">
        <f aca="false">'[3]GB-K'!BR5</f>
        <v>24523.47124196</v>
      </c>
      <c r="BM10" s="340" t="n">
        <f aca="false">'[3]GB-K'!BS5</f>
        <v>1463.03341372</v>
      </c>
      <c r="BN10" s="287" t="n">
        <f aca="false">'[3]GB-K'!BT5</f>
        <v>12.8889205</v>
      </c>
      <c r="BO10" s="294" t="n">
        <f aca="false">'[3]GB-K'!BV5</f>
        <v>128269</v>
      </c>
      <c r="BP10" s="285" t="n">
        <f aca="false">'[3]GB-K'!BW5</f>
        <v>3.24278571</v>
      </c>
      <c r="BQ10" s="294" t="n">
        <f aca="false">'[3]GB-K'!BX5</f>
        <v>0.10876414</v>
      </c>
      <c r="BR10" s="289" t="n">
        <f aca="false">'[3]GB-K'!BY5</f>
        <v>2612.90713267</v>
      </c>
      <c r="BS10" s="294" t="n">
        <f aca="false">'[3]GB-K'!BZ5</f>
        <v>857</v>
      </c>
      <c r="BT10" s="285" t="n">
        <f aca="false">'[3]GB-K'!CA5</f>
        <v>0.34111738</v>
      </c>
      <c r="BU10" s="293" t="n">
        <f aca="false">'[3]GB-K'!CB5</f>
        <v>0</v>
      </c>
      <c r="BV10" s="289" t="n">
        <f aca="false">'[3]GB-K'!CC5</f>
        <v>11023</v>
      </c>
      <c r="BW10" s="295" t="n">
        <f aca="false">'[3]GB-K'!CD5</f>
        <v>12.86231039</v>
      </c>
      <c r="BX10" s="289" t="n">
        <f aca="false">'[3]GB-K'!CE5</f>
        <v>39803.66161027</v>
      </c>
      <c r="BY10" s="289" t="n">
        <f aca="false">'[3]GB-K'!CF5</f>
        <v>3094.59657081</v>
      </c>
      <c r="BZ10" s="285" t="n">
        <f aca="false">'[3]GB-K'!CG5</f>
        <v>3.69266723</v>
      </c>
    </row>
    <row r="11" s="323" customFormat="true" ht="20.25" hidden="false" customHeight="true" outlineLevel="0" collapsed="false">
      <c r="A11" s="172"/>
      <c r="B11" s="167" t="s">
        <v>22</v>
      </c>
      <c r="C11" s="77" t="n">
        <v>0.00350379724852101</v>
      </c>
      <c r="D11" s="77" t="n">
        <v>0.0458372212951308</v>
      </c>
      <c r="E11" s="218" t="n">
        <v>-0.0108987011222209</v>
      </c>
      <c r="F11" s="77" t="n">
        <v>0.0376359459852496</v>
      </c>
      <c r="G11" s="218" t="n">
        <v>-0.0169485877157044</v>
      </c>
      <c r="H11" s="77" t="n">
        <v>0.0414851721271059</v>
      </c>
      <c r="I11" s="218" t="n">
        <v>0.0476114282374998</v>
      </c>
      <c r="J11" s="77" t="n">
        <v>-0.000787645789306679</v>
      </c>
      <c r="K11" s="218" t="n">
        <v>0.0164395698855833</v>
      </c>
      <c r="L11" s="77" t="n">
        <v>0.0597022843251913</v>
      </c>
      <c r="M11" s="218" t="n">
        <v>0.0425629975636632</v>
      </c>
      <c r="N11" s="77" t="n">
        <v>0.0414293594000432</v>
      </c>
      <c r="O11" s="330" t="n">
        <f aca="false">O10/O8-1</f>
        <v>0.00169286911106448</v>
      </c>
      <c r="P11" s="306" t="n">
        <f aca="false">P10/P8-1</f>
        <v>0.0575412553293955</v>
      </c>
      <c r="Q11" s="331" t="n">
        <f aca="false">Q10/Q8-1</f>
        <v>-0.032285816711258</v>
      </c>
      <c r="R11" s="306" t="n">
        <f aca="false">R10/R8-1</f>
        <v>0.0477201332899604</v>
      </c>
      <c r="S11" s="331" t="n">
        <f aca="false">S10/S8-1</f>
        <v>-0.01464921651359</v>
      </c>
      <c r="T11" s="306" t="n">
        <f aca="false">T10/T8-1</f>
        <v>0.0429120982528264</v>
      </c>
      <c r="U11" s="331" t="n">
        <f aca="false">U10/U8-1</f>
        <v>0.0477409981992589</v>
      </c>
      <c r="V11" s="306" t="n">
        <f aca="false">V10/V8-1</f>
        <v>0.00031773047031014</v>
      </c>
      <c r="W11" s="331" t="n">
        <f aca="false">W10/W8-1</f>
        <v>0.0151894614889756</v>
      </c>
      <c r="X11" s="306" t="n">
        <f aca="false">X10/X8-1</f>
        <v>0.0586238820898399</v>
      </c>
      <c r="Y11" s="307" t="n">
        <f aca="false">Y10/Y8-1</f>
        <v>0.0427845472105777</v>
      </c>
      <c r="Z11" s="306" t="n">
        <f aca="false">Z10/Z8-1</f>
        <v>0.046050104077517</v>
      </c>
      <c r="AA11" s="306" t="n">
        <f aca="false">AA10/AA8-1</f>
        <v>-0.00816538494088581</v>
      </c>
      <c r="AB11" s="331" t="n">
        <f aca="false">AB10/AB8-1</f>
        <v>0.0174817876206694</v>
      </c>
      <c r="AC11" s="306" t="n">
        <f aca="false">AC10/AC8-1</f>
        <v>-0.00899879728523112</v>
      </c>
      <c r="AD11" s="331" t="n">
        <f aca="false">AD10/AD8-1</f>
        <v>0.0231870704446067</v>
      </c>
      <c r="AE11" s="306" t="n">
        <f aca="false">AE10/AE8-1</f>
        <v>-0.0883616984700018</v>
      </c>
      <c r="AF11" s="331" t="n">
        <f aca="false">AF10/AF8-1</f>
        <v>-0.0892192495596267</v>
      </c>
      <c r="AG11" s="306" t="n">
        <f aca="false">AG10/AG8-1</f>
        <v>-0.0476636162666925</v>
      </c>
      <c r="AH11" s="331" t="n">
        <f aca="false">AH10/AH8-1</f>
        <v>-0.0837204980486899</v>
      </c>
      <c r="AI11" s="306" t="n">
        <f aca="false">AI10/AI8-1</f>
        <v>0.00509105602197457</v>
      </c>
      <c r="AJ11" s="331" t="n">
        <f aca="false">AJ10/AJ8-1</f>
        <v>-0.000561008481498981</v>
      </c>
      <c r="AK11" s="306" t="n">
        <f aca="false">AK10/AK8-1</f>
        <v>-0.00562343392873588</v>
      </c>
      <c r="AL11" s="306" t="n">
        <f aca="false">AL10/AL8-1</f>
        <v>0.0136193218375527</v>
      </c>
      <c r="AM11" s="306" t="n">
        <f aca="false">AM10/AM8-1</f>
        <v>0.0340712291557619</v>
      </c>
      <c r="AN11" s="330" t="n">
        <f aca="false">AN10/AN8-1</f>
        <v>0.0413894719478178</v>
      </c>
      <c r="AO11" s="330" t="n">
        <f aca="false">AO10/AO8-1</f>
        <v>0.0365778949188473</v>
      </c>
      <c r="AP11" s="306" t="n">
        <f aca="false">AP10/AP8-1</f>
        <v>0.00689119887958678</v>
      </c>
      <c r="AQ11" s="306" t="n">
        <f aca="false">AQ10/AQ8-1</f>
        <v>0.0436529781389634</v>
      </c>
      <c r="AR11" s="331" t="n">
        <f aca="false">AR10/AR8-1</f>
        <v>0.0620108889357836</v>
      </c>
      <c r="AS11" s="330" t="n">
        <f aca="false">AS10/AS8-1</f>
        <v>0.0506033917075441</v>
      </c>
      <c r="AT11" s="306" t="n">
        <f aca="false">AT10/AT8-1</f>
        <v>0.0159925370907636</v>
      </c>
      <c r="AU11" s="306" t="n">
        <f aca="false">AU10/AU8-1</f>
        <v>0.0140106449592987</v>
      </c>
      <c r="AV11" s="307" t="n">
        <f aca="false">AV10/AV8-1</f>
        <v>0.0169594608779899</v>
      </c>
      <c r="AW11" s="306" t="n">
        <f aca="false">AW10/AW8-1</f>
        <v>0.23968710537393</v>
      </c>
      <c r="AX11" s="306" t="n">
        <f aca="false">AX10/AX8-1</f>
        <v>0.0029252798675663</v>
      </c>
      <c r="AY11" s="306" t="n">
        <f aca="false">AY10/AY8-1</f>
        <v>0.159064712662605</v>
      </c>
      <c r="AZ11" s="307" t="n">
        <f aca="false">AZ10/AZ8-1</f>
        <v>0.154388707602716</v>
      </c>
      <c r="BA11" s="306" t="n">
        <f aca="false">BA10/BA8-1</f>
        <v>0.769607843137255</v>
      </c>
      <c r="BB11" s="306" t="n">
        <f aca="false">BB10/BB8-1</f>
        <v>-0.00403168958079103</v>
      </c>
      <c r="BC11" s="330" t="n">
        <f aca="false">BC10/BC8-1</f>
        <v>0.0238603004495057</v>
      </c>
      <c r="BD11" s="306" t="n">
        <f aca="false">BD10/BD8-1</f>
        <v>0.0788503940767216</v>
      </c>
      <c r="BE11" s="331" t="n">
        <f aca="false">BE10/BE8-1</f>
        <v>0.404878869963118</v>
      </c>
      <c r="BF11" s="306" t="n">
        <f aca="false">BF10/BF8-1</f>
        <v>0.0544478906467705</v>
      </c>
      <c r="BG11" s="331" t="n">
        <f aca="false">BG10/BG8-1</f>
        <v>1.56407265455757</v>
      </c>
      <c r="BH11" s="306" t="n">
        <f aca="false">BH10/BH8-1</f>
        <v>0.211708182413829</v>
      </c>
      <c r="BI11" s="331" t="e">
        <f aca="false">BI10/BI8-1</f>
        <v>#DIV/0!</v>
      </c>
      <c r="BJ11" s="306" t="n">
        <f aca="false">BJ10/BJ8-1</f>
        <v>3.98276728101696</v>
      </c>
      <c r="BK11" s="331" t="n">
        <f aca="false">BK10/BK8-1</f>
        <v>0.94330190696516</v>
      </c>
      <c r="BL11" s="306" t="n">
        <f aca="false">BL10/BL8-1</f>
        <v>-0.52742829644071</v>
      </c>
      <c r="BM11" s="330" t="n">
        <f aca="false">BM10/BM8-1</f>
        <v>-0.75682023380274</v>
      </c>
      <c r="BN11" s="306" t="n">
        <f aca="false">BN10/BN8-1</f>
        <v>0.115201622173685</v>
      </c>
      <c r="BO11" s="331" t="n">
        <f aca="false">BO10/BO8-1</f>
        <v>0.0501285347043703</v>
      </c>
      <c r="BP11" s="306" t="n">
        <f aca="false">BP10/BP8-1</f>
        <v>0.0648897612578749</v>
      </c>
      <c r="BQ11" s="331" t="n">
        <f aca="false">BQ10/BQ8-1</f>
        <v>0.112135062619124</v>
      </c>
      <c r="BR11" s="306" t="n">
        <f aca="false">BR10/BR8-1</f>
        <v>0.0154565078513353</v>
      </c>
      <c r="BS11" s="331" t="n">
        <f aca="false">BS10/BS8-1</f>
        <v>-0.472615384615385</v>
      </c>
      <c r="BT11" s="306" t="n">
        <f aca="false">BT10/BT8-1</f>
        <v>-0.229714001577527</v>
      </c>
      <c r="BU11" s="331" t="e">
        <f aca="false">BU10/BU8-1</f>
        <v>#DIV/0!</v>
      </c>
      <c r="BV11" s="306" t="n">
        <f aca="false">BV10/BV8-1</f>
        <v>-0.241206030150754</v>
      </c>
      <c r="BW11" s="307" t="n">
        <f aca="false">BW10/BW8-1</f>
        <v>0.438786699136405</v>
      </c>
      <c r="BX11" s="306" t="n">
        <f aca="false">BX10/BX8-1</f>
        <v>0.460577301559386</v>
      </c>
      <c r="BY11" s="306" t="n">
        <f aca="false">BY10/BY8-1</f>
        <v>0.0151451237514464</v>
      </c>
      <c r="BZ11" s="306" t="n">
        <f aca="false">BZ10/BZ8-1</f>
        <v>0.0297951090291269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78" t="n">
        <v>57755005</v>
      </c>
      <c r="D12" s="197" t="n">
        <v>515.36450457</v>
      </c>
      <c r="E12" s="196" t="n">
        <v>39.9761811</v>
      </c>
      <c r="F12" s="346" t="n">
        <v>961.54555899</v>
      </c>
      <c r="G12" s="199" t="n">
        <v>512452</v>
      </c>
      <c r="H12" s="197" t="n">
        <v>262.95414183</v>
      </c>
      <c r="I12" s="196" t="n">
        <v>10.82225002</v>
      </c>
      <c r="J12" s="78" t="n">
        <v>4894095</v>
      </c>
      <c r="K12" s="347" t="n">
        <v>9.55034813</v>
      </c>
      <c r="L12" s="200" t="n">
        <v>53424.78746302</v>
      </c>
      <c r="M12" s="198" t="n">
        <v>5594.01466155</v>
      </c>
      <c r="N12" s="197" t="n">
        <v>829.11707752</v>
      </c>
      <c r="O12" s="317" t="n">
        <f aca="false">'[3]GB-K'!O6</f>
        <v>15083320</v>
      </c>
      <c r="P12" s="350" t="n">
        <f aca="false">'[3]GB-K'!P6</f>
        <v>221.34306003</v>
      </c>
      <c r="Q12" s="349" t="n">
        <f aca="false">'[3]GB-K'!Q6</f>
        <v>18.33587597</v>
      </c>
      <c r="R12" s="353" t="n">
        <f aca="false">'[3]GB-K'!R6</f>
        <v>1589.03302456</v>
      </c>
      <c r="S12" s="319" t="n">
        <f aca="false">'[3]GB-K'!S6</f>
        <v>506581</v>
      </c>
      <c r="T12" s="350" t="n">
        <f aca="false">'[3]GB-K'!T6</f>
        <v>260.96441052</v>
      </c>
      <c r="U12" s="349" t="n">
        <f aca="false">'[3]GB-K'!U6</f>
        <v>10.80789566</v>
      </c>
      <c r="V12" s="318" t="n">
        <f aca="false">'[3]GB-K'!V6</f>
        <v>4859193</v>
      </c>
      <c r="W12" s="420" t="n">
        <f aca="false">'[3]GB-K'!W6</f>
        <v>9.59213433</v>
      </c>
      <c r="X12" s="353" t="n">
        <f aca="false">'[3]GB-K'!X6</f>
        <v>53648.34176173</v>
      </c>
      <c r="Y12" s="421" t="n">
        <f aca="false">'[3]GB-K'!Y6</f>
        <v>5592.95146704</v>
      </c>
      <c r="Z12" s="350" t="n">
        <f aca="false">'[3]GB-K'!Z6</f>
        <v>511.45124218</v>
      </c>
      <c r="AA12" s="318" t="n">
        <f aca="false">'[3]GB-K'!AB6</f>
        <v>31237170</v>
      </c>
      <c r="AB12" s="349" t="n">
        <f aca="false">'[3]GB-K'!AC6</f>
        <v>142.13970003</v>
      </c>
      <c r="AC12" s="350" t="n">
        <f aca="false">'[3]GB-K'!AD6</f>
        <v>14.4947544</v>
      </c>
      <c r="AD12" s="351" t="n">
        <f aca="false">'[3]GB-K'!AE6</f>
        <v>501.43612379</v>
      </c>
      <c r="AE12" s="318" t="n">
        <f aca="false">'[3]GB-K'!AF6</f>
        <v>5112</v>
      </c>
      <c r="AF12" s="349" t="n">
        <f aca="false">'[3]GB-K'!AG6</f>
        <v>1.51460896</v>
      </c>
      <c r="AG12" s="354" t="n">
        <f aca="false">'[3]GB-K'!AH6</f>
        <v>0.01435436</v>
      </c>
      <c r="AH12" s="319" t="n">
        <f aca="false">'[3]GB-K'!AI6</f>
        <v>19252</v>
      </c>
      <c r="AI12" s="352" t="n">
        <f aca="false">'[3]GB-K'!AJ6</f>
        <v>3.76604069</v>
      </c>
      <c r="AJ12" s="351" t="n">
        <f aca="false">'[3]GB-K'!AK6</f>
        <v>29909.29812207</v>
      </c>
      <c r="AK12" s="353" t="n">
        <f aca="false">'[3]GB-K'!AL6</f>
        <v>7941.84147102</v>
      </c>
      <c r="AL12" s="350" t="n">
        <f aca="false">'[3]GB-K'!AM6</f>
        <v>158.16341775</v>
      </c>
      <c r="AM12" s="318" t="n">
        <f aca="false">'[3]GB-K'!AO6</f>
        <v>4865605</v>
      </c>
      <c r="AN12" s="355" t="n">
        <f aca="false">'[3]GB-K'!AP6</f>
        <v>53.80752379</v>
      </c>
      <c r="AO12" s="355" t="n">
        <f aca="false">'[3]GB-K'!AQ6</f>
        <v>2.1868275</v>
      </c>
      <c r="AP12" s="353" t="n">
        <f aca="false">'[3]GB-K'!AR6</f>
        <v>1150.81991428</v>
      </c>
      <c r="AQ12" s="318" t="n">
        <f aca="false">'[3]GB-K'!AT6</f>
        <v>6295023</v>
      </c>
      <c r="AR12" s="349" t="n">
        <f aca="false">'[3]GB-K'!AU6</f>
        <v>29.84657806</v>
      </c>
      <c r="AS12" s="355" t="n">
        <f aca="false">'[3]GB-K'!AV6</f>
        <v>4.8407846</v>
      </c>
      <c r="AT12" s="353" t="n">
        <f aca="false">'[3]GB-K'!AW6</f>
        <v>551.02837051</v>
      </c>
      <c r="AU12" s="318" t="n">
        <f aca="false">'[3]GB-K'!AY6</f>
        <v>79562</v>
      </c>
      <c r="AV12" s="402" t="n">
        <f aca="false">'[3]GB-K'!AZ6</f>
        <v>37.90946443</v>
      </c>
      <c r="AW12" s="422" t="n">
        <f aca="false">'[3]GB-K'!BA6</f>
        <v>0.0047561</v>
      </c>
      <c r="AX12" s="353" t="n">
        <f aca="false">'[3]GB-K'!BB6</f>
        <v>47653.67955808</v>
      </c>
      <c r="AY12" s="318" t="n">
        <f aca="false">'[3]GB-K'!BD6</f>
        <v>55068</v>
      </c>
      <c r="AZ12" s="402" t="n">
        <f aca="false">'[3]GB-K'!BE6</f>
        <v>26.65171931</v>
      </c>
      <c r="BA12" s="422" t="n">
        <f aca="false">'[3]GB-K'!BF6</f>
        <v>0.0002094</v>
      </c>
      <c r="BB12" s="353" t="n">
        <f aca="false">'[3]GB-K'!BG6</f>
        <v>48398.21440764</v>
      </c>
      <c r="BC12" s="334" t="n">
        <f aca="false">'[3]GB-K'!BI6</f>
        <v>2321529</v>
      </c>
      <c r="BD12" s="316" t="n">
        <f aca="false">'[3]GB-K'!BJ6</f>
        <v>11.16942208</v>
      </c>
      <c r="BE12" s="288" t="n">
        <f aca="false">'[3]GB-K'!BK6</f>
        <v>0.0306204</v>
      </c>
      <c r="BF12" s="316" t="n">
        <f aca="false">'[3]GB-K'!BL6</f>
        <v>482.44249716</v>
      </c>
      <c r="BG12" s="288" t="n">
        <f aca="false">'[3]GB-K'!BM6</f>
        <v>21446</v>
      </c>
      <c r="BH12" s="315" t="n">
        <f aca="false">'[3]GB-K'!BN6</f>
        <v>3.68286163</v>
      </c>
      <c r="BI12" s="288" t="n">
        <f aca="false">'[3]GB-K'!BO6</f>
        <v>0</v>
      </c>
      <c r="BJ12" s="316" t="n">
        <f aca="false">'[3]GB-K'!BP6</f>
        <v>359458</v>
      </c>
      <c r="BK12" s="288" t="n">
        <f aca="false">'[3]GB-K'!BQ6</f>
        <v>16.76107433</v>
      </c>
      <c r="BL12" s="316" t="n">
        <f aca="false">'[3]GB-K'!BR6</f>
        <v>17172.72046069</v>
      </c>
      <c r="BM12" s="334" t="n">
        <f aca="false">'[3]GB-K'!BS6</f>
        <v>1024.55965092</v>
      </c>
      <c r="BN12" s="315" t="n">
        <f aca="false">'[3]GB-K'!BT6</f>
        <v>14.88290411</v>
      </c>
      <c r="BO12" s="319" t="n">
        <f aca="false">'[3]GB-K'!BV6</f>
        <v>139257</v>
      </c>
      <c r="BP12" s="318" t="n">
        <f aca="false">'[3]GB-K'!BW6</f>
        <v>3.66645892</v>
      </c>
      <c r="BQ12" s="319" t="n">
        <f aca="false">'[3]GB-K'!BX6</f>
        <v>0.11297313</v>
      </c>
      <c r="BR12" s="316" t="n">
        <f aca="false">'[3]GB-K'!BY6</f>
        <v>2713.99789598</v>
      </c>
      <c r="BS12" s="319" t="n">
        <f aca="false">'[3]GB-K'!BZ6</f>
        <v>759</v>
      </c>
      <c r="BT12" s="318" t="n">
        <f aca="false">'[3]GB-K'!CA6</f>
        <v>0.47512235</v>
      </c>
      <c r="BU12" s="288" t="n">
        <f aca="false">'[3]GB-K'!CB6</f>
        <v>0</v>
      </c>
      <c r="BV12" s="316" t="n">
        <f aca="false">'[3]GB-K'!CC6</f>
        <v>15650</v>
      </c>
      <c r="BW12" s="320" t="n">
        <f aca="false">'[3]GB-K'!CD6</f>
        <v>20.61923584</v>
      </c>
      <c r="BX12" s="316" t="n">
        <f aca="false">'[3]GB-K'!CE6</f>
        <v>62598.46508564</v>
      </c>
      <c r="BY12" s="316" t="n">
        <f aca="false">'[3]GB-K'!CF6</f>
        <v>3035.92555911</v>
      </c>
      <c r="BZ12" s="318" t="n">
        <f aca="false">'[3]GB-K'!CG6</f>
        <v>4.2545544</v>
      </c>
    </row>
    <row r="13" s="323" customFormat="true" ht="20.25" hidden="false" customHeight="true" outlineLevel="0" collapsed="false">
      <c r="A13" s="172"/>
      <c r="B13" s="167" t="s">
        <v>22</v>
      </c>
      <c r="C13" s="81" t="n">
        <v>0.0325622052301546</v>
      </c>
      <c r="D13" s="81" t="n">
        <v>0.0577996791135045</v>
      </c>
      <c r="E13" s="229" t="n">
        <v>-0.0086243465797119</v>
      </c>
      <c r="F13" s="81" t="n">
        <v>0.0195243055852798</v>
      </c>
      <c r="G13" s="229" t="n">
        <v>0.0218690489246938</v>
      </c>
      <c r="H13" s="81" t="n">
        <v>0.0303263335040604</v>
      </c>
      <c r="I13" s="229" t="n">
        <v>-0.0358959021398257</v>
      </c>
      <c r="J13" s="81" t="n">
        <v>0.0181715334002255</v>
      </c>
      <c r="K13" s="229" t="n">
        <v>-0.00361838495399014</v>
      </c>
      <c r="L13" s="81" t="n">
        <v>0.00554603358631645</v>
      </c>
      <c r="M13" s="229" t="n">
        <v>0.00919769929059577</v>
      </c>
      <c r="N13" s="81" t="n">
        <v>0.044270385593765</v>
      </c>
      <c r="O13" s="325" t="n">
        <f aca="false">O12/O10-1</f>
        <v>0.0267837632327583</v>
      </c>
      <c r="P13" s="324" t="n">
        <f aca="false">P12/P10-1</f>
        <v>0.0640338769873472</v>
      </c>
      <c r="Q13" s="323" t="n">
        <f aca="false">Q12/Q10-1</f>
        <v>-0.0211252936692699</v>
      </c>
      <c r="R13" s="324" t="n">
        <f aca="false">R12/R10-1</f>
        <v>0.0294271603248226</v>
      </c>
      <c r="S13" s="323" t="n">
        <f aca="false">S12/S10-1</f>
        <v>0.0227244738303134</v>
      </c>
      <c r="T13" s="324" t="n">
        <f aca="false">T12/T10-1</f>
        <v>0.0302775186649309</v>
      </c>
      <c r="U13" s="323" t="n">
        <f aca="false">U12/U10-1</f>
        <v>-0.0359844952200452</v>
      </c>
      <c r="V13" s="324" t="n">
        <f aca="false">V12/V10-1</f>
        <v>0.0174181177402699</v>
      </c>
      <c r="W13" s="323" t="n">
        <f aca="false">W12/W10-1</f>
        <v>-0.00518845139280377</v>
      </c>
      <c r="X13" s="324" t="n">
        <f aca="false">X12/X10-1</f>
        <v>0.00463905469861192</v>
      </c>
      <c r="Y13" s="322" t="n">
        <f aca="false">Y12/Y10-1</f>
        <v>0.00987876143488986</v>
      </c>
      <c r="Z13" s="324" t="n">
        <f aca="false">Z12/Z10-1</f>
        <v>0.0410993539941782</v>
      </c>
      <c r="AA13" s="324" t="n">
        <f aca="false">AA12/AA10-1</f>
        <v>0.0314920874351297</v>
      </c>
      <c r="AB13" s="323" t="n">
        <f aca="false">AB12/AB10-1</f>
        <v>0.0515090175505293</v>
      </c>
      <c r="AC13" s="324" t="n">
        <f aca="false">AC12/AC10-1</f>
        <v>-0.00973156524875807</v>
      </c>
      <c r="AD13" s="323" t="n">
        <f aca="false">AD12/AD10-1</f>
        <v>0.0136051231921259</v>
      </c>
      <c r="AE13" s="324" t="n">
        <f aca="false">AE12/AE10-1</f>
        <v>-0.0360173486705638</v>
      </c>
      <c r="AF13" s="323" t="n">
        <f aca="false">AF12/AF10-1</f>
        <v>-0.0402010240359528</v>
      </c>
      <c r="AG13" s="324" t="n">
        <f aca="false">AG12/AG10-1</f>
        <v>0.0357742279512041</v>
      </c>
      <c r="AH13" s="323" t="n">
        <f aca="false">AH12/AH10-1</f>
        <v>-0.0238312544366697</v>
      </c>
      <c r="AI13" s="324" t="n">
        <f aca="false">AI12/AI10-1</f>
        <v>0.0126414033507265</v>
      </c>
      <c r="AJ13" s="323" t="n">
        <f aca="false">AJ12/AJ10-1</f>
        <v>-0.00365386402557089</v>
      </c>
      <c r="AK13" s="324" t="n">
        <f aca="false">AK12/AK10-1</f>
        <v>-0.0160918446082251</v>
      </c>
      <c r="AL13" s="324" t="n">
        <f aca="false">AL12/AL10-1</f>
        <v>0.0446312744381339</v>
      </c>
      <c r="AM13" s="324" t="n">
        <f aca="false">AM12/AM10-1</f>
        <v>0.0300572060531465</v>
      </c>
      <c r="AN13" s="325" t="n">
        <f aca="false">AN12/AN10-1</f>
        <v>0.0334027548058666</v>
      </c>
      <c r="AO13" s="325" t="n">
        <f aca="false">AO12/AO10-1</f>
        <v>0.0138164363502309</v>
      </c>
      <c r="AP13" s="324" t="n">
        <f aca="false">AP12/AP10-1</f>
        <v>0.00249153740856589</v>
      </c>
      <c r="AQ13" s="324" t="n">
        <f aca="false">AQ12/AQ10-1</f>
        <v>0.0524272360820559</v>
      </c>
      <c r="AR13" s="323" t="n">
        <f aca="false">AR12/AR10-1</f>
        <v>0.0786108040754348</v>
      </c>
      <c r="AS13" s="325" t="n">
        <f aca="false">AS12/AS10-1</f>
        <v>0.0331059125803261</v>
      </c>
      <c r="AT13" s="324" t="n">
        <f aca="false">AT12/AT10-1</f>
        <v>0.0186178546420683</v>
      </c>
      <c r="AU13" s="324" t="n">
        <f aca="false">AU12/AU10-1</f>
        <v>0.0235687636691111</v>
      </c>
      <c r="AV13" s="322" t="n">
        <f aca="false">AV12/AV10-1</f>
        <v>0.0244903345043708</v>
      </c>
      <c r="AW13" s="324" t="n">
        <f aca="false">AW12/AW10-1</f>
        <v>0.345774030163266</v>
      </c>
      <c r="AX13" s="324" t="n">
        <f aca="false">AX12/AX10-1</f>
        <v>0.000930326376200386</v>
      </c>
      <c r="AY13" s="324" t="n">
        <f aca="false">AY12/AY10-1</f>
        <v>0.117610050128874</v>
      </c>
      <c r="AZ13" s="322" t="n">
        <f aca="false">AZ12/AZ10-1</f>
        <v>0.109601870926363</v>
      </c>
      <c r="BA13" s="324" t="n">
        <f aca="false">BA12/BA10-1</f>
        <v>0.1601108033241</v>
      </c>
      <c r="BB13" s="324" t="n">
        <f aca="false">BB12/BB10-1</f>
        <v>-0.0071651106200874</v>
      </c>
      <c r="BC13" s="325" t="n">
        <f aca="false">BC12/BC10-1</f>
        <v>0.255663124098425</v>
      </c>
      <c r="BD13" s="324" t="n">
        <f aca="false">BD12/BD10-1</f>
        <v>0.229035901355789</v>
      </c>
      <c r="BE13" s="323" t="n">
        <f aca="false">BE12/BE10-1</f>
        <v>0.111863963659735</v>
      </c>
      <c r="BF13" s="324" t="n">
        <f aca="false">BF12/BF10-1</f>
        <v>-0.0214876280984014</v>
      </c>
      <c r="BG13" s="323" t="n">
        <f aca="false">BG12/BG10-1</f>
        <v>0.39377396503542</v>
      </c>
      <c r="BH13" s="324" t="n">
        <f aca="false">BH12/BH10-1</f>
        <v>-0.0240007032123154</v>
      </c>
      <c r="BI13" s="323" t="e">
        <f aca="false">BI12/BI10-1</f>
        <v>#DIV/0!</v>
      </c>
      <c r="BJ13" s="324" t="n">
        <f aca="false">BJ12/BJ10-1</f>
        <v>0.393691018075512</v>
      </c>
      <c r="BK13" s="323" t="n">
        <f aca="false">BK12/BK10-1</f>
        <v>-5.95123327916669E-005</v>
      </c>
      <c r="BL13" s="324" t="n">
        <f aca="false">BL12/BL10-1</f>
        <v>-0.299743486912765</v>
      </c>
      <c r="BM13" s="325" t="n">
        <f aca="false">BM12/BM10-1</f>
        <v>-0.299701810422162</v>
      </c>
      <c r="BN13" s="324" t="n">
        <f aca="false">BN12/BN10-1</f>
        <v>0.154705245485842</v>
      </c>
      <c r="BO13" s="323" t="n">
        <f aca="false">BO12/BO10-1</f>
        <v>0.0856637223335335</v>
      </c>
      <c r="BP13" s="324" t="n">
        <f aca="false">BP12/BP10-1</f>
        <v>0.130651004379811</v>
      </c>
      <c r="BQ13" s="323" t="n">
        <f aca="false">BQ12/BQ10-1</f>
        <v>0.0386983246500181</v>
      </c>
      <c r="BR13" s="324" t="n">
        <f aca="false">BR12/BR10-1</f>
        <v>0.0386889997145441</v>
      </c>
      <c r="BS13" s="323" t="n">
        <f aca="false">BS12/BS10-1</f>
        <v>-0.114352392065344</v>
      </c>
      <c r="BT13" s="324" t="n">
        <f aca="false">BT12/BT10-1</f>
        <v>0.39284122667687</v>
      </c>
      <c r="BU13" s="323" t="e">
        <f aca="false">BU12/BU10-1</f>
        <v>#DIV/0!</v>
      </c>
      <c r="BV13" s="324" t="n">
        <f aca="false">BV12/BV10-1</f>
        <v>0.419758686383017</v>
      </c>
      <c r="BW13" s="322" t="n">
        <f aca="false">BW12/BW10-1</f>
        <v>0.60307403684106</v>
      </c>
      <c r="BX13" s="324" t="n">
        <f aca="false">BX12/BX10-1</f>
        <v>0.572681068856453</v>
      </c>
      <c r="BY13" s="324" t="n">
        <f aca="false">BY12/BY10-1</f>
        <v>-0.0189591794463351</v>
      </c>
      <c r="BZ13" s="324" t="n">
        <f aca="false">BZ12/BZ10-1</f>
        <v>0.152162958371962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6" t="n">
        <v>58153779</v>
      </c>
      <c r="D14" s="175" t="n">
        <v>526.90544182</v>
      </c>
      <c r="E14" s="174" t="n">
        <v>41.53135106</v>
      </c>
      <c r="F14" s="310" t="n">
        <v>977.47180433</v>
      </c>
      <c r="G14" s="177" t="n">
        <v>519951</v>
      </c>
      <c r="H14" s="175" t="n">
        <v>265.88998062</v>
      </c>
      <c r="I14" s="174" t="n">
        <v>11.54324585</v>
      </c>
      <c r="J14" s="76" t="n">
        <v>4997034</v>
      </c>
      <c r="K14" s="309" t="n">
        <v>9.61058638</v>
      </c>
      <c r="L14" s="180" t="n">
        <v>53357.57147693</v>
      </c>
      <c r="M14" s="179" t="n">
        <v>5551.95795086</v>
      </c>
      <c r="N14" s="175" t="n">
        <v>845.87001935</v>
      </c>
      <c r="O14" s="291" t="n">
        <f aca="false">'[3]GB-K'!O7</f>
        <v>15221409</v>
      </c>
      <c r="P14" s="298" t="n">
        <f aca="false">'[3]GB-K'!P7</f>
        <v>228.14764692</v>
      </c>
      <c r="Q14" s="297" t="n">
        <f aca="false">'[3]GB-K'!Q7</f>
        <v>19.4488971</v>
      </c>
      <c r="R14" s="301" t="n">
        <f aca="false">'[3]GB-K'!R7</f>
        <v>1626.63353977</v>
      </c>
      <c r="S14" s="294" t="n">
        <f aca="false">'[3]GB-K'!S7</f>
        <v>515233</v>
      </c>
      <c r="T14" s="298" t="n">
        <f aca="false">'[3]GB-K'!T7</f>
        <v>264.23735017</v>
      </c>
      <c r="U14" s="297" t="n">
        <f aca="false">'[3]GB-K'!U7</f>
        <v>11.53040563</v>
      </c>
      <c r="V14" s="285" t="n">
        <f aca="false">'[3]GB-K'!V7</f>
        <v>4964357</v>
      </c>
      <c r="W14" s="300" t="n">
        <f aca="false">'[3]GB-K'!W7</f>
        <v>9.63516894</v>
      </c>
      <c r="X14" s="301" t="n">
        <f aca="false">'[3]GB-K'!X7</f>
        <v>53522.92182372</v>
      </c>
      <c r="Y14" s="303" t="n">
        <f aca="false">'[3]GB-K'!Y7</f>
        <v>5554.95416224</v>
      </c>
      <c r="Z14" s="298" t="n">
        <f aca="false">'[3]GB-K'!Z7</f>
        <v>523.36429982</v>
      </c>
      <c r="AA14" s="285" t="n">
        <f aca="false">'[3]GB-K'!AB7</f>
        <v>31880949</v>
      </c>
      <c r="AB14" s="297" t="n">
        <f aca="false">'[3]GB-K'!AC7</f>
        <v>144.6186233</v>
      </c>
      <c r="AC14" s="298" t="n">
        <f aca="false">'[3]GB-K'!AD7</f>
        <v>15.2809647</v>
      </c>
      <c r="AD14" s="299" t="n">
        <f aca="false">'[3]GB-K'!AE7</f>
        <v>501.55215894</v>
      </c>
      <c r="AE14" s="285" t="n">
        <f aca="false">'[3]GB-K'!AF7</f>
        <v>3760</v>
      </c>
      <c r="AF14" s="297" t="n">
        <f aca="false">'[3]GB-K'!AG7</f>
        <v>1.10760214</v>
      </c>
      <c r="AG14" s="329" t="n">
        <f aca="false">'[3]GB-K'!AH7</f>
        <v>0.01214804</v>
      </c>
      <c r="AH14" s="294" t="n">
        <f aca="false">'[3]GB-K'!AI7</f>
        <v>14473</v>
      </c>
      <c r="AI14" s="341" t="n">
        <f aca="false">'[3]GB-K'!AJ7</f>
        <v>3.84920213</v>
      </c>
      <c r="AJ14" s="299" t="n">
        <f aca="false">'[3]GB-K'!AK7</f>
        <v>29780.58989362</v>
      </c>
      <c r="AK14" s="301" t="n">
        <f aca="false">'[3]GB-K'!AL7</f>
        <v>7736.82152975</v>
      </c>
      <c r="AL14" s="298" t="n">
        <f aca="false">'[3]GB-K'!AM7</f>
        <v>161.01933818</v>
      </c>
      <c r="AM14" s="285" t="n">
        <f aca="false">'[3]GB-K'!AO7</f>
        <v>4899242</v>
      </c>
      <c r="AN14" s="304" t="n">
        <f aca="false">'[3]GB-K'!AP7</f>
        <v>54.03103059</v>
      </c>
      <c r="AO14" s="304" t="n">
        <f aca="false">'[3]GB-K'!AQ7</f>
        <v>2.2359856</v>
      </c>
      <c r="AP14" s="301" t="n">
        <f aca="false">'[3]GB-K'!AR7</f>
        <v>1148.48411632</v>
      </c>
      <c r="AQ14" s="285" t="n">
        <f aca="false">'[3]GB-K'!AT7</f>
        <v>5862564</v>
      </c>
      <c r="AR14" s="297" t="n">
        <f aca="false">'[3]GB-K'!AU7</f>
        <v>27.33403027</v>
      </c>
      <c r="AS14" s="304" t="n">
        <f aca="false">'[3]GB-K'!AV7</f>
        <v>4.4282698</v>
      </c>
      <c r="AT14" s="301" t="n">
        <f aca="false">'[3]GB-K'!AW7</f>
        <v>541.78171991</v>
      </c>
      <c r="AU14" s="285" t="n">
        <f aca="false">'[3]GB-K'!AY7</f>
        <v>82442</v>
      </c>
      <c r="AV14" s="419" t="n">
        <f aca="false">'[3]GB-K'!AZ7</f>
        <v>39.04833656</v>
      </c>
      <c r="AW14" s="305" t="n">
        <f aca="false">'[3]GB-K'!BA7</f>
        <v>0.0057236</v>
      </c>
      <c r="AX14" s="301" t="n">
        <f aca="false">'[3]GB-K'!BB7</f>
        <v>47371.55838044</v>
      </c>
      <c r="AY14" s="285" t="n">
        <f aca="false">'[3]GB-K'!BD7</f>
        <v>61011</v>
      </c>
      <c r="AZ14" s="419" t="n">
        <f aca="false">'[3]GB-K'!BE7</f>
        <v>29.69603939</v>
      </c>
      <c r="BA14" s="305" t="n">
        <f aca="false">'[3]GB-K'!BF7</f>
        <v>0.0002513</v>
      </c>
      <c r="BB14" s="301" t="n">
        <f aca="false">'[3]GB-K'!BG7</f>
        <v>48673.66653554</v>
      </c>
      <c r="BC14" s="340" t="n">
        <f aca="false">'[3]GB-K'!BI7</f>
        <v>2183117</v>
      </c>
      <c r="BD14" s="289" t="n">
        <f aca="false">'[3]GB-K'!BJ7</f>
        <v>11.16101346</v>
      </c>
      <c r="BE14" s="293" t="n">
        <f aca="false">'[3]GB-K'!BK7</f>
        <v>0.0244686</v>
      </c>
      <c r="BF14" s="289" t="n">
        <f aca="false">'[3]GB-K'!BL7</f>
        <v>512.36292237</v>
      </c>
      <c r="BG14" s="293" t="n">
        <f aca="false">'[3]GB-K'!BM7</f>
        <v>22986</v>
      </c>
      <c r="BH14" s="287" t="n">
        <f aca="false">'[3]GB-K'!BN7</f>
        <v>3.90032517</v>
      </c>
      <c r="BI14" s="293" t="n">
        <f aca="false">'[3]GB-K'!BO7</f>
        <v>0</v>
      </c>
      <c r="BJ14" s="289" t="n">
        <f aca="false">'[3]GB-K'!BP7</f>
        <v>363833</v>
      </c>
      <c r="BK14" s="293" t="n">
        <f aca="false">'[3]GB-K'!BQ7</f>
        <v>15.8284608</v>
      </c>
      <c r="BL14" s="289" t="n">
        <f aca="false">'[3]GB-K'!BR7</f>
        <v>16968.26403028</v>
      </c>
      <c r="BM14" s="340" t="n">
        <f aca="false">'[3]GB-K'!BS7</f>
        <v>1072.00973249</v>
      </c>
      <c r="BN14" s="287" t="n">
        <f aca="false">'[3]GB-K'!BT7</f>
        <v>15.08580723</v>
      </c>
      <c r="BO14" s="294" t="n">
        <f aca="false">'[3]GB-K'!BV7</f>
        <v>145486</v>
      </c>
      <c r="BP14" s="285" t="n">
        <f aca="false">'[3]GB-K'!BW7</f>
        <v>4.01164368</v>
      </c>
      <c r="BQ14" s="294" t="n">
        <f aca="false">'[3]GB-K'!BX7</f>
        <v>0.13056846</v>
      </c>
      <c r="BR14" s="289" t="n">
        <f aca="false">'[3]GB-K'!BY7</f>
        <v>2847.15514895</v>
      </c>
      <c r="BS14" s="294" t="n">
        <f aca="false">'[3]GB-K'!BZ7</f>
        <v>861</v>
      </c>
      <c r="BT14" s="285" t="n">
        <f aca="false">'[3]GB-K'!CA7</f>
        <v>0.51821169</v>
      </c>
      <c r="BU14" s="293" t="n">
        <f aca="false">'[3]GB-K'!CB7</f>
        <v>0</v>
      </c>
      <c r="BV14" s="289" t="n">
        <f aca="false">'[3]GB-K'!CC7</f>
        <v>16769</v>
      </c>
      <c r="BW14" s="295" t="n">
        <f aca="false">'[3]GB-K'!CD7</f>
        <v>19.47619048</v>
      </c>
      <c r="BX14" s="289" t="n">
        <f aca="false">'[3]GB-K'!CE7</f>
        <v>60187.18815331</v>
      </c>
      <c r="BY14" s="289" t="n">
        <f aca="false">'[3]GB-K'!CF7</f>
        <v>3090.29572425</v>
      </c>
      <c r="BZ14" s="285" t="n">
        <f aca="false">'[3]GB-K'!CG7</f>
        <v>4.66042383</v>
      </c>
    </row>
    <row r="15" s="323" customFormat="true" ht="20.25" hidden="false" customHeight="true" outlineLevel="0" collapsed="false">
      <c r="A15" s="172"/>
      <c r="B15" s="167" t="s">
        <v>22</v>
      </c>
      <c r="C15" s="77" t="n">
        <v>0.00690457909232278</v>
      </c>
      <c r="D15" s="77" t="n">
        <v>0.022393737146545</v>
      </c>
      <c r="E15" s="218" t="n">
        <v>0.03890241431791</v>
      </c>
      <c r="F15" s="77" t="n">
        <v>0.0165631728950304</v>
      </c>
      <c r="G15" s="218" t="n">
        <v>0.0146335656802978</v>
      </c>
      <c r="H15" s="77" t="n">
        <v>0.0111648318964226</v>
      </c>
      <c r="I15" s="218" t="n">
        <v>0.0666216201499288</v>
      </c>
      <c r="J15" s="77" t="n">
        <v>0.0210333064642185</v>
      </c>
      <c r="K15" s="218" t="n">
        <v>0.00630744022940677</v>
      </c>
      <c r="L15" s="77" t="n">
        <v>-0.00125814232085664</v>
      </c>
      <c r="M15" s="218" t="n">
        <v>-0.00751816239937175</v>
      </c>
      <c r="N15" s="77" t="n">
        <v>0.0202057613866915</v>
      </c>
      <c r="O15" s="330" t="n">
        <f aca="false">O14/O12-1</f>
        <v>0.00915507991609266</v>
      </c>
      <c r="P15" s="306" t="n">
        <f aca="false">P14/P12-1</f>
        <v>0.0307422644698132</v>
      </c>
      <c r="Q15" s="331" t="n">
        <f aca="false">Q14/Q12-1</f>
        <v>0.0607018247626159</v>
      </c>
      <c r="R15" s="306" t="n">
        <f aca="false">R14/R12-1</f>
        <v>0.0236625133832014</v>
      </c>
      <c r="S15" s="331" t="n">
        <f aca="false">S14/S12-1</f>
        <v>0.0170792035232272</v>
      </c>
      <c r="T15" s="306" t="n">
        <f aca="false">T14/T12-1</f>
        <v>0.0125417088233539</v>
      </c>
      <c r="U15" s="331" t="n">
        <f aca="false">U14/U12-1</f>
        <v>0.0668501984779524</v>
      </c>
      <c r="V15" s="306" t="n">
        <f aca="false">V14/V12-1</f>
        <v>0.0216422768142777</v>
      </c>
      <c r="W15" s="331" t="n">
        <f aca="false">W14/W12-1</f>
        <v>0.00448644780394769</v>
      </c>
      <c r="X15" s="306" t="n">
        <f aca="false">X14/X12-1</f>
        <v>-0.00233781574399883</v>
      </c>
      <c r="Y15" s="307" t="n">
        <f aca="false">Y14/Y12-1</f>
        <v>-0.00679378410914577</v>
      </c>
      <c r="Z15" s="306" t="n">
        <f aca="false">Z14/Z12-1</f>
        <v>0.0232926555994313</v>
      </c>
      <c r="AA15" s="306" t="n">
        <f aca="false">AA14/AA12-1</f>
        <v>0.0206093893909083</v>
      </c>
      <c r="AB15" s="331" t="n">
        <f aca="false">AB14/AB12-1</f>
        <v>0.0174400485541815</v>
      </c>
      <c r="AC15" s="306" t="n">
        <f aca="false">AC14/AC12-1</f>
        <v>0.0542410225315719</v>
      </c>
      <c r="AD15" s="331" t="n">
        <f aca="false">AD14/AD12-1</f>
        <v>0.000231405645694238</v>
      </c>
      <c r="AE15" s="306" t="n">
        <f aca="false">AE14/AE12-1</f>
        <v>-0.264475743348983</v>
      </c>
      <c r="AF15" s="331" t="n">
        <f aca="false">AF14/AF12-1</f>
        <v>-0.268720726437535</v>
      </c>
      <c r="AG15" s="306" t="n">
        <f aca="false">AG14/AG12-1</f>
        <v>-0.153703822392639</v>
      </c>
      <c r="AH15" s="331" t="n">
        <f aca="false">AH14/AH12-1</f>
        <v>-0.24823394971951</v>
      </c>
      <c r="AI15" s="306" t="n">
        <f aca="false">AI14/AI12-1</f>
        <v>0.0220819281695015</v>
      </c>
      <c r="AJ15" s="331" t="n">
        <f aca="false">AJ14/AJ12-1</f>
        <v>-0.00430328481546771</v>
      </c>
      <c r="AK15" s="306" t="n">
        <f aca="false">AK14/AK12-1</f>
        <v>-0.0258151641553315</v>
      </c>
      <c r="AL15" s="306" t="n">
        <f aca="false">AL14/AL12-1</f>
        <v>0.018056769831025</v>
      </c>
      <c r="AM15" s="306" t="n">
        <f aca="false">AM14/AM12-1</f>
        <v>0.00691322045254394</v>
      </c>
      <c r="AN15" s="330" t="n">
        <f aca="false">AN14/AN12-1</f>
        <v>0.00415382058598923</v>
      </c>
      <c r="AO15" s="330" t="n">
        <f aca="false">AO14/AO12-1</f>
        <v>0.0224791850294546</v>
      </c>
      <c r="AP15" s="306" t="n">
        <f aca="false">AP14/AP12-1</f>
        <v>-0.00202968156096006</v>
      </c>
      <c r="AQ15" s="306" t="n">
        <f aca="false">AQ14/AQ12-1</f>
        <v>-0.0686985575747698</v>
      </c>
      <c r="AR15" s="331" t="n">
        <f aca="false">AR14/AR12-1</f>
        <v>-0.0841821057324921</v>
      </c>
      <c r="AS15" s="330" t="n">
        <f aca="false">AS14/AS12-1</f>
        <v>-0.0852165163473707</v>
      </c>
      <c r="AT15" s="306" t="n">
        <f aca="false">AT14/AT12-1</f>
        <v>-0.0167807160118485</v>
      </c>
      <c r="AU15" s="306" t="n">
        <f aca="false">AU14/AU12-1</f>
        <v>0.0361981850632211</v>
      </c>
      <c r="AV15" s="307" t="n">
        <f aca="false">AV14/AV12-1</f>
        <v>0.0300418944747409</v>
      </c>
      <c r="AW15" s="306" t="n">
        <f aca="false">AW14/AW12-1</f>
        <v>0.203422972603604</v>
      </c>
      <c r="AX15" s="306" t="n">
        <f aca="false">AX14/AX12-1</f>
        <v>-0.00592023911387896</v>
      </c>
      <c r="AY15" s="306" t="n">
        <f aca="false">AY14/AY12-1</f>
        <v>0.107921115711484</v>
      </c>
      <c r="AZ15" s="307" t="n">
        <f aca="false">AZ14/AZ12-1</f>
        <v>0.114226029645215</v>
      </c>
      <c r="BA15" s="306" t="n">
        <f aca="false">BA14/BA12-1</f>
        <v>0.200095510983763</v>
      </c>
      <c r="BB15" s="306" t="n">
        <f aca="false">BB14/BB12-1</f>
        <v>0.00569136963566397</v>
      </c>
      <c r="BC15" s="330" t="n">
        <f aca="false">BC14/BC12-1</f>
        <v>-0.0596210514708194</v>
      </c>
      <c r="BD15" s="306" t="n">
        <f aca="false">BD14/BD12-1</f>
        <v>-0.000752824984119549</v>
      </c>
      <c r="BE15" s="331" t="n">
        <f aca="false">BE14/BE12-1</f>
        <v>-0.200905278833719</v>
      </c>
      <c r="BF15" s="306" t="n">
        <f aca="false">BF14/BF12-1</f>
        <v>0.0620186351453964</v>
      </c>
      <c r="BG15" s="331" t="n">
        <f aca="false">BG14/BG12-1</f>
        <v>0.0718082626130747</v>
      </c>
      <c r="BH15" s="306" t="n">
        <f aca="false">BH14/BH12-1</f>
        <v>0.0590474369790537</v>
      </c>
      <c r="BI15" s="331" t="e">
        <f aca="false">BI14/BI12-1</f>
        <v>#DIV/0!</v>
      </c>
      <c r="BJ15" s="306" t="n">
        <f aca="false">BJ14/BJ12-1</f>
        <v>0.0121711020480835</v>
      </c>
      <c r="BK15" s="331" t="n">
        <f aca="false">BK14/BK12-1</f>
        <v>-0.0556416320122601</v>
      </c>
      <c r="BL15" s="306" t="n">
        <f aca="false">BL14/BL12-1</f>
        <v>-0.0119058847360861</v>
      </c>
      <c r="BM15" s="330" t="n">
        <f aca="false">BM14/BM12-1</f>
        <v>0.0463126588358154</v>
      </c>
      <c r="BN15" s="306" t="n">
        <f aca="false">BN14/BN12-1</f>
        <v>0.0136333015720815</v>
      </c>
      <c r="BO15" s="331" t="n">
        <f aca="false">BO14/BO12-1</f>
        <v>0.0447302469534745</v>
      </c>
      <c r="BP15" s="306" t="n">
        <f aca="false">BP14/BP12-1</f>
        <v>0.0941466323588318</v>
      </c>
      <c r="BQ15" s="331" t="n">
        <f aca="false">BQ14/BQ12-1</f>
        <v>0.15574791988148</v>
      </c>
      <c r="BR15" s="306" t="n">
        <f aca="false">BR14/BR12-1</f>
        <v>0.0490631378776061</v>
      </c>
      <c r="BS15" s="331" t="n">
        <f aca="false">BS14/BS12-1</f>
        <v>0.134387351778656</v>
      </c>
      <c r="BT15" s="306" t="n">
        <f aca="false">BT14/BT12-1</f>
        <v>0.0906910398974075</v>
      </c>
      <c r="BU15" s="331" t="e">
        <f aca="false">BU14/BU12-1</f>
        <v>#DIV/0!</v>
      </c>
      <c r="BV15" s="306" t="n">
        <f aca="false">BV14/BV12-1</f>
        <v>0.0715015974440894</v>
      </c>
      <c r="BW15" s="307" t="n">
        <f aca="false">BW14/BW12-1</f>
        <v>-0.0554358739998777</v>
      </c>
      <c r="BX15" s="306" t="n">
        <f aca="false">BX14/BX12-1</f>
        <v>-0.0385197453169365</v>
      </c>
      <c r="BY15" s="306" t="n">
        <f aca="false">BY14/BY12-1</f>
        <v>0.0179089256575642</v>
      </c>
      <c r="BZ15" s="306" t="n">
        <f aca="false">BZ14/BZ12-1</f>
        <v>0.0953964603202628</v>
      </c>
    </row>
    <row r="16" customFormat="false" ht="16.5" hidden="true" customHeight="true" outlineLevel="0" collapsed="false">
      <c r="A16" s="172"/>
      <c r="B16" s="219"/>
      <c r="C16" s="78" t="n">
        <f aca="false">'[3]GB-K'!B11</f>
        <v>14372558</v>
      </c>
      <c r="D16" s="185" t="n">
        <f aca="false">'[3]GB-K'!C11</f>
        <v>124.27302705</v>
      </c>
      <c r="E16" s="311" t="n">
        <f aca="false">'[3]GB-K'!D11</f>
        <v>10.13038806</v>
      </c>
      <c r="F16" s="313" t="n">
        <f aca="false">'[3]GB-K'!E11</f>
        <v>935.13913884</v>
      </c>
      <c r="G16" s="199" t="n">
        <f aca="false">'[3]GB-K'!F11</f>
        <v>122762</v>
      </c>
      <c r="H16" s="185" t="n">
        <f aca="false">'[3]GB-K'!G11</f>
        <v>63.14879531</v>
      </c>
      <c r="I16" s="311" t="n">
        <f aca="false">'[3]GB-K'!H11</f>
        <v>2.75845437</v>
      </c>
      <c r="J16" s="78" t="n">
        <f aca="false">'[3]GB-K'!I11</f>
        <v>1179628</v>
      </c>
      <c r="K16" s="312" t="n">
        <f aca="false">'[3]GB-K'!J11</f>
        <v>9.60906469</v>
      </c>
      <c r="L16" s="313" t="n">
        <f aca="false">'[3]GB-K'!K11</f>
        <v>53687.01200697</v>
      </c>
      <c r="M16" s="312" t="n">
        <f aca="false">'[3]GB-K'!L11</f>
        <v>5587.1215061</v>
      </c>
      <c r="N16" s="185" t="n">
        <f aca="false">'[3]GB-K'!M11</f>
        <v>200.31066479</v>
      </c>
      <c r="O16" s="317" t="n">
        <f aca="false">'[3]GB-K'!O11</f>
        <v>3573348</v>
      </c>
      <c r="P16" s="315" t="n">
        <f aca="false">'[3]GB-K'!P11</f>
        <v>52.76418684</v>
      </c>
      <c r="Q16" s="286" t="n">
        <f aca="false">'[3]GB-K'!Q11</f>
        <v>4.50826096</v>
      </c>
      <c r="R16" s="316" t="n">
        <f aca="false">'[3]GB-K'!R11</f>
        <v>1602.76714722</v>
      </c>
      <c r="S16" s="319" t="n">
        <f aca="false">'[3]GB-K'!S11</f>
        <v>121329</v>
      </c>
      <c r="T16" s="315" t="n">
        <f aca="false">'[3]GB-K'!T11</f>
        <v>62.65796514</v>
      </c>
      <c r="U16" s="286" t="n">
        <f aca="false">'[3]GB-K'!U11</f>
        <v>2.75500775</v>
      </c>
      <c r="V16" s="318" t="n">
        <f aca="false">'[3]GB-K'!V11</f>
        <v>1171199</v>
      </c>
      <c r="W16" s="288" t="n">
        <f aca="false">'[3]GB-K'!W11</f>
        <v>9.65308376</v>
      </c>
      <c r="X16" s="316" t="n">
        <f aca="false">'[3]GB-K'!X11</f>
        <v>53913.71633328</v>
      </c>
      <c r="Y16" s="320" t="n">
        <f aca="false">'[3]GB-K'!Y11</f>
        <v>5585.12882012</v>
      </c>
      <c r="Z16" s="315" t="n">
        <f aca="false">'[3]GB-K'!Z11</f>
        <v>122.68542069</v>
      </c>
      <c r="AA16" s="318" t="n">
        <f aca="false">'[3]GB-K'!AB11</f>
        <v>8072642</v>
      </c>
      <c r="AB16" s="286" t="n">
        <f aca="false">'[3]GB-K'!AC11</f>
        <v>35.24308084</v>
      </c>
      <c r="AC16" s="315" t="n">
        <f aca="false">'[3]GB-K'!AD11</f>
        <v>3.88367998</v>
      </c>
      <c r="AD16" s="288" t="n">
        <f aca="false">'[3]GB-K'!AE11</f>
        <v>484.68346323</v>
      </c>
      <c r="AE16" s="318" t="n">
        <f aca="false">'[3]GB-K'!AF11</f>
        <v>1218</v>
      </c>
      <c r="AF16" s="286" t="n">
        <f aca="false">'[3]GB-K'!AG11</f>
        <v>0.36424484</v>
      </c>
      <c r="AG16" s="315" t="n">
        <f aca="false">'[3]GB-K'!AH11</f>
        <v>0.00344662</v>
      </c>
      <c r="AH16" s="319" t="n">
        <f aca="false">'[3]GB-K'!AI11</f>
        <v>4409</v>
      </c>
      <c r="AI16" s="316" t="n">
        <f aca="false">'[3]GB-K'!AJ11</f>
        <v>3.61986864</v>
      </c>
      <c r="AJ16" s="288" t="n">
        <f aca="false">'[3]GB-K'!AK11</f>
        <v>30188.13300493</v>
      </c>
      <c r="AK16" s="316" t="n">
        <f aca="false">'[3]GB-K'!AL11</f>
        <v>8339.56588796</v>
      </c>
      <c r="AL16" s="315" t="n">
        <f aca="false">'[3]GB-K'!AM11</f>
        <v>39.49445228</v>
      </c>
      <c r="AM16" s="318" t="n">
        <f aca="false">'[3]GB-K'!AO11</f>
        <v>1171421</v>
      </c>
      <c r="AN16" s="321" t="n">
        <f aca="false">'[3]GB-K'!AP11</f>
        <v>12.84509121</v>
      </c>
      <c r="AO16" s="321" t="n">
        <f aca="false">'[3]GB-K'!AQ11</f>
        <v>0.5364709</v>
      </c>
      <c r="AP16" s="316" t="n">
        <f aca="false">'[3]GB-K'!AR11</f>
        <v>1142.3358562</v>
      </c>
      <c r="AQ16" s="318" t="n">
        <f aca="false">'[3]GB-K'!AT11</f>
        <v>1489397</v>
      </c>
      <c r="AR16" s="286" t="n">
        <f aca="false">'[3]GB-K'!AU11</f>
        <v>6.96660772</v>
      </c>
      <c r="AS16" s="321" t="n">
        <f aca="false">'[3]GB-K'!AV11</f>
        <v>1.1728182</v>
      </c>
      <c r="AT16" s="316" t="n">
        <f aca="false">'[3]GB-K'!AW11</f>
        <v>546.49135993</v>
      </c>
      <c r="AU16" s="318" t="n">
        <f aca="false">'[3]GB-K'!AY11</f>
        <v>19817</v>
      </c>
      <c r="AV16" s="392" t="n">
        <f aca="false">'[3]GB-K'!AZ11</f>
        <v>9.32096789</v>
      </c>
      <c r="AW16" s="316" t="n">
        <f aca="false">'[3]GB-K'!BA11</f>
        <v>0.0011978</v>
      </c>
      <c r="AX16" s="316" t="n">
        <f aca="false">'[3]GB-K'!BB11</f>
        <v>47041.25594187</v>
      </c>
      <c r="AY16" s="318" t="n">
        <f aca="false">'[3]GB-K'!BD11</f>
        <v>13273</v>
      </c>
      <c r="AZ16" s="392" t="n">
        <f aca="false">'[3]GB-K'!BE11</f>
        <v>6.2858979</v>
      </c>
      <c r="BA16" s="316" t="n">
        <f aca="false">'[3]GB-K'!BF11</f>
        <v>5.95E-005</v>
      </c>
      <c r="BB16" s="316" t="n">
        <f aca="false">'[3]GB-K'!BG11</f>
        <v>47358.97988397</v>
      </c>
      <c r="BC16" s="334" t="n">
        <f aca="false">'[3]GB-K'!BI11</f>
        <v>440374</v>
      </c>
      <c r="BD16" s="316" t="n">
        <f aca="false">'[3]GB-K'!BJ11</f>
        <v>2.34795186</v>
      </c>
      <c r="BE16" s="288" t="n">
        <f aca="false">'[3]GB-K'!BK11</f>
        <v>0.0057781</v>
      </c>
      <c r="BF16" s="316" t="n">
        <f aca="false">'[3]GB-K'!BL11</f>
        <v>534.4843156</v>
      </c>
      <c r="BG16" s="288" t="n">
        <f aca="false">'[3]GB-K'!BM11</f>
        <v>4927</v>
      </c>
      <c r="BH16" s="315" t="n">
        <f aca="false">'[3]GB-K'!BN11</f>
        <v>0.84186807</v>
      </c>
      <c r="BI16" s="288" t="n">
        <f aca="false">'[3]GB-K'!BO11</f>
        <v>0</v>
      </c>
      <c r="BJ16" s="316" t="n">
        <f aca="false">'[3]GB-K'!BP11</f>
        <v>83947</v>
      </c>
      <c r="BK16" s="288" t="n">
        <f aca="false">'[3]GB-K'!BQ11</f>
        <v>17.03815709</v>
      </c>
      <c r="BL16" s="316" t="n">
        <f aca="false">'[3]GB-K'!BR11</f>
        <v>17086.82910493</v>
      </c>
      <c r="BM16" s="334" t="n">
        <f aca="false">'[3]GB-K'!BS11</f>
        <v>1002.85664765</v>
      </c>
      <c r="BN16" s="315" t="n">
        <f aca="false">'[3]GB-K'!BT11</f>
        <v>3.19559803</v>
      </c>
      <c r="BO16" s="319" t="n">
        <f aca="false">'[3]GB-K'!BV11</f>
        <v>32660</v>
      </c>
      <c r="BP16" s="318" t="n">
        <f aca="false">'[3]GB-K'!BW11</f>
        <v>0.84719465</v>
      </c>
      <c r="BQ16" s="319" t="n">
        <f aca="false">'[3]GB-K'!BX11</f>
        <v>0.02790072</v>
      </c>
      <c r="BR16" s="316" t="n">
        <f aca="false">'[3]GB-K'!BY11</f>
        <v>2679.41019596</v>
      </c>
      <c r="BS16" s="319" t="n">
        <f aca="false">'[3]GB-K'!BZ11</f>
        <v>215</v>
      </c>
      <c r="BT16" s="318" t="n">
        <f aca="false">'[3]GB-K'!CA11</f>
        <v>0.12658533</v>
      </c>
      <c r="BU16" s="288" t="n">
        <f aca="false">'[3]GB-K'!CB11</f>
        <v>0</v>
      </c>
      <c r="BV16" s="316" t="n">
        <f aca="false">'[3]GB-K'!CC11</f>
        <v>4020</v>
      </c>
      <c r="BW16" s="320" t="n">
        <f aca="false">'[3]GB-K'!CD11</f>
        <v>18.69767442</v>
      </c>
      <c r="BX16" s="316" t="n">
        <f aca="false">'[3]GB-K'!CE11</f>
        <v>58876.89767442</v>
      </c>
      <c r="BY16" s="316" t="n">
        <f aca="false">'[3]GB-K'!CF11</f>
        <v>3148.88880597</v>
      </c>
      <c r="BZ16" s="318" t="n">
        <f aca="false">'[3]GB-K'!CG11</f>
        <v>1.0016807</v>
      </c>
    </row>
    <row r="17" customFormat="false" ht="16.5" hidden="true" customHeight="true" outlineLevel="0" collapsed="false">
      <c r="A17" s="172"/>
      <c r="B17" s="219"/>
      <c r="C17" s="78" t="n">
        <f aca="false">'[3]GB-K'!B12</f>
        <v>14054025</v>
      </c>
      <c r="D17" s="185" t="n">
        <f aca="false">'[3]GB-K'!C12</f>
        <v>128.90054404</v>
      </c>
      <c r="E17" s="311" t="n">
        <f aca="false">'[3]GB-K'!D12</f>
        <v>10.33982843</v>
      </c>
      <c r="F17" s="313" t="n">
        <f aca="false">'[3]GB-K'!E12</f>
        <v>990.7508523</v>
      </c>
      <c r="G17" s="199" t="n">
        <f aca="false">'[3]GB-K'!F12</f>
        <v>127318</v>
      </c>
      <c r="H17" s="185" t="n">
        <f aca="false">'[3]GB-K'!G12</f>
        <v>66.45163685</v>
      </c>
      <c r="I17" s="311" t="n">
        <f aca="false">'[3]GB-K'!H12</f>
        <v>2.86897807</v>
      </c>
      <c r="J17" s="78" t="n">
        <f aca="false">'[3]GB-K'!I12</f>
        <v>1228474</v>
      </c>
      <c r="K17" s="312" t="n">
        <f aca="false">'[3]GB-K'!J12</f>
        <v>9.64886348</v>
      </c>
      <c r="L17" s="313" t="n">
        <f aca="false">'[3]GB-K'!K12</f>
        <v>54446.82992193</v>
      </c>
      <c r="M17" s="312" t="n">
        <f aca="false">'[3]GB-K'!L12</f>
        <v>5642.82312202</v>
      </c>
      <c r="N17" s="185" t="n">
        <f aca="false">'[3]GB-K'!M12</f>
        <v>208.56098739</v>
      </c>
      <c r="O17" s="317" t="n">
        <f aca="false">'[3]GB-K'!O12</f>
        <v>3757415</v>
      </c>
      <c r="P17" s="315" t="n">
        <f aca="false">'[3]GB-K'!P12</f>
        <v>55.91454524</v>
      </c>
      <c r="Q17" s="286" t="n">
        <f aca="false">'[3]GB-K'!Q12</f>
        <v>4.8638861</v>
      </c>
      <c r="R17" s="316" t="n">
        <f aca="false">'[3]GB-K'!R12</f>
        <v>1617.55971432</v>
      </c>
      <c r="S17" s="319" t="n">
        <f aca="false">'[3]GB-K'!S12</f>
        <v>125906</v>
      </c>
      <c r="T17" s="315" t="n">
        <f aca="false">'[3]GB-K'!T12</f>
        <v>65.96137558</v>
      </c>
      <c r="U17" s="286" t="n">
        <f aca="false">'[3]GB-K'!U12</f>
        <v>2.86512963</v>
      </c>
      <c r="V17" s="318" t="n">
        <f aca="false">'[3]GB-K'!V12</f>
        <v>1219928</v>
      </c>
      <c r="W17" s="288" t="n">
        <f aca="false">'[3]GB-K'!W12</f>
        <v>9.6891967</v>
      </c>
      <c r="X17" s="316" t="n">
        <f aca="false">'[3]GB-K'!X12</f>
        <v>54664.99230378</v>
      </c>
      <c r="Y17" s="320" t="n">
        <f aca="false">'[3]GB-K'!Y12</f>
        <v>5641.84978212</v>
      </c>
      <c r="Z17" s="315" t="n">
        <f aca="false">'[3]GB-K'!Z12</f>
        <v>129.60493655</v>
      </c>
      <c r="AA17" s="318" t="n">
        <f aca="false">'[3]GB-K'!AB12</f>
        <v>7378109</v>
      </c>
      <c r="AB17" s="286" t="n">
        <f aca="false">'[3]GB-K'!AC12</f>
        <v>34.83936099</v>
      </c>
      <c r="AC17" s="315" t="n">
        <f aca="false">'[3]GB-K'!AD12</f>
        <v>3.606855</v>
      </c>
      <c r="AD17" s="288" t="n">
        <f aca="false">'[3]GB-K'!AE12</f>
        <v>521.08495537</v>
      </c>
      <c r="AE17" s="318" t="n">
        <f aca="false">'[3]GB-K'!AF12</f>
        <v>1230</v>
      </c>
      <c r="AF17" s="286" t="n">
        <f aca="false">'[3]GB-K'!AG12</f>
        <v>0.36740688</v>
      </c>
      <c r="AG17" s="315" t="n">
        <f aca="false">'[3]GB-K'!AH12</f>
        <v>0.00384844</v>
      </c>
      <c r="AH17" s="319" t="n">
        <f aca="false">'[3]GB-K'!AI12</f>
        <v>4589</v>
      </c>
      <c r="AI17" s="316" t="n">
        <f aca="false">'[3]GB-K'!AJ12</f>
        <v>3.73089431</v>
      </c>
      <c r="AJ17" s="288" t="n">
        <f aca="false">'[3]GB-K'!AK12</f>
        <v>30183.35934959</v>
      </c>
      <c r="AK17" s="316" t="n">
        <f aca="false">'[3]GB-K'!AL12</f>
        <v>8090.11375027</v>
      </c>
      <c r="AL17" s="315" t="n">
        <f aca="false">'[3]GB-K'!AM12</f>
        <v>38.81747131</v>
      </c>
      <c r="AM17" s="318" t="n">
        <f aca="false">'[3]GB-K'!AO12</f>
        <v>1250318</v>
      </c>
      <c r="AN17" s="321" t="n">
        <f aca="false">'[3]GB-K'!AP12</f>
        <v>13.66762374</v>
      </c>
      <c r="AO17" s="321" t="n">
        <f aca="false">'[3]GB-K'!AQ12</f>
        <v>0.5705476</v>
      </c>
      <c r="AP17" s="316" t="n">
        <f aca="false">'[3]GB-K'!AR12</f>
        <v>1138.76400564</v>
      </c>
      <c r="AQ17" s="318" t="n">
        <f aca="false">'[3]GB-K'!AT12</f>
        <v>1601473</v>
      </c>
      <c r="AR17" s="286" t="n">
        <f aca="false">'[3]GB-K'!AU12</f>
        <v>7.56289003</v>
      </c>
      <c r="AS17" s="321" t="n">
        <f aca="false">'[3]GB-K'!AV12</f>
        <v>1.2686464</v>
      </c>
      <c r="AT17" s="316" t="n">
        <f aca="false">'[3]GB-K'!AW12</f>
        <v>551.46333594</v>
      </c>
      <c r="AU17" s="318" t="n">
        <f aca="false">'[3]GB-K'!AY12</f>
        <v>19819</v>
      </c>
      <c r="AV17" s="392" t="n">
        <f aca="false">'[3]GB-K'!AZ12</f>
        <v>9.47438945</v>
      </c>
      <c r="AW17" s="316" t="n">
        <f aca="false">'[3]GB-K'!BA12</f>
        <v>0.0011406</v>
      </c>
      <c r="AX17" s="316" t="n">
        <f aca="false">'[3]GB-K'!BB12</f>
        <v>47810.33377062</v>
      </c>
      <c r="AY17" s="318" t="n">
        <f aca="false">'[3]GB-K'!BD12</f>
        <v>13625</v>
      </c>
      <c r="AZ17" s="392" t="n">
        <f aca="false">'[3]GB-K'!BE12</f>
        <v>6.54199589</v>
      </c>
      <c r="BA17" s="316" t="n">
        <f aca="false">'[3]GB-K'!BF12</f>
        <v>5.63E-005</v>
      </c>
      <c r="BB17" s="316" t="n">
        <f aca="false">'[3]GB-K'!BG12</f>
        <v>48015.06194495</v>
      </c>
      <c r="BC17" s="334" t="n">
        <f aca="false">'[3]GB-K'!BI12</f>
        <v>539312</v>
      </c>
      <c r="BD17" s="316" t="n">
        <f aca="false">'[3]GB-K'!BJ12</f>
        <v>2.78153765</v>
      </c>
      <c r="BE17" s="288" t="n">
        <f aca="false">'[3]GB-K'!BK12</f>
        <v>0.0075965</v>
      </c>
      <c r="BF17" s="316" t="n">
        <f aca="false">'[3]GB-K'!BL12</f>
        <v>517.16523089</v>
      </c>
      <c r="BG17" s="288" t="n">
        <f aca="false">'[3]GB-K'!BM12</f>
        <v>5539</v>
      </c>
      <c r="BH17" s="315" t="n">
        <f aca="false">'[3]GB-K'!BN12</f>
        <v>0.92898159</v>
      </c>
      <c r="BI17" s="288" t="n">
        <f aca="false">'[3]GB-K'!BO12</f>
        <v>0</v>
      </c>
      <c r="BJ17" s="316" t="n">
        <f aca="false">'[3]GB-K'!BP12</f>
        <v>93335</v>
      </c>
      <c r="BK17" s="288" t="n">
        <f aca="false">'[3]GB-K'!BQ12</f>
        <v>16.85051453</v>
      </c>
      <c r="BL17" s="316" t="n">
        <f aca="false">'[3]GB-K'!BR12</f>
        <v>16771.64813143</v>
      </c>
      <c r="BM17" s="334" t="n">
        <f aca="false">'[3]GB-K'!BS12</f>
        <v>995.31964429</v>
      </c>
      <c r="BN17" s="315" t="n">
        <f aca="false">'[3]GB-K'!BT12</f>
        <v>3.71811574</v>
      </c>
      <c r="BO17" s="319" t="n">
        <f aca="false">'[3]GB-K'!BV12</f>
        <v>33266</v>
      </c>
      <c r="BP17" s="318" t="n">
        <f aca="false">'[3]GB-K'!BW12</f>
        <v>0.8997387</v>
      </c>
      <c r="BQ17" s="319" t="n">
        <f aca="false">'[3]GB-K'!BX12</f>
        <v>0.02869643</v>
      </c>
      <c r="BR17" s="316" t="n">
        <f aca="false">'[3]GB-K'!BY12</f>
        <v>2790.94309505</v>
      </c>
      <c r="BS17" s="319" t="n">
        <f aca="false">'[3]GB-K'!BZ12</f>
        <v>182</v>
      </c>
      <c r="BT17" s="318" t="n">
        <f aca="false">'[3]GB-K'!CA12</f>
        <v>0.12285439</v>
      </c>
      <c r="BU17" s="288" t="n">
        <f aca="false">'[3]GB-K'!CB12</f>
        <v>0</v>
      </c>
      <c r="BV17" s="316" t="n">
        <f aca="false">'[3]GB-K'!CC12</f>
        <v>3957</v>
      </c>
      <c r="BW17" s="320" t="n">
        <f aca="false">'[3]GB-K'!CD12</f>
        <v>21.74175824</v>
      </c>
      <c r="BX17" s="316" t="n">
        <f aca="false">'[3]GB-K'!CE12</f>
        <v>67502.41208791</v>
      </c>
      <c r="BY17" s="316" t="n">
        <f aca="false">'[3]GB-K'!CF12</f>
        <v>3104.73565833</v>
      </c>
      <c r="BZ17" s="318" t="n">
        <f aca="false">'[3]GB-K'!CG12</f>
        <v>1.05128952</v>
      </c>
    </row>
    <row r="18" customFormat="false" ht="16.5" hidden="true" customHeight="true" outlineLevel="0" collapsed="false">
      <c r="A18" s="172"/>
      <c r="B18" s="219"/>
      <c r="C18" s="78" t="n">
        <f aca="false">'[3]GB-K'!B13</f>
        <v>14125909</v>
      </c>
      <c r="D18" s="185" t="n">
        <f aca="false">'[3]GB-K'!C13</f>
        <v>131.09387301</v>
      </c>
      <c r="E18" s="311" t="n">
        <f aca="false">'[3]GB-K'!D13</f>
        <v>9.34740815</v>
      </c>
      <c r="F18" s="313" t="n">
        <f aca="false">'[3]GB-K'!E13</f>
        <v>994.21057548</v>
      </c>
      <c r="G18" s="199" t="n">
        <f aca="false">'[3]GB-K'!F13</f>
        <v>133018</v>
      </c>
      <c r="H18" s="185" t="n">
        <f aca="false">'[3]GB-K'!G13</f>
        <v>66.23786428</v>
      </c>
      <c r="I18" s="311" t="n">
        <f aca="false">'[3]GB-K'!H13</f>
        <v>2.46217276</v>
      </c>
      <c r="J18" s="78" t="n">
        <f aca="false">'[3]GB-K'!I13</f>
        <v>1229427</v>
      </c>
      <c r="K18" s="312" t="n">
        <f aca="false">'[3]GB-K'!J13</f>
        <v>9.24256116</v>
      </c>
      <c r="L18" s="313" t="n">
        <f aca="false">'[3]GB-K'!K13</f>
        <v>51647.17334496</v>
      </c>
      <c r="M18" s="312" t="n">
        <f aca="false">'[3]GB-K'!L13</f>
        <v>5587.97204226</v>
      </c>
      <c r="N18" s="185" t="n">
        <f aca="false">'[3]GB-K'!M13</f>
        <v>209.1413182</v>
      </c>
      <c r="O18" s="317" t="n">
        <f aca="false">'[3]GB-K'!O13</f>
        <v>3885961</v>
      </c>
      <c r="P18" s="315" t="n">
        <f aca="false">'[3]GB-K'!P13</f>
        <v>57.23132945</v>
      </c>
      <c r="Q18" s="286" t="n">
        <f aca="false">'[3]GB-K'!Q13</f>
        <v>4.37038425</v>
      </c>
      <c r="R18" s="316" t="n">
        <f aca="false">'[3]GB-K'!R13</f>
        <v>1585.23756929</v>
      </c>
      <c r="S18" s="319" t="n">
        <f aca="false">'[3]GB-K'!S13</f>
        <v>131529</v>
      </c>
      <c r="T18" s="315" t="n">
        <f aca="false">'[3]GB-K'!T13</f>
        <v>65.73750507</v>
      </c>
      <c r="U18" s="286" t="n">
        <f aca="false">'[3]GB-K'!U13</f>
        <v>2.45818211</v>
      </c>
      <c r="V18" s="318" t="n">
        <f aca="false">'[3]GB-K'!V13</f>
        <v>1220417</v>
      </c>
      <c r="W18" s="288" t="n">
        <f aca="false">'[3]GB-K'!W13</f>
        <v>9.27869139</v>
      </c>
      <c r="X18" s="316" t="n">
        <f aca="false">'[3]GB-K'!X13</f>
        <v>51848.40391092</v>
      </c>
      <c r="Y18" s="320" t="n">
        <f aca="false">'[3]GB-K'!Y13</f>
        <v>5587.90046189</v>
      </c>
      <c r="Z18" s="315" t="n">
        <f aca="false">'[3]GB-K'!Z13</f>
        <v>129.79740088</v>
      </c>
      <c r="AA18" s="318" t="n">
        <f aca="false">'[3]GB-K'!AB13</f>
        <v>7346438</v>
      </c>
      <c r="AB18" s="286" t="n">
        <f aca="false">'[3]GB-K'!AC13</f>
        <v>35.15053968</v>
      </c>
      <c r="AC18" s="315" t="n">
        <f aca="false">'[3]GB-K'!AD13</f>
        <v>3.22722662</v>
      </c>
      <c r="AD18" s="288" t="n">
        <f aca="false">'[3]GB-K'!AE13</f>
        <v>522.39964865</v>
      </c>
      <c r="AE18" s="318" t="n">
        <f aca="false">'[3]GB-K'!AF13</f>
        <v>1321</v>
      </c>
      <c r="AF18" s="286" t="n">
        <f aca="false">'[3]GB-K'!AG13</f>
        <v>0.38722008</v>
      </c>
      <c r="AG18" s="315" t="n">
        <f aca="false">'[3]GB-K'!AH13</f>
        <v>0.00399065</v>
      </c>
      <c r="AH18" s="319" t="n">
        <f aca="false">'[3]GB-K'!AI13</f>
        <v>5235</v>
      </c>
      <c r="AI18" s="316" t="n">
        <f aca="false">'[3]GB-K'!AJ13</f>
        <v>3.96290689</v>
      </c>
      <c r="AJ18" s="288" t="n">
        <f aca="false">'[3]GB-K'!AK13</f>
        <v>29614.74110522</v>
      </c>
      <c r="AK18" s="316" t="n">
        <f aca="false">'[3]GB-K'!AL13</f>
        <v>7472.9843362</v>
      </c>
      <c r="AL18" s="315" t="n">
        <f aca="false">'[3]GB-K'!AM13</f>
        <v>38.76897703</v>
      </c>
      <c r="AM18" s="318" t="n">
        <f aca="false">'[3]GB-K'!AO13</f>
        <v>1228241</v>
      </c>
      <c r="AN18" s="321" t="n">
        <f aca="false">'[3]GB-K'!AP13</f>
        <v>13.70753342</v>
      </c>
      <c r="AO18" s="321" t="n">
        <f aca="false">'[3]GB-K'!AQ13</f>
        <v>0.5424551</v>
      </c>
      <c r="AP18" s="316" t="n">
        <f aca="false">'[3]GB-K'!AR13</f>
        <v>1160.19482496</v>
      </c>
      <c r="AQ18" s="318" t="n">
        <f aca="false">'[3]GB-K'!AT13</f>
        <v>1595697</v>
      </c>
      <c r="AR18" s="286" t="n">
        <f aca="false">'[3]GB-K'!AU13</f>
        <v>7.6441947</v>
      </c>
      <c r="AS18" s="321" t="n">
        <f aca="false">'[3]GB-K'!AV13</f>
        <v>1.1795102</v>
      </c>
      <c r="AT18" s="316" t="n">
        <f aca="false">'[3]GB-K'!AW13</f>
        <v>552.96869644</v>
      </c>
      <c r="AU18" s="318" t="n">
        <f aca="false">'[3]GB-K'!AY13</f>
        <v>19897</v>
      </c>
      <c r="AV18" s="392" t="n">
        <f aca="false">'[3]GB-K'!AZ13</f>
        <v>9.52340397</v>
      </c>
      <c r="AW18" s="316" t="n">
        <f aca="false">'[3]GB-K'!BA13</f>
        <v>0.0010193</v>
      </c>
      <c r="AX18" s="316" t="n">
        <f aca="false">'[3]GB-K'!BB13</f>
        <v>47868.6398452</v>
      </c>
      <c r="AY18" s="318" t="n">
        <f aca="false">'[3]GB-K'!BD13</f>
        <v>14064</v>
      </c>
      <c r="AZ18" s="392" t="n">
        <f aca="false">'[3]GB-K'!BE13</f>
        <v>6.88957437</v>
      </c>
      <c r="BA18" s="316" t="n">
        <f aca="false">'[3]GB-K'!BF13</f>
        <v>6.3E-005</v>
      </c>
      <c r="BB18" s="316" t="n">
        <f aca="false">'[3]GB-K'!BG13</f>
        <v>48987.75149317</v>
      </c>
      <c r="BC18" s="334" t="n">
        <f aca="false">'[3]GB-K'!BI13</f>
        <v>453082</v>
      </c>
      <c r="BD18" s="316" t="n">
        <f aca="false">'[3]GB-K'!BJ13</f>
        <v>2.5818883</v>
      </c>
      <c r="BE18" s="288" t="n">
        <f aca="false">'[3]GB-K'!BK13</f>
        <v>0.0091188</v>
      </c>
      <c r="BF18" s="316" t="n">
        <f aca="false">'[3]GB-K'!BL13</f>
        <v>571.86273125</v>
      </c>
      <c r="BG18" s="288" t="n">
        <f aca="false">'[3]GB-K'!BM13</f>
        <v>5408</v>
      </c>
      <c r="BH18" s="315" t="n">
        <f aca="false">'[3]GB-K'!BN13</f>
        <v>0.91961306</v>
      </c>
      <c r="BI18" s="288" t="n">
        <f aca="false">'[3]GB-K'!BO13</f>
        <v>0</v>
      </c>
      <c r="BJ18" s="316" t="n">
        <f aca="false">'[3]GB-K'!BP13</f>
        <v>90358</v>
      </c>
      <c r="BK18" s="288" t="n">
        <f aca="false">'[3]GB-K'!BQ13</f>
        <v>16.70821006</v>
      </c>
      <c r="BL18" s="316" t="n">
        <f aca="false">'[3]GB-K'!BR13</f>
        <v>17004.67936391</v>
      </c>
      <c r="BM18" s="334" t="n">
        <f aca="false">'[3]GB-K'!BS13</f>
        <v>1017.7439297</v>
      </c>
      <c r="BN18" s="315" t="n">
        <f aca="false">'[3]GB-K'!BT13</f>
        <v>3.51062016</v>
      </c>
      <c r="BO18" s="319" t="n">
        <f aca="false">'[3]GB-K'!BV13</f>
        <v>35611</v>
      </c>
      <c r="BP18" s="318" t="n">
        <f aca="false">'[3]GB-K'!BW13</f>
        <v>0.94729742</v>
      </c>
      <c r="BQ18" s="319" t="n">
        <f aca="false">'[3]GB-K'!BX13</f>
        <v>0.02674968</v>
      </c>
      <c r="BR18" s="316" t="n">
        <f aca="false">'[3]GB-K'!BY13</f>
        <v>2735.24220044</v>
      </c>
      <c r="BS18" s="319" t="n">
        <f aca="false">'[3]GB-K'!BZ13</f>
        <v>168</v>
      </c>
      <c r="BT18" s="318" t="n">
        <f aca="false">'[3]GB-K'!CA13</f>
        <v>0.11313913</v>
      </c>
      <c r="BU18" s="288" t="n">
        <f aca="false">'[3]GB-K'!CB13</f>
        <v>0</v>
      </c>
      <c r="BV18" s="316" t="n">
        <f aca="false">'[3]GB-K'!CC13</f>
        <v>3775</v>
      </c>
      <c r="BW18" s="320" t="n">
        <f aca="false">'[3]GB-K'!CD13</f>
        <v>22.4702381</v>
      </c>
      <c r="BX18" s="316" t="n">
        <f aca="false">'[3]GB-K'!CE13</f>
        <v>67344.7202381</v>
      </c>
      <c r="BY18" s="316" t="n">
        <f aca="false">'[3]GB-K'!CF13</f>
        <v>2997.06304636</v>
      </c>
      <c r="BZ18" s="318" t="n">
        <f aca="false">'[3]GB-K'!CG13</f>
        <v>1.08718623</v>
      </c>
    </row>
    <row r="19" customFormat="false" ht="17.25" hidden="true" customHeight="true" outlineLevel="0" collapsed="false">
      <c r="A19" s="172"/>
      <c r="B19" s="219"/>
      <c r="C19" s="78" t="n">
        <f aca="false">'[3]GB-K'!B14</f>
        <v>15202513</v>
      </c>
      <c r="D19" s="185" t="n">
        <f aca="false">'[3]GB-K'!C14</f>
        <v>131.09706047</v>
      </c>
      <c r="E19" s="311" t="n">
        <f aca="false">'[3]GB-K'!D14</f>
        <v>10.15855646</v>
      </c>
      <c r="F19" s="313" t="n">
        <f aca="false">'[3]GB-K'!E14</f>
        <v>929.15965229</v>
      </c>
      <c r="G19" s="199" t="n">
        <f aca="false">'[3]GB-K'!F14</f>
        <v>129354</v>
      </c>
      <c r="H19" s="185" t="n">
        <f aca="false">'[3]GB-K'!G14</f>
        <v>67.11584539</v>
      </c>
      <c r="I19" s="311" t="n">
        <f aca="false">'[3]GB-K'!H14</f>
        <v>2.73264482</v>
      </c>
      <c r="J19" s="78" t="n">
        <f aca="false">'[3]GB-K'!I14</f>
        <v>1256566</v>
      </c>
      <c r="K19" s="312" t="n">
        <f aca="false">'[3]GB-K'!J14</f>
        <v>9.71416423</v>
      </c>
      <c r="L19" s="313" t="n">
        <f aca="false">'[3]GB-K'!K14</f>
        <v>53997.93605919</v>
      </c>
      <c r="M19" s="312" t="n">
        <f aca="false">'[3]GB-K'!L14</f>
        <v>5558.68057945</v>
      </c>
      <c r="N19" s="185" t="n">
        <f aca="false">'[3]GB-K'!M14</f>
        <v>211.10410714</v>
      </c>
      <c r="O19" s="317" t="n">
        <f aca="false">'[3]GB-K'!O14</f>
        <v>3866596</v>
      </c>
      <c r="P19" s="315" t="n">
        <f aca="false">'[3]GB-K'!P14</f>
        <v>55.4329985</v>
      </c>
      <c r="Q19" s="286" t="n">
        <f aca="false">'[3]GB-K'!Q14</f>
        <v>4.59334466</v>
      </c>
      <c r="R19" s="316" t="n">
        <f aca="false">'[3]GB-K'!R14</f>
        <v>1552.43379862</v>
      </c>
      <c r="S19" s="319" t="n">
        <f aca="false">'[3]GB-K'!S14</f>
        <v>127817</v>
      </c>
      <c r="T19" s="315" t="n">
        <f aca="false">'[3]GB-K'!T14</f>
        <v>66.60756473</v>
      </c>
      <c r="U19" s="286" t="n">
        <f aca="false">'[3]GB-K'!U14</f>
        <v>2.72957617</v>
      </c>
      <c r="V19" s="318" t="n">
        <f aca="false">'[3]GB-K'!V14</f>
        <v>1247649</v>
      </c>
      <c r="W19" s="288" t="n">
        <f aca="false">'[3]GB-K'!W14</f>
        <v>9.7612133</v>
      </c>
      <c r="X19" s="316" t="n">
        <f aca="false">'[3]GB-K'!X14</f>
        <v>54247.19786883</v>
      </c>
      <c r="Y19" s="320" t="n">
        <f aca="false">'[3]GB-K'!Y14</f>
        <v>5557.42367445</v>
      </c>
      <c r="Z19" s="315" t="n">
        <f aca="false">'[3]GB-K'!Z14</f>
        <v>129.36348406</v>
      </c>
      <c r="AA19" s="318" t="n">
        <f aca="false">'[3]GB-K'!AB14</f>
        <v>8439981</v>
      </c>
      <c r="AB19" s="286" t="n">
        <f aca="false">'[3]GB-K'!AC14</f>
        <v>36.90671852</v>
      </c>
      <c r="AC19" s="315" t="n">
        <f aca="false">'[3]GB-K'!AD14</f>
        <v>3.7769928</v>
      </c>
      <c r="AD19" s="288" t="n">
        <f aca="false">'[3]GB-K'!AE14</f>
        <v>482.03557946</v>
      </c>
      <c r="AE19" s="318" t="n">
        <f aca="false">'[3]GB-K'!AF14</f>
        <v>1343</v>
      </c>
      <c r="AF19" s="286" t="n">
        <f aca="false">'[3]GB-K'!AG14</f>
        <v>0.39573716</v>
      </c>
      <c r="AG19" s="315" t="n">
        <f aca="false">'[3]GB-K'!AH14</f>
        <v>0.00306865</v>
      </c>
      <c r="AH19" s="319" t="n">
        <f aca="false">'[3]GB-K'!AI14</f>
        <v>5019</v>
      </c>
      <c r="AI19" s="316" t="n">
        <f aca="false">'[3]GB-K'!AJ14</f>
        <v>3.73715562</v>
      </c>
      <c r="AJ19" s="288" t="n">
        <f aca="false">'[3]GB-K'!AK14</f>
        <v>29695.14594192</v>
      </c>
      <c r="AK19" s="316" t="n">
        <f aca="false">'[3]GB-K'!AL14</f>
        <v>7945.92169755</v>
      </c>
      <c r="AL19" s="315" t="n">
        <f aca="false">'[3]GB-K'!AM14</f>
        <v>41.08251713</v>
      </c>
      <c r="AM19" s="318" t="n">
        <f aca="false">'[3]GB-K'!AO14</f>
        <v>1215625</v>
      </c>
      <c r="AN19" s="321" t="n">
        <f aca="false">'[3]GB-K'!AP14</f>
        <v>13.58727542</v>
      </c>
      <c r="AO19" s="321" t="n">
        <f aca="false">'[3]GB-K'!AQ14</f>
        <v>0.5373539</v>
      </c>
      <c r="AP19" s="316" t="n">
        <f aca="false">'[3]GB-K'!AR14</f>
        <v>1161.92323455</v>
      </c>
      <c r="AQ19" s="318" t="n">
        <f aca="false">'[3]GB-K'!AT14</f>
        <v>1608456</v>
      </c>
      <c r="AR19" s="286" t="n">
        <f aca="false">'[3]GB-K'!AU14</f>
        <v>7.67288561</v>
      </c>
      <c r="AS19" s="321" t="n">
        <f aca="false">'[3]GB-K'!AV14</f>
        <v>1.2198098</v>
      </c>
      <c r="AT19" s="316" t="n">
        <f aca="false">'[3]GB-K'!AW14</f>
        <v>552.87153705</v>
      </c>
      <c r="AU19" s="318" t="n">
        <f aca="false">'[3]GB-K'!AY14</f>
        <v>20029</v>
      </c>
      <c r="AV19" s="392" t="n">
        <f aca="false">'[3]GB-K'!AZ14</f>
        <v>9.59070312</v>
      </c>
      <c r="AW19" s="316" t="n">
        <f aca="false">'[3]GB-K'!BA14</f>
        <v>0.0013984</v>
      </c>
      <c r="AX19" s="316" t="n">
        <f aca="false">'[3]GB-K'!BB14</f>
        <v>47891.06555495</v>
      </c>
      <c r="AY19" s="318" t="n">
        <f aca="false">'[3]GB-K'!BD14</f>
        <v>14106</v>
      </c>
      <c r="AZ19" s="392" t="n">
        <f aca="false">'[3]GB-K'!BE14</f>
        <v>6.93425115</v>
      </c>
      <c r="BA19" s="316" t="n">
        <f aca="false">'[3]GB-K'!BF14</f>
        <v>3.06E-005</v>
      </c>
      <c r="BB19" s="316" t="n">
        <f aca="false">'[3]GB-K'!BG14</f>
        <v>49158.3847299</v>
      </c>
      <c r="BC19" s="334" t="n">
        <f aca="false">'[3]GB-K'!BI14</f>
        <v>888761</v>
      </c>
      <c r="BD19" s="316" t="n">
        <f aca="false">'[3]GB-K'!BJ14</f>
        <v>3.45804427</v>
      </c>
      <c r="BE19" s="288" t="n">
        <f aca="false">'[3]GB-K'!BK14</f>
        <v>0.008127</v>
      </c>
      <c r="BF19" s="316" t="n">
        <f aca="false">'[3]GB-K'!BL14</f>
        <v>390.00037918</v>
      </c>
      <c r="BG19" s="288" t="n">
        <f aca="false">'[3]GB-K'!BM14</f>
        <v>5572</v>
      </c>
      <c r="BH19" s="315" t="n">
        <f aca="false">'[3]GB-K'!BN14</f>
        <v>0.99239891</v>
      </c>
      <c r="BI19" s="288" t="n">
        <f aca="false">'[3]GB-K'!BO14</f>
        <v>0</v>
      </c>
      <c r="BJ19" s="316" t="n">
        <f aca="false">'[3]GB-K'!BP14</f>
        <v>91818</v>
      </c>
      <c r="BK19" s="288" t="n">
        <f aca="false">'[3]GB-K'!BQ14</f>
        <v>16.47846375</v>
      </c>
      <c r="BL19" s="316" t="n">
        <f aca="false">'[3]GB-K'!BR14</f>
        <v>17810.46141421</v>
      </c>
      <c r="BM19" s="334" t="n">
        <f aca="false">'[3]GB-K'!BS14</f>
        <v>1080.8326363</v>
      </c>
      <c r="BN19" s="315" t="n">
        <f aca="false">'[3]GB-K'!BT14</f>
        <v>4.45857018</v>
      </c>
      <c r="BO19" s="319" t="n">
        <f aca="false">'[3]GB-K'!BV14</f>
        <v>37720</v>
      </c>
      <c r="BP19" s="318" t="n">
        <f aca="false">'[3]GB-K'!BW14</f>
        <v>0.97222815</v>
      </c>
      <c r="BQ19" s="319" t="n">
        <f aca="false">'[3]GB-K'!BX14</f>
        <v>0.0296263</v>
      </c>
      <c r="BR19" s="316" t="n">
        <f aca="false">'[3]GB-K'!BY14</f>
        <v>2656.02982503</v>
      </c>
      <c r="BS19" s="319" t="n">
        <f aca="false">'[3]GB-K'!BZ14</f>
        <v>194</v>
      </c>
      <c r="BT19" s="318" t="n">
        <f aca="false">'[3]GB-K'!CA14</f>
        <v>0.1125435</v>
      </c>
      <c r="BU19" s="288" t="n">
        <f aca="false">'[3]GB-K'!CB14</f>
        <v>0</v>
      </c>
      <c r="BV19" s="316" t="n">
        <f aca="false">'[3]GB-K'!CC14</f>
        <v>3898</v>
      </c>
      <c r="BW19" s="320" t="n">
        <f aca="false">'[3]GB-K'!CD14</f>
        <v>20.09278351</v>
      </c>
      <c r="BX19" s="316" t="n">
        <f aca="false">'[3]GB-K'!CE14</f>
        <v>58012.11340206</v>
      </c>
      <c r="BY19" s="316" t="n">
        <f aca="false">'[3]GB-K'!CF14</f>
        <v>2887.21139046</v>
      </c>
      <c r="BZ19" s="318" t="n">
        <f aca="false">'[3]GB-K'!CG14</f>
        <v>1.11439795</v>
      </c>
    </row>
    <row r="20" customFormat="false" ht="19.5" hidden="false" customHeight="true" outlineLevel="0" collapsed="false">
      <c r="A20" s="172"/>
      <c r="B20" s="192" t="s">
        <v>84</v>
      </c>
      <c r="C20" s="78" t="n">
        <v>14093230</v>
      </c>
      <c r="D20" s="197" t="n">
        <v>125.38141266</v>
      </c>
      <c r="E20" s="196" t="n">
        <v>10.04703583</v>
      </c>
      <c r="F20" s="346" t="n">
        <v>960.94684107</v>
      </c>
      <c r="G20" s="199" t="n">
        <v>121620</v>
      </c>
      <c r="H20" s="197" t="n">
        <v>63.10603749</v>
      </c>
      <c r="I20" s="196" t="n">
        <v>2.71095295</v>
      </c>
      <c r="J20" s="78" t="n">
        <v>1176769</v>
      </c>
      <c r="K20" s="347" t="n">
        <v>9.67578523</v>
      </c>
      <c r="L20" s="200" t="n">
        <v>54116.9136984</v>
      </c>
      <c r="M20" s="198" t="n">
        <v>5593.02551648</v>
      </c>
      <c r="N20" s="197" t="n">
        <v>201.24543893</v>
      </c>
      <c r="O20" s="317" t="n">
        <f aca="false">'[3]GB-K'!O15</f>
        <v>3609343</v>
      </c>
      <c r="P20" s="350" t="n">
        <f aca="false">'[3]GB-K'!P15</f>
        <v>53.13075853</v>
      </c>
      <c r="Q20" s="349" t="n">
        <f aca="false">'[3]GB-K'!Q15</f>
        <v>4.6277553</v>
      </c>
      <c r="R20" s="353" t="n">
        <f aca="false">'[3]GB-K'!R15</f>
        <v>1600.2500685</v>
      </c>
      <c r="S20" s="319" t="n">
        <f aca="false">'[3]GB-K'!S15</f>
        <v>120351</v>
      </c>
      <c r="T20" s="350" t="n">
        <f aca="false">'[3]GB-K'!T15</f>
        <v>62.64840772</v>
      </c>
      <c r="U20" s="349" t="n">
        <f aca="false">'[3]GB-K'!U15</f>
        <v>2.70766767</v>
      </c>
      <c r="V20" s="318" t="n">
        <f aca="false">'[3]GB-K'!V15</f>
        <v>1168060</v>
      </c>
      <c r="W20" s="420" t="n">
        <f aca="false">'[3]GB-K'!W15</f>
        <v>9.70544491</v>
      </c>
      <c r="X20" s="353" t="n">
        <f aca="false">'[3]GB-K'!X15</f>
        <v>54304.55533398</v>
      </c>
      <c r="Y20" s="421" t="n">
        <f aca="false">'[3]GB-K'!Y15</f>
        <v>5595.26697173</v>
      </c>
      <c r="Z20" s="350" t="n">
        <f aca="false">'[3]GB-K'!Z15</f>
        <v>123.11458922</v>
      </c>
      <c r="AA20" s="318" t="n">
        <f aca="false">'[3]GB-K'!AB15</f>
        <v>7768445</v>
      </c>
      <c r="AB20" s="349" t="n">
        <f aca="false">'[3]GB-K'!AC15</f>
        <v>34.71401372</v>
      </c>
      <c r="AC20" s="350" t="n">
        <f aca="false">'[3]GB-K'!AD15</f>
        <v>3.7030633</v>
      </c>
      <c r="AD20" s="351" t="n">
        <f aca="false">'[3]GB-K'!AE15</f>
        <v>494.52724477</v>
      </c>
      <c r="AE20" s="318" t="n">
        <f aca="false">'[3]GB-K'!AF15</f>
        <v>1004</v>
      </c>
      <c r="AF20" s="349" t="n">
        <f aca="false">'[3]GB-K'!AG15</f>
        <v>0.29638463</v>
      </c>
      <c r="AG20" s="354" t="n">
        <f aca="false">'[3]GB-K'!AH15</f>
        <v>0.00328528</v>
      </c>
      <c r="AH20" s="319" t="n">
        <f aca="false">'[3]GB-K'!AI15</f>
        <v>3778</v>
      </c>
      <c r="AI20" s="352" t="n">
        <f aca="false">'[3]GB-K'!AJ15</f>
        <v>3.76294821</v>
      </c>
      <c r="AJ20" s="351" t="n">
        <f aca="false">'[3]GB-K'!AK15</f>
        <v>29847.60059761</v>
      </c>
      <c r="AK20" s="353" t="n">
        <f aca="false">'[3]GB-K'!AL15</f>
        <v>7931.97220752</v>
      </c>
      <c r="AL20" s="350" t="n">
        <f aca="false">'[3]GB-K'!AM15</f>
        <v>38.71674693</v>
      </c>
      <c r="AM20" s="318" t="n">
        <f aca="false">'[3]GB-K'!AO15</f>
        <v>1186249</v>
      </c>
      <c r="AN20" s="355" t="n">
        <f aca="false">'[3]GB-K'!AP15</f>
        <v>13.02433564</v>
      </c>
      <c r="AO20" s="355" t="n">
        <f aca="false">'[3]GB-K'!AQ15</f>
        <v>0.5418514</v>
      </c>
      <c r="AP20" s="353" t="n">
        <f aca="false">'[3]GB-K'!AR15</f>
        <v>1143.62052486</v>
      </c>
      <c r="AQ20" s="318" t="n">
        <f aca="false">'[3]GB-K'!AT15</f>
        <v>1459445</v>
      </c>
      <c r="AR20" s="349" t="n">
        <f aca="false">'[3]GB-K'!AU15</f>
        <v>6.91075901</v>
      </c>
      <c r="AS20" s="355" t="n">
        <f aca="false">'[3]GB-K'!AV15</f>
        <v>1.1415511</v>
      </c>
      <c r="AT20" s="353" t="n">
        <f aca="false">'[3]GB-K'!AW15</f>
        <v>551.73782568</v>
      </c>
      <c r="AU20" s="318" t="n">
        <f aca="false">'[3]GB-K'!AY15</f>
        <v>20447</v>
      </c>
      <c r="AV20" s="402" t="n">
        <f aca="false">'[3]GB-K'!AZ15</f>
        <v>9.54836157</v>
      </c>
      <c r="AW20" s="422" t="n">
        <f aca="false">'[3]GB-K'!BA15</f>
        <v>0.0013254</v>
      </c>
      <c r="AX20" s="353" t="n">
        <f aca="false">'[3]GB-K'!BB15</f>
        <v>46704.58732332</v>
      </c>
      <c r="AY20" s="318" t="n">
        <f aca="false">'[3]GB-K'!BD15</f>
        <v>14880</v>
      </c>
      <c r="AZ20" s="402" t="n">
        <f aca="false">'[3]GB-K'!BE15</f>
        <v>7.09797584</v>
      </c>
      <c r="BA20" s="422" t="n">
        <f aca="false">'[3]GB-K'!BF15</f>
        <v>5.65E-005</v>
      </c>
      <c r="BB20" s="353" t="n">
        <f aca="false">'[3]GB-K'!BG15</f>
        <v>47701.83024194</v>
      </c>
      <c r="BC20" s="334" t="n">
        <f aca="false">'[3]GB-K'!BI15</f>
        <v>495259</v>
      </c>
      <c r="BD20" s="316" t="n">
        <f aca="false">'[3]GB-K'!BJ15</f>
        <v>2.65396303</v>
      </c>
      <c r="BE20" s="288" t="n">
        <f aca="false">'[3]GB-K'!BK15</f>
        <v>0.0069276</v>
      </c>
      <c r="BF20" s="316" t="n">
        <f aca="false">'[3]GB-K'!BL15</f>
        <v>537.27254426</v>
      </c>
      <c r="BG20" s="288" t="n">
        <f aca="false">'[3]GB-K'!BM15</f>
        <v>5291</v>
      </c>
      <c r="BH20" s="315" t="n">
        <f aca="false">'[3]GB-K'!BN15</f>
        <v>0.85594518</v>
      </c>
      <c r="BI20" s="288" t="n">
        <f aca="false">'[3]GB-K'!BO15</f>
        <v>0</v>
      </c>
      <c r="BJ20" s="316" t="n">
        <f aca="false">'[3]GB-K'!BP15</f>
        <v>84119</v>
      </c>
      <c r="BK20" s="288" t="n">
        <f aca="false">'[3]GB-K'!BQ15</f>
        <v>15.8985069</v>
      </c>
      <c r="BL20" s="316" t="n">
        <f aca="false">'[3]GB-K'!BR15</f>
        <v>16177.38007938</v>
      </c>
      <c r="BM20" s="334" t="n">
        <f aca="false">'[3]GB-K'!BS15</f>
        <v>1017.54084095</v>
      </c>
      <c r="BN20" s="315" t="n">
        <f aca="false">'[3]GB-K'!BT15</f>
        <v>3.51683581</v>
      </c>
      <c r="BO20" s="319" t="n">
        <f aca="false">'[3]GB-K'!BV15</f>
        <v>34421</v>
      </c>
      <c r="BP20" s="318" t="n">
        <f aca="false">'[3]GB-K'!BW15</f>
        <v>0.95520835</v>
      </c>
      <c r="BQ20" s="319" t="n">
        <f aca="false">'[3]GB-K'!BX15</f>
        <v>0.03143283</v>
      </c>
      <c r="BR20" s="316" t="n">
        <f aca="false">'[3]GB-K'!BY15</f>
        <v>2866.3931321</v>
      </c>
      <c r="BS20" s="319" t="n">
        <f aca="false">'[3]GB-K'!BZ15</f>
        <v>265</v>
      </c>
      <c r="BT20" s="318" t="n">
        <f aca="false">'[3]GB-K'!CA15</f>
        <v>0.16124514</v>
      </c>
      <c r="BU20" s="288" t="n">
        <f aca="false">'[3]GB-K'!CB15</f>
        <v>0</v>
      </c>
      <c r="BV20" s="316" t="n">
        <f aca="false">'[3]GB-K'!CC15</f>
        <v>4931</v>
      </c>
      <c r="BW20" s="320" t="n">
        <f aca="false">'[3]GB-K'!CD15</f>
        <v>18.60754717</v>
      </c>
      <c r="BX20" s="316" t="n">
        <f aca="false">'[3]GB-K'!CE15</f>
        <v>60847.22264151</v>
      </c>
      <c r="BY20" s="316" t="n">
        <f aca="false">'[3]GB-K'!CF15</f>
        <v>3270.029203</v>
      </c>
      <c r="BZ20" s="318" t="n">
        <f aca="false">'[3]GB-K'!CG15</f>
        <v>1.14788632</v>
      </c>
    </row>
    <row r="21" s="323" customFormat="true" ht="20.25" hidden="false" customHeight="true" outlineLevel="0" collapsed="false">
      <c r="A21" s="172"/>
      <c r="B21" s="193" t="s">
        <v>22</v>
      </c>
      <c r="C21" s="81" t="n">
        <v>-0.0194348145959822</v>
      </c>
      <c r="D21" s="81" t="n">
        <v>0.00891895559568257</v>
      </c>
      <c r="E21" s="229" t="n">
        <v>-0.00822794048029774</v>
      </c>
      <c r="F21" s="81" t="n">
        <v>0.0275977137070889</v>
      </c>
      <c r="G21" s="229" t="n">
        <v>-0.00930255290725146</v>
      </c>
      <c r="H21" s="81" t="n">
        <v>-0.000677096368823849</v>
      </c>
      <c r="I21" s="229" t="n">
        <v>-0.0172203029771343</v>
      </c>
      <c r="J21" s="81" t="n">
        <v>-0.00242364542042073</v>
      </c>
      <c r="K21" s="229" t="n">
        <v>0.00694349992975241</v>
      </c>
      <c r="L21" s="81" t="n">
        <v>0.00800755481370774</v>
      </c>
      <c r="M21" s="229" t="n">
        <v>0.00105671773444582</v>
      </c>
      <c r="N21" s="81" t="n">
        <v>0.00466662192439915</v>
      </c>
      <c r="O21" s="325" t="n">
        <f aca="false">O20/O16-1</f>
        <v>0.0100731862667729</v>
      </c>
      <c r="P21" s="324" t="n">
        <f aca="false">P20/P16-1</f>
        <v>0.00694735789469436</v>
      </c>
      <c r="Q21" s="323" t="n">
        <f aca="false">Q20/Q16-1</f>
        <v>0.0265056395493128</v>
      </c>
      <c r="R21" s="324" t="n">
        <f aca="false">R20/R16-1</f>
        <v>-0.00157045814444468</v>
      </c>
      <c r="S21" s="323" t="n">
        <f aca="false">S20/S16-1</f>
        <v>-0.00806072744356257</v>
      </c>
      <c r="T21" s="324" t="n">
        <f aca="false">T20/T16-1</f>
        <v>-0.000152533201144389</v>
      </c>
      <c r="U21" s="323" t="n">
        <f aca="false">U20/U16-1</f>
        <v>-0.0171832837856807</v>
      </c>
      <c r="V21" s="324" t="n">
        <f aca="false">V20/V16-1</f>
        <v>-0.00268015939221256</v>
      </c>
      <c r="W21" s="323" t="n">
        <f aca="false">W20/W16-1</f>
        <v>0.00542429251644672</v>
      </c>
      <c r="X21" s="324" t="n">
        <f aca="false">X20/X16-1</f>
        <v>0.00724934260298338</v>
      </c>
      <c r="Y21" s="322" t="n">
        <f aca="false">Y20/Y16-1</f>
        <v>0.00181520461506235</v>
      </c>
      <c r="Z21" s="324" t="n">
        <f aca="false">Z20/Z16-1</f>
        <v>0.00349812168052477</v>
      </c>
      <c r="AA21" s="324" t="n">
        <f aca="false">AA20/AA16-1</f>
        <v>-0.037682458853</v>
      </c>
      <c r="AB21" s="323" t="n">
        <f aca="false">AB20/AB16-1</f>
        <v>-0.0150119429797273</v>
      </c>
      <c r="AC21" s="324" t="n">
        <f aca="false">AC20/AC16-1</f>
        <v>-0.0465065816262235</v>
      </c>
      <c r="AD21" s="323" t="n">
        <f aca="false">AD20/AD16-1</f>
        <v>0.0203097119806803</v>
      </c>
      <c r="AE21" s="324" t="n">
        <f aca="false">AE20/AE16-1</f>
        <v>-0.175697865353038</v>
      </c>
      <c r="AF21" s="323" t="n">
        <f aca="false">AF20/AF16-1</f>
        <v>-0.186303833432479</v>
      </c>
      <c r="AG21" s="324" t="n">
        <f aca="false">AG20/AG16-1</f>
        <v>-0.0468110786799822</v>
      </c>
      <c r="AH21" s="323" t="n">
        <f aca="false">AH20/AH16-1</f>
        <v>-0.143116352914493</v>
      </c>
      <c r="AI21" s="324" t="n">
        <f aca="false">AI20/AI16-1</f>
        <v>0.0395261773918956</v>
      </c>
      <c r="AJ21" s="323" t="n">
        <f aca="false">AJ20/AJ16-1</f>
        <v>-0.0112803401013368</v>
      </c>
      <c r="AK21" s="324" t="n">
        <f aca="false">AK20/AK16-1</f>
        <v>-0.0488746879532964</v>
      </c>
      <c r="AL21" s="324" t="n">
        <f aca="false">AL20/AL16-1</f>
        <v>-0.0196915086829506</v>
      </c>
      <c r="AM21" s="324" t="n">
        <f aca="false">AM20/AM16-1</f>
        <v>0.0126581305952342</v>
      </c>
      <c r="AN21" s="325" t="n">
        <f aca="false">AN20/AN16-1</f>
        <v>0.0139543135248785</v>
      </c>
      <c r="AO21" s="325" t="n">
        <f aca="false">AO20/AO16-1</f>
        <v>0.0100294349609644</v>
      </c>
      <c r="AP21" s="324" t="n">
        <f aca="false">AP20/AP16-1</f>
        <v>0.00112459803570664</v>
      </c>
      <c r="AQ21" s="324" t="n">
        <f aca="false">AQ20/AQ16-1</f>
        <v>-0.0201101519608271</v>
      </c>
      <c r="AR21" s="323" t="n">
        <f aca="false">AR20/AR16-1</f>
        <v>-0.00801662907467393</v>
      </c>
      <c r="AS21" s="325" t="n">
        <f aca="false">AS20/AS16-1</f>
        <v>-0.0266598011524719</v>
      </c>
      <c r="AT21" s="324" t="n">
        <f aca="false">AT20/AT16-1</f>
        <v>0.00960027208970327</v>
      </c>
      <c r="AU21" s="324" t="n">
        <f aca="false">AU20/AU16-1</f>
        <v>0.0317908866125045</v>
      </c>
      <c r="AV21" s="322" t="n">
        <f aca="false">AV20/AV16-1</f>
        <v>0.0243959299810441</v>
      </c>
      <c r="AW21" s="324" t="n">
        <f aca="false">AW20/AW16-1</f>
        <v>0.106528635832359</v>
      </c>
      <c r="AX21" s="324" t="n">
        <f aca="false">AX20/AX16-1</f>
        <v>-0.00715687988785896</v>
      </c>
      <c r="AY21" s="324" t="n">
        <f aca="false">AY20/AY16-1</f>
        <v>0.12107285466737</v>
      </c>
      <c r="AZ21" s="322" t="n">
        <f aca="false">AZ20/AZ16-1</f>
        <v>0.129190443898238</v>
      </c>
      <c r="BA21" s="324" t="n">
        <f aca="false">BA20/BA16-1</f>
        <v>-0.0504201680672269</v>
      </c>
      <c r="BB21" s="324" t="n">
        <f aca="false">BB20/BB16-1</f>
        <v>0.00723939491116532</v>
      </c>
      <c r="BC21" s="325" t="n">
        <f aca="false">BC20/BC16-1</f>
        <v>0.124632698569852</v>
      </c>
      <c r="BD21" s="324" t="n">
        <f aca="false">BD20/BD16-1</f>
        <v>0.130331109088412</v>
      </c>
      <c r="BE21" s="323" t="n">
        <f aca="false">BE20/BE16-1</f>
        <v>0.19894082829996</v>
      </c>
      <c r="BF21" s="324" t="n">
        <f aca="false">BF20/BF16-1</f>
        <v>0.00521667068353549</v>
      </c>
      <c r="BG21" s="323" t="n">
        <f aca="false">BG20/BG16-1</f>
        <v>0.0738786279683377</v>
      </c>
      <c r="BH21" s="324" t="n">
        <f aca="false">BH20/BH16-1</f>
        <v>0.0167212779551076</v>
      </c>
      <c r="BI21" s="323" t="e">
        <f aca="false">BI20/BI16-1</f>
        <v>#DIV/0!</v>
      </c>
      <c r="BJ21" s="324" t="n">
        <f aca="false">BJ20/BJ16-1</f>
        <v>0.00204891181340616</v>
      </c>
      <c r="BK21" s="323" t="n">
        <f aca="false">BK20/BK16-1</f>
        <v>-0.0668881137778029</v>
      </c>
      <c r="BL21" s="324" t="n">
        <f aca="false">BL20/BL16-1</f>
        <v>-0.0532251490294123</v>
      </c>
      <c r="BM21" s="325" t="n">
        <f aca="false">BM20/BM16-1</f>
        <v>0.0146423652217986</v>
      </c>
      <c r="BN21" s="324" t="n">
        <f aca="false">BN20/BN16-1</f>
        <v>0.100525090134694</v>
      </c>
      <c r="BO21" s="323" t="n">
        <f aca="false">BO20/BO16-1</f>
        <v>0.053919167176975</v>
      </c>
      <c r="BP21" s="324" t="n">
        <f aca="false">BP20/BP16-1</f>
        <v>0.127495729582334</v>
      </c>
      <c r="BQ21" s="323" t="n">
        <f aca="false">BQ20/BQ16-1</f>
        <v>0.126595657746467</v>
      </c>
      <c r="BR21" s="324" t="n">
        <f aca="false">BR20/BR16-1</f>
        <v>0.0697851103283596</v>
      </c>
      <c r="BS21" s="323" t="n">
        <f aca="false">BS20/BS16-1</f>
        <v>0.232558139534884</v>
      </c>
      <c r="BT21" s="324" t="n">
        <f aca="false">BT20/BT16-1</f>
        <v>0.273805898361208</v>
      </c>
      <c r="BU21" s="323" t="e">
        <f aca="false">BU20/BU16-1</f>
        <v>#DIV/0!</v>
      </c>
      <c r="BV21" s="324" t="n">
        <f aca="false">BV20/BV16-1</f>
        <v>0.226616915422886</v>
      </c>
      <c r="BW21" s="322" t="n">
        <f aca="false">BW20/BW16-1</f>
        <v>-0.00482023849466506</v>
      </c>
      <c r="BX21" s="324" t="n">
        <f aca="false">BX20/BX16-1</f>
        <v>0.0334651628213427</v>
      </c>
      <c r="BY21" s="324" t="n">
        <f aca="false">BY20/BY16-1</f>
        <v>0.0384708398722524</v>
      </c>
      <c r="BZ21" s="324" t="n">
        <f aca="false">BZ20/BZ16-1</f>
        <v>0.145960304516199</v>
      </c>
    </row>
    <row r="22" customFormat="false" ht="19.5" hidden="false" customHeight="true" outlineLevel="0" collapsed="false">
      <c r="A22" s="172"/>
      <c r="B22" s="192" t="s">
        <v>85</v>
      </c>
      <c r="C22" s="76" t="n">
        <v>14457962</v>
      </c>
      <c r="D22" s="175" t="n">
        <v>131.19331086</v>
      </c>
      <c r="E22" s="174" t="n">
        <v>10.41866215</v>
      </c>
      <c r="F22" s="310" t="n">
        <v>979.47396051</v>
      </c>
      <c r="G22" s="177" t="n">
        <v>130875</v>
      </c>
      <c r="H22" s="175" t="n">
        <v>67.02820052</v>
      </c>
      <c r="I22" s="174" t="n">
        <v>2.8931534</v>
      </c>
      <c r="J22" s="76" t="n">
        <v>1262373</v>
      </c>
      <c r="K22" s="309" t="n">
        <v>9.64563897</v>
      </c>
      <c r="L22" s="180" t="n">
        <v>53426.0583916</v>
      </c>
      <c r="M22" s="179" t="n">
        <v>5538.88224162</v>
      </c>
      <c r="N22" s="175" t="n">
        <v>211.53332693</v>
      </c>
      <c r="O22" s="291" t="n">
        <f aca="false">'[3]GB-K'!O16</f>
        <v>3838210</v>
      </c>
      <c r="P22" s="298" t="n">
        <f aca="false">'[3]GB-K'!P16</f>
        <v>56.85505738</v>
      </c>
      <c r="Q22" s="297" t="n">
        <f aca="false">'[3]GB-K'!Q16</f>
        <v>4.9718749</v>
      </c>
      <c r="R22" s="301" t="n">
        <f aca="false">'[3]GB-K'!R16</f>
        <v>1610.82724187</v>
      </c>
      <c r="S22" s="294" t="n">
        <f aca="false">'[3]GB-K'!S16</f>
        <v>129733</v>
      </c>
      <c r="T22" s="298" t="n">
        <f aca="false">'[3]GB-K'!T16</f>
        <v>66.61035872</v>
      </c>
      <c r="U22" s="297" t="n">
        <f aca="false">'[3]GB-K'!U16</f>
        <v>2.88969239</v>
      </c>
      <c r="V22" s="285" t="n">
        <f aca="false">'[3]GB-K'!V16</f>
        <v>1254030</v>
      </c>
      <c r="W22" s="300" t="n">
        <f aca="false">'[3]GB-K'!W16</f>
        <v>9.66623758</v>
      </c>
      <c r="X22" s="301" t="n">
        <f aca="false">'[3]GB-K'!X16</f>
        <v>53571.60561307</v>
      </c>
      <c r="Y22" s="303" t="n">
        <f aca="false">'[3]GB-K'!Y16</f>
        <v>5542.13624156</v>
      </c>
      <c r="Z22" s="298" t="n">
        <f aca="false">'[3]GB-K'!Z16</f>
        <v>131.32698339</v>
      </c>
      <c r="AA22" s="285" t="n">
        <f aca="false">'[3]GB-K'!AB16</f>
        <v>7869550</v>
      </c>
      <c r="AB22" s="297" t="n">
        <f aca="false">'[3]GB-K'!AC16</f>
        <v>35.97390361</v>
      </c>
      <c r="AC22" s="298" t="n">
        <f aca="false">'[3]GB-K'!AD16</f>
        <v>3.772758</v>
      </c>
      <c r="AD22" s="299" t="n">
        <f aca="false">'[3]GB-K'!AE16</f>
        <v>505.06905236</v>
      </c>
      <c r="AE22" s="285" t="n">
        <f aca="false">'[3]GB-K'!AF16</f>
        <v>898</v>
      </c>
      <c r="AF22" s="297" t="n">
        <f aca="false">'[3]GB-K'!AG16</f>
        <v>0.26689759</v>
      </c>
      <c r="AG22" s="329" t="n">
        <f aca="false">'[3]GB-K'!AH16</f>
        <v>0.00346101</v>
      </c>
      <c r="AH22" s="294" t="n">
        <f aca="false">'[3]GB-K'!AI16</f>
        <v>3477</v>
      </c>
      <c r="AI22" s="341" t="n">
        <f aca="false">'[3]GB-K'!AJ16</f>
        <v>3.87193764</v>
      </c>
      <c r="AJ22" s="299" t="n">
        <f aca="false">'[3]GB-K'!AK16</f>
        <v>30106.74832962</v>
      </c>
      <c r="AK22" s="301" t="n">
        <f aca="false">'[3]GB-K'!AL16</f>
        <v>7775.6284153</v>
      </c>
      <c r="AL22" s="298" t="n">
        <f aca="false">'[3]GB-K'!AM16</f>
        <v>40.01702021</v>
      </c>
      <c r="AM22" s="285" t="n">
        <f aca="false">'[3]GB-K'!AO16</f>
        <v>1224508</v>
      </c>
      <c r="AN22" s="304" t="n">
        <f aca="false">'[3]GB-K'!AP16</f>
        <v>13.48961501</v>
      </c>
      <c r="AO22" s="304" t="n">
        <f aca="false">'[3]GB-K'!AQ16</f>
        <v>0.5581752</v>
      </c>
      <c r="AP22" s="301" t="n">
        <f aca="false">'[3]GB-K'!AR16</f>
        <v>1147.21914516</v>
      </c>
      <c r="AQ22" s="285" t="n">
        <f aca="false">'[3]GB-K'!AT16</f>
        <v>1454007</v>
      </c>
      <c r="AR22" s="297" t="n">
        <f aca="false">'[3]GB-K'!AU16</f>
        <v>6.78277173</v>
      </c>
      <c r="AS22" s="304" t="n">
        <f aca="false">'[3]GB-K'!AV16</f>
        <v>1.0820295</v>
      </c>
      <c r="AT22" s="301" t="n">
        <f aca="false">'[3]GB-K'!AW16</f>
        <v>540.90532095</v>
      </c>
      <c r="AU22" s="285" t="n">
        <f aca="false">'[3]GB-K'!AY16</f>
        <v>20577</v>
      </c>
      <c r="AV22" s="419" t="n">
        <f aca="false">'[3]GB-K'!AZ16</f>
        <v>9.74566508</v>
      </c>
      <c r="AW22" s="305" t="n">
        <f aca="false">'[3]GB-K'!BA16</f>
        <v>0.0012839</v>
      </c>
      <c r="AX22" s="301" t="n">
        <f aca="false">'[3]GB-K'!BB16</f>
        <v>47368.17310589</v>
      </c>
      <c r="AY22" s="285" t="n">
        <f aca="false">'[3]GB-K'!BD16</f>
        <v>15104</v>
      </c>
      <c r="AZ22" s="419" t="n">
        <f aca="false">'[3]GB-K'!BE16</f>
        <v>7.34920734</v>
      </c>
      <c r="BA22" s="305" t="n">
        <f aca="false">'[3]GB-K'!BF16</f>
        <v>6.12E-005</v>
      </c>
      <c r="BB22" s="301" t="n">
        <f aca="false">'[3]GB-K'!BG16</f>
        <v>48657.76310911</v>
      </c>
      <c r="BC22" s="340" t="n">
        <f aca="false">'[3]GB-K'!BI16</f>
        <v>627982</v>
      </c>
      <c r="BD22" s="289" t="n">
        <f aca="false">'[3]GB-K'!BJ16</f>
        <v>3.09445236</v>
      </c>
      <c r="BE22" s="293" t="n">
        <f aca="false">'[3]GB-K'!BK16</f>
        <v>0.0065178</v>
      </c>
      <c r="BF22" s="289" t="n">
        <f aca="false">'[3]GB-K'!BL16</f>
        <v>493.79921081</v>
      </c>
      <c r="BG22" s="293" t="n">
        <f aca="false">'[3]GB-K'!BM16</f>
        <v>5547</v>
      </c>
      <c r="BH22" s="287" t="n">
        <f aca="false">'[3]GB-K'!BN16</f>
        <v>0.99854716</v>
      </c>
      <c r="BI22" s="293" t="n">
        <f aca="false">'[3]GB-K'!BO16</f>
        <v>0</v>
      </c>
      <c r="BJ22" s="289" t="n">
        <f aca="false">'[3]GB-K'!BP16</f>
        <v>88653</v>
      </c>
      <c r="BK22" s="293" t="n">
        <f aca="false">'[3]GB-K'!BQ16</f>
        <v>15.98215251</v>
      </c>
      <c r="BL22" s="289" t="n">
        <f aca="false">'[3]GB-K'!BR16</f>
        <v>18001.5712998</v>
      </c>
      <c r="BM22" s="340" t="n">
        <f aca="false">'[3]GB-K'!BS16</f>
        <v>1126.35461857</v>
      </c>
      <c r="BN22" s="287" t="n">
        <f aca="false">'[3]GB-K'!BT16</f>
        <v>4.09951732</v>
      </c>
      <c r="BO22" s="294" t="n">
        <f aca="false">'[3]GB-K'!BV16</f>
        <v>36006</v>
      </c>
      <c r="BP22" s="285" t="n">
        <f aca="false">'[3]GB-K'!BW16</f>
        <v>0.99709071</v>
      </c>
      <c r="BQ22" s="294" t="n">
        <f aca="false">'[3]GB-K'!BX16</f>
        <v>0.03247945</v>
      </c>
      <c r="BR22" s="289" t="n">
        <f aca="false">'[3]GB-K'!BY16</f>
        <v>2859.44053769</v>
      </c>
      <c r="BS22" s="294" t="n">
        <f aca="false">'[3]GB-K'!BZ16</f>
        <v>244</v>
      </c>
      <c r="BT22" s="285" t="n">
        <f aca="false">'[3]GB-K'!CA16</f>
        <v>0.15094421</v>
      </c>
      <c r="BU22" s="293" t="n">
        <f aca="false">'[3]GB-K'!CB16</f>
        <v>0</v>
      </c>
      <c r="BV22" s="289" t="n">
        <f aca="false">'[3]GB-K'!CC16</f>
        <v>4866</v>
      </c>
      <c r="BW22" s="295" t="n">
        <f aca="false">'[3]GB-K'!CD16</f>
        <v>19.94262295</v>
      </c>
      <c r="BX22" s="289" t="n">
        <f aca="false">'[3]GB-K'!CE16</f>
        <v>61862.38114754</v>
      </c>
      <c r="BY22" s="289" t="n">
        <f aca="false">'[3]GB-K'!CF16</f>
        <v>3102.01829018</v>
      </c>
      <c r="BZ22" s="285" t="n">
        <f aca="false">'[3]GB-K'!CG16</f>
        <v>1.18051437</v>
      </c>
    </row>
    <row r="23" s="323" customFormat="true" ht="20.25" hidden="false" customHeight="true" outlineLevel="0" collapsed="false">
      <c r="A23" s="172"/>
      <c r="B23" s="193" t="s">
        <v>22</v>
      </c>
      <c r="C23" s="77" t="n">
        <v>0.0287417305718469</v>
      </c>
      <c r="D23" s="77" t="n">
        <v>0.0177870996362011</v>
      </c>
      <c r="E23" s="218" t="n">
        <v>0.00762427737884619</v>
      </c>
      <c r="F23" s="77" t="n">
        <v>-0.0113821671349775</v>
      </c>
      <c r="G23" s="218" t="n">
        <v>0.0279379192258753</v>
      </c>
      <c r="H23" s="77" t="n">
        <v>0.00867644045099247</v>
      </c>
      <c r="I23" s="218" t="n">
        <v>0.00842646036677452</v>
      </c>
      <c r="J23" s="77" t="n">
        <v>0.0275943976022284</v>
      </c>
      <c r="K23" s="218" t="n">
        <v>-0.00033418547238051</v>
      </c>
      <c r="L23" s="77" t="n">
        <v>-0.018748043399288</v>
      </c>
      <c r="M23" s="218" t="n">
        <v>-0.0184200139101278</v>
      </c>
      <c r="N23" s="77" t="n">
        <v>0.0142516564444617</v>
      </c>
      <c r="O23" s="330" t="n">
        <f aca="false">O22/O17-1</f>
        <v>0.021502815100275</v>
      </c>
      <c r="P23" s="306" t="n">
        <f aca="false">P22/P17-1</f>
        <v>0.0168205273952076</v>
      </c>
      <c r="Q23" s="331" t="n">
        <f aca="false">Q22/Q17-1</f>
        <v>0.022202164643617</v>
      </c>
      <c r="R23" s="306" t="n">
        <f aca="false">R22/R17-1</f>
        <v>-0.00416211679259715</v>
      </c>
      <c r="S23" s="331" t="n">
        <f aca="false">S22/S17-1</f>
        <v>0.0303956920242086</v>
      </c>
      <c r="T23" s="306" t="n">
        <f aca="false">T22/T17-1</f>
        <v>0.00983883574733668</v>
      </c>
      <c r="U23" s="331" t="n">
        <f aca="false">U22/U17-1</f>
        <v>0.00857300128511107</v>
      </c>
      <c r="V23" s="306" t="n">
        <f aca="false">V22/V17-1</f>
        <v>0.0279541087670747</v>
      </c>
      <c r="W23" s="331" t="n">
        <f aca="false">W22/W17-1</f>
        <v>-0.00236955866527089</v>
      </c>
      <c r="X23" s="306" t="n">
        <f aca="false">X22/X17-1</f>
        <v>-0.0200015886700198</v>
      </c>
      <c r="Y23" s="307" t="n">
        <f aca="false">Y22/Y17-1</f>
        <v>-0.0176739091629149</v>
      </c>
      <c r="Z23" s="306" t="n">
        <f aca="false">Z22/Z17-1</f>
        <v>0.0132868923502438</v>
      </c>
      <c r="AA23" s="306" t="n">
        <f aca="false">AA22/AA17-1</f>
        <v>0.0666079885781032</v>
      </c>
      <c r="AB23" s="331" t="n">
        <f aca="false">AB22/AB17-1</f>
        <v>0.0325649663989431</v>
      </c>
      <c r="AC23" s="306" t="n">
        <f aca="false">AC22/AC17-1</f>
        <v>0.0459965815093759</v>
      </c>
      <c r="AD23" s="331" t="n">
        <f aca="false">AD22/AD17-1</f>
        <v>-0.0307356849299704</v>
      </c>
      <c r="AE23" s="306" t="n">
        <f aca="false">AE22/AE17-1</f>
        <v>-0.269918699186992</v>
      </c>
      <c r="AF23" s="331" t="n">
        <f aca="false">AF22/AF17-1</f>
        <v>-0.273563984430558</v>
      </c>
      <c r="AG23" s="306" t="n">
        <f aca="false">AG22/AG17-1</f>
        <v>-0.100671960586627</v>
      </c>
      <c r="AH23" s="331" t="n">
        <f aca="false">AH22/AH17-1</f>
        <v>-0.242318587927653</v>
      </c>
      <c r="AI23" s="306" t="n">
        <f aca="false">AI22/AI17-1</f>
        <v>0.0378041612226747</v>
      </c>
      <c r="AJ23" s="331" t="n">
        <f aca="false">AJ22/AJ17-1</f>
        <v>-0.00253818731979671</v>
      </c>
      <c r="AK23" s="306" t="n">
        <f aca="false">AK22/AK17-1</f>
        <v>-0.038872795201366</v>
      </c>
      <c r="AL23" s="306" t="n">
        <f aca="false">AL22/AL17-1</f>
        <v>0.0309022937228518</v>
      </c>
      <c r="AM23" s="306" t="n">
        <f aca="false">AM22/AM17-1</f>
        <v>-0.0206427484847854</v>
      </c>
      <c r="AN23" s="330" t="n">
        <f aca="false">AN22/AN17-1</f>
        <v>-0.0130241169486569</v>
      </c>
      <c r="AO23" s="330" t="n">
        <f aca="false">AO22/AO17-1</f>
        <v>-0.0216851319679551</v>
      </c>
      <c r="AP23" s="306" t="n">
        <f aca="false">AP22/AP17-1</f>
        <v>0.00742483910461145</v>
      </c>
      <c r="AQ23" s="306" t="n">
        <f aca="false">AQ22/AQ17-1</f>
        <v>-0.092081477489786</v>
      </c>
      <c r="AR23" s="331" t="n">
        <f aca="false">AR22/AR17-1</f>
        <v>-0.103150818920476</v>
      </c>
      <c r="AS23" s="330" t="n">
        <f aca="false">AS22/AS17-1</f>
        <v>-0.147099223235095</v>
      </c>
      <c r="AT23" s="306" t="n">
        <f aca="false">AT22/AT17-1</f>
        <v>-0.0191454522937653</v>
      </c>
      <c r="AU23" s="306" t="n">
        <f aca="false">AU22/AU17-1</f>
        <v>0.0382461274534538</v>
      </c>
      <c r="AV23" s="307" t="n">
        <f aca="false">AV22/AV17-1</f>
        <v>0.0286325183729912</v>
      </c>
      <c r="AW23" s="306" t="n">
        <f aca="false">AW22/AW17-1</f>
        <v>0.125635630369981</v>
      </c>
      <c r="AX23" s="306" t="n">
        <f aca="false">AX22/AX17-1</f>
        <v>-0.00924822375956136</v>
      </c>
      <c r="AY23" s="306" t="n">
        <f aca="false">AY22/AY17-1</f>
        <v>0.108550458715596</v>
      </c>
      <c r="AZ23" s="307" t="n">
        <f aca="false">AZ22/AZ17-1</f>
        <v>0.123389171068403</v>
      </c>
      <c r="BA23" s="306" t="n">
        <f aca="false">BA22/BA17-1</f>
        <v>0.0870337477797514</v>
      </c>
      <c r="BB23" s="306" t="n">
        <f aca="false">BB22/BB17-1</f>
        <v>0.0133854073727295</v>
      </c>
      <c r="BC23" s="330" t="n">
        <f aca="false">BC22/BC17-1</f>
        <v>0.164413178271576</v>
      </c>
      <c r="BD23" s="306" t="n">
        <f aca="false">BD22/BD17-1</f>
        <v>0.112497024802091</v>
      </c>
      <c r="BE23" s="331" t="n">
        <f aca="false">BE22/BE17-1</f>
        <v>-0.141999605081288</v>
      </c>
      <c r="BF23" s="306" t="n">
        <f aca="false">BF22/BF17-1</f>
        <v>-0.0451809570411161</v>
      </c>
      <c r="BG23" s="331" t="n">
        <f aca="false">BG22/BG17-1</f>
        <v>0.00144430402599749</v>
      </c>
      <c r="BH23" s="306" t="n">
        <f aca="false">BH22/BH17-1</f>
        <v>0.0748836906445045</v>
      </c>
      <c r="BI23" s="331" t="e">
        <f aca="false">BI22/BI17-1</f>
        <v>#DIV/0!</v>
      </c>
      <c r="BJ23" s="306" t="n">
        <f aca="false">BJ22/BJ17-1</f>
        <v>-0.0501633899394653</v>
      </c>
      <c r="BK23" s="331" t="n">
        <f aca="false">BK22/BK17-1</f>
        <v>-0.0515332643673285</v>
      </c>
      <c r="BL23" s="306" t="n">
        <f aca="false">BL22/BL17-1</f>
        <v>0.0733334707914084</v>
      </c>
      <c r="BM23" s="330" t="n">
        <f aca="false">BM22/BM17-1</f>
        <v>0.131651148484538</v>
      </c>
      <c r="BN23" s="306" t="n">
        <f aca="false">BN22/BN17-1</f>
        <v>0.102579265055369</v>
      </c>
      <c r="BO23" s="331" t="n">
        <f aca="false">BO22/BO17-1</f>
        <v>0.0823663800877774</v>
      </c>
      <c r="BP23" s="306" t="n">
        <f aca="false">BP22/BP17-1</f>
        <v>0.108200314157877</v>
      </c>
      <c r="BQ23" s="331" t="n">
        <f aca="false">BQ22/BQ17-1</f>
        <v>0.131828941788229</v>
      </c>
      <c r="BR23" s="306" t="n">
        <f aca="false">BR22/BR17-1</f>
        <v>0.0245427585970801</v>
      </c>
      <c r="BS23" s="331" t="n">
        <f aca="false">BS22/BS17-1</f>
        <v>0.340659340659341</v>
      </c>
      <c r="BT23" s="306" t="n">
        <f aca="false">BT22/BT17-1</f>
        <v>0.22864319297015</v>
      </c>
      <c r="BU23" s="331" t="e">
        <f aca="false">BU22/BU17-1</f>
        <v>#DIV/0!</v>
      </c>
      <c r="BV23" s="306" t="n">
        <f aca="false">BV22/BV17-1</f>
        <v>0.229719484457923</v>
      </c>
      <c r="BW23" s="307" t="n">
        <f aca="false">BW22/BW17-1</f>
        <v>-0.0827502205727774</v>
      </c>
      <c r="BX23" s="306" t="n">
        <f aca="false">BX22/BX17-1</f>
        <v>-0.0835530281943828</v>
      </c>
      <c r="BY23" s="306" t="n">
        <f aca="false">BY22/BY17-1</f>
        <v>-0.000875233336760761</v>
      </c>
      <c r="BZ23" s="306" t="n">
        <f aca="false">BZ22/BZ17-1</f>
        <v>0.122920325506527</v>
      </c>
    </row>
    <row r="24" customFormat="false" ht="19.5" hidden="false" customHeight="true" outlineLevel="0" collapsed="false">
      <c r="A24" s="172"/>
      <c r="B24" s="192" t="s">
        <v>86</v>
      </c>
      <c r="C24" s="78" t="n">
        <v>14438964</v>
      </c>
      <c r="D24" s="197" t="n">
        <v>132.80365331</v>
      </c>
      <c r="E24" s="196" t="n">
        <v>10.37229559</v>
      </c>
      <c r="F24" s="346" t="n">
        <v>991.59433391</v>
      </c>
      <c r="G24" s="199" t="n">
        <v>135149</v>
      </c>
      <c r="H24" s="197" t="n">
        <v>67.11147807</v>
      </c>
      <c r="I24" s="196" t="n">
        <v>2.95371852</v>
      </c>
      <c r="J24" s="78" t="n">
        <v>1282007</v>
      </c>
      <c r="K24" s="347" t="n">
        <v>9.48587855</v>
      </c>
      <c r="L24" s="200" t="n">
        <v>51842.92639235</v>
      </c>
      <c r="M24" s="198" t="n">
        <v>5465.27410459</v>
      </c>
      <c r="N24" s="197" t="n">
        <v>213.24114549</v>
      </c>
      <c r="O24" s="317" t="n">
        <f aca="false">'[3]GB-K'!O17</f>
        <v>3868491</v>
      </c>
      <c r="P24" s="350" t="n">
        <f aca="false">'[3]GB-K'!P17</f>
        <v>58.18705506</v>
      </c>
      <c r="Q24" s="349" t="n">
        <f aca="false">'[3]GB-K'!Q17</f>
        <v>4.9350664</v>
      </c>
      <c r="R24" s="353" t="n">
        <f aca="false">'[3]GB-K'!R17</f>
        <v>1631.69880607</v>
      </c>
      <c r="S24" s="319" t="n">
        <f aca="false">'[3]GB-K'!S17</f>
        <v>134054</v>
      </c>
      <c r="T24" s="350" t="n">
        <f aca="false">'[3]GB-K'!T17</f>
        <v>66.74302956</v>
      </c>
      <c r="U24" s="349" t="n">
        <f aca="false">'[3]GB-K'!U17</f>
        <v>2.95085821</v>
      </c>
      <c r="V24" s="318" t="n">
        <f aca="false">'[3]GB-K'!V17</f>
        <v>1275075</v>
      </c>
      <c r="W24" s="420" t="n">
        <f aca="false">'[3]GB-K'!W17</f>
        <v>9.51165202</v>
      </c>
      <c r="X24" s="353" t="n">
        <f aca="false">'[3]GB-K'!X17</f>
        <v>51989.41304996</v>
      </c>
      <c r="Y24" s="421" t="n">
        <f aca="false">'[3]GB-K'!Y17</f>
        <v>5465.86575456</v>
      </c>
      <c r="Z24" s="350" t="n">
        <f aca="false">'[3]GB-K'!Z17</f>
        <v>132.81600923</v>
      </c>
      <c r="AA24" s="318" t="n">
        <f aca="false">'[3]GB-K'!AB17</f>
        <v>7806319</v>
      </c>
      <c r="AB24" s="349" t="n">
        <f aca="false">'[3]GB-K'!AC17</f>
        <v>35.82669263</v>
      </c>
      <c r="AC24" s="350" t="n">
        <f aca="false">'[3]GB-K'!AD17</f>
        <v>3.7509975</v>
      </c>
      <c r="AD24" s="351" t="n">
        <f aca="false">'[3]GB-K'!AE17</f>
        <v>506.99555232</v>
      </c>
      <c r="AE24" s="318" t="n">
        <f aca="false">'[3]GB-K'!AF17</f>
        <v>920</v>
      </c>
      <c r="AF24" s="349" t="n">
        <f aca="false">'[3]GB-K'!AG17</f>
        <v>0.27039229</v>
      </c>
      <c r="AG24" s="354" t="n">
        <f aca="false">'[3]GB-K'!AH17</f>
        <v>0.00286031</v>
      </c>
      <c r="AH24" s="319" t="n">
        <f aca="false">'[3]GB-K'!AI17</f>
        <v>3604</v>
      </c>
      <c r="AI24" s="352" t="n">
        <f aca="false">'[3]GB-K'!AJ17</f>
        <v>3.9173913</v>
      </c>
      <c r="AJ24" s="351" t="n">
        <f aca="false">'[3]GB-K'!AK17</f>
        <v>29701.36956522</v>
      </c>
      <c r="AK24" s="353" t="n">
        <f aca="false">'[3]GB-K'!AL17</f>
        <v>7581.92563818</v>
      </c>
      <c r="AL24" s="350" t="n">
        <f aca="false">'[3]GB-K'!AM17</f>
        <v>39.85094273</v>
      </c>
      <c r="AM24" s="318" t="n">
        <f aca="false">'[3]GB-K'!AO17</f>
        <v>1244044</v>
      </c>
      <c r="AN24" s="355" t="n">
        <f aca="false">'[3]GB-K'!AP17</f>
        <v>13.72793624</v>
      </c>
      <c r="AO24" s="355" t="n">
        <f aca="false">'[3]GB-K'!AQ17</f>
        <v>0.5690465</v>
      </c>
      <c r="AP24" s="353" t="n">
        <f aca="false">'[3]GB-K'!AR17</f>
        <v>1149.23449171</v>
      </c>
      <c r="AQ24" s="318" t="n">
        <f aca="false">'[3]GB-K'!AT17</f>
        <v>1447271</v>
      </c>
      <c r="AR24" s="349" t="n">
        <f aca="false">'[3]GB-K'!AU17</f>
        <v>6.70153654</v>
      </c>
      <c r="AS24" s="355" t="n">
        <f aca="false">'[3]GB-K'!AV17</f>
        <v>1.0824766</v>
      </c>
      <c r="AT24" s="353" t="n">
        <f aca="false">'[3]GB-K'!AW17</f>
        <v>537.84074579</v>
      </c>
      <c r="AU24" s="318" t="n">
        <f aca="false">'[3]GB-K'!AY17</f>
        <v>20770</v>
      </c>
      <c r="AV24" s="402" t="n">
        <f aca="false">'[3]GB-K'!AZ17</f>
        <v>9.82252166</v>
      </c>
      <c r="AW24" s="422" t="n">
        <f aca="false">'[3]GB-K'!BA17</f>
        <v>0.0013611</v>
      </c>
      <c r="AX24" s="353" t="n">
        <f aca="false">'[3]GB-K'!BB17</f>
        <v>47298.42445835</v>
      </c>
      <c r="AY24" s="318" t="n">
        <f aca="false">'[3]GB-K'!BD17</f>
        <v>15335</v>
      </c>
      <c r="AZ24" s="402" t="n">
        <f aca="false">'[3]GB-K'!BE17</f>
        <v>7.5206262</v>
      </c>
      <c r="BA24" s="422" t="n">
        <f aca="false">'[3]GB-K'!BF17</f>
        <v>6.05E-005</v>
      </c>
      <c r="BB24" s="353" t="n">
        <f aca="false">'[3]GB-K'!BG17</f>
        <v>49042.62601891</v>
      </c>
      <c r="BC24" s="334" t="n">
        <f aca="false">'[3]GB-K'!BI17</f>
        <v>502961</v>
      </c>
      <c r="BD24" s="316" t="n">
        <f aca="false">'[3]GB-K'!BJ17</f>
        <v>2.73947851</v>
      </c>
      <c r="BE24" s="288" t="n">
        <f aca="false">'[3]GB-K'!BK17</f>
        <v>0.005754</v>
      </c>
      <c r="BF24" s="316" t="n">
        <f aca="false">'[3]GB-K'!BL17</f>
        <v>545.81419036</v>
      </c>
      <c r="BG24" s="288" t="n">
        <f aca="false">'[3]GB-K'!BM17</f>
        <v>5971</v>
      </c>
      <c r="BH24" s="315" t="n">
        <f aca="false">'[3]GB-K'!BN17</f>
        <v>1.00436991</v>
      </c>
      <c r="BI24" s="288" t="n">
        <f aca="false">'[3]GB-K'!BO17</f>
        <v>0</v>
      </c>
      <c r="BJ24" s="316" t="n">
        <f aca="false">'[3]GB-K'!BP17</f>
        <v>93193</v>
      </c>
      <c r="BK24" s="288" t="n">
        <f aca="false">'[3]GB-K'!BQ17</f>
        <v>15.60760342</v>
      </c>
      <c r="BL24" s="316" t="n">
        <f aca="false">'[3]GB-K'!BR17</f>
        <v>16820.79902864</v>
      </c>
      <c r="BM24" s="334" t="n">
        <f aca="false">'[3]GB-K'!BS17</f>
        <v>1077.73106349</v>
      </c>
      <c r="BN24" s="315" t="n">
        <f aca="false">'[3]GB-K'!BT17</f>
        <v>3.74960242</v>
      </c>
      <c r="BO24" s="319" t="n">
        <f aca="false">'[3]GB-K'!BV17</f>
        <v>36732</v>
      </c>
      <c r="BP24" s="318" t="n">
        <f aca="false">'[3]GB-K'!BW17</f>
        <v>1.0160283</v>
      </c>
      <c r="BQ24" s="319" t="n">
        <f aca="false">'[3]GB-K'!BX17</f>
        <v>0.03328679</v>
      </c>
      <c r="BR24" s="316" t="n">
        <f aca="false">'[3]GB-K'!BY17</f>
        <v>2856.67834586</v>
      </c>
      <c r="BS24" s="319" t="n">
        <f aca="false">'[3]GB-K'!BZ17</f>
        <v>175</v>
      </c>
      <c r="BT24" s="318" t="n">
        <f aca="false">'[3]GB-K'!CA17</f>
        <v>0.09805622</v>
      </c>
      <c r="BU24" s="288" t="n">
        <f aca="false">'[3]GB-K'!CB17</f>
        <v>0</v>
      </c>
      <c r="BV24" s="316" t="n">
        <f aca="false">'[3]GB-K'!CC17</f>
        <v>3328</v>
      </c>
      <c r="BW24" s="320" t="n">
        <f aca="false">'[3]GB-K'!CD17</f>
        <v>19.01714286</v>
      </c>
      <c r="BX24" s="316" t="n">
        <f aca="false">'[3]GB-K'!CE17</f>
        <v>56032.12571429</v>
      </c>
      <c r="BY24" s="316" t="n">
        <f aca="false">'[3]GB-K'!CF17</f>
        <v>2946.40084135</v>
      </c>
      <c r="BZ24" s="318" t="n">
        <f aca="false">'[3]GB-K'!CG17</f>
        <v>1.14737131</v>
      </c>
    </row>
    <row r="25" s="323" customFormat="true" ht="20.25" hidden="false" customHeight="true" outlineLevel="0" collapsed="false">
      <c r="A25" s="172"/>
      <c r="B25" s="193" t="s">
        <v>22</v>
      </c>
      <c r="C25" s="81" t="n">
        <v>0.0221617596432202</v>
      </c>
      <c r="D25" s="81" t="n">
        <v>0.0130424119811423</v>
      </c>
      <c r="E25" s="229" t="n">
        <v>0.109644023621671</v>
      </c>
      <c r="F25" s="81" t="n">
        <v>-0.00263147630343485</v>
      </c>
      <c r="G25" s="229" t="n">
        <v>0.0160203882181358</v>
      </c>
      <c r="H25" s="81" t="n">
        <v>0.0131890392224465</v>
      </c>
      <c r="I25" s="229" t="n">
        <v>0.199639021268353</v>
      </c>
      <c r="J25" s="81" t="n">
        <v>0.0427678910581921</v>
      </c>
      <c r="K25" s="229" t="n">
        <v>0.0263257538454851</v>
      </c>
      <c r="L25" s="81" t="n">
        <v>0.00379019866358465</v>
      </c>
      <c r="M25" s="229" t="n">
        <v>-0.021957507435985</v>
      </c>
      <c r="N25" s="81" t="n">
        <v>0.0196031435838966</v>
      </c>
      <c r="O25" s="325" t="n">
        <f aca="false">O24/O18-1</f>
        <v>-0.00449567044033639</v>
      </c>
      <c r="P25" s="324" t="n">
        <f aca="false">P24/P18-1</f>
        <v>0.0166993431601998</v>
      </c>
      <c r="Q25" s="323" t="n">
        <f aca="false">Q24/Q18-1</f>
        <v>0.129206522286913</v>
      </c>
      <c r="R25" s="324" t="n">
        <f aca="false">R24/R18-1</f>
        <v>0.0293086901799893</v>
      </c>
      <c r="S25" s="323" t="n">
        <f aca="false">S24/S18-1</f>
        <v>0.0191972872902553</v>
      </c>
      <c r="T25" s="324" t="n">
        <f aca="false">T24/T18-1</f>
        <v>0.0152960549526373</v>
      </c>
      <c r="U25" s="323" t="n">
        <f aca="false">U24/U18-1</f>
        <v>0.200422945881743</v>
      </c>
      <c r="V25" s="324" t="n">
        <f aca="false">V24/V18-1</f>
        <v>0.0447863312294077</v>
      </c>
      <c r="W25" s="323" t="n">
        <f aca="false">W24/W18-1</f>
        <v>0.0251070566104903</v>
      </c>
      <c r="X25" s="324" t="n">
        <f aca="false">X24/X18-1</f>
        <v>0.00271964281257842</v>
      </c>
      <c r="Y25" s="322" t="n">
        <f aca="false">Y24/Y18-1</f>
        <v>-0.0218390982735445</v>
      </c>
      <c r="Z25" s="324" t="n">
        <f aca="false">Z24/Z18-1</f>
        <v>0.0232563081350969</v>
      </c>
      <c r="AA25" s="324" t="n">
        <f aca="false">AA24/AA18-1</f>
        <v>0.0625991807186013</v>
      </c>
      <c r="AB25" s="323" t="n">
        <f aca="false">AB24/AB18-1</f>
        <v>0.0192359194526026</v>
      </c>
      <c r="AC25" s="324" t="n">
        <f aca="false">AC24/AC18-1</f>
        <v>0.162297520959343</v>
      </c>
      <c r="AD25" s="323" t="n">
        <f aca="false">AD24/AD18-1</f>
        <v>-0.0294871873857644</v>
      </c>
      <c r="AE25" s="324" t="n">
        <f aca="false">AE24/AE18-1</f>
        <v>-0.303557910673732</v>
      </c>
      <c r="AF25" s="323" t="n">
        <f aca="false">AF24/AF18-1</f>
        <v>-0.301709017776144</v>
      </c>
      <c r="AG25" s="324" t="n">
        <f aca="false">AG24/AG18-1</f>
        <v>-0.283247090073046</v>
      </c>
      <c r="AH25" s="323" t="n">
        <f aca="false">AH24/AH18-1</f>
        <v>-0.311556829035339</v>
      </c>
      <c r="AI25" s="324" t="n">
        <f aca="false">AI24/AI18-1</f>
        <v>-0.0114854048463401</v>
      </c>
      <c r="AJ25" s="323" t="n">
        <f aca="false">AJ24/AJ18-1</f>
        <v>0.00292518039216394</v>
      </c>
      <c r="AK25" s="324" t="n">
        <f aca="false">AK24/AK18-1</f>
        <v>0.0145780182426283</v>
      </c>
      <c r="AL25" s="324" t="n">
        <f aca="false">AL24/AL18-1</f>
        <v>0.0279080280906756</v>
      </c>
      <c r="AM25" s="324" t="n">
        <f aca="false">AM24/AM18-1</f>
        <v>0.0128663674311476</v>
      </c>
      <c r="AN25" s="325" t="n">
        <f aca="false">AN24/AN18-1</f>
        <v>0.00148843846481017</v>
      </c>
      <c r="AO25" s="325" t="n">
        <f aca="false">AO24/AO18-1</f>
        <v>0.0490204627074204</v>
      </c>
      <c r="AP25" s="324" t="n">
        <f aca="false">AP24/AP18-1</f>
        <v>-0.00944697650274207</v>
      </c>
      <c r="AQ25" s="324" t="n">
        <f aca="false">AQ24/AQ18-1</f>
        <v>-0.0930164059968779</v>
      </c>
      <c r="AR25" s="323" t="n">
        <f aca="false">AR24/AR18-1</f>
        <v>-0.123316869466969</v>
      </c>
      <c r="AS25" s="325" t="n">
        <f aca="false">AS24/AS18-1</f>
        <v>-0.0822660117733616</v>
      </c>
      <c r="AT25" s="324" t="n">
        <f aca="false">AT24/AT18-1</f>
        <v>-0.0273576980892289</v>
      </c>
      <c r="AU25" s="324" t="n">
        <f aca="false">AU24/AU18-1</f>
        <v>0.0438759612001809</v>
      </c>
      <c r="AV25" s="322" t="n">
        <f aca="false">AV24/AV18-1</f>
        <v>0.0314086949311674</v>
      </c>
      <c r="AW25" s="324" t="n">
        <f aca="false">AW24/AW18-1</f>
        <v>0.335328166388698</v>
      </c>
      <c r="AX25" s="324" t="n">
        <f aca="false">AX24/AX18-1</f>
        <v>-0.0119120866749921</v>
      </c>
      <c r="AY25" s="324" t="n">
        <f aca="false">AY24/AY18-1</f>
        <v>0.090372582480091</v>
      </c>
      <c r="AZ25" s="322" t="n">
        <f aca="false">AZ24/AZ18-1</f>
        <v>0.0915951836949254</v>
      </c>
      <c r="BA25" s="324" t="n">
        <f aca="false">BA24/BA18-1</f>
        <v>-0.0396825396825397</v>
      </c>
      <c r="BB25" s="324" t="n">
        <f aca="false">BB24/BB18-1</f>
        <v>0.00112016828834549</v>
      </c>
      <c r="BC25" s="325" t="n">
        <f aca="false">BC24/BC18-1</f>
        <v>0.110088240097819</v>
      </c>
      <c r="BD25" s="324" t="n">
        <f aca="false">BD24/BD18-1</f>
        <v>0.0610368039546869</v>
      </c>
      <c r="BE25" s="323" t="n">
        <f aca="false">BE24/BE18-1</f>
        <v>-0.368995920515857</v>
      </c>
      <c r="BF25" s="324" t="n">
        <f aca="false">BF24/BF18-1</f>
        <v>-0.0455503383356739</v>
      </c>
      <c r="BG25" s="323" t="n">
        <f aca="false">BG24/BG18-1</f>
        <v>0.104105029585799</v>
      </c>
      <c r="BH25" s="324" t="n">
        <f aca="false">BH24/BH18-1</f>
        <v>0.0921657745921964</v>
      </c>
      <c r="BI25" s="323" t="e">
        <f aca="false">BI24/BI18-1</f>
        <v>#DIV/0!</v>
      </c>
      <c r="BJ25" s="324" t="n">
        <f aca="false">BJ24/BJ18-1</f>
        <v>0.0313751964408242</v>
      </c>
      <c r="BK25" s="323" t="n">
        <f aca="false">BK24/BK18-1</f>
        <v>-0.0658722051044167</v>
      </c>
      <c r="BL25" s="324" t="n">
        <f aca="false">BL24/BL18-1</f>
        <v>-0.0108135138178646</v>
      </c>
      <c r="BM25" s="325" t="n">
        <f aca="false">BM24/BM18-1</f>
        <v>0.0589412837939327</v>
      </c>
      <c r="BN25" s="324" t="n">
        <f aca="false">BN24/BN18-1</f>
        <v>0.0680740863745282</v>
      </c>
      <c r="BO25" s="323" t="n">
        <f aca="false">BO24/BO18-1</f>
        <v>0.0314790373760916</v>
      </c>
      <c r="BP25" s="324" t="n">
        <f aca="false">BP24/BP18-1</f>
        <v>0.0725546998745126</v>
      </c>
      <c r="BQ25" s="323" t="n">
        <f aca="false">BQ24/BQ18-1</f>
        <v>0.244380867359908</v>
      </c>
      <c r="BR25" s="324" t="n">
        <f aca="false">BR24/BR18-1</f>
        <v>0.0443968528273164</v>
      </c>
      <c r="BS25" s="323" t="n">
        <f aca="false">BS24/BS18-1</f>
        <v>0.0416666666666667</v>
      </c>
      <c r="BT25" s="324" t="n">
        <f aca="false">BT24/BT18-1</f>
        <v>-0.13331293956388</v>
      </c>
      <c r="BU25" s="323" t="e">
        <f aca="false">BU24/BU18-1</f>
        <v>#DIV/0!</v>
      </c>
      <c r="BV25" s="324" t="n">
        <f aca="false">BV24/BV18-1</f>
        <v>-0.11841059602649</v>
      </c>
      <c r="BW25" s="322" t="n">
        <f aca="false">BW24/BW18-1</f>
        <v>-0.153674172237632</v>
      </c>
      <c r="BX25" s="324" t="n">
        <f aca="false">BX24/BX18-1</f>
        <v>-0.16798042198132</v>
      </c>
      <c r="BY25" s="324" t="n">
        <f aca="false">BY24/BY18-1</f>
        <v>-0.016903950376196</v>
      </c>
      <c r="BZ25" s="324" t="n">
        <f aca="false">BZ24/BZ18-1</f>
        <v>0.0553585745838596</v>
      </c>
    </row>
    <row r="26" customFormat="false" ht="19.5" hidden="false" customHeight="true" outlineLevel="0" collapsed="false">
      <c r="A26" s="172"/>
      <c r="B26" s="195" t="s">
        <v>87</v>
      </c>
      <c r="C26" s="76" t="n">
        <v>15163623</v>
      </c>
      <c r="D26" s="175" t="n">
        <v>137.52706499</v>
      </c>
      <c r="E26" s="174" t="n">
        <v>10.69335749</v>
      </c>
      <c r="F26" s="310" t="n">
        <v>977.47367156</v>
      </c>
      <c r="G26" s="177" t="n">
        <v>132307</v>
      </c>
      <c r="H26" s="175" t="n">
        <v>68.64426454</v>
      </c>
      <c r="I26" s="174" t="n">
        <v>2.98542098</v>
      </c>
      <c r="J26" s="76" t="n">
        <v>1275885</v>
      </c>
      <c r="K26" s="309" t="n">
        <v>9.64336732</v>
      </c>
      <c r="L26" s="180" t="n">
        <v>54138.99908546</v>
      </c>
      <c r="M26" s="179" t="n">
        <v>5614.11769243</v>
      </c>
      <c r="N26" s="175" t="n">
        <v>219.850108</v>
      </c>
      <c r="O26" s="291" t="n">
        <f aca="false">'[3]GB-K'!O18</f>
        <v>3905365</v>
      </c>
      <c r="P26" s="298" t="n">
        <f aca="false">'[3]GB-K'!P18</f>
        <v>59.97477595</v>
      </c>
      <c r="Q26" s="297" t="n">
        <f aca="false">'[3]GB-K'!Q18</f>
        <v>4.9142005</v>
      </c>
      <c r="R26" s="301" t="n">
        <f aca="false">'[3]GB-K'!R18</f>
        <v>1661.53423432</v>
      </c>
      <c r="S26" s="294" t="n">
        <f aca="false">'[3]GB-K'!S18</f>
        <v>131095</v>
      </c>
      <c r="T26" s="298" t="n">
        <f aca="false">'[3]GB-K'!T18</f>
        <v>68.23555417</v>
      </c>
      <c r="U26" s="297" t="n">
        <f aca="false">'[3]GB-K'!U18</f>
        <v>2.98218736</v>
      </c>
      <c r="V26" s="285" t="n">
        <f aca="false">'[3]GB-K'!V18</f>
        <v>1267192</v>
      </c>
      <c r="W26" s="300" t="n">
        <f aca="false">'[3]GB-K'!W18</f>
        <v>9.66621153</v>
      </c>
      <c r="X26" s="301" t="n">
        <f aca="false">'[3]GB-K'!X18</f>
        <v>54325.29198673</v>
      </c>
      <c r="Y26" s="303" t="n">
        <f aca="false">'[3]GB-K'!Y18</f>
        <v>5620.12240686</v>
      </c>
      <c r="Z26" s="298" t="n">
        <f aca="false">'[3]GB-K'!Z18</f>
        <v>136.10671798</v>
      </c>
      <c r="AA26" s="285" t="n">
        <f aca="false">'[3]GB-K'!AB18</f>
        <v>8436635</v>
      </c>
      <c r="AB26" s="297" t="n">
        <f aca="false">'[3]GB-K'!AC18</f>
        <v>38.10401334</v>
      </c>
      <c r="AC26" s="298" t="n">
        <f aca="false">'[3]GB-K'!AD18</f>
        <v>4.0541459</v>
      </c>
      <c r="AD26" s="299" t="n">
        <f aca="false">'[3]GB-K'!AE18</f>
        <v>499.70348652</v>
      </c>
      <c r="AE26" s="285" t="n">
        <f aca="false">'[3]GB-K'!AF18</f>
        <v>938</v>
      </c>
      <c r="AF26" s="297" t="n">
        <f aca="false">'[3]GB-K'!AG18</f>
        <v>0.27392763</v>
      </c>
      <c r="AG26" s="329" t="n">
        <f aca="false">'[3]GB-K'!AH18</f>
        <v>0.00254144</v>
      </c>
      <c r="AH26" s="294" t="n">
        <f aca="false">'[3]GB-K'!AI18</f>
        <v>3614</v>
      </c>
      <c r="AI26" s="341" t="n">
        <f aca="false">'[3]GB-K'!AJ18</f>
        <v>3.85287846</v>
      </c>
      <c r="AJ26" s="299" t="n">
        <f aca="false">'[3]GB-K'!AK18</f>
        <v>29474.31449893</v>
      </c>
      <c r="AK26" s="301" t="n">
        <f aca="false">'[3]GB-K'!AL18</f>
        <v>7649.94659657</v>
      </c>
      <c r="AL26" s="298" t="n">
        <f aca="false">'[3]GB-K'!AM18</f>
        <v>42.43462831</v>
      </c>
      <c r="AM26" s="285" t="n">
        <f aca="false">'[3]GB-K'!AO18</f>
        <v>1244441</v>
      </c>
      <c r="AN26" s="304" t="n">
        <f aca="false">'[3]GB-K'!AP18</f>
        <v>13.7891437</v>
      </c>
      <c r="AO26" s="304" t="n">
        <f aca="false">'[3]GB-K'!AQ18</f>
        <v>0.5669125</v>
      </c>
      <c r="AP26" s="301" t="n">
        <f aca="false">'[3]GB-K'!AR18</f>
        <v>1153.61485197</v>
      </c>
      <c r="AQ26" s="285" t="n">
        <f aca="false">'[3]GB-K'!AT18</f>
        <v>1501841</v>
      </c>
      <c r="AR26" s="297" t="n">
        <f aca="false">'[3]GB-K'!AU18</f>
        <v>6.93896299</v>
      </c>
      <c r="AS26" s="304" t="n">
        <f aca="false">'[3]GB-K'!AV18</f>
        <v>1.1222126</v>
      </c>
      <c r="AT26" s="301" t="n">
        <f aca="false">'[3]GB-K'!AW18</f>
        <v>536.75293124</v>
      </c>
      <c r="AU26" s="285" t="n">
        <f aca="false">'[3]GB-K'!AY18</f>
        <v>20648</v>
      </c>
      <c r="AV26" s="419" t="n">
        <f aca="false">'[3]GB-K'!AZ18</f>
        <v>9.93178825</v>
      </c>
      <c r="AW26" s="305" t="n">
        <f aca="false">'[3]GB-K'!BA18</f>
        <v>0.0017532</v>
      </c>
      <c r="AX26" s="301" t="n">
        <f aca="false">'[3]GB-K'!BB18</f>
        <v>48108.97641418</v>
      </c>
      <c r="AY26" s="285" t="n">
        <f aca="false">'[3]GB-K'!BD18</f>
        <v>15692</v>
      </c>
      <c r="AZ26" s="419" t="n">
        <f aca="false">'[3]GB-K'!BE18</f>
        <v>7.72823001</v>
      </c>
      <c r="BA26" s="305" t="n">
        <f aca="false">'[3]GB-K'!BF18</f>
        <v>7.31E-005</v>
      </c>
      <c r="BB26" s="301" t="n">
        <f aca="false">'[3]GB-K'!BG18</f>
        <v>49249.95609228</v>
      </c>
      <c r="BC26" s="340" t="n">
        <f aca="false">'[3]GB-K'!BI18</f>
        <v>556915</v>
      </c>
      <c r="BD26" s="289" t="n">
        <f aca="false">'[3]GB-K'!BJ18</f>
        <v>2.67311956</v>
      </c>
      <c r="BE26" s="293" t="n">
        <f aca="false">'[3]GB-K'!BK18</f>
        <v>0.0052692</v>
      </c>
      <c r="BF26" s="289" t="n">
        <f aca="false">'[3]GB-K'!BL18</f>
        <v>480.93313342</v>
      </c>
      <c r="BG26" s="293" t="n">
        <f aca="false">'[3]GB-K'!BM18</f>
        <v>6177</v>
      </c>
      <c r="BH26" s="287" t="n">
        <f aca="false">'[3]GB-K'!BN18</f>
        <v>1.04146292</v>
      </c>
      <c r="BI26" s="293" t="n">
        <f aca="false">'[3]GB-K'!BO18</f>
        <v>0</v>
      </c>
      <c r="BJ26" s="289" t="n">
        <f aca="false">'[3]GB-K'!BP18</f>
        <v>97868</v>
      </c>
      <c r="BK26" s="293" t="n">
        <f aca="false">'[3]GB-K'!BQ18</f>
        <v>15.84393719</v>
      </c>
      <c r="BL26" s="289" t="n">
        <f aca="false">'[3]GB-K'!BR18</f>
        <v>16860.33543791</v>
      </c>
      <c r="BM26" s="340" t="n">
        <f aca="false">'[3]GB-K'!BS18</f>
        <v>1064.15061103</v>
      </c>
      <c r="BN26" s="287" t="n">
        <f aca="false">'[3]GB-K'!BT18</f>
        <v>3.71985168</v>
      </c>
      <c r="BO26" s="294" t="n">
        <f aca="false">'[3]GB-K'!BV18</f>
        <v>38327</v>
      </c>
      <c r="BP26" s="285" t="n">
        <f aca="false">'[3]GB-K'!BW18</f>
        <v>1.04331632</v>
      </c>
      <c r="BQ26" s="294" t="n">
        <f aca="false">'[3]GB-K'!BX18</f>
        <v>0.03336939</v>
      </c>
      <c r="BR26" s="289" t="n">
        <f aca="false">'[3]GB-K'!BY18</f>
        <v>2809.20946069</v>
      </c>
      <c r="BS26" s="294" t="n">
        <f aca="false">'[3]GB-K'!BZ18</f>
        <v>177</v>
      </c>
      <c r="BT26" s="285" t="n">
        <f aca="false">'[3]GB-K'!CA18</f>
        <v>0.10796612</v>
      </c>
      <c r="BU26" s="293" t="n">
        <f aca="false">'[3]GB-K'!CB18</f>
        <v>0</v>
      </c>
      <c r="BV26" s="289" t="n">
        <f aca="false">'[3]GB-K'!CC18</f>
        <v>3644</v>
      </c>
      <c r="BW26" s="295" t="n">
        <f aca="false">'[3]GB-K'!CD18</f>
        <v>20.58757062</v>
      </c>
      <c r="BX26" s="289" t="n">
        <f aca="false">'[3]GB-K'!CE18</f>
        <v>60997.8079096</v>
      </c>
      <c r="BY26" s="289" t="n">
        <f aca="false">'[3]GB-K'!CF18</f>
        <v>2962.84632272</v>
      </c>
      <c r="BZ26" s="285" t="n">
        <f aca="false">'[3]GB-K'!CG18</f>
        <v>1.18465183</v>
      </c>
    </row>
    <row r="27" s="323" customFormat="true" ht="20.25" hidden="false" customHeight="true" outlineLevel="0" collapsed="false">
      <c r="A27" s="172"/>
      <c r="B27" s="167" t="s">
        <v>22</v>
      </c>
      <c r="C27" s="77" t="n">
        <v>-0.00255812969868863</v>
      </c>
      <c r="D27" s="77" t="n">
        <v>0.0490476635932766</v>
      </c>
      <c r="E27" s="218" t="n">
        <v>0.0526453765459507</v>
      </c>
      <c r="F27" s="77" t="n">
        <v>0.0519975433187672</v>
      </c>
      <c r="G27" s="218" t="n">
        <v>0.0228288263215672</v>
      </c>
      <c r="H27" s="77" t="n">
        <v>0.0227728510475966</v>
      </c>
      <c r="I27" s="218" t="n">
        <v>0.0925023838260839</v>
      </c>
      <c r="J27" s="77" t="n">
        <v>0.0153744411356029</v>
      </c>
      <c r="K27" s="218" t="n">
        <v>-0.00728800834778565</v>
      </c>
      <c r="L27" s="77" t="n">
        <v>0.00261237811229242</v>
      </c>
      <c r="M27" s="218" t="n">
        <v>0.00997307044138251</v>
      </c>
      <c r="N27" s="77" t="n">
        <v>0.0414297996305673</v>
      </c>
      <c r="O27" s="330" t="n">
        <f aca="false">O26/O19-1</f>
        <v>0.0100266487628913</v>
      </c>
      <c r="P27" s="306" t="n">
        <f aca="false">P26/P19-1</f>
        <v>0.081932739936484</v>
      </c>
      <c r="Q27" s="331" t="n">
        <f aca="false">Q26/Q19-1</f>
        <v>0.0698523328314753</v>
      </c>
      <c r="R27" s="306" t="n">
        <f aca="false">R26/R19-1</f>
        <v>0.0702770293953805</v>
      </c>
      <c r="S27" s="331" t="n">
        <f aca="false">S26/S19-1</f>
        <v>0.0256460408239905</v>
      </c>
      <c r="T27" s="306" t="n">
        <f aca="false">T26/T19-1</f>
        <v>0.0244415097083823</v>
      </c>
      <c r="U27" s="331" t="n">
        <f aca="false">U26/U19-1</f>
        <v>0.0925459391008678</v>
      </c>
      <c r="V27" s="306" t="n">
        <f aca="false">V26/V19-1</f>
        <v>0.0156638605889958</v>
      </c>
      <c r="W27" s="331" t="n">
        <f aca="false">W26/W19-1</f>
        <v>-0.00973257801875915</v>
      </c>
      <c r="X27" s="306" t="n">
        <f aca="false">X26/X19-1</f>
        <v>0.00143959726894716</v>
      </c>
      <c r="Y27" s="307" t="n">
        <f aca="false">Y26/Y19-1</f>
        <v>0.0112819781400246</v>
      </c>
      <c r="Z27" s="306" t="n">
        <f aca="false">Z26/Z19-1</f>
        <v>0.0521262547078003</v>
      </c>
      <c r="AA27" s="306" t="n">
        <f aca="false">AA26/AA19-1</f>
        <v>-0.000396446390104388</v>
      </c>
      <c r="AB27" s="331" t="n">
        <f aca="false">AB26/AB19-1</f>
        <v>0.0324411074192679</v>
      </c>
      <c r="AC27" s="306" t="n">
        <f aca="false">AC26/AC19-1</f>
        <v>0.0733793032382799</v>
      </c>
      <c r="AD27" s="331" t="n">
        <f aca="false">AD26/AD19-1</f>
        <v>0.0366527032709754</v>
      </c>
      <c r="AE27" s="306" t="n">
        <f aca="false">AE26/AE19-1</f>
        <v>-0.30156366344006</v>
      </c>
      <c r="AF27" s="331" t="n">
        <f aca="false">AF26/AF19-1</f>
        <v>-0.307804124333434</v>
      </c>
      <c r="AG27" s="306" t="n">
        <f aca="false">AG26/AG19-1</f>
        <v>-0.17180519120786</v>
      </c>
      <c r="AH27" s="331" t="n">
        <f aca="false">AH26/AH19-1</f>
        <v>-0.279936242279339</v>
      </c>
      <c r="AI27" s="306" t="n">
        <f aca="false">AI26/AI19-1</f>
        <v>0.0309654859917232</v>
      </c>
      <c r="AJ27" s="331" t="n">
        <f aca="false">AJ26/AJ19-1</f>
        <v>-0.00743661753412217</v>
      </c>
      <c r="AK27" s="306" t="n">
        <f aca="false">AK26/AK19-1</f>
        <v>-0.037248680800776</v>
      </c>
      <c r="AL27" s="306" t="n">
        <f aca="false">AL26/AL19-1</f>
        <v>0.0329120821813675</v>
      </c>
      <c r="AM27" s="306" t="n">
        <f aca="false">AM26/AM19-1</f>
        <v>0.0237046786632391</v>
      </c>
      <c r="AN27" s="330" t="n">
        <f aca="false">AN26/AN19-1</f>
        <v>0.0148571566969826</v>
      </c>
      <c r="AO27" s="330" t="n">
        <f aca="false">AO26/AO19-1</f>
        <v>0.0550076960453809</v>
      </c>
      <c r="AP27" s="306" t="n">
        <f aca="false">AP26/AP19-1</f>
        <v>-0.00715054345497934</v>
      </c>
      <c r="AQ27" s="306" t="n">
        <f aca="false">AQ26/AQ19-1</f>
        <v>-0.0662840637232228</v>
      </c>
      <c r="AR27" s="331" t="n">
        <f aca="false">AR26/AR19-1</f>
        <v>-0.0956514481388182</v>
      </c>
      <c r="AS27" s="330" t="n">
        <f aca="false">AS26/AS19-1</f>
        <v>-0.0800101786360464</v>
      </c>
      <c r="AT27" s="306" t="n">
        <f aca="false">AT26/AT19-1</f>
        <v>-0.0291543418856493</v>
      </c>
      <c r="AU27" s="324" t="n">
        <f aca="false">AU26/AU19-1</f>
        <v>0.0309051874781567</v>
      </c>
      <c r="AV27" s="322" t="n">
        <f aca="false">AV26/AV19-1</f>
        <v>0.0355641422461213</v>
      </c>
      <c r="AW27" s="324" t="n">
        <f aca="false">AW26/AW19-1</f>
        <v>0.253718535469108</v>
      </c>
      <c r="AX27" s="324" t="n">
        <f aca="false">AX26/AX19-1</f>
        <v>0.00455013595343723</v>
      </c>
      <c r="AY27" s="324" t="n">
        <f aca="false">AY26/AY19-1</f>
        <v>0.112434425067347</v>
      </c>
      <c r="AZ27" s="322" t="n">
        <f aca="false">AZ26/AZ19-1</f>
        <v>0.114501024382424</v>
      </c>
      <c r="BA27" s="324" t="n">
        <f aca="false">BA26/BA19-1</f>
        <v>1.38888888888889</v>
      </c>
      <c r="BB27" s="324" t="n">
        <f aca="false">BB26/BB19-1</f>
        <v>0.00186278216591407</v>
      </c>
      <c r="BC27" s="330" t="n">
        <f aca="false">BC26/BC19-1</f>
        <v>-0.373380470115138</v>
      </c>
      <c r="BD27" s="306" t="n">
        <f aca="false">BD26/BD19-1</f>
        <v>-0.226985153663172</v>
      </c>
      <c r="BE27" s="331" t="n">
        <f aca="false">BE26/BE19-1</f>
        <v>-0.351642672572905</v>
      </c>
      <c r="BF27" s="306" t="n">
        <f aca="false">BF26/BF19-1</f>
        <v>0.233160681615725</v>
      </c>
      <c r="BG27" s="331" t="n">
        <f aca="false">BG26/BG19-1</f>
        <v>0.108578607322326</v>
      </c>
      <c r="BH27" s="306" t="n">
        <f aca="false">BH26/BH19-1</f>
        <v>0.0494398064181671</v>
      </c>
      <c r="BI27" s="331" t="e">
        <f aca="false">BI26/BI19-1</f>
        <v>#DIV/0!</v>
      </c>
      <c r="BJ27" s="306" t="n">
        <f aca="false">BJ26/BJ19-1</f>
        <v>0.0658912195865735</v>
      </c>
      <c r="BK27" s="331" t="n">
        <f aca="false">BK26/BK19-1</f>
        <v>-0.0385064147742534</v>
      </c>
      <c r="BL27" s="306" t="n">
        <f aca="false">BL26/BL19-1</f>
        <v>-0.0533465110309802</v>
      </c>
      <c r="BM27" s="330" t="n">
        <f aca="false">BM26/BM19-1</f>
        <v>-0.0154344203808533</v>
      </c>
      <c r="BN27" s="306" t="n">
        <f aca="false">BN26/BN19-1</f>
        <v>-0.165685067224847</v>
      </c>
      <c r="BO27" s="331" t="n">
        <f aca="false">BO26/BO19-1</f>
        <v>0.0160922587486745</v>
      </c>
      <c r="BP27" s="306" t="n">
        <f aca="false">BP26/BP19-1</f>
        <v>0.0731188147555695</v>
      </c>
      <c r="BQ27" s="331" t="n">
        <f aca="false">BQ26/BQ19-1</f>
        <v>0.126343485349166</v>
      </c>
      <c r="BR27" s="306" t="n">
        <f aca="false">BR26/BR19-1</f>
        <v>0.0576724079739088</v>
      </c>
      <c r="BS27" s="331" t="n">
        <f aca="false">BS26/BS19-1</f>
        <v>-0.0876288659793815</v>
      </c>
      <c r="BT27" s="306" t="n">
        <f aca="false">BT26/BT19-1</f>
        <v>-0.0406720956785599</v>
      </c>
      <c r="BU27" s="331" t="e">
        <f aca="false">BU26/BU19-1</f>
        <v>#DIV/0!</v>
      </c>
      <c r="BV27" s="306" t="n">
        <f aca="false">BV26/BV19-1</f>
        <v>-0.0651616213442792</v>
      </c>
      <c r="BW27" s="307" t="n">
        <f aca="false">BW26/BW19-1</f>
        <v>0.0246251152685615</v>
      </c>
      <c r="BX27" s="306" t="n">
        <f aca="false">BX26/BX19-1</f>
        <v>0.0514667425895567</v>
      </c>
      <c r="BY27" s="306" t="n">
        <f aca="false">BY26/BY19-1</f>
        <v>0.0261965343133221</v>
      </c>
      <c r="BZ27" s="306" t="n">
        <f aca="false">BZ26/BZ19-1</f>
        <v>0.0630420039807143</v>
      </c>
    </row>
    <row r="28" customFormat="false" ht="19.5" hidden="true" customHeight="true" outlineLevel="0" collapsed="false">
      <c r="A28" s="172"/>
      <c r="B28" s="173" t="s">
        <v>21</v>
      </c>
      <c r="C28" s="76" t="n">
        <f aca="false">'[3]GB-K'!B8</f>
        <v>0</v>
      </c>
      <c r="D28" s="175" t="n">
        <f aca="false">'[3]GB-K'!C8</f>
        <v>0</v>
      </c>
      <c r="E28" s="174" t="n">
        <f aca="false">'[3]GB-K'!D8</f>
        <v>0</v>
      </c>
      <c r="F28" s="310" t="n">
        <f aca="false">'[3]GB-K'!E8</f>
        <v>0</v>
      </c>
      <c r="G28" s="177" t="n">
        <f aca="false">'[3]GB-K'!F8</f>
        <v>0</v>
      </c>
      <c r="H28" s="175" t="n">
        <f aca="false">'[3]GB-K'!G8</f>
        <v>0</v>
      </c>
      <c r="I28" s="174" t="n">
        <f aca="false">'[3]GB-K'!H8</f>
        <v>0</v>
      </c>
      <c r="J28" s="76" t="n">
        <f aca="false">'[3]GB-K'!I8</f>
        <v>0</v>
      </c>
      <c r="K28" s="309" t="n">
        <f aca="false">'[3]GB-K'!J8</f>
        <v>0</v>
      </c>
      <c r="L28" s="180" t="n">
        <f aca="false">'[3]GB-K'!K8</f>
        <v>0</v>
      </c>
      <c r="M28" s="179" t="n">
        <f aca="false">'[3]GB-K'!L8</f>
        <v>0</v>
      </c>
      <c r="N28" s="175" t="n">
        <f aca="false">'[3]GB-K'!M8</f>
        <v>0</v>
      </c>
      <c r="O28" s="291" t="n">
        <f aca="false">'[3]GB-K'!O8</f>
        <v>0</v>
      </c>
      <c r="P28" s="298" t="n">
        <f aca="false">'[3]GB-K'!P8</f>
        <v>0</v>
      </c>
      <c r="Q28" s="297" t="n">
        <f aca="false">'[3]GB-K'!Q8</f>
        <v>0</v>
      </c>
      <c r="R28" s="301" t="n">
        <f aca="false">'[3]GB-K'!R8</f>
        <v>0</v>
      </c>
      <c r="S28" s="294" t="n">
        <f aca="false">'[3]GB-K'!S8</f>
        <v>0</v>
      </c>
      <c r="T28" s="298" t="n">
        <f aca="false">'[3]GB-K'!T8</f>
        <v>0</v>
      </c>
      <c r="U28" s="297" t="n">
        <f aca="false">'[3]GB-K'!U8</f>
        <v>0</v>
      </c>
      <c r="V28" s="285" t="n">
        <f aca="false">'[3]GB-K'!V8</f>
        <v>0</v>
      </c>
      <c r="W28" s="300" t="n">
        <f aca="false">'[3]GB-K'!W8</f>
        <v>0</v>
      </c>
      <c r="X28" s="301" t="n">
        <f aca="false">'[3]GB-K'!X8</f>
        <v>0</v>
      </c>
      <c r="Y28" s="303" t="n">
        <f aca="false">'[3]GB-K'!Y8</f>
        <v>0</v>
      </c>
      <c r="Z28" s="298" t="n">
        <f aca="false">'[3]GB-K'!Z8</f>
        <v>0</v>
      </c>
      <c r="AA28" s="285" t="n">
        <f aca="false">'[3]GB-K'!AB8</f>
        <v>0</v>
      </c>
      <c r="AB28" s="297" t="n">
        <f aca="false">'[3]GB-K'!AC8</f>
        <v>0</v>
      </c>
      <c r="AC28" s="298" t="n">
        <f aca="false">'[3]GB-K'!AD8</f>
        <v>0</v>
      </c>
      <c r="AD28" s="299" t="n">
        <f aca="false">'[3]GB-K'!AE8</f>
        <v>0</v>
      </c>
      <c r="AE28" s="285" t="n">
        <f aca="false">'[3]GB-K'!AF8</f>
        <v>0</v>
      </c>
      <c r="AF28" s="297" t="n">
        <f aca="false">'[3]GB-K'!AG8</f>
        <v>0</v>
      </c>
      <c r="AG28" s="329" t="n">
        <f aca="false">'[3]GB-K'!AH8</f>
        <v>0</v>
      </c>
      <c r="AH28" s="294" t="n">
        <f aca="false">'[3]GB-K'!AI8</f>
        <v>0</v>
      </c>
      <c r="AI28" s="341" t="n">
        <f aca="false">'[3]GB-K'!AJ8</f>
        <v>0</v>
      </c>
      <c r="AJ28" s="299" t="n">
        <f aca="false">'[3]GB-K'!AK8</f>
        <v>0</v>
      </c>
      <c r="AK28" s="301" t="n">
        <f aca="false">'[3]GB-K'!AL8</f>
        <v>0</v>
      </c>
      <c r="AL28" s="298" t="n">
        <f aca="false">'[3]GB-K'!AM8</f>
        <v>0</v>
      </c>
      <c r="AM28" s="285" t="n">
        <f aca="false">'[3]GB-K'!AO8</f>
        <v>0</v>
      </c>
      <c r="AN28" s="304" t="n">
        <f aca="false">'[3]GB-K'!AP8</f>
        <v>0</v>
      </c>
      <c r="AO28" s="304" t="n">
        <f aca="false">'[3]GB-K'!AQ8</f>
        <v>0</v>
      </c>
      <c r="AP28" s="301" t="n">
        <f aca="false">'[3]GB-K'!AR8</f>
        <v>0</v>
      </c>
      <c r="AQ28" s="285" t="n">
        <f aca="false">'[3]GB-K'!AT8</f>
        <v>0</v>
      </c>
      <c r="AR28" s="297" t="n">
        <f aca="false">'[3]GB-K'!AU8</f>
        <v>0</v>
      </c>
      <c r="AS28" s="304" t="n">
        <f aca="false">'[3]GB-K'!AV8</f>
        <v>0</v>
      </c>
      <c r="AT28" s="301" t="n">
        <f aca="false">'[3]GB-K'!AW8</f>
        <v>0</v>
      </c>
      <c r="AU28" s="285" t="n">
        <f aca="false">'[3]GB-K'!AY8</f>
        <v>0</v>
      </c>
      <c r="AV28" s="419" t="n">
        <f aca="false">'[3]GB-K'!AZ8</f>
        <v>0</v>
      </c>
      <c r="AW28" s="305" t="n">
        <f aca="false">'[3]GB-K'!BA8</f>
        <v>0</v>
      </c>
      <c r="AX28" s="301" t="n">
        <f aca="false">'[3]GB-K'!BB8</f>
        <v>0</v>
      </c>
      <c r="AY28" s="285" t="n">
        <f aca="false">'[3]GB-K'!BD8</f>
        <v>0</v>
      </c>
      <c r="AZ28" s="419" t="n">
        <f aca="false">'[3]GB-K'!BE8</f>
        <v>0</v>
      </c>
      <c r="BA28" s="305" t="n">
        <f aca="false">'[3]GB-K'!BF8</f>
        <v>0</v>
      </c>
      <c r="BB28" s="301" t="n">
        <f aca="false">'[3]GB-K'!BG8</f>
        <v>0</v>
      </c>
      <c r="BC28" s="340" t="n">
        <f aca="false">'[3]GB-K'!BI8</f>
        <v>0</v>
      </c>
      <c r="BD28" s="289" t="n">
        <f aca="false">'[3]GB-K'!BJ8</f>
        <v>0</v>
      </c>
      <c r="BE28" s="293" t="n">
        <f aca="false">'[3]GB-K'!BK8</f>
        <v>0</v>
      </c>
      <c r="BF28" s="289" t="n">
        <f aca="false">'[3]GB-K'!BL8</f>
        <v>0</v>
      </c>
      <c r="BG28" s="293" t="n">
        <f aca="false">'[3]GB-K'!BM8</f>
        <v>0</v>
      </c>
      <c r="BH28" s="287" t="n">
        <f aca="false">'[3]GB-K'!BN8</f>
        <v>0</v>
      </c>
      <c r="BI28" s="293" t="n">
        <f aca="false">'[3]GB-K'!BO8</f>
        <v>0</v>
      </c>
      <c r="BJ28" s="289" t="n">
        <f aca="false">'[3]GB-K'!BP8</f>
        <v>0</v>
      </c>
      <c r="BK28" s="293" t="n">
        <f aca="false">'[3]GB-K'!BQ8</f>
        <v>0</v>
      </c>
      <c r="BL28" s="289" t="n">
        <f aca="false">'[3]GB-K'!BR8</f>
        <v>0</v>
      </c>
      <c r="BM28" s="340" t="n">
        <f aca="false">'[3]GB-K'!BS8</f>
        <v>0</v>
      </c>
      <c r="BN28" s="287" t="n">
        <f aca="false">'[3]GB-K'!BT8</f>
        <v>0</v>
      </c>
      <c r="BO28" s="294" t="n">
        <f aca="false">'[3]GB-K'!BV8</f>
        <v>0</v>
      </c>
      <c r="BP28" s="285" t="n">
        <f aca="false">'[3]GB-K'!BW8</f>
        <v>0</v>
      </c>
      <c r="BQ28" s="294" t="n">
        <f aca="false">'[3]GB-K'!BX8</f>
        <v>0</v>
      </c>
      <c r="BR28" s="289" t="n">
        <f aca="false">'[3]GB-K'!BY8</f>
        <v>0</v>
      </c>
      <c r="BS28" s="294" t="n">
        <f aca="false">'[3]GB-K'!BZ8</f>
        <v>0</v>
      </c>
      <c r="BT28" s="285" t="n">
        <f aca="false">'[3]GB-K'!CA8</f>
        <v>0</v>
      </c>
      <c r="BU28" s="293" t="n">
        <f aca="false">'[3]GB-K'!CB8</f>
        <v>0</v>
      </c>
      <c r="BV28" s="289" t="n">
        <f aca="false">'[3]GB-K'!CC8</f>
        <v>0</v>
      </c>
      <c r="BW28" s="295" t="n">
        <f aca="false">'[3]GB-K'!CD8</f>
        <v>0</v>
      </c>
      <c r="BX28" s="289" t="n">
        <f aca="false">'[3]GB-K'!CE8</f>
        <v>0</v>
      </c>
      <c r="BY28" s="289" t="n">
        <f aca="false">'[3]GB-K'!CF8</f>
        <v>0</v>
      </c>
      <c r="BZ28" s="285" t="n">
        <f aca="false">'[3]GB-K'!CG8</f>
        <v>0</v>
      </c>
    </row>
    <row r="29" customFormat="false" ht="19.5" hidden="true" customHeight="true" outlineLevel="0" collapsed="false">
      <c r="A29" s="172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1" t="n">
        <f aca="false">O28/O26-1</f>
        <v>-1</v>
      </c>
      <c r="P29" s="298" t="n">
        <f aca="false">P28/P26-1</f>
        <v>-1</v>
      </c>
      <c r="Q29" s="297" t="n">
        <f aca="false">Q28/Q26-1</f>
        <v>-1</v>
      </c>
      <c r="R29" s="301" t="n">
        <f aca="false">R28/R26-1</f>
        <v>-1</v>
      </c>
      <c r="S29" s="294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303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4" t="n">
        <f aca="false">AH28/AH26-1</f>
        <v>-1</v>
      </c>
      <c r="AI29" s="341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304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419" t="n">
        <f aca="false">AV28/AV26-1</f>
        <v>-1</v>
      </c>
      <c r="AW29" s="305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419" t="n">
        <f aca="false">AZ28/AZ26-1</f>
        <v>-1</v>
      </c>
      <c r="BA29" s="305" t="n">
        <f aca="false">BA28/BA26-1</f>
        <v>-1</v>
      </c>
      <c r="BB29" s="301" t="n">
        <f aca="false">BB28/BB26-1</f>
        <v>-1</v>
      </c>
      <c r="BC29" s="334" t="n">
        <f aca="false">BC28/BC26-1</f>
        <v>-1</v>
      </c>
      <c r="BD29" s="316" t="n">
        <f aca="false">BD28/BD26-1</f>
        <v>-1</v>
      </c>
      <c r="BE29" s="288" t="n">
        <f aca="false">BE28/BE26-1</f>
        <v>-1</v>
      </c>
      <c r="BF29" s="316" t="n">
        <f aca="false">BF28/BF26-1</f>
        <v>-1</v>
      </c>
      <c r="BG29" s="288" t="n">
        <f aca="false">BG28/BG26-1</f>
        <v>-1</v>
      </c>
      <c r="BH29" s="315" t="n">
        <f aca="false">BH28/BH26-1</f>
        <v>-1</v>
      </c>
      <c r="BI29" s="288" t="e">
        <f aca="false">BI28/BI26-1</f>
        <v>#DIV/0!</v>
      </c>
      <c r="BJ29" s="316" t="n">
        <f aca="false">BJ28/BJ26-1</f>
        <v>-1</v>
      </c>
      <c r="BK29" s="288" t="n">
        <f aca="false">BK28/BK26-1</f>
        <v>-1</v>
      </c>
      <c r="BL29" s="316" t="n">
        <f aca="false">BL28/BL26-1</f>
        <v>-1</v>
      </c>
      <c r="BM29" s="334" t="n">
        <f aca="false">BM28/BM26-1</f>
        <v>-1</v>
      </c>
      <c r="BN29" s="315" t="n">
        <f aca="false">BN28/BN26-1</f>
        <v>-1</v>
      </c>
      <c r="BO29" s="319" t="n">
        <f aca="false">BO28/BO26-1</f>
        <v>-1</v>
      </c>
      <c r="BP29" s="318" t="n">
        <f aca="false">BP28/BP26-1</f>
        <v>-1</v>
      </c>
      <c r="BQ29" s="319" t="n">
        <f aca="false">BQ28/BQ26-1</f>
        <v>-1</v>
      </c>
      <c r="BR29" s="316" t="n">
        <f aca="false">BR28/BR26-1</f>
        <v>-1</v>
      </c>
      <c r="BS29" s="319" t="n">
        <f aca="false">BS28/BS26-1</f>
        <v>-1</v>
      </c>
      <c r="BT29" s="318" t="n">
        <f aca="false">BT28/BT26-1</f>
        <v>-1</v>
      </c>
      <c r="BU29" s="288" t="e">
        <f aca="false">BU28/BU26-1</f>
        <v>#DIV/0!</v>
      </c>
      <c r="BV29" s="316" t="n">
        <f aca="false">BV28/BV26-1</f>
        <v>-1</v>
      </c>
      <c r="BW29" s="320" t="n">
        <f aca="false">BW28/BW26-1</f>
        <v>-1</v>
      </c>
      <c r="BX29" s="316" t="n">
        <f aca="false">BX28/BX26-1</f>
        <v>-1</v>
      </c>
      <c r="BY29" s="316" t="n">
        <f aca="false">BY28/BY26-1</f>
        <v>-1</v>
      </c>
      <c r="BZ29" s="318" t="n">
        <f aca="false">BZ28/BZ26-1</f>
        <v>-1</v>
      </c>
    </row>
    <row r="30" s="323" customFormat="true" ht="19.5" hidden="true" customHeight="true" outlineLevel="0" collapsed="false">
      <c r="A30" s="172"/>
      <c r="B30" s="192" t="s">
        <v>84</v>
      </c>
      <c r="C30" s="214" t="n">
        <f aca="false">'[3]GB-K'!B19</f>
        <v>5530357</v>
      </c>
      <c r="D30" s="175" t="n">
        <f aca="false">'[3]GB-K'!C19</f>
        <v>47.63061286</v>
      </c>
      <c r="E30" s="174" t="n">
        <f aca="false">'[3]GB-K'!D19</f>
        <v>3.87066168</v>
      </c>
      <c r="F30" s="310" t="n">
        <f aca="false">'[3]GB-K'!E19</f>
        <v>931.24683524</v>
      </c>
      <c r="G30" s="177" t="n">
        <f aca="false">'[3]GB-K'!F19</f>
        <v>45494</v>
      </c>
      <c r="H30" s="175" t="n">
        <f aca="false">'[3]GB-K'!G19</f>
        <v>23.56891242</v>
      </c>
      <c r="I30" s="174" t="n">
        <f aca="false">'[3]GB-K'!H19</f>
        <v>1.0117341</v>
      </c>
      <c r="J30" s="76" t="n">
        <f aca="false">'[3]GB-K'!I19</f>
        <v>429899</v>
      </c>
      <c r="K30" s="309" t="n">
        <f aca="false">'[3]GB-K'!J19</f>
        <v>9.44957577</v>
      </c>
      <c r="L30" s="180" t="n">
        <f aca="false">'[3]GB-K'!K19</f>
        <v>54030.5238493</v>
      </c>
      <c r="M30" s="179" t="n">
        <f aca="false">'[3]GB-K'!L19</f>
        <v>5717.77243492</v>
      </c>
      <c r="N30" s="175" t="n">
        <f aca="false">'[3]GB-K'!M19</f>
        <v>76.08192106</v>
      </c>
      <c r="O30" s="325"/>
      <c r="P30" s="324"/>
      <c r="R30" s="324"/>
      <c r="T30" s="324"/>
      <c r="V30" s="324"/>
      <c r="X30" s="324"/>
      <c r="Y30" s="322"/>
      <c r="Z30" s="324"/>
      <c r="AA30" s="324"/>
      <c r="AC30" s="324"/>
      <c r="AE30" s="324"/>
      <c r="AG30" s="324"/>
      <c r="AI30" s="324"/>
      <c r="AK30" s="324"/>
      <c r="AL30" s="324"/>
      <c r="AM30" s="324"/>
      <c r="AN30" s="325"/>
      <c r="AO30" s="325"/>
      <c r="AP30" s="324"/>
      <c r="AQ30" s="324"/>
      <c r="AS30" s="325"/>
      <c r="AT30" s="324"/>
      <c r="AU30" s="324"/>
      <c r="AV30" s="322"/>
      <c r="AW30" s="324"/>
      <c r="AX30" s="324"/>
      <c r="AY30" s="324"/>
      <c r="AZ30" s="322"/>
      <c r="BA30" s="324"/>
      <c r="BB30" s="324"/>
      <c r="BC30" s="325"/>
      <c r="BD30" s="324"/>
      <c r="BF30" s="324"/>
      <c r="BH30" s="324"/>
      <c r="BJ30" s="324"/>
      <c r="BL30" s="324"/>
      <c r="BM30" s="325"/>
      <c r="BN30" s="324"/>
      <c r="BP30" s="324"/>
      <c r="BR30" s="324"/>
      <c r="BT30" s="324"/>
      <c r="BV30" s="324"/>
      <c r="BW30" s="322"/>
      <c r="BX30" s="324"/>
      <c r="BY30" s="324"/>
      <c r="BZ30" s="324"/>
    </row>
    <row r="31" s="323" customFormat="true" ht="20.25" hidden="true" customHeight="true" outlineLevel="0" collapsed="false">
      <c r="A31" s="172"/>
      <c r="B31" s="193" t="s">
        <v>22</v>
      </c>
      <c r="C31" s="217" t="n">
        <f aca="false">C30/C20-1</f>
        <v>-0.607587685718604</v>
      </c>
      <c r="D31" s="77" t="n">
        <f aca="false">D30/D20-1</f>
        <v>-0.620114243016537</v>
      </c>
      <c r="E31" s="218" t="n">
        <f aca="false">E30/E20-1</f>
        <v>-0.614745906604376</v>
      </c>
      <c r="F31" s="77" t="n">
        <f aca="false">F30/F20-1</f>
        <v>-0.0309070226995382</v>
      </c>
      <c r="G31" s="218" t="n">
        <f aca="false">G30/G20-1</f>
        <v>-0.625933234665351</v>
      </c>
      <c r="H31" s="77" t="n">
        <f aca="false">H30/H20-1</f>
        <v>-0.626518898073187</v>
      </c>
      <c r="I31" s="218" t="n">
        <f aca="false">I30/I20-1</f>
        <v>-0.626797617420841</v>
      </c>
      <c r="J31" s="77" t="n">
        <f aca="false">J30/J20-1</f>
        <v>-0.634678513794976</v>
      </c>
      <c r="K31" s="218" t="n">
        <f aca="false">K30/K20-1</f>
        <v>-0.0233789252885268</v>
      </c>
      <c r="L31" s="77" t="n">
        <f aca="false">L30/L20-1</f>
        <v>-0.00159635580072914</v>
      </c>
      <c r="M31" s="218" t="n">
        <f aca="false">M30/M20-1</f>
        <v>0.0223040138244373</v>
      </c>
      <c r="N31" s="77" t="n">
        <f aca="false">N30/N20-1</f>
        <v>-0.621944619145064</v>
      </c>
      <c r="O31" s="325"/>
      <c r="P31" s="324"/>
      <c r="R31" s="324"/>
      <c r="T31" s="324"/>
      <c r="V31" s="324"/>
      <c r="X31" s="324"/>
      <c r="Y31" s="322"/>
      <c r="Z31" s="324"/>
      <c r="AA31" s="324"/>
      <c r="AC31" s="324"/>
      <c r="AE31" s="324"/>
      <c r="AG31" s="324"/>
      <c r="AI31" s="324"/>
      <c r="AK31" s="324"/>
      <c r="AL31" s="324"/>
      <c r="AM31" s="324"/>
      <c r="AN31" s="325"/>
      <c r="AO31" s="325"/>
      <c r="AP31" s="324"/>
      <c r="AQ31" s="324"/>
      <c r="AS31" s="325"/>
      <c r="AT31" s="324"/>
      <c r="AU31" s="324"/>
      <c r="AV31" s="322"/>
      <c r="AW31" s="324"/>
      <c r="AX31" s="324"/>
      <c r="AY31" s="324"/>
      <c r="AZ31" s="322"/>
      <c r="BA31" s="324"/>
      <c r="BB31" s="324"/>
      <c r="BC31" s="325"/>
      <c r="BD31" s="324"/>
      <c r="BF31" s="324"/>
      <c r="BH31" s="324"/>
      <c r="BJ31" s="324"/>
      <c r="BL31" s="324"/>
      <c r="BM31" s="325"/>
      <c r="BN31" s="324"/>
      <c r="BP31" s="324"/>
      <c r="BR31" s="324"/>
      <c r="BT31" s="324"/>
      <c r="BV31" s="324"/>
      <c r="BW31" s="322"/>
      <c r="BX31" s="324"/>
      <c r="BY31" s="324"/>
      <c r="BZ31" s="324"/>
    </row>
    <row r="32" customFormat="false" ht="19.5" hidden="true" customHeight="true" outlineLevel="0" collapsed="false">
      <c r="A32" s="172"/>
      <c r="B32" s="219" t="s">
        <v>85</v>
      </c>
      <c r="C32" s="214" t="n">
        <f aca="false">'[3]GB-K'!B20</f>
        <v>0</v>
      </c>
      <c r="D32" s="175" t="n">
        <f aca="false">'[3]GB-K'!C20</f>
        <v>0</v>
      </c>
      <c r="E32" s="174" t="n">
        <f aca="false">'[3]GB-K'!D20</f>
        <v>0</v>
      </c>
      <c r="F32" s="310" t="n">
        <f aca="false">'[3]GB-K'!E20</f>
        <v>0</v>
      </c>
      <c r="G32" s="177" t="n">
        <f aca="false">'[3]GB-K'!F20</f>
        <v>0</v>
      </c>
      <c r="H32" s="175" t="n">
        <f aca="false">'[3]GB-K'!G20</f>
        <v>0</v>
      </c>
      <c r="I32" s="174" t="n">
        <f aca="false">'[3]GB-K'!H20</f>
        <v>0</v>
      </c>
      <c r="J32" s="76" t="n">
        <f aca="false">'[3]GB-K'!I20</f>
        <v>0</v>
      </c>
      <c r="K32" s="309" t="n">
        <f aca="false">'[3]GB-K'!J20</f>
        <v>0</v>
      </c>
      <c r="L32" s="180" t="n">
        <f aca="false">'[3]GB-K'!K20</f>
        <v>0</v>
      </c>
      <c r="M32" s="179" t="n">
        <f aca="false">'[3]GB-K'!L20</f>
        <v>0</v>
      </c>
      <c r="N32" s="175" t="n">
        <f aca="false">'[3]GB-K'!M20</f>
        <v>0</v>
      </c>
      <c r="O32" s="291" t="n">
        <f aca="false">'[3]GB-K'!O20</f>
        <v>0</v>
      </c>
      <c r="P32" s="298" t="n">
        <f aca="false">'[3]GB-K'!P20</f>
        <v>0</v>
      </c>
      <c r="Q32" s="419" t="n">
        <f aca="false">'[3]GB-K'!Q20</f>
        <v>0</v>
      </c>
      <c r="R32" s="301" t="n">
        <f aca="false">'[3]GB-K'!R20</f>
        <v>0</v>
      </c>
      <c r="S32" s="294" t="n">
        <f aca="false">'[3]GB-K'!S20</f>
        <v>0</v>
      </c>
      <c r="T32" s="298" t="n">
        <f aca="false">'[3]GB-K'!T20</f>
        <v>0</v>
      </c>
      <c r="U32" s="297" t="n">
        <f aca="false">'[3]GB-K'!U20</f>
        <v>0</v>
      </c>
      <c r="V32" s="285" t="n">
        <f aca="false">'[3]GB-K'!V20</f>
        <v>0</v>
      </c>
      <c r="W32" s="300" t="n">
        <f aca="false">'[3]GB-K'!W20</f>
        <v>0</v>
      </c>
      <c r="X32" s="301" t="n">
        <f aca="false">'[3]GB-K'!X20</f>
        <v>0</v>
      </c>
      <c r="Y32" s="303" t="n">
        <f aca="false">'[3]GB-K'!Y20</f>
        <v>0</v>
      </c>
      <c r="Z32" s="298" t="n">
        <f aca="false">'[3]GB-K'!Z20</f>
        <v>0</v>
      </c>
      <c r="AA32" s="285" t="n">
        <f aca="false">'[3]GB-K'!AB20</f>
        <v>0</v>
      </c>
      <c r="AB32" s="297" t="n">
        <f aca="false">'[3]GB-K'!AC20</f>
        <v>0</v>
      </c>
      <c r="AC32" s="298" t="n">
        <f aca="false">'[3]GB-K'!AD20</f>
        <v>0</v>
      </c>
      <c r="AD32" s="299" t="n">
        <f aca="false">'[3]GB-K'!AE20</f>
        <v>0</v>
      </c>
      <c r="AE32" s="285" t="n">
        <f aca="false">'[3]GB-K'!AF20</f>
        <v>0</v>
      </c>
      <c r="AF32" s="297" t="n">
        <f aca="false">'[3]GB-K'!AG20</f>
        <v>0</v>
      </c>
      <c r="AG32" s="329" t="n">
        <f aca="false">'[3]GB-K'!AH20</f>
        <v>0</v>
      </c>
      <c r="AH32" s="291" t="n">
        <f aca="false">'[3]GB-K'!AI20</f>
        <v>0</v>
      </c>
      <c r="AI32" s="341" t="n">
        <f aca="false">'[3]GB-K'!AJ20</f>
        <v>0</v>
      </c>
      <c r="AJ32" s="299" t="n">
        <f aca="false">'[3]GB-K'!AK20</f>
        <v>0</v>
      </c>
      <c r="AK32" s="301" t="n">
        <f aca="false">'[3]GB-K'!AL20</f>
        <v>0</v>
      </c>
      <c r="AL32" s="298" t="n">
        <f aca="false">'[3]GB-K'!AM20</f>
        <v>0</v>
      </c>
      <c r="AM32" s="285" t="n">
        <f aca="false">'[3]GB-K'!AO20</f>
        <v>0</v>
      </c>
      <c r="AN32" s="298" t="n">
        <f aca="false">'[3]GB-K'!AP20</f>
        <v>0</v>
      </c>
      <c r="AO32" s="304" t="n">
        <f aca="false">'[3]GB-K'!AQ20</f>
        <v>0</v>
      </c>
      <c r="AP32" s="301" t="n">
        <f aca="false">'[3]GB-K'!AR20</f>
        <v>0</v>
      </c>
      <c r="AQ32" s="285" t="n">
        <f aca="false">'[3]GB-K'!AT20</f>
        <v>0</v>
      </c>
      <c r="AR32" s="297" t="n">
        <f aca="false">'[3]GB-K'!AU20</f>
        <v>0</v>
      </c>
      <c r="AS32" s="298" t="n">
        <f aca="false">'[3]GB-K'!AV20</f>
        <v>0</v>
      </c>
      <c r="AT32" s="301" t="n">
        <f aca="false">'[3]GB-K'!AW20</f>
        <v>0</v>
      </c>
      <c r="AU32" s="285" t="n">
        <f aca="false">'[3]GB-K'!AY20</f>
        <v>0</v>
      </c>
      <c r="AV32" s="419" t="n">
        <f aca="false">'[3]GB-K'!AZ20</f>
        <v>0</v>
      </c>
      <c r="AW32" s="305" t="n">
        <f aca="false">'[3]GB-K'!BA20</f>
        <v>0</v>
      </c>
      <c r="AX32" s="301" t="n">
        <f aca="false">'[3]GB-K'!BB20</f>
        <v>0</v>
      </c>
      <c r="AY32" s="285" t="n">
        <f aca="false">'[3]GB-K'!BD20</f>
        <v>0</v>
      </c>
      <c r="AZ32" s="419" t="n">
        <f aca="false">'[3]GB-K'!BE20</f>
        <v>0</v>
      </c>
      <c r="BA32" s="305" t="n">
        <f aca="false">'[3]GB-K'!BF20</f>
        <v>0</v>
      </c>
      <c r="BB32" s="301" t="n">
        <f aca="false">'[3]GB-K'!BG20</f>
        <v>0</v>
      </c>
      <c r="BC32" s="334" t="n">
        <f aca="false">'[3]GB-K'!BI20</f>
        <v>0</v>
      </c>
      <c r="BD32" s="316" t="n">
        <f aca="false">'[3]GB-K'!BJ20</f>
        <v>0</v>
      </c>
      <c r="BE32" s="288" t="n">
        <f aca="false">'[3]GB-K'!BK20</f>
        <v>0</v>
      </c>
      <c r="BF32" s="316" t="n">
        <f aca="false">'[3]GB-K'!BL20</f>
        <v>0</v>
      </c>
      <c r="BG32" s="288" t="n">
        <f aca="false">'[3]GB-K'!BM20</f>
        <v>0</v>
      </c>
      <c r="BH32" s="315" t="n">
        <f aca="false">'[3]GB-K'!BN20</f>
        <v>0</v>
      </c>
      <c r="BI32" s="288" t="n">
        <f aca="false">'[3]GB-K'!BO20</f>
        <v>0</v>
      </c>
      <c r="BJ32" s="316" t="n">
        <f aca="false">'[3]GB-K'!BP20</f>
        <v>0</v>
      </c>
      <c r="BK32" s="288" t="n">
        <f aca="false">'[3]GB-K'!BQ20</f>
        <v>0</v>
      </c>
      <c r="BL32" s="316" t="n">
        <f aca="false">'[3]GB-K'!BR20</f>
        <v>0</v>
      </c>
      <c r="BM32" s="334" t="n">
        <f aca="false">'[3]GB-K'!BS20</f>
        <v>0</v>
      </c>
      <c r="BN32" s="315" t="n">
        <f aca="false">'[3]GB-K'!BT20</f>
        <v>0</v>
      </c>
      <c r="BO32" s="319" t="n">
        <f aca="false">'[3]GB-K'!BV20</f>
        <v>0</v>
      </c>
      <c r="BP32" s="318" t="n">
        <f aca="false">'[3]GB-K'!BW20</f>
        <v>0</v>
      </c>
      <c r="BQ32" s="319" t="n">
        <f aca="false">'[3]GB-K'!BX20</f>
        <v>0</v>
      </c>
      <c r="BR32" s="316" t="n">
        <f aca="false">'[3]GB-K'!BY20</f>
        <v>0</v>
      </c>
      <c r="BS32" s="319" t="n">
        <f aca="false">'[3]GB-K'!BZ20</f>
        <v>0</v>
      </c>
      <c r="BT32" s="318" t="n">
        <f aca="false">'[3]GB-K'!CA20</f>
        <v>0</v>
      </c>
      <c r="BU32" s="288" t="n">
        <f aca="false">'[3]GB-K'!CB20</f>
        <v>0</v>
      </c>
      <c r="BV32" s="316" t="n">
        <f aca="false">'[3]GB-K'!CC20</f>
        <v>0</v>
      </c>
      <c r="BW32" s="320" t="n">
        <f aca="false">'[3]GB-K'!CD20</f>
        <v>0</v>
      </c>
      <c r="BX32" s="316" t="n">
        <f aca="false">'[3]GB-K'!CE20</f>
        <v>0</v>
      </c>
      <c r="BY32" s="316" t="n">
        <f aca="false">'[3]GB-K'!CF20</f>
        <v>0</v>
      </c>
      <c r="BZ32" s="318" t="n">
        <f aca="false">'[3]GB-K'!CG20</f>
        <v>0</v>
      </c>
    </row>
    <row r="33" s="323" customFormat="true" ht="20.25" hidden="true" customHeight="true" outlineLevel="0" collapsed="false">
      <c r="A33" s="172"/>
      <c r="B33" s="219" t="s">
        <v>22</v>
      </c>
      <c r="C33" s="217" t="n">
        <f aca="false">C32/C22-1</f>
        <v>-1</v>
      </c>
      <c r="D33" s="77" t="n">
        <f aca="false">D32/D22-1</f>
        <v>-1</v>
      </c>
      <c r="E33" s="218" t="n">
        <f aca="false">E32/E22-1</f>
        <v>-1</v>
      </c>
      <c r="F33" s="77" t="n">
        <f aca="false">F32/F22-1</f>
        <v>-1</v>
      </c>
      <c r="G33" s="218" t="n">
        <f aca="false">G32/G22-1</f>
        <v>-1</v>
      </c>
      <c r="H33" s="77" t="n">
        <f aca="false">H32/H22-1</f>
        <v>-1</v>
      </c>
      <c r="I33" s="218" t="n">
        <f aca="false">I32/I22-1</f>
        <v>-1</v>
      </c>
      <c r="J33" s="77" t="n">
        <f aca="false">J32/J22-1</f>
        <v>-1</v>
      </c>
      <c r="K33" s="218" t="n">
        <f aca="false">K32/K22-1</f>
        <v>-1</v>
      </c>
      <c r="L33" s="77" t="n">
        <f aca="false">L32/L22-1</f>
        <v>-1</v>
      </c>
      <c r="M33" s="218" t="n">
        <f aca="false">M32/M22-1</f>
        <v>-1</v>
      </c>
      <c r="N33" s="77" t="n">
        <f aca="false">N32/N22-1</f>
        <v>-1</v>
      </c>
      <c r="O33" s="330" t="n">
        <f aca="false">O32/O22-1</f>
        <v>-1</v>
      </c>
      <c r="P33" s="306" t="n">
        <f aca="false">P32/P22-1</f>
        <v>-1</v>
      </c>
      <c r="Q33" s="307" t="n">
        <f aca="false">Q32/Q22-1</f>
        <v>-1</v>
      </c>
      <c r="R33" s="306" t="n">
        <f aca="false">R32/R22-1</f>
        <v>-1</v>
      </c>
      <c r="S33" s="331" t="n">
        <f aca="false">S32/S22-1</f>
        <v>-1</v>
      </c>
      <c r="T33" s="306" t="n">
        <f aca="false">T32/T22-1</f>
        <v>-1</v>
      </c>
      <c r="U33" s="331" t="n">
        <f aca="false">U32/U22-1</f>
        <v>-1</v>
      </c>
      <c r="V33" s="306" t="n">
        <f aca="false">V32/V22-1</f>
        <v>-1</v>
      </c>
      <c r="W33" s="331" t="n">
        <f aca="false">W32/W22-1</f>
        <v>-1</v>
      </c>
      <c r="X33" s="306" t="n">
        <f aca="false">X32/X22-1</f>
        <v>-1</v>
      </c>
      <c r="Y33" s="307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31" t="n">
        <f aca="false">AB32/AB22-1</f>
        <v>-1</v>
      </c>
      <c r="AC33" s="306" t="n">
        <f aca="false">AC32/AC22-1</f>
        <v>-1</v>
      </c>
      <c r="AD33" s="331" t="n">
        <f aca="false">AD32/AD22-1</f>
        <v>-1</v>
      </c>
      <c r="AE33" s="306" t="n">
        <f aca="false">AE32/AE22-1</f>
        <v>-1</v>
      </c>
      <c r="AF33" s="331" t="n">
        <f aca="false">AF32/AF22-1</f>
        <v>-1</v>
      </c>
      <c r="AG33" s="306" t="n">
        <f aca="false">AG32/AG22-1</f>
        <v>-1</v>
      </c>
      <c r="AH33" s="330" t="n">
        <f aca="false">AH32/AH22-1</f>
        <v>-1</v>
      </c>
      <c r="AI33" s="306" t="n">
        <f aca="false">AI32/AI22-1</f>
        <v>-1</v>
      </c>
      <c r="AJ33" s="331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30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31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7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7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25" t="n">
        <f aca="false">BC32/BC22-1</f>
        <v>-1</v>
      </c>
      <c r="BD33" s="324" t="n">
        <f aca="false">BD32/BD22-1</f>
        <v>-1</v>
      </c>
      <c r="BE33" s="323" t="n">
        <f aca="false">BE32/BE22-1</f>
        <v>-1</v>
      </c>
      <c r="BF33" s="324" t="n">
        <f aca="false">BF32/BF22-1</f>
        <v>-1</v>
      </c>
      <c r="BG33" s="323" t="n">
        <f aca="false">BG32/BG22-1</f>
        <v>-1</v>
      </c>
      <c r="BH33" s="324" t="n">
        <f aca="false">BH32/BH22-1</f>
        <v>-1</v>
      </c>
      <c r="BI33" s="323" t="e">
        <f aca="false">BI32/BI22-1</f>
        <v>#DIV/0!</v>
      </c>
      <c r="BJ33" s="324" t="n">
        <f aca="false">BJ32/BJ22-1</f>
        <v>-1</v>
      </c>
      <c r="BK33" s="323" t="n">
        <f aca="false">BK32/BK22-1</f>
        <v>-1</v>
      </c>
      <c r="BL33" s="324" t="n">
        <f aca="false">BL32/BL22-1</f>
        <v>-1</v>
      </c>
      <c r="BM33" s="325" t="n">
        <f aca="false">BM32/BM22-1</f>
        <v>-1</v>
      </c>
      <c r="BN33" s="324" t="n">
        <f aca="false">BN32/BN22-1</f>
        <v>-1</v>
      </c>
      <c r="BO33" s="323" t="n">
        <f aca="false">BO32/BO22-1</f>
        <v>-1</v>
      </c>
      <c r="BP33" s="324" t="n">
        <f aca="false">BP32/BP22-1</f>
        <v>-1</v>
      </c>
      <c r="BQ33" s="323" t="n">
        <f aca="false">BQ32/BQ22-1</f>
        <v>-1</v>
      </c>
      <c r="BR33" s="324" t="n">
        <f aca="false">BR32/BR22-1</f>
        <v>-1</v>
      </c>
      <c r="BS33" s="323" t="n">
        <f aca="false">BS32/BS22-1</f>
        <v>-1</v>
      </c>
      <c r="BT33" s="324" t="n">
        <f aca="false">BT32/BT22-1</f>
        <v>-1</v>
      </c>
      <c r="BU33" s="323" t="e">
        <f aca="false">BU32/BU22-1</f>
        <v>#DIV/0!</v>
      </c>
      <c r="BV33" s="324" t="n">
        <f aca="false">BV32/BV22-1</f>
        <v>-1</v>
      </c>
      <c r="BW33" s="322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72"/>
      <c r="B34" s="230" t="s">
        <v>86</v>
      </c>
      <c r="C34" s="214" t="n">
        <f aca="false">'[3]GB-K'!B21</f>
        <v>0</v>
      </c>
      <c r="D34" s="175" t="n">
        <f aca="false">'[3]GB-K'!C21</f>
        <v>0</v>
      </c>
      <c r="E34" s="175" t="n">
        <f aca="false">'[3]GB-K'!D21</f>
        <v>0</v>
      </c>
      <c r="F34" s="310" t="n">
        <f aca="false">'[3]GB-K'!E21</f>
        <v>0</v>
      </c>
      <c r="G34" s="177" t="n">
        <f aca="false">'[3]GB-K'!F21</f>
        <v>0</v>
      </c>
      <c r="H34" s="175" t="n">
        <f aca="false">'[3]GB-K'!G21</f>
        <v>0</v>
      </c>
      <c r="I34" s="175" t="n">
        <f aca="false">'[3]GB-K'!H21</f>
        <v>0</v>
      </c>
      <c r="J34" s="76" t="n">
        <f aca="false">'[3]GB-K'!I21</f>
        <v>0</v>
      </c>
      <c r="K34" s="309" t="n">
        <f aca="false">'[3]GB-K'!J21</f>
        <v>0</v>
      </c>
      <c r="L34" s="180" t="n">
        <f aca="false">'[3]GB-K'!K21</f>
        <v>0</v>
      </c>
      <c r="M34" s="179" t="n">
        <f aca="false">'[3]GB-K'!L21</f>
        <v>0</v>
      </c>
      <c r="N34" s="175" t="n">
        <f aca="false">'[3]GB-K'!M21</f>
        <v>0</v>
      </c>
      <c r="O34" s="291" t="n">
        <f aca="false">'[3]GB-K'!O21</f>
        <v>0</v>
      </c>
      <c r="P34" s="298" t="n">
        <f aca="false">'[3]GB-K'!P21</f>
        <v>0</v>
      </c>
      <c r="Q34" s="298" t="n">
        <f aca="false">'[3]GB-K'!Q21</f>
        <v>0</v>
      </c>
      <c r="R34" s="301" t="n">
        <f aca="false">'[3]GB-K'!R21</f>
        <v>0</v>
      </c>
      <c r="S34" s="294" t="n">
        <f aca="false">'[3]GB-K'!S21</f>
        <v>0</v>
      </c>
      <c r="T34" s="298" t="n">
        <f aca="false">'[3]GB-K'!T21</f>
        <v>0</v>
      </c>
      <c r="U34" s="298" t="n">
        <f aca="false">'[3]GB-K'!U21</f>
        <v>0</v>
      </c>
      <c r="V34" s="285" t="n">
        <f aca="false">'[3]GB-K'!V21</f>
        <v>0</v>
      </c>
      <c r="W34" s="300" t="n">
        <f aca="false">'[3]GB-K'!W21</f>
        <v>0</v>
      </c>
      <c r="X34" s="301" t="n">
        <f aca="false">'[3]GB-K'!X21</f>
        <v>0</v>
      </c>
      <c r="Y34" s="303" t="n">
        <f aca="false">'[3]GB-K'!Y21</f>
        <v>0</v>
      </c>
      <c r="Z34" s="298" t="n">
        <f aca="false">'[3]GB-K'!Z21</f>
        <v>0</v>
      </c>
      <c r="AA34" s="285" t="n">
        <f aca="false">'[3]GB-K'!AB21</f>
        <v>0</v>
      </c>
      <c r="AB34" s="298" t="n">
        <f aca="false">'[3]GB-K'!AC21</f>
        <v>0</v>
      </c>
      <c r="AC34" s="298" t="n">
        <f aca="false">'[3]GB-K'!AD21</f>
        <v>0</v>
      </c>
      <c r="AD34" s="423" t="n">
        <f aca="false">'[3]GB-K'!AE21</f>
        <v>0</v>
      </c>
      <c r="AE34" s="285" t="n">
        <f aca="false">'[3]GB-K'!AF21</f>
        <v>0</v>
      </c>
      <c r="AF34" s="298" t="n">
        <f aca="false">'[3]GB-K'!AG21</f>
        <v>0</v>
      </c>
      <c r="AG34" s="329" t="n">
        <f aca="false">'[3]GB-K'!AH21</f>
        <v>0</v>
      </c>
      <c r="AH34" s="294" t="n">
        <f aca="false">'[3]GB-K'!AI21</f>
        <v>0</v>
      </c>
      <c r="AI34" s="341" t="n">
        <f aca="false">'[3]GB-K'!AJ21</f>
        <v>0</v>
      </c>
      <c r="AJ34" s="299" t="n">
        <f aca="false">'[3]GB-K'!AK21</f>
        <v>0</v>
      </c>
      <c r="AK34" s="301" t="n">
        <f aca="false">'[3]GB-K'!AL21</f>
        <v>0</v>
      </c>
      <c r="AL34" s="298" t="n">
        <f aca="false">'[3]GB-K'!AM21</f>
        <v>0</v>
      </c>
      <c r="AM34" s="285" t="n">
        <f aca="false">'[3]GB-K'!AO21</f>
        <v>0</v>
      </c>
      <c r="AN34" s="298" t="n">
        <f aca="false">'[3]GB-K'!AP21</f>
        <v>0</v>
      </c>
      <c r="AO34" s="298" t="n">
        <f aca="false">'[3]GB-K'!AQ21</f>
        <v>0</v>
      </c>
      <c r="AP34" s="301" t="n">
        <f aca="false">'[3]GB-K'!AR21</f>
        <v>0</v>
      </c>
      <c r="AQ34" s="285" t="n">
        <f aca="false">'[3]GB-K'!AT21</f>
        <v>0</v>
      </c>
      <c r="AR34" s="298" t="n">
        <f aca="false">'[3]GB-K'!AU21</f>
        <v>0</v>
      </c>
      <c r="AS34" s="298" t="n">
        <f aca="false">'[3]GB-K'!AV21</f>
        <v>0</v>
      </c>
      <c r="AT34" s="301" t="n">
        <f aca="false">'[3]GB-K'!AW21</f>
        <v>0</v>
      </c>
      <c r="AU34" s="285" t="n">
        <f aca="false">'[3]GB-K'!AY21</f>
        <v>0</v>
      </c>
      <c r="AV34" s="298" t="n">
        <f aca="false">'[3]GB-K'!AZ21</f>
        <v>0</v>
      </c>
      <c r="AW34" s="305" t="n">
        <f aca="false">'[3]GB-K'!BA21</f>
        <v>0</v>
      </c>
      <c r="AX34" s="301" t="n">
        <f aca="false">'[3]GB-K'!BB21</f>
        <v>0</v>
      </c>
      <c r="AY34" s="285" t="n">
        <f aca="false">'[3]GB-K'!BD21</f>
        <v>0</v>
      </c>
      <c r="AZ34" s="298" t="n">
        <f aca="false">'[3]GB-K'!BE21</f>
        <v>0</v>
      </c>
      <c r="BA34" s="305" t="n">
        <f aca="false">'[3]GB-K'!BF21</f>
        <v>0</v>
      </c>
      <c r="BB34" s="301" t="n">
        <f aca="false">'[3]GB-K'!BG21</f>
        <v>0</v>
      </c>
      <c r="BC34" s="334" t="n">
        <f aca="false">'[3]GB-K'!BI21</f>
        <v>0</v>
      </c>
      <c r="BD34" s="316" t="n">
        <f aca="false">'[3]GB-K'!BJ21</f>
        <v>0</v>
      </c>
      <c r="BE34" s="288" t="n">
        <f aca="false">'[3]GB-K'!BK21</f>
        <v>0</v>
      </c>
      <c r="BF34" s="316" t="n">
        <f aca="false">'[3]GB-K'!BL21</f>
        <v>0</v>
      </c>
      <c r="BG34" s="288" t="n">
        <f aca="false">'[3]GB-K'!BM21</f>
        <v>0</v>
      </c>
      <c r="BH34" s="315" t="n">
        <f aca="false">'[3]GB-K'!BN21</f>
        <v>0</v>
      </c>
      <c r="BI34" s="288" t="n">
        <f aca="false">'[3]GB-K'!BO21</f>
        <v>0</v>
      </c>
      <c r="BJ34" s="316" t="n">
        <f aca="false">'[3]GB-K'!BP21</f>
        <v>0</v>
      </c>
      <c r="BK34" s="288" t="n">
        <f aca="false">'[3]GB-K'!BQ21</f>
        <v>0</v>
      </c>
      <c r="BL34" s="316" t="n">
        <f aca="false">'[3]GB-K'!BR21</f>
        <v>0</v>
      </c>
      <c r="BM34" s="334" t="n">
        <f aca="false">'[3]GB-K'!BS21</f>
        <v>0</v>
      </c>
      <c r="BN34" s="315" t="n">
        <f aca="false">'[3]GB-K'!BT21</f>
        <v>0</v>
      </c>
      <c r="BO34" s="319" t="n">
        <f aca="false">'[3]GB-K'!BV21</f>
        <v>0</v>
      </c>
      <c r="BP34" s="318" t="n">
        <f aca="false">'[3]GB-K'!BW21</f>
        <v>0</v>
      </c>
      <c r="BQ34" s="319" t="n">
        <f aca="false">'[3]GB-K'!BX21</f>
        <v>0</v>
      </c>
      <c r="BR34" s="316" t="n">
        <f aca="false">'[3]GB-K'!BY21</f>
        <v>0</v>
      </c>
      <c r="BS34" s="319" t="n">
        <f aca="false">'[3]GB-K'!BZ21</f>
        <v>0</v>
      </c>
      <c r="BT34" s="318" t="n">
        <f aca="false">'[3]GB-K'!CA21</f>
        <v>0</v>
      </c>
      <c r="BU34" s="288" t="n">
        <f aca="false">'[3]GB-K'!CB21</f>
        <v>0</v>
      </c>
      <c r="BV34" s="316" t="n">
        <f aca="false">'[3]GB-K'!CC21</f>
        <v>0</v>
      </c>
      <c r="BW34" s="320" t="n">
        <f aca="false">'[3]GB-K'!CD21</f>
        <v>0</v>
      </c>
      <c r="BX34" s="316" t="n">
        <f aca="false">'[3]GB-K'!CE21</f>
        <v>0</v>
      </c>
      <c r="BY34" s="316" t="n">
        <f aca="false">'[3]GB-K'!CF21</f>
        <v>0</v>
      </c>
      <c r="BZ34" s="318" t="n">
        <f aca="false">'[3]GB-K'!CG21</f>
        <v>0</v>
      </c>
    </row>
    <row r="35" s="323" customFormat="true" ht="20.25" hidden="true" customHeight="true" outlineLevel="0" collapsed="false">
      <c r="A35" s="172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218" t="n">
        <f aca="false">E34/E24-1</f>
        <v>-1</v>
      </c>
      <c r="F35" s="77" t="n">
        <f aca="false">F34/F24-1</f>
        <v>-1</v>
      </c>
      <c r="G35" s="218" t="n">
        <f aca="false">G34/G24-1</f>
        <v>-1</v>
      </c>
      <c r="H35" s="77" t="n">
        <f aca="false">H34/H24-1</f>
        <v>-1</v>
      </c>
      <c r="I35" s="218" t="n">
        <f aca="false">I34/I24-1</f>
        <v>-1</v>
      </c>
      <c r="J35" s="77" t="n">
        <f aca="false">J34/J24-1</f>
        <v>-1</v>
      </c>
      <c r="K35" s="218" t="n">
        <f aca="false">K34/K24-1</f>
        <v>-1</v>
      </c>
      <c r="L35" s="77" t="n">
        <f aca="false">L34/L24-1</f>
        <v>-1</v>
      </c>
      <c r="M35" s="218" t="n">
        <f aca="false">M34/M24-1</f>
        <v>-1</v>
      </c>
      <c r="N35" s="77" t="n">
        <f aca="false">N34/N24-1</f>
        <v>-1</v>
      </c>
      <c r="O35" s="330" t="n">
        <f aca="false">O34/O24-1</f>
        <v>-1</v>
      </c>
      <c r="P35" s="306" t="n">
        <f aca="false">P34/P24-1</f>
        <v>-1</v>
      </c>
      <c r="Q35" s="307" t="n">
        <f aca="false">Q34/Q24-1</f>
        <v>-1</v>
      </c>
      <c r="R35" s="306" t="n">
        <f aca="false">R34/R24-1</f>
        <v>-1</v>
      </c>
      <c r="S35" s="331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31" t="n">
        <f aca="false">W34/W24-1</f>
        <v>-1</v>
      </c>
      <c r="X35" s="306" t="n">
        <f aca="false">X34/X24-1</f>
        <v>-1</v>
      </c>
      <c r="Y35" s="307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31" t="n">
        <f aca="false">AB34/AB24-1</f>
        <v>-1</v>
      </c>
      <c r="AC35" s="306" t="n">
        <f aca="false">AC34/AC24-1</f>
        <v>-1</v>
      </c>
      <c r="AD35" s="331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31" t="n">
        <f aca="false">AH34/AH24-1</f>
        <v>-1</v>
      </c>
      <c r="AI35" s="306" t="n">
        <f aca="false">AI34/AI24-1</f>
        <v>-1</v>
      </c>
      <c r="AJ35" s="331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30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1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7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7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25" t="n">
        <f aca="false">BC34/BC24-1</f>
        <v>-1</v>
      </c>
      <c r="BD35" s="324" t="n">
        <f aca="false">BD34/BD24-1</f>
        <v>-1</v>
      </c>
      <c r="BE35" s="323" t="n">
        <f aca="false">BE34/BE24-1</f>
        <v>-1</v>
      </c>
      <c r="BF35" s="324" t="n">
        <f aca="false">BF34/BF24-1</f>
        <v>-1</v>
      </c>
      <c r="BG35" s="323" t="n">
        <f aca="false">BG34/BG24-1</f>
        <v>-1</v>
      </c>
      <c r="BH35" s="324" t="n">
        <f aca="false">BH34/BH24-1</f>
        <v>-1</v>
      </c>
      <c r="BI35" s="323" t="e">
        <f aca="false">BI34/BI24-1</f>
        <v>#DIV/0!</v>
      </c>
      <c r="BJ35" s="324" t="n">
        <f aca="false">BJ34/BJ24-1</f>
        <v>-1</v>
      </c>
      <c r="BK35" s="323" t="n">
        <f aca="false">BK34/BK24-1</f>
        <v>-1</v>
      </c>
      <c r="BL35" s="324" t="n">
        <f aca="false">BL34/BL24-1</f>
        <v>-1</v>
      </c>
      <c r="BM35" s="325" t="n">
        <f aca="false">BM34/BM24-1</f>
        <v>-1</v>
      </c>
      <c r="BN35" s="324" t="n">
        <f aca="false">BN34/BN24-1</f>
        <v>-1</v>
      </c>
      <c r="BO35" s="323" t="n">
        <f aca="false">BO34/BO24-1</f>
        <v>-1</v>
      </c>
      <c r="BP35" s="324" t="n">
        <f aca="false">BP34/BP24-1</f>
        <v>-1</v>
      </c>
      <c r="BQ35" s="323" t="n">
        <f aca="false">BQ34/BQ24-1</f>
        <v>-1</v>
      </c>
      <c r="BR35" s="324" t="n">
        <f aca="false">BR34/BR24-1</f>
        <v>-1</v>
      </c>
      <c r="BS35" s="323" t="n">
        <f aca="false">BS34/BS24-1</f>
        <v>-1</v>
      </c>
      <c r="BT35" s="324" t="n">
        <f aca="false">BT34/BT24-1</f>
        <v>-1</v>
      </c>
      <c r="BU35" s="323" t="e">
        <f aca="false">BU34/BU24-1</f>
        <v>#DIV/0!</v>
      </c>
      <c r="BV35" s="324" t="n">
        <f aca="false">BV34/BV24-1</f>
        <v>-1</v>
      </c>
      <c r="BW35" s="322" t="n">
        <f aca="false">BW34/BW24-1</f>
        <v>-1</v>
      </c>
      <c r="BX35" s="324" t="n">
        <f aca="false">BX34/BX24-1</f>
        <v>-1</v>
      </c>
      <c r="BY35" s="324" t="n">
        <f aca="false">BY34/BY24-1</f>
        <v>-1</v>
      </c>
      <c r="BZ35" s="324" t="n">
        <f aca="false">BZ34/BZ24-1</f>
        <v>-1</v>
      </c>
    </row>
    <row r="36" s="379" customFormat="true" ht="19.5" hidden="true" customHeight="true" outlineLevel="0" collapsed="false">
      <c r="A36" s="172"/>
      <c r="B36" s="251" t="s">
        <v>87</v>
      </c>
      <c r="C36" s="231" t="n">
        <f aca="false">'[3]GB-K'!B22</f>
        <v>0</v>
      </c>
      <c r="D36" s="232" t="n">
        <f aca="false">'[3]GB-K'!C22</f>
        <v>0</v>
      </c>
      <c r="E36" s="232" t="n">
        <f aca="false">'[3]GB-K'!D22</f>
        <v>0</v>
      </c>
      <c r="F36" s="359" t="n">
        <f aca="false">'[3]GB-K'!E22</f>
        <v>0</v>
      </c>
      <c r="G36" s="236" t="n">
        <f aca="false">'[3]GB-K'!F22</f>
        <v>0</v>
      </c>
      <c r="H36" s="232" t="n">
        <f aca="false">'[3]GB-K'!G22</f>
        <v>0</v>
      </c>
      <c r="I36" s="232" t="n">
        <f aca="false">'[3]GB-K'!H22</f>
        <v>0</v>
      </c>
      <c r="J36" s="234" t="n">
        <f aca="false">'[3]GB-K'!I22</f>
        <v>0</v>
      </c>
      <c r="K36" s="360" t="n">
        <f aca="false">'[3]GB-K'!J22</f>
        <v>0</v>
      </c>
      <c r="L36" s="238" t="n">
        <f aca="false">'[3]GB-K'!K22</f>
        <v>0</v>
      </c>
      <c r="M36" s="233" t="n">
        <f aca="false">'[3]GB-K'!L22</f>
        <v>0</v>
      </c>
      <c r="N36" s="232" t="n">
        <f aca="false">'[3]GB-K'!M22</f>
        <v>0</v>
      </c>
      <c r="O36" s="365" t="n">
        <f aca="false">'[3]GB-K'!O22</f>
        <v>0</v>
      </c>
      <c r="P36" s="363" t="n">
        <f aca="false">'[3]GB-K'!P22</f>
        <v>0</v>
      </c>
      <c r="Q36" s="363" t="n">
        <f aca="false">'[3]GB-K'!Q22</f>
        <v>0</v>
      </c>
      <c r="R36" s="367" t="n">
        <f aca="false">'[3]GB-K'!R22</f>
        <v>0</v>
      </c>
      <c r="S36" s="424" t="n">
        <f aca="false">'[3]GB-K'!S22</f>
        <v>0</v>
      </c>
      <c r="T36" s="363" t="n">
        <f aca="false">'[3]GB-K'!T22</f>
        <v>0</v>
      </c>
      <c r="U36" s="363" t="n">
        <f aca="false">'[3]GB-K'!U22</f>
        <v>0</v>
      </c>
      <c r="V36" s="362" t="n">
        <f aca="false">'[3]GB-K'!V22</f>
        <v>0</v>
      </c>
      <c r="W36" s="425" t="n">
        <f aca="false">'[3]GB-K'!W22</f>
        <v>0</v>
      </c>
      <c r="X36" s="367" t="n">
        <f aca="false">'[3]GB-K'!X22</f>
        <v>0</v>
      </c>
      <c r="Y36" s="369" t="n">
        <f aca="false">'[3]GB-K'!Y22</f>
        <v>0</v>
      </c>
      <c r="Z36" s="363" t="n">
        <f aca="false">'[3]GB-K'!Z22</f>
        <v>0</v>
      </c>
      <c r="AA36" s="362" t="n">
        <f aca="false">'[3]GB-K'!AB22</f>
        <v>0</v>
      </c>
      <c r="AB36" s="363" t="n">
        <f aca="false">'[3]GB-K'!AC22</f>
        <v>0</v>
      </c>
      <c r="AC36" s="363" t="n">
        <f aca="false">'[3]GB-K'!AD22</f>
        <v>0</v>
      </c>
      <c r="AD36" s="426" t="n">
        <f aca="false">'[3]GB-K'!AE22</f>
        <v>0</v>
      </c>
      <c r="AE36" s="362" t="n">
        <f aca="false">'[3]GB-K'!AF22</f>
        <v>0</v>
      </c>
      <c r="AF36" s="363" t="n">
        <f aca="false">'[3]GB-K'!AG22</f>
        <v>0</v>
      </c>
      <c r="AG36" s="427" t="n">
        <f aca="false">'[3]GB-K'!AH22</f>
        <v>0</v>
      </c>
      <c r="AH36" s="424" t="n">
        <f aca="false">'[3]GB-K'!AI22</f>
        <v>0</v>
      </c>
      <c r="AI36" s="366" t="n">
        <f aca="false">'[3]GB-K'!AJ22</f>
        <v>0</v>
      </c>
      <c r="AJ36" s="364" t="n">
        <f aca="false">'[3]GB-K'!AK22</f>
        <v>0</v>
      </c>
      <c r="AK36" s="367" t="n">
        <f aca="false">'[3]GB-K'!AL22</f>
        <v>0</v>
      </c>
      <c r="AL36" s="363" t="n">
        <f aca="false">'[3]GB-K'!AM22</f>
        <v>0</v>
      </c>
      <c r="AM36" s="362" t="n">
        <f aca="false">'[3]GB-K'!AO22</f>
        <v>0</v>
      </c>
      <c r="AN36" s="363" t="n">
        <f aca="false">'[3]GB-K'!AP22</f>
        <v>0</v>
      </c>
      <c r="AO36" s="363" t="n">
        <f aca="false">'[3]GB-K'!AQ22</f>
        <v>0</v>
      </c>
      <c r="AP36" s="367" t="n">
        <f aca="false">'[3]GB-K'!AR22</f>
        <v>0</v>
      </c>
      <c r="AQ36" s="362" t="n">
        <f aca="false">'[3]GB-K'!AT22</f>
        <v>0</v>
      </c>
      <c r="AR36" s="363" t="n">
        <f aca="false">'[3]GB-K'!AU22</f>
        <v>0</v>
      </c>
      <c r="AS36" s="363" t="n">
        <f aca="false">'[3]GB-K'!AV22</f>
        <v>0</v>
      </c>
      <c r="AT36" s="367" t="n">
        <f aca="false">'[3]GB-K'!AW22</f>
        <v>0</v>
      </c>
      <c r="AU36" s="376" t="n">
        <f aca="false">'[3]GB-K'!AY22</f>
        <v>0</v>
      </c>
      <c r="AV36" s="363" t="n">
        <f aca="false">'[3]GB-K'!AZ22</f>
        <v>0</v>
      </c>
      <c r="AW36" s="428" t="n">
        <f aca="false">'[3]GB-K'!BA22</f>
        <v>0</v>
      </c>
      <c r="AX36" s="371" t="n">
        <f aca="false">'[3]GB-K'!BB22</f>
        <v>0</v>
      </c>
      <c r="AY36" s="376" t="n">
        <f aca="false">'[3]GB-K'!BD22</f>
        <v>0</v>
      </c>
      <c r="AZ36" s="363" t="n">
        <f aca="false">'[3]GB-K'!BE22</f>
        <v>0</v>
      </c>
      <c r="BA36" s="428" t="n">
        <f aca="false">'[3]GB-K'!BF22</f>
        <v>0</v>
      </c>
      <c r="BB36" s="371" t="n">
        <f aca="false">'[3]GB-K'!BG22</f>
        <v>0</v>
      </c>
      <c r="BC36" s="373" t="n">
        <f aca="false">'[3]GB-K'!BI22</f>
        <v>0</v>
      </c>
      <c r="BD36" s="371" t="n">
        <f aca="false">'[3]GB-K'!BJ22</f>
        <v>0</v>
      </c>
      <c r="BE36" s="372" t="n">
        <f aca="false">'[3]GB-K'!BK22</f>
        <v>0</v>
      </c>
      <c r="BF36" s="371" t="n">
        <f aca="false">'[3]GB-K'!BL22</f>
        <v>0</v>
      </c>
      <c r="BG36" s="372" t="n">
        <f aca="false">'[3]GB-K'!BM22</f>
        <v>0</v>
      </c>
      <c r="BH36" s="375" t="n">
        <f aca="false">'[3]GB-K'!BN22</f>
        <v>0</v>
      </c>
      <c r="BI36" s="372" t="n">
        <f aca="false">'[3]GB-K'!BO22</f>
        <v>0</v>
      </c>
      <c r="BJ36" s="371" t="n">
        <f aca="false">'[3]GB-K'!BP22</f>
        <v>0</v>
      </c>
      <c r="BK36" s="372" t="n">
        <f aca="false">'[3]GB-K'!BQ22</f>
        <v>0</v>
      </c>
      <c r="BL36" s="371" t="n">
        <f aca="false">'[3]GB-K'!BR22</f>
        <v>0</v>
      </c>
      <c r="BM36" s="373" t="n">
        <f aca="false">'[3]GB-K'!BS22</f>
        <v>0</v>
      </c>
      <c r="BN36" s="375" t="n">
        <f aca="false">'[3]GB-K'!BT22</f>
        <v>0</v>
      </c>
      <c r="BO36" s="377" t="n">
        <f aca="false">'[3]GB-K'!BV22</f>
        <v>0</v>
      </c>
      <c r="BP36" s="376" t="n">
        <f aca="false">'[3]GB-K'!BW22</f>
        <v>0</v>
      </c>
      <c r="BQ36" s="377" t="n">
        <f aca="false">'[3]GB-K'!BX22</f>
        <v>0</v>
      </c>
      <c r="BR36" s="371" t="n">
        <f aca="false">'[3]GB-K'!BY22</f>
        <v>0</v>
      </c>
      <c r="BS36" s="377" t="n">
        <f aca="false">'[3]GB-K'!BZ22</f>
        <v>0</v>
      </c>
      <c r="BT36" s="376" t="n">
        <f aca="false">'[3]GB-K'!CA22</f>
        <v>0</v>
      </c>
      <c r="BU36" s="372" t="n">
        <f aca="false">'[3]GB-K'!CB22</f>
        <v>0</v>
      </c>
      <c r="BV36" s="371" t="n">
        <f aca="false">'[3]GB-K'!CC22</f>
        <v>0</v>
      </c>
      <c r="BW36" s="429" t="n">
        <f aca="false">'[3]GB-K'!CD22</f>
        <v>0</v>
      </c>
      <c r="BX36" s="371" t="n">
        <f aca="false">'[3]GB-K'!CE22</f>
        <v>0</v>
      </c>
      <c r="BY36" s="371" t="n">
        <f aca="false">'[3]GB-K'!CF22</f>
        <v>0</v>
      </c>
      <c r="BZ36" s="376" t="n">
        <f aca="false">'[3]GB-K'!CG22</f>
        <v>0</v>
      </c>
    </row>
    <row r="37" s="323" customFormat="true" ht="20.25" hidden="true" customHeight="true" outlineLevel="0" collapsed="false">
      <c r="A37" s="172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218" t="n">
        <f aca="false">G36/G26-1</f>
        <v>-1</v>
      </c>
      <c r="H37" s="77" t="n">
        <f aca="false">H36/H26-1</f>
        <v>-1</v>
      </c>
      <c r="I37" s="218" t="n">
        <f aca="false">I36/I26-1</f>
        <v>-1</v>
      </c>
      <c r="J37" s="77" t="n">
        <f aca="false">J36/J26-1</f>
        <v>-1</v>
      </c>
      <c r="K37" s="218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30" t="n">
        <f aca="false">O36/O26-1</f>
        <v>-1</v>
      </c>
      <c r="P37" s="306" t="n">
        <f aca="false">P36/P26-1</f>
        <v>-1</v>
      </c>
      <c r="Q37" s="330" t="n">
        <f aca="false">Q36/Q26-1</f>
        <v>-1</v>
      </c>
      <c r="R37" s="306" t="n">
        <f aca="false">R36/R26-1</f>
        <v>-1</v>
      </c>
      <c r="S37" s="331" t="n">
        <f aca="false">S36/S26-1</f>
        <v>-1</v>
      </c>
      <c r="T37" s="306" t="n">
        <f aca="false">T36/T26-1</f>
        <v>-1</v>
      </c>
      <c r="U37" s="331" t="n">
        <f aca="false">U36/U26-1</f>
        <v>-1</v>
      </c>
      <c r="V37" s="306" t="n">
        <f aca="false">V36/V26-1</f>
        <v>-1</v>
      </c>
      <c r="W37" s="331" t="n">
        <f aca="false">W36/W26-1</f>
        <v>-1</v>
      </c>
      <c r="X37" s="306" t="n">
        <f aca="false">X36/X26-1</f>
        <v>-1</v>
      </c>
      <c r="Y37" s="307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31" t="n">
        <f aca="false">AH36/AH26-1</f>
        <v>-1</v>
      </c>
      <c r="AI37" s="306" t="n">
        <f aca="false">AI36/AI26-1</f>
        <v>-1</v>
      </c>
      <c r="AJ37" s="331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1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24" t="n">
        <f aca="false">AU36/AU26-1</f>
        <v>-1</v>
      </c>
      <c r="AV37" s="322" t="n">
        <f aca="false">AV36/AV26-1</f>
        <v>-1</v>
      </c>
      <c r="AW37" s="324" t="n">
        <f aca="false">AW36/AW26-1</f>
        <v>-1</v>
      </c>
      <c r="AX37" s="324" t="n">
        <f aca="false">AX36/AX26-1</f>
        <v>-1</v>
      </c>
      <c r="AY37" s="324" t="n">
        <f aca="false">AY36/AY26-1</f>
        <v>-1</v>
      </c>
      <c r="AZ37" s="322" t="n">
        <f aca="false">AZ36/AZ26-1</f>
        <v>-1</v>
      </c>
      <c r="BA37" s="324" t="n">
        <f aca="false">BA36/BA26-1</f>
        <v>-1</v>
      </c>
      <c r="BB37" s="324" t="n">
        <f aca="false">BB36/BB26-1</f>
        <v>-1</v>
      </c>
      <c r="BC37" s="325" t="n">
        <f aca="false">BC36/BC26-1</f>
        <v>-1</v>
      </c>
      <c r="BD37" s="324" t="n">
        <f aca="false">BD36/BD26-1</f>
        <v>-1</v>
      </c>
      <c r="BE37" s="323" t="n">
        <f aca="false">BE36/BE26-1</f>
        <v>-1</v>
      </c>
      <c r="BF37" s="324" t="n">
        <f aca="false">BF36/BF26-1</f>
        <v>-1</v>
      </c>
      <c r="BG37" s="323" t="n">
        <f aca="false">BG36/BG26-1</f>
        <v>-1</v>
      </c>
      <c r="BH37" s="324" t="n">
        <f aca="false">BH36/BH26-1</f>
        <v>-1</v>
      </c>
      <c r="BI37" s="323" t="e">
        <f aca="false">BI36/BI26-1</f>
        <v>#DIV/0!</v>
      </c>
      <c r="BJ37" s="324" t="n">
        <f aca="false">BJ36/BJ26-1</f>
        <v>-1</v>
      </c>
      <c r="BK37" s="323" t="n">
        <f aca="false">BK36/BK26-1</f>
        <v>-1</v>
      </c>
      <c r="BL37" s="324" t="n">
        <f aca="false">BL36/BL26-1</f>
        <v>-1</v>
      </c>
      <c r="BM37" s="325" t="n">
        <f aca="false">BM36/BM26-1</f>
        <v>-1</v>
      </c>
      <c r="BN37" s="324" t="n">
        <f aca="false">BN36/BN26-1</f>
        <v>-1</v>
      </c>
      <c r="BO37" s="323" t="n">
        <f aca="false">BO36/BO26-1</f>
        <v>-1</v>
      </c>
      <c r="BP37" s="324" t="n">
        <f aca="false">BP36/BP26-1</f>
        <v>-1</v>
      </c>
      <c r="BQ37" s="323" t="n">
        <f aca="false">BQ36/BQ26-1</f>
        <v>-1</v>
      </c>
      <c r="BR37" s="324" t="n">
        <f aca="false">BR36/BR26-1</f>
        <v>-1</v>
      </c>
      <c r="BS37" s="323" t="n">
        <f aca="false">BS36/BS26-1</f>
        <v>-1</v>
      </c>
      <c r="BT37" s="324" t="n">
        <f aca="false">BT36/BT26-1</f>
        <v>-1</v>
      </c>
      <c r="BU37" s="323" t="e">
        <f aca="false">BU36/BU26-1</f>
        <v>#DIV/0!</v>
      </c>
      <c r="BV37" s="324" t="n">
        <f aca="false">BV36/BV26-1</f>
        <v>-1</v>
      </c>
      <c r="BW37" s="322" t="n">
        <f aca="false">BW36/BW26-1</f>
        <v>-1</v>
      </c>
      <c r="BX37" s="324" t="n">
        <f aca="false">BX36/BX26-1</f>
        <v>-1</v>
      </c>
      <c r="BY37" s="324" t="n">
        <f aca="false">BY36/BY26-1</f>
        <v>-1</v>
      </c>
      <c r="BZ37" s="324" t="n">
        <f aca="false">BZ36/BZ26-1</f>
        <v>-1</v>
      </c>
    </row>
    <row r="38" customFormat="false" ht="16.5" hidden="true" customHeight="true" outlineLevel="0" collapsed="false">
      <c r="A38" s="172"/>
      <c r="B38" s="219"/>
      <c r="C38" s="199" t="n">
        <f aca="false">'[3]GB-K'!B26</f>
        <v>4969173</v>
      </c>
      <c r="D38" s="185" t="n">
        <f aca="false">'[3]GB-K'!C26</f>
        <v>42.44781141</v>
      </c>
      <c r="E38" s="311" t="n">
        <f aca="false">'[3]GB-K'!D26</f>
        <v>3.21082751</v>
      </c>
      <c r="F38" s="313" t="n">
        <f aca="false">'[3]GB-K'!E26</f>
        <v>918.83778085</v>
      </c>
      <c r="G38" s="199" t="n">
        <f aca="false">'[3]GB-K'!F26</f>
        <v>42033</v>
      </c>
      <c r="H38" s="185" t="n">
        <f aca="false">'[3]GB-K'!G26</f>
        <v>21.57023238</v>
      </c>
      <c r="I38" s="311" t="n">
        <f aca="false">'[3]GB-K'!H26</f>
        <v>0.84690611</v>
      </c>
      <c r="J38" s="78" t="n">
        <f aca="false">'[3]GB-K'!I26</f>
        <v>410888</v>
      </c>
      <c r="K38" s="312" t="n">
        <f aca="false">'[3]GB-K'!J26</f>
        <v>9.77536697</v>
      </c>
      <c r="L38" s="313" t="n">
        <f aca="false">'[3]GB-K'!K26</f>
        <v>53332.23536269</v>
      </c>
      <c r="M38" s="312" t="n">
        <f aca="false">'[3]GB-K'!L26</f>
        <v>5455.77833619</v>
      </c>
      <c r="N38" s="185" t="n">
        <f aca="false">'[3]GB-K'!M26</f>
        <v>68.07577741</v>
      </c>
      <c r="O38" s="317" t="n">
        <f aca="false">'[3]GB-K'!O26</f>
        <v>1254037</v>
      </c>
      <c r="P38" s="315" t="n">
        <f aca="false">'[3]GB-K'!P26</f>
        <v>17.79783194</v>
      </c>
      <c r="Q38" s="286" t="n">
        <f aca="false">'[3]GB-K'!Q26</f>
        <v>1.4454701</v>
      </c>
      <c r="R38" s="316" t="n">
        <f aca="false">'[3]GB-K'!R26</f>
        <v>1534.50831515</v>
      </c>
      <c r="S38" s="319" t="n">
        <f aca="false">'[3]GB-K'!S26</f>
        <v>41550</v>
      </c>
      <c r="T38" s="315" t="n">
        <f aca="false">'[3]GB-K'!T26</f>
        <v>21.40709934</v>
      </c>
      <c r="U38" s="286" t="n">
        <f aca="false">'[3]GB-K'!U26</f>
        <v>0.84577962</v>
      </c>
      <c r="V38" s="318" t="n">
        <f aca="false">'[3]GB-K'!V26</f>
        <v>407998</v>
      </c>
      <c r="W38" s="288" t="n">
        <f aca="false">'[3]GB-K'!W26</f>
        <v>9.81944645</v>
      </c>
      <c r="X38" s="316" t="n">
        <f aca="false">'[3]GB-K'!X26</f>
        <v>53556.86873646</v>
      </c>
      <c r="Y38" s="320" t="n">
        <f aca="false">'[3]GB-K'!Y26</f>
        <v>5454.1637361</v>
      </c>
      <c r="Z38" s="315" t="n">
        <f aca="false">'[3]GB-K'!Z26</f>
        <v>41.496181</v>
      </c>
      <c r="AA38" s="318" t="n">
        <f aca="false">'[3]GB-K'!AB26</f>
        <v>2769539</v>
      </c>
      <c r="AB38" s="286" t="n">
        <f aca="false">'[3]GB-K'!AC26</f>
        <v>12.08918778</v>
      </c>
      <c r="AC38" s="315" t="n">
        <f aca="false">'[3]GB-K'!AD26</f>
        <v>1.1945508</v>
      </c>
      <c r="AD38" s="288" t="n">
        <f aca="false">'[3]GB-K'!AE26</f>
        <v>479.63717355</v>
      </c>
      <c r="AE38" s="318" t="n">
        <f aca="false">'[3]GB-K'!AF26</f>
        <v>418</v>
      </c>
      <c r="AF38" s="286" t="n">
        <f aca="false">'[3]GB-K'!AG26</f>
        <v>0.12561777</v>
      </c>
      <c r="AG38" s="315" t="n">
        <f aca="false">'[3]GB-K'!AH26</f>
        <v>0.00112649</v>
      </c>
      <c r="AH38" s="319" t="n">
        <f aca="false">'[3]GB-K'!AI26</f>
        <v>1532</v>
      </c>
      <c r="AI38" s="316" t="n">
        <f aca="false">'[3]GB-K'!AJ26</f>
        <v>3.66507177</v>
      </c>
      <c r="AJ38" s="288" t="n">
        <f aca="false">'[3]GB-K'!AK26</f>
        <v>30321.59330144</v>
      </c>
      <c r="AK38" s="316" t="n">
        <f aca="false">'[3]GB-K'!AL26</f>
        <v>8273.12402089</v>
      </c>
      <c r="AL38" s="315" t="n">
        <f aca="false">'[3]GB-K'!AM26</f>
        <v>13.41048284</v>
      </c>
      <c r="AM38" s="318" t="n">
        <f aca="false">'[3]GB-K'!AO26</f>
        <v>395414</v>
      </c>
      <c r="AN38" s="321" t="n">
        <f aca="false">'[3]GB-K'!AP26</f>
        <v>4.4347545</v>
      </c>
      <c r="AO38" s="321" t="n">
        <f aca="false">'[3]GB-K'!AQ26</f>
        <v>0.1720117</v>
      </c>
      <c r="AP38" s="316" t="n">
        <f aca="false">'[3]GB-K'!AR26</f>
        <v>1165.04883489</v>
      </c>
      <c r="AQ38" s="318" t="n">
        <f aca="false">'[3]GB-K'!AT26</f>
        <v>526106</v>
      </c>
      <c r="AR38" s="286" t="n">
        <f aca="false">'[3]GB-K'!AU26</f>
        <v>2.51409126</v>
      </c>
      <c r="AS38" s="321" t="n">
        <f aca="false">'[3]GB-K'!AV26</f>
        <v>0.3885924</v>
      </c>
      <c r="AT38" s="316" t="n">
        <f aca="false">'[3]GB-K'!AW26</f>
        <v>551.7298149</v>
      </c>
      <c r="AU38" s="318" t="n">
        <f aca="false">'[3]GB-K'!AY26</f>
        <v>6663</v>
      </c>
      <c r="AV38" s="392" t="n">
        <f aca="false">'[3]GB-K'!AZ26</f>
        <v>3.0704374</v>
      </c>
      <c r="AW38" s="316" t="n">
        <f aca="false">'[3]GB-K'!BA26</f>
        <v>0.0004409</v>
      </c>
      <c r="AX38" s="316" t="n">
        <f aca="false">'[3]GB-K'!BB26</f>
        <v>46088.52318775</v>
      </c>
      <c r="AY38" s="318" t="n">
        <f aca="false">'[3]GB-K'!BD26</f>
        <v>4680</v>
      </c>
      <c r="AZ38" s="392" t="n">
        <f aca="false">'[3]GB-K'!BE26</f>
        <v>2.2208484</v>
      </c>
      <c r="BA38" s="316" t="n">
        <f aca="false">'[3]GB-K'!BF26</f>
        <v>7.9E-006</v>
      </c>
      <c r="BB38" s="316" t="n">
        <f aca="false">'[3]GB-K'!BG26</f>
        <v>47454.19444444</v>
      </c>
      <c r="BC38" s="334" t="n">
        <f aca="false">'[3]GB-K'!BI26</f>
        <v>223216</v>
      </c>
      <c r="BD38" s="316" t="n">
        <f aca="false">'[3]GB-K'!BJ26</f>
        <v>1.0728879</v>
      </c>
      <c r="BE38" s="288" t="n">
        <f aca="false">'[3]GB-K'!BK26</f>
        <v>0.0026714</v>
      </c>
      <c r="BF38" s="316" t="n">
        <f aca="false">'[3]GB-K'!BL26</f>
        <v>481.84686582</v>
      </c>
      <c r="BG38" s="288" t="n">
        <f aca="false">'[3]GB-K'!BM26</f>
        <v>1794</v>
      </c>
      <c r="BH38" s="315" t="n">
        <f aca="false">'[3]GB-K'!BN26</f>
        <v>0.34875721</v>
      </c>
      <c r="BI38" s="288" t="n">
        <f aca="false">'[3]GB-K'!BO26</f>
        <v>0</v>
      </c>
      <c r="BJ38" s="316" t="n">
        <f aca="false">'[3]GB-K'!BP26</f>
        <v>30336</v>
      </c>
      <c r="BK38" s="288" t="n">
        <f aca="false">'[3]GB-K'!BQ26</f>
        <v>16.909699</v>
      </c>
      <c r="BL38" s="316" t="n">
        <f aca="false">'[3]GB-K'!BR26</f>
        <v>19440.20122631</v>
      </c>
      <c r="BM38" s="334" t="n">
        <f aca="false">'[3]GB-K'!BS26</f>
        <v>1149.647976</v>
      </c>
      <c r="BN38" s="315" t="n">
        <f aca="false">'[3]GB-K'!BT26</f>
        <v>1.42431651</v>
      </c>
      <c r="BO38" s="319" t="n">
        <f aca="false">'[3]GB-K'!BV26</f>
        <v>12734</v>
      </c>
      <c r="BP38" s="318" t="n">
        <f aca="false">'[3]GB-K'!BW26</f>
        <v>0.32066013</v>
      </c>
      <c r="BQ38" s="319" t="n">
        <f aca="false">'[3]GB-K'!BX26</f>
        <v>0.00975371</v>
      </c>
      <c r="BR38" s="316" t="n">
        <f aca="false">'[3]GB-K'!BY26</f>
        <v>2594.73723889</v>
      </c>
      <c r="BS38" s="319" t="n">
        <f aca="false">'[3]GB-K'!BZ26</f>
        <v>65</v>
      </c>
      <c r="BT38" s="318" t="n">
        <f aca="false">'[3]GB-K'!CA26</f>
        <v>0.03751527</v>
      </c>
      <c r="BU38" s="288" t="n">
        <f aca="false">'[3]GB-K'!CB26</f>
        <v>0</v>
      </c>
      <c r="BV38" s="316" t="n">
        <f aca="false">'[3]GB-K'!CC26</f>
        <v>1358</v>
      </c>
      <c r="BW38" s="320" t="n">
        <f aca="false">'[3]GB-K'!CD26</f>
        <v>20.89230769</v>
      </c>
      <c r="BX38" s="316" t="n">
        <f aca="false">'[3]GB-K'!CE26</f>
        <v>57715.8</v>
      </c>
      <c r="BY38" s="316" t="n">
        <f aca="false">'[3]GB-K'!CF26</f>
        <v>2762.53829161</v>
      </c>
      <c r="BZ38" s="318" t="n">
        <f aca="false">'[3]GB-K'!CG26</f>
        <v>0.36792911</v>
      </c>
    </row>
    <row r="39" customFormat="false" ht="16.5" hidden="true" customHeight="true" outlineLevel="0" collapsed="false">
      <c r="A39" s="172"/>
      <c r="B39" s="219"/>
      <c r="C39" s="199" t="n">
        <f aca="false">'[3]GB-K'!B27</f>
        <v>5076048</v>
      </c>
      <c r="D39" s="185" t="n">
        <f aca="false">'[3]GB-K'!C27</f>
        <v>44.07407271</v>
      </c>
      <c r="E39" s="311" t="n">
        <f aca="false">'[3]GB-K'!D27</f>
        <v>3.5306984</v>
      </c>
      <c r="F39" s="313" t="n">
        <f aca="false">'[3]GB-K'!E27</f>
        <v>937.83138201</v>
      </c>
      <c r="G39" s="199" t="n">
        <f aca="false">'[3]GB-K'!F27</f>
        <v>43468</v>
      </c>
      <c r="H39" s="185" t="n">
        <f aca="false">'[3]GB-K'!G27</f>
        <v>22.58000285</v>
      </c>
      <c r="I39" s="311" t="n">
        <f aca="false">'[3]GB-K'!H27</f>
        <v>0.97668367</v>
      </c>
      <c r="J39" s="78" t="n">
        <f aca="false">'[3]GB-K'!I27</f>
        <v>418230</v>
      </c>
      <c r="K39" s="312" t="n">
        <f aca="false">'[3]GB-K'!J27</f>
        <v>9.62156069</v>
      </c>
      <c r="L39" s="313" t="n">
        <f aca="false">'[3]GB-K'!K27</f>
        <v>54193.16858379</v>
      </c>
      <c r="M39" s="312" t="n">
        <f aca="false">'[3]GB-K'!L27</f>
        <v>5632.47173087</v>
      </c>
      <c r="N39" s="185" t="n">
        <f aca="false">'[3]GB-K'!M27</f>
        <v>71.16145763</v>
      </c>
      <c r="O39" s="317" t="n">
        <f aca="false">'[3]GB-K'!O27</f>
        <v>1287941</v>
      </c>
      <c r="P39" s="315" t="n">
        <f aca="false">'[3]GB-K'!P27</f>
        <v>18.59096875</v>
      </c>
      <c r="Q39" s="286" t="n">
        <f aca="false">'[3]GB-K'!Q27</f>
        <v>1.56849576</v>
      </c>
      <c r="R39" s="316" t="n">
        <f aca="false">'[3]GB-K'!R27</f>
        <v>1565.247516</v>
      </c>
      <c r="S39" s="319" t="n">
        <f aca="false">'[3]GB-K'!S27</f>
        <v>42962</v>
      </c>
      <c r="T39" s="315" t="n">
        <f aca="false">'[3]GB-K'!T27</f>
        <v>22.40972197</v>
      </c>
      <c r="U39" s="286" t="n">
        <f aca="false">'[3]GB-K'!U27</f>
        <v>0.97570123</v>
      </c>
      <c r="V39" s="318" t="n">
        <f aca="false">'[3]GB-K'!V27</f>
        <v>415126</v>
      </c>
      <c r="W39" s="288" t="n">
        <f aca="false">'[3]GB-K'!W27</f>
        <v>9.66263209</v>
      </c>
      <c r="X39" s="316" t="n">
        <f aca="false">'[3]GB-K'!X27</f>
        <v>54432.80852847</v>
      </c>
      <c r="Y39" s="320" t="n">
        <f aca="false">'[3]GB-K'!Y27</f>
        <v>5633.33137409</v>
      </c>
      <c r="Z39" s="315" t="n">
        <f aca="false">'[3]GB-K'!Z27</f>
        <v>43.54488771</v>
      </c>
      <c r="AA39" s="318" t="n">
        <f aca="false">'[3]GB-K'!AB27</f>
        <v>2821196</v>
      </c>
      <c r="AB39" s="286" t="n">
        <f aca="false">'[3]GB-K'!AC27</f>
        <v>12.42793205</v>
      </c>
      <c r="AC39" s="315" t="n">
        <f aca="false">'[3]GB-K'!AD27</f>
        <v>1.3453504</v>
      </c>
      <c r="AD39" s="288" t="n">
        <f aca="false">'[3]GB-K'!AE27</f>
        <v>488.20721602</v>
      </c>
      <c r="AE39" s="318" t="n">
        <f aca="false">'[3]GB-K'!AF27</f>
        <v>426</v>
      </c>
      <c r="AF39" s="286" t="n">
        <f aca="false">'[3]GB-K'!AG27</f>
        <v>0.12530349</v>
      </c>
      <c r="AG39" s="315" t="n">
        <f aca="false">'[3]GB-K'!AH27</f>
        <v>0.00098244</v>
      </c>
      <c r="AH39" s="319" t="n">
        <f aca="false">'[3]GB-K'!AI27</f>
        <v>1634</v>
      </c>
      <c r="AI39" s="316" t="n">
        <f aca="false">'[3]GB-K'!AJ27</f>
        <v>3.83568075</v>
      </c>
      <c r="AJ39" s="288" t="n">
        <f aca="false">'[3]GB-K'!AK27</f>
        <v>29644.58450704</v>
      </c>
      <c r="AK39" s="316" t="n">
        <f aca="false">'[3]GB-K'!AL27</f>
        <v>7728.6370869</v>
      </c>
      <c r="AL39" s="315" t="n">
        <f aca="false">'[3]GB-K'!AM27</f>
        <v>13.89956838</v>
      </c>
      <c r="AM39" s="318" t="n">
        <f aca="false">'[3]GB-K'!AO27</f>
        <v>410424</v>
      </c>
      <c r="AN39" s="321" t="n">
        <f aca="false">'[3]GB-K'!AP27</f>
        <v>4.56228283</v>
      </c>
      <c r="AO39" s="321" t="n">
        <f aca="false">'[3]GB-K'!AQ27</f>
        <v>0.1864233</v>
      </c>
      <c r="AP39" s="316" t="n">
        <f aca="false">'[3]GB-K'!AR27</f>
        <v>1157.02447469</v>
      </c>
      <c r="AQ39" s="318" t="n">
        <f aca="false">'[3]GB-K'!AT27</f>
        <v>532226</v>
      </c>
      <c r="AR39" s="286" t="n">
        <f aca="false">'[3]GB-K'!AU27</f>
        <v>2.52969029</v>
      </c>
      <c r="AS39" s="321" t="n">
        <f aca="false">'[3]GB-K'!AV27</f>
        <v>0.4195937</v>
      </c>
      <c r="AT39" s="316" t="n">
        <f aca="false">'[3]GB-K'!AW27</f>
        <v>554.14128397</v>
      </c>
      <c r="AU39" s="318" t="n">
        <f aca="false">'[3]GB-K'!AY27</f>
        <v>6732</v>
      </c>
      <c r="AV39" s="392" t="n">
        <f aca="false">'[3]GB-K'!AZ27</f>
        <v>3.26694136</v>
      </c>
      <c r="AW39" s="316" t="n">
        <f aca="false">'[3]GB-K'!BA27</f>
        <v>0.0004761</v>
      </c>
      <c r="AX39" s="316" t="n">
        <f aca="false">'[3]GB-K'!BB27</f>
        <v>48535.61289364</v>
      </c>
      <c r="AY39" s="318" t="n">
        <f aca="false">'[3]GB-K'!BD27</f>
        <v>4759</v>
      </c>
      <c r="AZ39" s="392" t="n">
        <f aca="false">'[3]GB-K'!BE27</f>
        <v>2.36345795</v>
      </c>
      <c r="BA39" s="316" t="n">
        <f aca="false">'[3]GB-K'!BF27</f>
        <v>8.2E-006</v>
      </c>
      <c r="BB39" s="316" t="n">
        <f aca="false">'[3]GB-K'!BG27</f>
        <v>49663.08363101</v>
      </c>
      <c r="BC39" s="334" t="n">
        <f aca="false">'[3]GB-K'!BI27</f>
        <v>383287</v>
      </c>
      <c r="BD39" s="316" t="n">
        <f aca="false">'[3]GB-K'!BJ27</f>
        <v>1.26955042</v>
      </c>
      <c r="BE39" s="288" t="n">
        <f aca="false">'[3]GB-K'!BK27</f>
        <v>0.0028257</v>
      </c>
      <c r="BF39" s="316" t="n">
        <f aca="false">'[3]GB-K'!BL27</f>
        <v>331.9643296</v>
      </c>
      <c r="BG39" s="288" t="n">
        <f aca="false">'[3]GB-K'!BM27</f>
        <v>1937</v>
      </c>
      <c r="BH39" s="315" t="n">
        <f aca="false">'[3]GB-K'!BN27</f>
        <v>0.32351168</v>
      </c>
      <c r="BI39" s="288" t="n">
        <f aca="false">'[3]GB-K'!BO27</f>
        <v>0</v>
      </c>
      <c r="BJ39" s="316" t="n">
        <f aca="false">'[3]GB-K'!BP27</f>
        <v>31443</v>
      </c>
      <c r="BK39" s="288" t="n">
        <f aca="false">'[3]GB-K'!BQ27</f>
        <v>16.23283428</v>
      </c>
      <c r="BL39" s="316" t="n">
        <f aca="false">'[3]GB-K'!BR27</f>
        <v>16701.68714507</v>
      </c>
      <c r="BM39" s="334" t="n">
        <f aca="false">'[3]GB-K'!BS27</f>
        <v>1028.88299463</v>
      </c>
      <c r="BN39" s="315" t="n">
        <f aca="false">'[3]GB-K'!BT27</f>
        <v>1.5958878</v>
      </c>
      <c r="BO39" s="319" t="n">
        <f aca="false">'[3]GB-K'!BV27</f>
        <v>12770</v>
      </c>
      <c r="BP39" s="318" t="n">
        <f aca="false">'[3]GB-K'!BW27</f>
        <v>0.33279948</v>
      </c>
      <c r="BQ39" s="319" t="n">
        <f aca="false">'[3]GB-K'!BX27</f>
        <v>0.01035094</v>
      </c>
      <c r="BR39" s="316" t="n">
        <f aca="false">'[3]GB-K'!BY27</f>
        <v>2687.16068912</v>
      </c>
      <c r="BS39" s="319" t="n">
        <f aca="false">'[3]GB-K'!BZ27</f>
        <v>80</v>
      </c>
      <c r="BT39" s="318" t="n">
        <f aca="false">'[3]GB-K'!CA27</f>
        <v>0.04497739</v>
      </c>
      <c r="BU39" s="288" t="n">
        <f aca="false">'[3]GB-K'!CB27</f>
        <v>0</v>
      </c>
      <c r="BV39" s="316" t="n">
        <f aca="false">'[3]GB-K'!CC27</f>
        <v>1470</v>
      </c>
      <c r="BW39" s="320" t="n">
        <f aca="false">'[3]GB-K'!CD27</f>
        <v>18.375</v>
      </c>
      <c r="BX39" s="316" t="n">
        <f aca="false">'[3]GB-K'!CE27</f>
        <v>56221.7375</v>
      </c>
      <c r="BY39" s="316" t="n">
        <f aca="false">'[3]GB-K'!CF27</f>
        <v>3059.68639456</v>
      </c>
      <c r="BZ39" s="318" t="n">
        <f aca="false">'[3]GB-K'!CG27</f>
        <v>0.38812781</v>
      </c>
    </row>
    <row r="40" customFormat="false" ht="17.25" hidden="true" customHeight="true" outlineLevel="0" collapsed="false">
      <c r="A40" s="172"/>
      <c r="B40" s="219"/>
      <c r="C40" s="199" t="n">
        <f aca="false">'[3]GB-K'!B28</f>
        <v>4811101</v>
      </c>
      <c r="D40" s="185" t="n">
        <f aca="false">'[3]GB-K'!C28</f>
        <v>42.42677649</v>
      </c>
      <c r="E40" s="311" t="n">
        <f aca="false">'[3]GB-K'!D28</f>
        <v>3.379899</v>
      </c>
      <c r="F40" s="313" t="n">
        <f aca="false">'[3]GB-K'!E28</f>
        <v>952.10380098</v>
      </c>
      <c r="G40" s="199" t="n">
        <f aca="false">'[3]GB-K'!F28</f>
        <v>41189</v>
      </c>
      <c r="H40" s="185" t="n">
        <f aca="false">'[3]GB-K'!G28</f>
        <v>21.75076091</v>
      </c>
      <c r="I40" s="311" t="n">
        <f aca="false">'[3]GB-K'!H28</f>
        <v>0.93290596</v>
      </c>
      <c r="J40" s="78" t="n">
        <f aca="false">'[3]GB-K'!I28</f>
        <v>414870</v>
      </c>
      <c r="K40" s="312" t="n">
        <f aca="false">'[3]GB-K'!J28</f>
        <v>10.07234941</v>
      </c>
      <c r="L40" s="313" t="n">
        <f aca="false">'[3]GB-K'!K28</f>
        <v>55072.14758795</v>
      </c>
      <c r="M40" s="312" t="n">
        <f aca="false">'[3]GB-K'!L28</f>
        <v>5467.65658399</v>
      </c>
      <c r="N40" s="185" t="n">
        <f aca="false">'[3]GB-K'!M28</f>
        <v>68.49034236</v>
      </c>
      <c r="O40" s="317" t="n">
        <f aca="false">'[3]GB-K'!O28</f>
        <v>1195327</v>
      </c>
      <c r="P40" s="315" t="n">
        <f aca="false">'[3]GB-K'!P28</f>
        <v>17.75656378</v>
      </c>
      <c r="Q40" s="286" t="n">
        <f aca="false">'[3]GB-K'!Q28</f>
        <v>1.5125425</v>
      </c>
      <c r="R40" s="316" t="n">
        <f aca="false">'[3]GB-K'!R28</f>
        <v>1612.03639506</v>
      </c>
      <c r="S40" s="319" t="n">
        <f aca="false">'[3]GB-K'!S28</f>
        <v>40757</v>
      </c>
      <c r="T40" s="315" t="n">
        <f aca="false">'[3]GB-K'!T28</f>
        <v>21.60164479</v>
      </c>
      <c r="U40" s="286" t="n">
        <f aca="false">'[3]GB-K'!U28</f>
        <v>0.9317645</v>
      </c>
      <c r="V40" s="318" t="n">
        <f aca="false">'[3]GB-K'!V28</f>
        <v>412081</v>
      </c>
      <c r="W40" s="288" t="n">
        <f aca="false">'[3]GB-K'!W28</f>
        <v>10.11068037</v>
      </c>
      <c r="X40" s="316" t="n">
        <f aca="false">'[3]GB-K'!X28</f>
        <v>55287.21272419</v>
      </c>
      <c r="Y40" s="320" t="n">
        <f aca="false">'[3]GB-K'!Y28</f>
        <v>5468.19904097</v>
      </c>
      <c r="Z40" s="315" t="n">
        <f aca="false">'[3]GB-K'!Z28</f>
        <v>41.80251557</v>
      </c>
      <c r="AA40" s="318" t="n">
        <f aca="false">'[3]GB-K'!AB28</f>
        <v>2689030</v>
      </c>
      <c r="AB40" s="286" t="n">
        <f aca="false">'[3]GB-K'!AC28</f>
        <v>11.93879741</v>
      </c>
      <c r="AC40" s="315" t="n">
        <f aca="false">'[3]GB-K'!AD28</f>
        <v>1.2758811</v>
      </c>
      <c r="AD40" s="288" t="n">
        <f aca="false">'[3]GB-K'!AE28</f>
        <v>491.42919603</v>
      </c>
      <c r="AE40" s="318" t="n">
        <f aca="false">'[3]GB-K'!AF28</f>
        <v>350</v>
      </c>
      <c r="AF40" s="286" t="n">
        <f aca="false">'[3]GB-K'!AG28</f>
        <v>0.10308945</v>
      </c>
      <c r="AG40" s="315" t="n">
        <f aca="false">'[3]GB-K'!AH28</f>
        <v>0.00114146</v>
      </c>
      <c r="AH40" s="319" t="n">
        <f aca="false">'[3]GB-K'!AI28</f>
        <v>1341</v>
      </c>
      <c r="AI40" s="316" t="n">
        <f aca="false">'[3]GB-K'!AJ28</f>
        <v>3.83142857</v>
      </c>
      <c r="AJ40" s="288" t="n">
        <f aca="false">'[3]GB-K'!AK28</f>
        <v>29780.26</v>
      </c>
      <c r="AK40" s="316" t="n">
        <f aca="false">'[3]GB-K'!AL28</f>
        <v>7772.6256525</v>
      </c>
      <c r="AL40" s="315" t="n">
        <f aca="false">'[3]GB-K'!AM28</f>
        <v>13.31890942</v>
      </c>
      <c r="AM40" s="318" t="n">
        <f aca="false">'[3]GB-K'!AO28</f>
        <v>397196</v>
      </c>
      <c r="AN40" s="321" t="n">
        <f aca="false">'[3]GB-K'!AP28</f>
        <v>4.44097445</v>
      </c>
      <c r="AO40" s="321" t="n">
        <f aca="false">'[3]GB-K'!AQ28</f>
        <v>0.1812245</v>
      </c>
      <c r="AP40" s="316" t="n">
        <f aca="false">'[3]GB-K'!AR28</f>
        <v>1163.70732585</v>
      </c>
      <c r="AQ40" s="318" t="n">
        <f aca="false">'[3]GB-K'!AT28</f>
        <v>506324</v>
      </c>
      <c r="AR40" s="286" t="n">
        <f aca="false">'[3]GB-K'!AU28</f>
        <v>2.39959799</v>
      </c>
      <c r="AS40" s="321" t="n">
        <f aca="false">'[3]GB-K'!AV28</f>
        <v>0.3993553</v>
      </c>
      <c r="AT40" s="316" t="n">
        <f aca="false">'[3]GB-K'!AW28</f>
        <v>552.79885804</v>
      </c>
      <c r="AU40" s="318" t="n">
        <f aca="false">'[3]GB-K'!AY28</f>
        <v>6846</v>
      </c>
      <c r="AV40" s="392" t="n">
        <f aca="false">'[3]GB-K'!AZ28</f>
        <v>3.19985901</v>
      </c>
      <c r="AW40" s="316" t="n">
        <f aca="false">'[3]GB-K'!BA28</f>
        <v>0.0004314</v>
      </c>
      <c r="AX40" s="316" t="n">
        <f aca="false">'[3]GB-K'!BB28</f>
        <v>46746.86546889</v>
      </c>
      <c r="AY40" s="318" t="n">
        <f aca="false">'[3]GB-K'!BD28</f>
        <v>4890</v>
      </c>
      <c r="AZ40" s="392" t="n">
        <f aca="false">'[3]GB-K'!BE28</f>
        <v>2.36926802</v>
      </c>
      <c r="BA40" s="316" t="n">
        <f aca="false">'[3]GB-K'!BF28</f>
        <v>1.85E-005</v>
      </c>
      <c r="BB40" s="316" t="n">
        <f aca="false">'[3]GB-K'!BG28</f>
        <v>48451.66707566</v>
      </c>
      <c r="BC40" s="334" t="n">
        <f aca="false">'[3]GB-K'!BI28</f>
        <v>171001</v>
      </c>
      <c r="BD40" s="316" t="n">
        <f aca="false">'[3]GB-K'!BJ28</f>
        <v>0.88674956</v>
      </c>
      <c r="BE40" s="288" t="n">
        <f aca="false">'[3]GB-K'!BK28</f>
        <v>0.0026252</v>
      </c>
      <c r="BF40" s="316" t="n">
        <f aca="false">'[3]GB-K'!BL28</f>
        <v>520.09915731</v>
      </c>
      <c r="BG40" s="288" t="n">
        <f aca="false">'[3]GB-K'!BM28</f>
        <v>1817</v>
      </c>
      <c r="BH40" s="315" t="n">
        <f aca="false">'[3]GB-K'!BN28</f>
        <v>0.29892598</v>
      </c>
      <c r="BI40" s="288" t="n">
        <f aca="false">'[3]GB-K'!BO28</f>
        <v>0</v>
      </c>
      <c r="BJ40" s="316" t="n">
        <f aca="false">'[3]GB-K'!BP28</f>
        <v>29591</v>
      </c>
      <c r="BK40" s="288" t="n">
        <f aca="false">'[3]GB-K'!BQ28</f>
        <v>16.28563566</v>
      </c>
      <c r="BL40" s="316" t="n">
        <f aca="false">'[3]GB-K'!BR28</f>
        <v>16451.6224546</v>
      </c>
      <c r="BM40" s="334" t="n">
        <f aca="false">'[3]GB-K'!BS28</f>
        <v>1010.19222061</v>
      </c>
      <c r="BN40" s="315" t="n">
        <f aca="false">'[3]GB-K'!BT28</f>
        <v>1.18830074</v>
      </c>
      <c r="BO40" s="319" t="n">
        <f aca="false">'[3]GB-K'!BV28</f>
        <v>11488</v>
      </c>
      <c r="BP40" s="318" t="n">
        <f aca="false">'[3]GB-K'!BW28</f>
        <v>0.32171583</v>
      </c>
      <c r="BQ40" s="319" t="n">
        <f aca="false">'[3]GB-K'!BX28</f>
        <v>0.0104457</v>
      </c>
      <c r="BR40" s="316" t="n">
        <f aca="false">'[3]GB-K'!BY28</f>
        <v>2891.37822075</v>
      </c>
      <c r="BS40" s="319" t="n">
        <f aca="false">'[3]GB-K'!BZ28</f>
        <v>82</v>
      </c>
      <c r="BT40" s="318" t="n">
        <f aca="false">'[3]GB-K'!CA28</f>
        <v>0.04602667</v>
      </c>
      <c r="BU40" s="288" t="n">
        <f aca="false">'[3]GB-K'!CB28</f>
        <v>0</v>
      </c>
      <c r="BV40" s="316" t="n">
        <f aca="false">'[3]GB-K'!CC28</f>
        <v>1448</v>
      </c>
      <c r="BW40" s="320" t="n">
        <f aca="false">'[3]GB-K'!CD28</f>
        <v>17.65853659</v>
      </c>
      <c r="BX40" s="316" t="n">
        <f aca="false">'[3]GB-K'!CE28</f>
        <v>56130.08536585</v>
      </c>
      <c r="BY40" s="316" t="n">
        <f aca="false">'[3]GB-K'!CF28</f>
        <v>3178.63743094</v>
      </c>
      <c r="BZ40" s="318" t="n">
        <f aca="false">'[3]GB-K'!CG28</f>
        <v>0.3781882</v>
      </c>
    </row>
    <row r="41" customFormat="false" ht="19.5" hidden="true" customHeight="true" outlineLevel="0" collapsed="false">
      <c r="A41" s="172"/>
      <c r="B41" s="192" t="str">
        <f aca="false">'[3]T-TOT'!B33</f>
        <v>9911</v>
      </c>
      <c r="C41" s="76" t="n">
        <f aca="false">'[3]GB-K'!B29</f>
        <v>5031353</v>
      </c>
      <c r="D41" s="197" t="n">
        <f aca="false">'[3]GB-K'!C29</f>
        <v>45.69022377</v>
      </c>
      <c r="E41" s="196" t="n">
        <f aca="false">'[3]GB-K'!D29</f>
        <v>3.54101473</v>
      </c>
      <c r="F41" s="346" t="n">
        <f aca="false">'[3]GB-K'!E29</f>
        <v>978.48905652</v>
      </c>
      <c r="G41" s="199" t="n">
        <f aca="false">'[3]GB-K'!F29</f>
        <v>42306</v>
      </c>
      <c r="H41" s="197" t="n">
        <f aca="false">'[3]GB-K'!G29</f>
        <v>22.47798696</v>
      </c>
      <c r="I41" s="196" t="n">
        <f aca="false">'[3]GB-K'!H29</f>
        <v>0.95459362</v>
      </c>
      <c r="J41" s="78" t="n">
        <f aca="false">'[3]GB-K'!I29</f>
        <v>414390</v>
      </c>
      <c r="K41" s="347" t="n">
        <f aca="false">'[3]GB-K'!J29</f>
        <v>9.79506453</v>
      </c>
      <c r="L41" s="200" t="n">
        <f aca="false">'[3]GB-K'!K29</f>
        <v>55388.31508533</v>
      </c>
      <c r="M41" s="198" t="n">
        <f aca="false">'[3]GB-K'!L29</f>
        <v>5654.71671131</v>
      </c>
      <c r="N41" s="197" t="n">
        <f aca="false">'[3]GB-K'!M29</f>
        <v>72.66381908</v>
      </c>
      <c r="O41" s="317" t="n">
        <f aca="false">'[3]GB-K'!O29</f>
        <v>1293415</v>
      </c>
      <c r="P41" s="350" t="n">
        <f aca="false">'[3]GB-K'!P29</f>
        <v>19.91820927</v>
      </c>
      <c r="Q41" s="349" t="n">
        <f aca="false">'[3]GB-K'!Q29</f>
        <v>1.6218023</v>
      </c>
      <c r="R41" s="353" t="n">
        <f aca="false">'[3]GB-K'!R29</f>
        <v>1665.35965409</v>
      </c>
      <c r="S41" s="319" t="n">
        <f aca="false">'[3]GB-K'!S29</f>
        <v>41965</v>
      </c>
      <c r="T41" s="350" t="n">
        <f aca="false">'[3]GB-K'!T29</f>
        <v>22.36153519</v>
      </c>
      <c r="U41" s="349" t="n">
        <f aca="false">'[3]GB-K'!U29</f>
        <v>0.9539273</v>
      </c>
      <c r="V41" s="318" t="n">
        <f aca="false">'[3]GB-K'!V29</f>
        <v>412154</v>
      </c>
      <c r="W41" s="420" t="n">
        <f aca="false">'[3]GB-K'!W29</f>
        <v>9.82137496</v>
      </c>
      <c r="X41" s="353" t="n">
        <f aca="false">'[3]GB-K'!X29</f>
        <v>55559.3053497</v>
      </c>
      <c r="Y41" s="421" t="n">
        <f aca="false">'[3]GB-K'!Y29</f>
        <v>5656.97833577</v>
      </c>
      <c r="Z41" s="350" t="n">
        <f aca="false">'[3]GB-K'!Z29</f>
        <v>44.85547406</v>
      </c>
      <c r="AA41" s="318" t="n">
        <f aca="false">'[3]GB-K'!AB29</f>
        <v>2794176</v>
      </c>
      <c r="AB41" s="349" t="n">
        <f aca="false">'[3]GB-K'!AC29</f>
        <v>12.6713434</v>
      </c>
      <c r="AC41" s="350" t="n">
        <f aca="false">'[3]GB-K'!AD29</f>
        <v>1.3434641</v>
      </c>
      <c r="AD41" s="351" t="n">
        <f aca="false">'[3]GB-K'!AE29</f>
        <v>501.57210927</v>
      </c>
      <c r="AE41" s="318" t="n">
        <f aca="false">'[3]GB-K'!AF29</f>
        <v>285</v>
      </c>
      <c r="AF41" s="349" t="n">
        <f aca="false">'[3]GB-K'!AG29</f>
        <v>0.0830426</v>
      </c>
      <c r="AG41" s="354" t="n">
        <f aca="false">'[3]GB-K'!AH29</f>
        <v>0.00066632</v>
      </c>
      <c r="AH41" s="319" t="n">
        <f aca="false">'[3]GB-K'!AI29</f>
        <v>1093</v>
      </c>
      <c r="AI41" s="352" t="n">
        <f aca="false">'[3]GB-K'!AJ29</f>
        <v>3.83508772</v>
      </c>
      <c r="AJ41" s="351" t="n">
        <f aca="false">'[3]GB-K'!AK29</f>
        <v>29371.55087719</v>
      </c>
      <c r="AK41" s="353" t="n">
        <f aca="false">'[3]GB-K'!AL29</f>
        <v>7658.63860933</v>
      </c>
      <c r="AL41" s="350" t="n">
        <f aca="false">'[3]GB-K'!AM29</f>
        <v>14.09851642</v>
      </c>
      <c r="AM41" s="318" t="n">
        <f aca="false">'[3]GB-K'!AO29</f>
        <v>417940</v>
      </c>
      <c r="AN41" s="355" t="n">
        <f aca="false">'[3]GB-K'!AP29</f>
        <v>4.63551442</v>
      </c>
      <c r="AO41" s="355" t="n">
        <f aca="false">'[3]GB-K'!AQ29</f>
        <v>0.1903745</v>
      </c>
      <c r="AP41" s="353" t="n">
        <f aca="false">'[3]GB-K'!AR29</f>
        <v>1154.68462459</v>
      </c>
      <c r="AQ41" s="318" t="n">
        <f aca="false">'[3]GB-K'!AT29</f>
        <v>501067</v>
      </c>
      <c r="AR41" s="349" t="n">
        <f aca="false">'[3]GB-K'!AU29</f>
        <v>2.31407446</v>
      </c>
      <c r="AS41" s="355" t="n">
        <f aca="false">'[3]GB-K'!AV29</f>
        <v>0.3736738</v>
      </c>
      <c r="AT41" s="301" t="n">
        <f aca="false">'[3]GB-K'!AW29</f>
        <v>536.40496381</v>
      </c>
      <c r="AU41" s="285" t="n">
        <f aca="false">'[3]GB-K'!AY29</f>
        <v>6845</v>
      </c>
      <c r="AV41" s="419" t="n">
        <f aca="false">'[3]GB-K'!AZ29</f>
        <v>3.26493256</v>
      </c>
      <c r="AW41" s="305" t="n">
        <f aca="false">'[3]GB-K'!BA29</f>
        <v>0.0005743</v>
      </c>
      <c r="AX41" s="301" t="n">
        <f aca="false">'[3]GB-K'!BB29</f>
        <v>47706.45522279</v>
      </c>
      <c r="AY41" s="285" t="n">
        <f aca="false">'[3]GB-K'!BD29</f>
        <v>5193</v>
      </c>
      <c r="AZ41" s="419" t="n">
        <f aca="false">'[3]GB-K'!BE29</f>
        <v>2.5419746</v>
      </c>
      <c r="BA41" s="305" t="n">
        <f aca="false">'[3]GB-K'!BF29</f>
        <v>2.4E-005</v>
      </c>
      <c r="BB41" s="301" t="n">
        <f aca="false">'[3]GB-K'!BG29</f>
        <v>48950.48334296</v>
      </c>
      <c r="BC41" s="334" t="n">
        <f aca="false">'[3]GB-K'!BI29</f>
        <v>154103</v>
      </c>
      <c r="BD41" s="316" t="n">
        <f aca="false">'[3]GB-K'!BJ29</f>
        <v>0.85410643</v>
      </c>
      <c r="BE41" s="288" t="n">
        <f aca="false">'[3]GB-K'!BK29</f>
        <v>0.0018308</v>
      </c>
      <c r="BF41" s="316" t="n">
        <f aca="false">'[3]GB-K'!BL29</f>
        <v>555.43190593</v>
      </c>
      <c r="BG41" s="288" t="n">
        <f aca="false">'[3]GB-K'!BM29</f>
        <v>2017</v>
      </c>
      <c r="BH41" s="315" t="n">
        <f aca="false">'[3]GB-K'!BN29</f>
        <v>0.35434602</v>
      </c>
      <c r="BI41" s="288" t="n">
        <f aca="false">'[3]GB-K'!BO29</f>
        <v>0</v>
      </c>
      <c r="BJ41" s="316" t="n">
        <f aca="false">'[3]GB-K'!BP29</f>
        <v>31906</v>
      </c>
      <c r="BK41" s="288" t="n">
        <f aca="false">'[3]GB-K'!BQ29</f>
        <v>15.81854239</v>
      </c>
      <c r="BL41" s="316" t="n">
        <f aca="false">'[3]GB-K'!BR29</f>
        <v>17567.97322757</v>
      </c>
      <c r="BM41" s="334" t="n">
        <f aca="false">'[3]GB-K'!BS29</f>
        <v>1110.59368144</v>
      </c>
      <c r="BN41" s="315" t="n">
        <f aca="false">'[3]GB-K'!BT29</f>
        <v>1.21028325</v>
      </c>
      <c r="BO41" s="319" t="n">
        <f aca="false">'[3]GB-K'!BV29</f>
        <v>12717</v>
      </c>
      <c r="BP41" s="318" t="n">
        <f aca="false">'[3]GB-K'!BW29</f>
        <v>0.34417506</v>
      </c>
      <c r="BQ41" s="319" t="n">
        <f aca="false">'[3]GB-K'!BX29</f>
        <v>0.01110173</v>
      </c>
      <c r="BR41" s="316" t="n">
        <f aca="false">'[3]GB-K'!BY29</f>
        <v>2793.7154203</v>
      </c>
      <c r="BS41" s="319" t="n">
        <f aca="false">'[3]GB-K'!BZ29</f>
        <v>56</v>
      </c>
      <c r="BT41" s="318" t="n">
        <f aca="false">'[3]GB-K'!CA29</f>
        <v>0.03340917</v>
      </c>
      <c r="BU41" s="288" t="n">
        <f aca="false">'[3]GB-K'!CB29</f>
        <v>0</v>
      </c>
      <c r="BV41" s="316" t="n">
        <f aca="false">'[3]GB-K'!CC29</f>
        <v>1143</v>
      </c>
      <c r="BW41" s="320" t="n">
        <f aca="false">'[3]GB-K'!CD29</f>
        <v>20.41071429</v>
      </c>
      <c r="BX41" s="316" t="n">
        <f aca="false">'[3]GB-K'!CE29</f>
        <v>59659.23214286</v>
      </c>
      <c r="BY41" s="316" t="n">
        <f aca="false">'[3]GB-K'!CF29</f>
        <v>2922.93700787</v>
      </c>
      <c r="BZ41" s="318" t="n">
        <f aca="false">'[3]GB-K'!CG29</f>
        <v>0.38868596</v>
      </c>
    </row>
    <row r="42" s="323" customFormat="true" ht="20.25" hidden="true" customHeight="true" outlineLevel="0" collapsed="false">
      <c r="A42" s="172"/>
      <c r="B42" s="262" t="s">
        <v>22</v>
      </c>
      <c r="C42" s="81" t="n">
        <f aca="false">C41/C38-1</f>
        <v>0.0125131485661698</v>
      </c>
      <c r="D42" s="81" t="n">
        <f aca="false">D41/D38-1</f>
        <v>0.0763858548249239</v>
      </c>
      <c r="E42" s="229" t="n">
        <f aca="false">E41/E38-1</f>
        <v>0.102835552196948</v>
      </c>
      <c r="F42" s="81" t="n">
        <f aca="false">F41/F38-1</f>
        <v>0.0649203558160372</v>
      </c>
      <c r="G42" s="229" t="n">
        <f aca="false">G41/G38-1</f>
        <v>0.00649489686674754</v>
      </c>
      <c r="H42" s="81" t="n">
        <f aca="false">H41/H38-1</f>
        <v>0.0420836717939892</v>
      </c>
      <c r="I42" s="229" t="n">
        <f aca="false">I41/I38-1</f>
        <v>0.127154012385151</v>
      </c>
      <c r="J42" s="81" t="n">
        <f aca="false">J41/J38-1</f>
        <v>0.00852300383559501</v>
      </c>
      <c r="K42" s="229" t="n">
        <f aca="false">K41/K38-1</f>
        <v>0.0020150200049216</v>
      </c>
      <c r="L42" s="81" t="n">
        <f aca="false">L41/L38-1</f>
        <v>0.0385522884735183</v>
      </c>
      <c r="M42" s="229" t="n">
        <f aca="false">M41/M38-1</f>
        <v>0.0364637935893355</v>
      </c>
      <c r="N42" s="81" t="n">
        <f aca="false">N41/N38-1</f>
        <v>0.067396096593471</v>
      </c>
      <c r="O42" s="325" t="n">
        <f aca="false">O41/O38-1</f>
        <v>0.031400987371186</v>
      </c>
      <c r="P42" s="324" t="n">
        <f aca="false">P41/P38-1</f>
        <v>0.119136832910222</v>
      </c>
      <c r="Q42" s="323" t="n">
        <f aca="false">Q41/Q38-1</f>
        <v>0.121989517458714</v>
      </c>
      <c r="R42" s="324" t="n">
        <f aca="false">R41/R38-1</f>
        <v>0.0852724860778673</v>
      </c>
      <c r="S42" s="323" t="n">
        <f aca="false">S41/S38-1</f>
        <v>0.0099879663056559</v>
      </c>
      <c r="T42" s="324" t="n">
        <f aca="false">T41/T38-1</f>
        <v>0.0445850152251408</v>
      </c>
      <c r="U42" s="323" t="n">
        <f aca="false">U41/U38-1</f>
        <v>0.127867446132126</v>
      </c>
      <c r="V42" s="324" t="n">
        <f aca="false">V41/V38-1</f>
        <v>0.0101863244427669</v>
      </c>
      <c r="W42" s="323" t="n">
        <f aca="false">W41/W38-1</f>
        <v>0.00019639701787888</v>
      </c>
      <c r="X42" s="324" t="n">
        <f aca="false">X41/X38-1</f>
        <v>0.0373889784911343</v>
      </c>
      <c r="Y42" s="322" t="n">
        <f aca="false">Y41/Y38-1</f>
        <v>0.0371852788957565</v>
      </c>
      <c r="Z42" s="324" t="n">
        <f aca="false">Z41/Z38-1</f>
        <v>0.0809542704664799</v>
      </c>
      <c r="AA42" s="324" t="n">
        <f aca="false">AA41/AA38-1</f>
        <v>0.00889570430313502</v>
      </c>
      <c r="AB42" s="323" t="n">
        <f aca="false">AB41/AB38-1</f>
        <v>0.0481550647234632</v>
      </c>
      <c r="AC42" s="324" t="n">
        <f aca="false">AC41/AC38-1</f>
        <v>0.124660499997154</v>
      </c>
      <c r="AD42" s="323" t="n">
        <f aca="false">AD41/AD38-1</f>
        <v>0.0457323513055716</v>
      </c>
      <c r="AE42" s="324" t="n">
        <f aca="false">AE41/AE38-1</f>
        <v>-0.318181818181818</v>
      </c>
      <c r="AF42" s="323" t="n">
        <f aca="false">AF41/AF38-1</f>
        <v>-0.338926331839834</v>
      </c>
      <c r="AG42" s="324" t="n">
        <f aca="false">AG41/AG38-1</f>
        <v>-0.408498965814166</v>
      </c>
      <c r="AH42" s="323" t="n">
        <f aca="false">AH41/AH38-1</f>
        <v>-0.286553524804178</v>
      </c>
      <c r="AI42" s="324" t="n">
        <f aca="false">AI41/AI38-1</f>
        <v>0.0463881639076336</v>
      </c>
      <c r="AJ42" s="323" t="n">
        <f aca="false">AJ41/AJ38-1</f>
        <v>-0.0313322065501381</v>
      </c>
      <c r="AK42" s="324" t="n">
        <f aca="false">AK41/AK38-1</f>
        <v>-0.074274894224769</v>
      </c>
      <c r="AL42" s="324" t="n">
        <f aca="false">AL41/AL38-1</f>
        <v>0.0513056530632718</v>
      </c>
      <c r="AM42" s="324" t="n">
        <f aca="false">AM41/AM38-1</f>
        <v>0.0569681397219117</v>
      </c>
      <c r="AN42" s="325" t="n">
        <f aca="false">AN41/AN38-1</f>
        <v>0.0452696806553778</v>
      </c>
      <c r="AO42" s="325" t="n">
        <f aca="false">AO41/AO38-1</f>
        <v>0.106753203415814</v>
      </c>
      <c r="AP42" s="324" t="n">
        <f aca="false">AP41/AP38-1</f>
        <v>-0.00889594495064972</v>
      </c>
      <c r="AQ42" s="324" t="n">
        <f aca="false">AQ41/AQ38-1</f>
        <v>-0.0475930705979404</v>
      </c>
      <c r="AR42" s="323" t="n">
        <f aca="false">AR41/AR38-1</f>
        <v>-0.0795582893836558</v>
      </c>
      <c r="AS42" s="325" t="n">
        <f aca="false">AS41/AS38-1</f>
        <v>-0.038391383876782</v>
      </c>
      <c r="AT42" s="306" t="n">
        <f aca="false">AT41/AT38-1</f>
        <v>-0.0277760067992293</v>
      </c>
      <c r="AU42" s="306" t="n">
        <f aca="false">AU41/AU38-1</f>
        <v>0.0273150232627946</v>
      </c>
      <c r="AV42" s="307" t="n">
        <f aca="false">AV41/AV38-1</f>
        <v>0.0633444472764695</v>
      </c>
      <c r="AW42" s="306" t="n">
        <f aca="false">AW41/AW38-1</f>
        <v>0.30256293944205</v>
      </c>
      <c r="AX42" s="306" t="n">
        <f aca="false">AX41/AX38-1</f>
        <v>0.0351048791138102</v>
      </c>
      <c r="AY42" s="306" t="n">
        <f aca="false">AY41/AY38-1</f>
        <v>0.109615384615385</v>
      </c>
      <c r="AZ42" s="307" t="n">
        <f aca="false">AZ41/AZ38-1</f>
        <v>0.144596182251792</v>
      </c>
      <c r="BA42" s="306" t="n">
        <f aca="false">BA41/BA38-1</f>
        <v>2.0379746835443</v>
      </c>
      <c r="BB42" s="306" t="n">
        <f aca="false">BB41/BB38-1</f>
        <v>0.0315312253434599</v>
      </c>
      <c r="BC42" s="325" t="n">
        <f aca="false">BC41/BC38-1</f>
        <v>-0.309623862088739</v>
      </c>
      <c r="BD42" s="324" t="n">
        <f aca="false">BD41/BD38-1</f>
        <v>-0.203918293793788</v>
      </c>
      <c r="BE42" s="323" t="n">
        <f aca="false">BE41/BE38-1</f>
        <v>-0.314666467021038</v>
      </c>
      <c r="BF42" s="324" t="n">
        <f aca="false">BF41/BF38-1</f>
        <v>0.152714576621297</v>
      </c>
      <c r="BG42" s="323" t="n">
        <f aca="false">BG41/BG38-1</f>
        <v>0.124303232998885</v>
      </c>
      <c r="BH42" s="324" t="n">
        <f aca="false">BH41/BH38-1</f>
        <v>0.0160249303519775</v>
      </c>
      <c r="BI42" s="323" t="e">
        <f aca="false">BI41/BI38-1</f>
        <v>#DIV/0!</v>
      </c>
      <c r="BJ42" s="324" t="n">
        <f aca="false">BJ41/BJ38-1</f>
        <v>0.0517536919831223</v>
      </c>
      <c r="BK42" s="323" t="n">
        <f aca="false">BK41/BK38-1</f>
        <v>-0.0645284466624746</v>
      </c>
      <c r="BL42" s="324" t="n">
        <f aca="false">BL41/BL38-1</f>
        <v>-0.0963070277382809</v>
      </c>
      <c r="BM42" s="325" t="n">
        <f aca="false">BM41/BM38-1</f>
        <v>-0.0339706548224289</v>
      </c>
      <c r="BN42" s="324" t="n">
        <f aca="false">BN41/BN38-1</f>
        <v>-0.150270855176705</v>
      </c>
      <c r="BO42" s="323" t="n">
        <f aca="false">BO41/BO38-1</f>
        <v>-0.00133500863829117</v>
      </c>
      <c r="BP42" s="324" t="n">
        <f aca="false">BP41/BP38-1</f>
        <v>0.0733328773988833</v>
      </c>
      <c r="BQ42" s="323" t="n">
        <f aca="false">BQ41/BQ38-1</f>
        <v>0.138205872432131</v>
      </c>
      <c r="BR42" s="324" t="n">
        <f aca="false">BR41/BR38-1</f>
        <v>0.0766852914536813</v>
      </c>
      <c r="BS42" s="323" t="n">
        <f aca="false">BS41/BS38-1</f>
        <v>-0.138461538461538</v>
      </c>
      <c r="BT42" s="324" t="n">
        <f aca="false">BT41/BT38-1</f>
        <v>-0.109451431377143</v>
      </c>
      <c r="BU42" s="323" t="e">
        <f aca="false">BU41/BU38-1</f>
        <v>#DIV/0!</v>
      </c>
      <c r="BV42" s="324" t="n">
        <f aca="false">BV41/BV38-1</f>
        <v>-0.158321060382916</v>
      </c>
      <c r="BW42" s="322" t="n">
        <f aca="false">BW41/BW38-1</f>
        <v>-0.0230512304885548</v>
      </c>
      <c r="BX42" s="324" t="n">
        <f aca="false">BX41/BX38-1</f>
        <v>0.0336724457230082</v>
      </c>
      <c r="BY42" s="324" t="n">
        <f aca="false">BY41/BY38-1</f>
        <v>0.0580620789029931</v>
      </c>
      <c r="BZ42" s="324" t="n">
        <f aca="false">BZ41/BZ38-1</f>
        <v>0.0564153513159098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76" t="n">
        <v>5236369</v>
      </c>
      <c r="D43" s="197" t="n">
        <v>46.80010563</v>
      </c>
      <c r="E43" s="196" t="n">
        <v>3.66806741</v>
      </c>
      <c r="F43" s="346" t="n">
        <v>963.80092847</v>
      </c>
      <c r="G43" s="199" t="n">
        <v>44856</v>
      </c>
      <c r="H43" s="197" t="n">
        <v>23.08794827</v>
      </c>
      <c r="I43" s="196" t="n">
        <v>1.01620598</v>
      </c>
      <c r="J43" s="78" t="n">
        <v>426665</v>
      </c>
      <c r="K43" s="347" t="n">
        <v>9.51188247</v>
      </c>
      <c r="L43" s="200" t="n">
        <v>53736.7448056</v>
      </c>
      <c r="M43" s="198" t="n">
        <v>5649.43322044</v>
      </c>
      <c r="N43" s="197" t="n">
        <v>74.57232729</v>
      </c>
      <c r="O43" s="291" t="n">
        <f aca="false">'[3]GB-K'!O30</f>
        <v>1334896</v>
      </c>
      <c r="P43" s="298" t="n">
        <f aca="false">'[3]GB-K'!P30</f>
        <v>20.30850312</v>
      </c>
      <c r="Q43" s="297" t="n">
        <f aca="false">'[3]GB-K'!Q30</f>
        <v>1.6717204</v>
      </c>
      <c r="R43" s="301" t="n">
        <f aca="false">'[3]GB-K'!R30</f>
        <v>1646.58696408</v>
      </c>
      <c r="S43" s="294" t="n">
        <f aca="false">'[3]GB-K'!S30</f>
        <v>44424</v>
      </c>
      <c r="T43" s="298" t="n">
        <f aca="false">'[3]GB-K'!T30</f>
        <v>22.94501585</v>
      </c>
      <c r="U43" s="297" t="n">
        <f aca="false">'[3]GB-K'!U30</f>
        <v>1.01526187</v>
      </c>
      <c r="V43" s="285" t="n">
        <f aca="false">'[3]GB-K'!V30</f>
        <v>424203</v>
      </c>
      <c r="W43" s="300" t="n">
        <f aca="false">'[3]GB-K'!W30</f>
        <v>9.54896002</v>
      </c>
      <c r="X43" s="301" t="n">
        <f aca="false">'[3]GB-K'!X30</f>
        <v>53935.43517018</v>
      </c>
      <c r="Y43" s="303" t="n">
        <f aca="false">'[3]GB-K'!Y30</f>
        <v>5648.30463717</v>
      </c>
      <c r="Z43" s="298" t="n">
        <f aca="false">'[3]GB-K'!Z30</f>
        <v>45.94050124</v>
      </c>
      <c r="AA43" s="285" t="n">
        <f aca="false">'[3]GB-K'!AB30</f>
        <v>2946502</v>
      </c>
      <c r="AB43" s="297" t="n">
        <f aca="false">'[3]GB-K'!AC30</f>
        <v>13.07310447</v>
      </c>
      <c r="AC43" s="298" t="n">
        <f aca="false">'[3]GB-K'!AD30</f>
        <v>1.4123051</v>
      </c>
      <c r="AD43" s="299" t="n">
        <f aca="false">'[3]GB-K'!AE30</f>
        <v>491.61377016</v>
      </c>
      <c r="AE43" s="285" t="n">
        <f aca="false">'[3]GB-K'!AF30</f>
        <v>372</v>
      </c>
      <c r="AF43" s="297" t="n">
        <f aca="false">'[3]GB-K'!AG30</f>
        <v>0.10692734</v>
      </c>
      <c r="AG43" s="329" t="n">
        <f aca="false">'[3]GB-K'!AH30</f>
        <v>0.00083847</v>
      </c>
      <c r="AH43" s="294" t="n">
        <f aca="false">'[3]GB-K'!AI30</f>
        <v>1460</v>
      </c>
      <c r="AI43" s="341" t="n">
        <f aca="false">'[3]GB-K'!AJ30</f>
        <v>3.92473118</v>
      </c>
      <c r="AJ43" s="299" t="n">
        <f aca="false">'[3]GB-K'!AK30</f>
        <v>28969.30376344</v>
      </c>
      <c r="AK43" s="301" t="n">
        <f aca="false">'[3]GB-K'!AL30</f>
        <v>7381.21986301</v>
      </c>
      <c r="AL43" s="298" t="n">
        <f aca="false">'[3]GB-K'!AM30</f>
        <v>14.59317538</v>
      </c>
      <c r="AM43" s="285" t="n">
        <f aca="false">'[3]GB-K'!AO30</f>
        <v>420089</v>
      </c>
      <c r="AN43" s="304" t="n">
        <f aca="false">'[3]GB-K'!AP30</f>
        <v>4.63201583</v>
      </c>
      <c r="AO43" s="304" t="n">
        <f aca="false">'[3]GB-K'!AQ30</f>
        <v>0.191025</v>
      </c>
      <c r="AP43" s="301" t="n">
        <f aca="false">'[3]GB-K'!AR30</f>
        <v>1148.09976695</v>
      </c>
      <c r="AQ43" s="285" t="n">
        <f aca="false">'[3]GB-K'!AT30</f>
        <v>509073</v>
      </c>
      <c r="AR43" s="297" t="n">
        <f aca="false">'[3]GB-K'!AU30</f>
        <v>2.34719447</v>
      </c>
      <c r="AS43" s="304" t="n">
        <f aca="false">'[3]GB-K'!AV30</f>
        <v>0.3807907</v>
      </c>
      <c r="AT43" s="353" t="n">
        <f aca="false">'[3]GB-K'!AW30</f>
        <v>535.87308107</v>
      </c>
      <c r="AU43" s="318" t="n">
        <f aca="false">'[3]GB-K'!AY30</f>
        <v>6953</v>
      </c>
      <c r="AV43" s="402" t="n">
        <f aca="false">'[3]GB-K'!AZ30</f>
        <v>3.40368035</v>
      </c>
      <c r="AW43" s="422" t="n">
        <f aca="false">'[3]GB-K'!BA30</f>
        <v>0.0006003</v>
      </c>
      <c r="AX43" s="316" t="n">
        <f aca="false">'[3]GB-K'!BB30</f>
        <v>48961.32101251</v>
      </c>
      <c r="AY43" s="318" t="n">
        <f aca="false">'[3]GB-K'!BD30</f>
        <v>5333</v>
      </c>
      <c r="AZ43" s="402" t="n">
        <f aca="false">'[3]GB-K'!BE30</f>
        <v>2.66693761</v>
      </c>
      <c r="BA43" s="422" t="n">
        <f aca="false">'[3]GB-K'!BF30</f>
        <v>2.66E-005</v>
      </c>
      <c r="BB43" s="316" t="n">
        <f aca="false">'[3]GB-K'!BG30</f>
        <v>50008.70448153</v>
      </c>
      <c r="BC43" s="340" t="n">
        <f aca="false">'[3]GB-K'!BI30</f>
        <v>134998</v>
      </c>
      <c r="BD43" s="289" t="n">
        <f aca="false">'[3]GB-K'!BJ30</f>
        <v>0.83216178</v>
      </c>
      <c r="BE43" s="293" t="n">
        <f aca="false">'[3]GB-K'!BK30</f>
        <v>0.0016491</v>
      </c>
      <c r="BF43" s="289" t="n">
        <f aca="false">'[3]GB-K'!BL30</f>
        <v>617.64683921</v>
      </c>
      <c r="BG43" s="293" t="n">
        <f aca="false">'[3]GB-K'!BM30</f>
        <v>2092</v>
      </c>
      <c r="BH43" s="287" t="n">
        <f aca="false">'[3]GB-K'!BN30</f>
        <v>0.35606072</v>
      </c>
      <c r="BI43" s="293" t="n">
        <f aca="false">'[3]GB-K'!BO30</f>
        <v>0</v>
      </c>
      <c r="BJ43" s="289" t="n">
        <f aca="false">'[3]GB-K'!BP30</f>
        <v>33285</v>
      </c>
      <c r="BK43" s="293" t="n">
        <f aca="false">'[3]GB-K'!BQ30</f>
        <v>15.91061185</v>
      </c>
      <c r="BL43" s="289" t="n">
        <f aca="false">'[3]GB-K'!BR30</f>
        <v>17020.11089866</v>
      </c>
      <c r="BM43" s="340" t="n">
        <f aca="false">'[3]GB-K'!BS30</f>
        <v>1069.73327325</v>
      </c>
      <c r="BN43" s="287" t="n">
        <f aca="false">'[3]GB-K'!BT30</f>
        <v>1.1898716</v>
      </c>
      <c r="BO43" s="294" t="n">
        <f aca="false">'[3]GB-K'!BV30</f>
        <v>12988</v>
      </c>
      <c r="BP43" s="285" t="n">
        <f aca="false">'[3]GB-K'!BW30</f>
        <v>0.35724978</v>
      </c>
      <c r="BQ43" s="294" t="n">
        <f aca="false">'[3]GB-K'!BX30</f>
        <v>0.01117841</v>
      </c>
      <c r="BR43" s="289" t="n">
        <f aca="false">'[3]GB-K'!BY30</f>
        <v>2836.68147521</v>
      </c>
      <c r="BS43" s="294" t="n">
        <f aca="false">'[3]GB-K'!BZ30</f>
        <v>52</v>
      </c>
      <c r="BT43" s="285" t="n">
        <f aca="false">'[3]GB-K'!CA30</f>
        <v>0.02746496</v>
      </c>
      <c r="BU43" s="293" t="n">
        <f aca="false">'[3]GB-K'!CB30</f>
        <v>0</v>
      </c>
      <c r="BV43" s="289" t="n">
        <f aca="false">'[3]GB-K'!CC30</f>
        <v>872</v>
      </c>
      <c r="BW43" s="295" t="n">
        <f aca="false">'[3]GB-K'!CD30</f>
        <v>16.76923077</v>
      </c>
      <c r="BX43" s="289" t="n">
        <f aca="false">'[3]GB-K'!CE30</f>
        <v>52817.23076923</v>
      </c>
      <c r="BY43" s="289" t="n">
        <f aca="false">'[3]GB-K'!CF30</f>
        <v>3149.65137615</v>
      </c>
      <c r="BZ43" s="285" t="n">
        <f aca="false">'[3]GB-K'!CG30</f>
        <v>0.39589315</v>
      </c>
    </row>
    <row r="44" s="323" customFormat="true" ht="20.25" hidden="false" customHeight="true" outlineLevel="0" collapsed="false">
      <c r="A44" s="172"/>
      <c r="B44" s="263" t="s">
        <v>22</v>
      </c>
      <c r="C44" s="81" t="n">
        <v>0.0315838226904079</v>
      </c>
      <c r="D44" s="81" t="n">
        <v>0.0618511690067045</v>
      </c>
      <c r="E44" s="229" t="n">
        <v>0.0389070360696908</v>
      </c>
      <c r="F44" s="81" t="n">
        <v>0.0276910614830792</v>
      </c>
      <c r="G44" s="229" t="n">
        <v>0.0319315358424588</v>
      </c>
      <c r="H44" s="81" t="n">
        <v>0.0224953656283529</v>
      </c>
      <c r="I44" s="229" t="n">
        <v>0.0404658245181881</v>
      </c>
      <c r="J44" s="81" t="n">
        <v>0.0201683284317242</v>
      </c>
      <c r="K44" s="229" t="n">
        <v>-0.0113992130314153</v>
      </c>
      <c r="L44" s="81" t="n">
        <v>-0.00842216445573407</v>
      </c>
      <c r="M44" s="229" t="n">
        <v>0.00301137588974276</v>
      </c>
      <c r="N44" s="81" t="n">
        <v>0.0479314192485296</v>
      </c>
      <c r="O44" s="330" t="n">
        <f aca="false">O43/O39-1</f>
        <v>0.0364574153629709</v>
      </c>
      <c r="P44" s="306" t="n">
        <f aca="false">P43/P39-1</f>
        <v>0.0923854153646513</v>
      </c>
      <c r="Q44" s="331" t="n">
        <f aca="false">Q43/Q39-1</f>
        <v>0.0658112330504483</v>
      </c>
      <c r="R44" s="306" t="n">
        <f aca="false">R43/R39-1</f>
        <v>0.0519658694542211</v>
      </c>
      <c r="S44" s="331" t="n">
        <f aca="false">S43/S39-1</f>
        <v>0.0340300730878451</v>
      </c>
      <c r="T44" s="306" t="n">
        <f aca="false">T43/T39-1</f>
        <v>0.023886681000175</v>
      </c>
      <c r="U44" s="331" t="n">
        <f aca="false">U43/U39-1</f>
        <v>0.040545854390283</v>
      </c>
      <c r="V44" s="306" t="n">
        <f aca="false">V43/V39-1</f>
        <v>0.0218656504290264</v>
      </c>
      <c r="W44" s="331" t="n">
        <f aca="false">W43/W39-1</f>
        <v>-0.0117640896332626</v>
      </c>
      <c r="X44" s="306" t="n">
        <f aca="false">X43/X39-1</f>
        <v>-0.00913738187934687</v>
      </c>
      <c r="Y44" s="307" t="n">
        <f aca="false">Y43/Y39-1</f>
        <v>0.00265797661910461</v>
      </c>
      <c r="Z44" s="306" t="n">
        <f aca="false">Z43/Z39-1</f>
        <v>0.0550148055485709</v>
      </c>
      <c r="AA44" s="306" t="n">
        <f aca="false">AA43/AA39-1</f>
        <v>0.0444159143852465</v>
      </c>
      <c r="AB44" s="331" t="n">
        <f aca="false">AB43/AB39-1</f>
        <v>0.0519130952280995</v>
      </c>
      <c r="AC44" s="306" t="n">
        <f aca="false">AC43/AC39-1</f>
        <v>0.0497674806503941</v>
      </c>
      <c r="AD44" s="331" t="n">
        <f aca="false">AD43/AD39-1</f>
        <v>0.00697768084579176</v>
      </c>
      <c r="AE44" s="306" t="n">
        <f aca="false">AE43/AE39-1</f>
        <v>-0.126760563380282</v>
      </c>
      <c r="AF44" s="331" t="n">
        <f aca="false">AF43/AF39-1</f>
        <v>-0.146653137913397</v>
      </c>
      <c r="AG44" s="306" t="n">
        <f aca="false">AG43/AG39-1</f>
        <v>-0.14654330035422</v>
      </c>
      <c r="AH44" s="331" t="n">
        <f aca="false">AH43/AH39-1</f>
        <v>-0.106487148102815</v>
      </c>
      <c r="AI44" s="306" t="n">
        <f aca="false">AI43/AI39-1</f>
        <v>0.0232163299826245</v>
      </c>
      <c r="AJ44" s="331" t="n">
        <f aca="false">AJ43/AJ39-1</f>
        <v>-0.022779227802624</v>
      </c>
      <c r="AK44" s="306" t="n">
        <f aca="false">AK43/AK39-1</f>
        <v>-0.0449519391302343</v>
      </c>
      <c r="AL44" s="306" t="n">
        <f aca="false">AL43/AL39-1</f>
        <v>0.0499013336988239</v>
      </c>
      <c r="AM44" s="306" t="n">
        <f aca="false">AM43/AM39-1</f>
        <v>0.0235488178079255</v>
      </c>
      <c r="AN44" s="330" t="n">
        <f aca="false">AN43/AN39-1</f>
        <v>0.0152846727391516</v>
      </c>
      <c r="AO44" s="330" t="n">
        <f aca="false">AO43/AO39-1</f>
        <v>0.0246841462413765</v>
      </c>
      <c r="AP44" s="306" t="n">
        <f aca="false">AP43/AP39-1</f>
        <v>-0.00771349952851363</v>
      </c>
      <c r="AQ44" s="306" t="n">
        <f aca="false">AQ43/AQ39-1</f>
        <v>-0.0435021964353489</v>
      </c>
      <c r="AR44" s="331" t="n">
        <f aca="false">AR43/AR39-1</f>
        <v>-0.0721415663891409</v>
      </c>
      <c r="AS44" s="330" t="n">
        <f aca="false">AS43/AS39-1</f>
        <v>-0.0924775562645483</v>
      </c>
      <c r="AT44" s="306" t="n">
        <f aca="false">AT43/AT39-1</f>
        <v>-0.0329666881505782</v>
      </c>
      <c r="AU44" s="306" t="n">
        <f aca="false">AU43/AU39-1</f>
        <v>0.0328282828282829</v>
      </c>
      <c r="AV44" s="307" t="n">
        <f aca="false">AV43/AV39-1</f>
        <v>0.0418553548815459</v>
      </c>
      <c r="AW44" s="306" t="n">
        <f aca="false">AW43/AW39-1</f>
        <v>0.260869565217391</v>
      </c>
      <c r="AX44" s="430" t="n">
        <f aca="false">AX43/AX39-1</f>
        <v>0.0087710465262465</v>
      </c>
      <c r="AY44" s="306" t="n">
        <f aca="false">AY43/AY39-1</f>
        <v>0.120613574280311</v>
      </c>
      <c r="AZ44" s="307" t="n">
        <f aca="false">AZ43/AZ39-1</f>
        <v>0.128404933119288</v>
      </c>
      <c r="BA44" s="306" t="n">
        <f aca="false">BA43/BA39-1</f>
        <v>2.24390243902439</v>
      </c>
      <c r="BB44" s="430" t="n">
        <f aca="false">BB43/BB39-1</f>
        <v>0.00695931112711246</v>
      </c>
      <c r="BC44" s="330" t="n">
        <f aca="false">BC43/BC39-1</f>
        <v>-0.647788732725086</v>
      </c>
      <c r="BD44" s="306" t="n">
        <f aca="false">BD43/BD39-1</f>
        <v>-0.344522464889579</v>
      </c>
      <c r="BE44" s="331" t="n">
        <f aca="false">BE43/BE39-1</f>
        <v>-0.416392398343773</v>
      </c>
      <c r="BF44" s="306" t="n">
        <f aca="false">BF43/BF39-1</f>
        <v>0.860581948531136</v>
      </c>
      <c r="BG44" s="331" t="n">
        <f aca="false">BG43/BG39-1</f>
        <v>0.080020650490449</v>
      </c>
      <c r="BH44" s="306" t="n">
        <f aca="false">BH43/BH39-1</f>
        <v>0.100611637885841</v>
      </c>
      <c r="BI44" s="331" t="e">
        <f aca="false">BI43/BI39-1</f>
        <v>#DIV/0!</v>
      </c>
      <c r="BJ44" s="306" t="n">
        <f aca="false">BJ43/BJ39-1</f>
        <v>0.0585821963553097</v>
      </c>
      <c r="BK44" s="331" t="n">
        <f aca="false">BK43/BK39-1</f>
        <v>-0.019850041246155</v>
      </c>
      <c r="BL44" s="306" t="n">
        <f aca="false">BL43/BL39-1</f>
        <v>0.0190653645242058</v>
      </c>
      <c r="BM44" s="330" t="n">
        <f aca="false">BM43/BM39-1</f>
        <v>0.0397035220070774</v>
      </c>
      <c r="BN44" s="306" t="n">
        <f aca="false">BN43/BN39-1</f>
        <v>-0.254414000783764</v>
      </c>
      <c r="BO44" s="331" t="n">
        <f aca="false">BO43/BO39-1</f>
        <v>0.0170712607674237</v>
      </c>
      <c r="BP44" s="306" t="n">
        <f aca="false">BP43/BP39-1</f>
        <v>0.0734685643138626</v>
      </c>
      <c r="BQ44" s="331" t="n">
        <f aca="false">BQ43/BQ39-1</f>
        <v>0.0799415318801964</v>
      </c>
      <c r="BR44" s="306" t="n">
        <f aca="false">BR43/BR39-1</f>
        <v>0.0556426665124241</v>
      </c>
      <c r="BS44" s="331" t="n">
        <f aca="false">BS43/BS39-1</f>
        <v>-0.35</v>
      </c>
      <c r="BT44" s="306" t="n">
        <f aca="false">BT43/BT39-1</f>
        <v>-0.389360743253444</v>
      </c>
      <c r="BU44" s="331" t="e">
        <f aca="false">BU43/BU39-1</f>
        <v>#DIV/0!</v>
      </c>
      <c r="BV44" s="306" t="n">
        <f aca="false">BV43/BV39-1</f>
        <v>-0.406802721088435</v>
      </c>
      <c r="BW44" s="307" t="n">
        <f aca="false">BW43/BW39-1</f>
        <v>-0.0873888016326531</v>
      </c>
      <c r="BX44" s="306" t="n">
        <f aca="false">BX43/BX39-1</f>
        <v>-0.0605549896206961</v>
      </c>
      <c r="BY44" s="306" t="n">
        <f aca="false">BY43/BY39-1</f>
        <v>0.0294033341946267</v>
      </c>
      <c r="BZ44" s="306" t="n">
        <f aca="false">BZ43/BZ39-1</f>
        <v>0.0200071723796345</v>
      </c>
    </row>
    <row r="45" customFormat="false" ht="19.5" hidden="false" customHeight="true" outlineLevel="0" collapsed="false">
      <c r="A45" s="172" t="s">
        <v>32</v>
      </c>
      <c r="B45" s="173" t="str">
        <f aca="false">'[3]T-TOT'!B37</f>
        <v>10001</v>
      </c>
      <c r="C45" s="76" t="n">
        <v>5532375</v>
      </c>
      <c r="D45" s="175" t="n">
        <v>47.70629274</v>
      </c>
      <c r="E45" s="174" t="n">
        <v>3.87256177</v>
      </c>
      <c r="F45" s="310" t="n">
        <v>932.30944233</v>
      </c>
      <c r="G45" s="177" t="n">
        <v>45519</v>
      </c>
      <c r="H45" s="175" t="n">
        <v>23.57868898</v>
      </c>
      <c r="I45" s="174" t="n">
        <v>1.01197499</v>
      </c>
      <c r="J45" s="76" t="n">
        <v>430277</v>
      </c>
      <c r="K45" s="309" t="n">
        <v>9.45269009</v>
      </c>
      <c r="L45" s="180" t="n">
        <v>54022.85632373</v>
      </c>
      <c r="M45" s="179" t="n">
        <v>5715.07748962</v>
      </c>
      <c r="N45" s="175" t="n">
        <v>76.16951848</v>
      </c>
      <c r="O45" s="317" t="n">
        <f aca="false">'[3]GB-K'!O31</f>
        <v>1333311</v>
      </c>
      <c r="P45" s="350" t="n">
        <f aca="false">'[3]GB-K'!P31</f>
        <v>21.04843799</v>
      </c>
      <c r="Q45" s="349" t="n">
        <f aca="false">'[3]GB-K'!Q31</f>
        <v>1.7402956</v>
      </c>
      <c r="R45" s="353" t="n">
        <f aca="false">'[3]GB-K'!R31</f>
        <v>1709.18364808</v>
      </c>
      <c r="S45" s="319" t="n">
        <f aca="false">'[3]GB-K'!S31</f>
        <v>45116</v>
      </c>
      <c r="T45" s="350" t="n">
        <f aca="false">'[3]GB-K'!T31</f>
        <v>23.44647479</v>
      </c>
      <c r="U45" s="349" t="n">
        <f aca="false">'[3]GB-K'!U31</f>
        <v>1.010635</v>
      </c>
      <c r="V45" s="318" t="n">
        <f aca="false">'[3]GB-K'!V31</f>
        <v>427777</v>
      </c>
      <c r="W45" s="420" t="n">
        <f aca="false">'[3]GB-K'!W31</f>
        <v>9.4817138</v>
      </c>
      <c r="X45" s="353" t="n">
        <f aca="false">'[3]GB-K'!X31</f>
        <v>54209.39309779</v>
      </c>
      <c r="Y45" s="421" t="n">
        <f aca="false">'[3]GB-K'!Y31</f>
        <v>5717.25683943</v>
      </c>
      <c r="Z45" s="350" t="n">
        <f aca="false">'[3]GB-K'!Z31</f>
        <v>47.24584338</v>
      </c>
      <c r="AA45" s="318" t="n">
        <f aca="false">'[3]GB-K'!AB31</f>
        <v>3270243</v>
      </c>
      <c r="AB45" s="349" t="n">
        <f aca="false">'[3]GB-K'!AC31</f>
        <v>13.55149745</v>
      </c>
      <c r="AC45" s="350" t="n">
        <f aca="false">'[3]GB-K'!AD31</f>
        <v>1.5589115</v>
      </c>
      <c r="AD45" s="351" t="n">
        <f aca="false">'[3]GB-K'!AE31</f>
        <v>462.05768042</v>
      </c>
      <c r="AE45" s="318" t="n">
        <f aca="false">'[3]GB-K'!AF31</f>
        <v>337</v>
      </c>
      <c r="AF45" s="349" t="n">
        <f aca="false">'[3]GB-K'!AG31</f>
        <v>0.09833927</v>
      </c>
      <c r="AG45" s="354" t="n">
        <f aca="false">'[3]GB-K'!AH31</f>
        <v>0.0010991</v>
      </c>
      <c r="AH45" s="319" t="n">
        <f aca="false">'[3]GB-K'!AI31</f>
        <v>1252</v>
      </c>
      <c r="AI45" s="352" t="n">
        <f aca="false">'[3]GB-K'!AJ31</f>
        <v>3.71513353</v>
      </c>
      <c r="AJ45" s="351" t="n">
        <f aca="false">'[3]GB-K'!AK31</f>
        <v>29506.9347181</v>
      </c>
      <c r="AK45" s="353" t="n">
        <f aca="false">'[3]GB-K'!AL31</f>
        <v>7942.36182109</v>
      </c>
      <c r="AL45" s="350" t="n">
        <f aca="false">'[3]GB-K'!AM31</f>
        <v>15.20984732</v>
      </c>
      <c r="AM45" s="318" t="n">
        <f aca="false">'[3]GB-K'!AO31</f>
        <v>409089</v>
      </c>
      <c r="AN45" s="355" t="n">
        <f aca="false">'[3]GB-K'!AP31</f>
        <v>4.54011619</v>
      </c>
      <c r="AO45" s="355" t="n">
        <f aca="false">'[3]GB-K'!AQ31</f>
        <v>0.1867715</v>
      </c>
      <c r="AP45" s="353" t="n">
        <f aca="false">'[3]GB-K'!AR31</f>
        <v>1155.46682751</v>
      </c>
      <c r="AQ45" s="318" t="n">
        <f aca="false">'[3]GB-K'!AT31</f>
        <v>493946</v>
      </c>
      <c r="AR45" s="349" t="n">
        <f aca="false">'[3]GB-K'!AU31</f>
        <v>2.26728689</v>
      </c>
      <c r="AS45" s="355" t="n">
        <f aca="false">'[3]GB-K'!AV31</f>
        <v>0.3737138</v>
      </c>
      <c r="AT45" s="353" t="n">
        <f aca="false">'[3]GB-K'!AW31</f>
        <v>534.67397043</v>
      </c>
      <c r="AU45" s="318" t="n">
        <f aca="false">'[3]GB-K'!AY31</f>
        <v>7247</v>
      </c>
      <c r="AV45" s="402" t="n">
        <f aca="false">'[3]GB-K'!AZ31</f>
        <v>3.30183209</v>
      </c>
      <c r="AW45" s="422" t="n">
        <f aca="false">'[3]GB-K'!BA31</f>
        <v>0.0006157</v>
      </c>
      <c r="AX45" s="353" t="n">
        <f aca="false">'[3]GB-K'!BB31</f>
        <v>45569.860494</v>
      </c>
      <c r="AY45" s="318" t="n">
        <f aca="false">'[3]GB-K'!BD31</f>
        <v>5305</v>
      </c>
      <c r="AZ45" s="402" t="n">
        <f aca="false">'[3]GB-K'!BE31</f>
        <v>2.58287464</v>
      </c>
      <c r="BA45" s="422" t="n">
        <f aca="false">'[3]GB-K'!BF31</f>
        <v>2.81E-005</v>
      </c>
      <c r="BB45" s="353" t="n">
        <f aca="false">'[3]GB-K'!BG31</f>
        <v>48688.08180961</v>
      </c>
      <c r="BC45" s="334" t="n">
        <f aca="false">'[3]GB-K'!BI31</f>
        <v>147426</v>
      </c>
      <c r="BD45" s="316" t="n">
        <f aca="false">'[3]GB-K'!BJ31</f>
        <v>0.89601466</v>
      </c>
      <c r="BE45" s="288" t="n">
        <f aca="false">'[3]GB-K'!BK31</f>
        <v>0.0015853</v>
      </c>
      <c r="BF45" s="316" t="n">
        <f aca="false">'[3]GB-K'!BL31</f>
        <v>608.84780161</v>
      </c>
      <c r="BG45" s="288" t="n">
        <f aca="false">'[3]GB-K'!BM31</f>
        <v>2034</v>
      </c>
      <c r="BH45" s="315" t="n">
        <f aca="false">'[3]GB-K'!BN31</f>
        <v>0.334919</v>
      </c>
      <c r="BI45" s="288" t="n">
        <f aca="false">'[3]GB-K'!BO31</f>
        <v>8.701E-005</v>
      </c>
      <c r="BJ45" s="316" t="n">
        <f aca="false">'[3]GB-K'!BP31</f>
        <v>32250</v>
      </c>
      <c r="BK45" s="288" t="n">
        <f aca="false">'[3]GB-K'!BQ31</f>
        <v>15.85545723</v>
      </c>
      <c r="BL45" s="316" t="n">
        <f aca="false">'[3]GB-K'!BR31</f>
        <v>16470.30530973</v>
      </c>
      <c r="BM45" s="334" t="n">
        <f aca="false">'[3]GB-K'!BS31</f>
        <v>1038.77832558</v>
      </c>
      <c r="BN45" s="315" t="n">
        <f aca="false">'[3]GB-K'!BT31</f>
        <v>1.23260597</v>
      </c>
      <c r="BO45" s="319" t="n">
        <f aca="false">'[3]GB-K'!BV31</f>
        <v>11216</v>
      </c>
      <c r="BP45" s="318" t="n">
        <f aca="false">'[3]GB-K'!BW31</f>
        <v>0.33856761</v>
      </c>
      <c r="BQ45" s="319" t="n">
        <f aca="false">'[3]GB-K'!BX31</f>
        <v>0.01032548</v>
      </c>
      <c r="BR45" s="316" t="n">
        <f aca="false">'[3]GB-K'!BY31</f>
        <v>3110.67305635</v>
      </c>
      <c r="BS45" s="319" t="n">
        <f aca="false">'[3]GB-K'!BZ31</f>
        <v>41</v>
      </c>
      <c r="BT45" s="318" t="n">
        <f aca="false">'[3]GB-K'!CA31</f>
        <v>0.02409836</v>
      </c>
      <c r="BU45" s="288" t="n">
        <f aca="false">'[3]GB-K'!CB31</f>
        <v>0</v>
      </c>
      <c r="BV45" s="316" t="n">
        <f aca="false">'[3]GB-K'!CC31</f>
        <v>870</v>
      </c>
      <c r="BW45" s="320" t="n">
        <f aca="false">'[3]GB-K'!CD31</f>
        <v>21.2195122</v>
      </c>
      <c r="BX45" s="316" t="n">
        <f aca="false">'[3]GB-K'!CE31</f>
        <v>58776.48780488</v>
      </c>
      <c r="BY45" s="316" t="n">
        <f aca="false">'[3]GB-K'!CF31</f>
        <v>2769.92643678</v>
      </c>
      <c r="BZ45" s="318" t="n">
        <f aca="false">'[3]GB-K'!CG31</f>
        <v>0.37299145</v>
      </c>
    </row>
    <row r="46" s="323" customFormat="true" ht="20.25" hidden="false" customHeight="true" outlineLevel="0" collapsed="false">
      <c r="A46" s="172"/>
      <c r="B46" s="263" t="s">
        <v>22</v>
      </c>
      <c r="C46" s="77" t="n">
        <v>0.149918698443454</v>
      </c>
      <c r="D46" s="77" t="n">
        <v>0.124438307285598</v>
      </c>
      <c r="E46" s="218" t="n">
        <v>0.145762571603471</v>
      </c>
      <c r="F46" s="77" t="n">
        <v>-0.0207901266958767</v>
      </c>
      <c r="G46" s="218" t="n">
        <v>0.105125154774333</v>
      </c>
      <c r="H46" s="77" t="n">
        <v>0.0840397298082387</v>
      </c>
      <c r="I46" s="218" t="n">
        <v>0.0847556274589563</v>
      </c>
      <c r="J46" s="77" t="n">
        <v>0.0371369344613977</v>
      </c>
      <c r="K46" s="218" t="n">
        <v>-0.0615208324072625</v>
      </c>
      <c r="L46" s="77" t="n">
        <v>-0.0190530297106044</v>
      </c>
      <c r="M46" s="218" t="n">
        <v>0.045251727468488</v>
      </c>
      <c r="N46" s="77" t="n">
        <v>0.112120568468421</v>
      </c>
      <c r="O46" s="330" t="n">
        <f aca="false">O45/O40-1</f>
        <v>0.11543619444721</v>
      </c>
      <c r="P46" s="306" t="n">
        <f aca="false">P45/P40-1</f>
        <v>0.185389146840887</v>
      </c>
      <c r="Q46" s="331" t="n">
        <f aca="false">Q45/Q40-1</f>
        <v>0.150576330913016</v>
      </c>
      <c r="R46" s="306" t="n">
        <f aca="false">R45/R40-1</f>
        <v>0.0602636846895657</v>
      </c>
      <c r="S46" s="331" t="n">
        <f aca="false">S45/S40-1</f>
        <v>0.106950953210492</v>
      </c>
      <c r="T46" s="306" t="n">
        <f aca="false">T45/T40-1</f>
        <v>0.0854022931093663</v>
      </c>
      <c r="U46" s="331" t="n">
        <f aca="false">U45/U40-1</f>
        <v>0.0846463886529267</v>
      </c>
      <c r="V46" s="306" t="n">
        <f aca="false">V45/V40-1</f>
        <v>0.0380895988895387</v>
      </c>
      <c r="W46" s="331" t="n">
        <f aca="false">W45/W40-1</f>
        <v>-0.062208135059461</v>
      </c>
      <c r="X46" s="306" t="n">
        <f aca="false">X45/X40-1</f>
        <v>-0.0194949170575282</v>
      </c>
      <c r="Y46" s="307" t="n">
        <f aca="false">Y45/Y40-1</f>
        <v>0.045546586105216</v>
      </c>
      <c r="Z46" s="306" t="n">
        <f aca="false">Z45/Z40-1</f>
        <v>0.130215316848215</v>
      </c>
      <c r="AA46" s="306" t="n">
        <f aca="false">AA45/AA40-1</f>
        <v>0.216142252038839</v>
      </c>
      <c r="AB46" s="331" t="n">
        <f aca="false">AB45/AB40-1</f>
        <v>0.135080610267261</v>
      </c>
      <c r="AC46" s="306" t="n">
        <f aca="false">AC45/AC40-1</f>
        <v>0.221831328953771</v>
      </c>
      <c r="AD46" s="331" t="n">
        <f aca="false">AD45/AD40-1</f>
        <v>-0.0597675430098114</v>
      </c>
      <c r="AE46" s="306" t="n">
        <f aca="false">AE45/AE40-1</f>
        <v>-0.0371428571428571</v>
      </c>
      <c r="AF46" s="331" t="n">
        <f aca="false">AF45/AF40-1</f>
        <v>-0.046078235939759</v>
      </c>
      <c r="AG46" s="306" t="n">
        <f aca="false">AG45/AG40-1</f>
        <v>-0.0371103674241761</v>
      </c>
      <c r="AH46" s="331" t="n">
        <f aca="false">AH45/AH40-1</f>
        <v>-0.0663683818046235</v>
      </c>
      <c r="AI46" s="306" t="n">
        <f aca="false">AI45/AI40-1</f>
        <v>-0.0303529187286923</v>
      </c>
      <c r="AJ46" s="331" t="n">
        <f aca="false">AJ45/AJ40-1</f>
        <v>-0.00917806902626095</v>
      </c>
      <c r="AK46" s="306" t="n">
        <f aca="false">AK45/AK40-1</f>
        <v>0.0218376873116752</v>
      </c>
      <c r="AL46" s="306" t="n">
        <f aca="false">AL45/AL40-1</f>
        <v>0.141973928973533</v>
      </c>
      <c r="AM46" s="306" t="n">
        <f aca="false">AM45/AM40-1</f>
        <v>0.0299423961973433</v>
      </c>
      <c r="AN46" s="330" t="n">
        <f aca="false">AN45/AN40-1</f>
        <v>0.0223243211858606</v>
      </c>
      <c r="AO46" s="330" t="n">
        <f aca="false">AO45/AO40-1</f>
        <v>0.0306084442224974</v>
      </c>
      <c r="AP46" s="306" t="n">
        <f aca="false">AP45/AP40-1</f>
        <v>-0.00708124642420793</v>
      </c>
      <c r="AQ46" s="306" t="n">
        <f aca="false">AQ45/AQ40-1</f>
        <v>-0.0244467969126488</v>
      </c>
      <c r="AR46" s="431" t="n">
        <f aca="false">AR45/AR40-1</f>
        <v>-0.055138860988961</v>
      </c>
      <c r="AS46" s="432" t="n">
        <f aca="false">AS45/AS40-1</f>
        <v>-0.0642072360126434</v>
      </c>
      <c r="AT46" s="306" t="n">
        <f aca="false">AT45/AT40-1</f>
        <v>-0.03278749104921</v>
      </c>
      <c r="AU46" s="306" t="n">
        <f aca="false">AU45/AU40-1</f>
        <v>0.058574349985393</v>
      </c>
      <c r="AV46" s="307" t="n">
        <f aca="false">AV45/AV40-1</f>
        <v>0.0318679915837916</v>
      </c>
      <c r="AW46" s="306" t="n">
        <f aca="false">AW45/AW40-1</f>
        <v>0.427213722763097</v>
      </c>
      <c r="AX46" s="306" t="n">
        <f aca="false">AX45/AX40-1</f>
        <v>-0.0251782651753045</v>
      </c>
      <c r="AY46" s="306" t="n">
        <f aca="false">AY45/AY40-1</f>
        <v>0.0848670756646217</v>
      </c>
      <c r="AZ46" s="307" t="n">
        <f aca="false">AZ45/AZ40-1</f>
        <v>0.0901572207942942</v>
      </c>
      <c r="BA46" s="306" t="n">
        <f aca="false">BA45/BA40-1</f>
        <v>0.518918918918919</v>
      </c>
      <c r="BB46" s="306" t="n">
        <f aca="false">BB45/BB40-1</f>
        <v>0.00487939318126718</v>
      </c>
      <c r="BC46" s="330" t="n">
        <f aca="false">BC45/BC40-1</f>
        <v>-0.137864690849761</v>
      </c>
      <c r="BD46" s="306" t="n">
        <f aca="false">BD45/BD40-1</f>
        <v>0.0104483840961815</v>
      </c>
      <c r="BE46" s="331" t="n">
        <f aca="false">BE45/BE40-1</f>
        <v>-0.396122200213317</v>
      </c>
      <c r="BF46" s="306" t="n">
        <f aca="false">BF45/BF40-1</f>
        <v>0.170637931349507</v>
      </c>
      <c r="BG46" s="331" t="n">
        <f aca="false">BG45/BG40-1</f>
        <v>0.119427627958173</v>
      </c>
      <c r="BH46" s="306" t="n">
        <f aca="false">BH45/BH40-1</f>
        <v>0.120407801289135</v>
      </c>
      <c r="BI46" s="331" t="e">
        <f aca="false">BI45/BI40-1</f>
        <v>#DIV/0!</v>
      </c>
      <c r="BJ46" s="306" t="n">
        <f aca="false">BJ45/BJ40-1</f>
        <v>0.0898584028927714</v>
      </c>
      <c r="BK46" s="331" t="n">
        <f aca="false">BK45/BK40-1</f>
        <v>-0.0264145925268722</v>
      </c>
      <c r="BL46" s="306" t="n">
        <f aca="false">BL45/BL40-1</f>
        <v>0.00113562386819632</v>
      </c>
      <c r="BM46" s="330" t="n">
        <f aca="false">BM45/BM40-1</f>
        <v>0.0282976886841777</v>
      </c>
      <c r="BN46" s="306" t="n">
        <f aca="false">BN45/BN40-1</f>
        <v>0.0372845261377184</v>
      </c>
      <c r="BO46" s="331" t="n">
        <f aca="false">BO45/BO40-1</f>
        <v>-0.0236768802228412</v>
      </c>
      <c r="BP46" s="306" t="n">
        <f aca="false">BP45/BP40-1</f>
        <v>0.052380947496429</v>
      </c>
      <c r="BQ46" s="331" t="n">
        <f aca="false">BQ45/BQ40-1</f>
        <v>-0.0115090419981428</v>
      </c>
      <c r="BR46" s="306" t="n">
        <f aca="false">BR45/BR40-1</f>
        <v>0.0758443962904019</v>
      </c>
      <c r="BS46" s="331" t="n">
        <f aca="false">BS45/BS40-1</f>
        <v>-0.5</v>
      </c>
      <c r="BT46" s="306" t="n">
        <f aca="false">BT45/BT40-1</f>
        <v>-0.476426167697989</v>
      </c>
      <c r="BU46" s="331" t="e">
        <f aca="false">BU45/BU40-1</f>
        <v>#DIV/0!</v>
      </c>
      <c r="BV46" s="306" t="n">
        <f aca="false">BV45/BV40-1</f>
        <v>-0.399171270718232</v>
      </c>
      <c r="BW46" s="307" t="n">
        <f aca="false">BW45/BW40-1</f>
        <v>0.201657458524427</v>
      </c>
      <c r="BX46" s="306" t="n">
        <f aca="false">BX45/BX40-1</f>
        <v>0.0471476646041251</v>
      </c>
      <c r="BY46" s="306" t="n">
        <f aca="false">BY45/BY40-1</f>
        <v>-0.128580564169325</v>
      </c>
      <c r="BZ46" s="306" t="n">
        <f aca="false">BZ45/BZ40-1</f>
        <v>-0.0137411743676825</v>
      </c>
    </row>
    <row r="47" s="323" customFormat="true" ht="20.25" hidden="false" customHeight="true" outlineLevel="0" collapsed="false">
      <c r="A47" s="172"/>
      <c r="B47" s="173" t="s">
        <v>96</v>
      </c>
      <c r="C47" s="78" t="n">
        <v>4576137</v>
      </c>
      <c r="D47" s="197" t="n">
        <v>39.33908899</v>
      </c>
      <c r="E47" s="196" t="n">
        <v>3.22074841</v>
      </c>
      <c r="F47" s="346" t="n">
        <v>930.0385325</v>
      </c>
      <c r="G47" s="199" t="n">
        <v>38841</v>
      </c>
      <c r="H47" s="197" t="n">
        <v>19.30291423</v>
      </c>
      <c r="I47" s="196" t="n">
        <v>0.82565717</v>
      </c>
      <c r="J47" s="78" t="n">
        <v>355967</v>
      </c>
      <c r="K47" s="347" t="n">
        <v>9.16472284</v>
      </c>
      <c r="L47" s="200" t="n">
        <v>51822.99992276</v>
      </c>
      <c r="M47" s="198" t="n">
        <v>5654.61725385</v>
      </c>
      <c r="N47" s="197" t="n">
        <v>62.6884088</v>
      </c>
      <c r="AR47" s="433"/>
      <c r="AS47" s="433"/>
    </row>
    <row r="48" s="323" customFormat="true" ht="20.25" hidden="false" customHeight="true" outlineLevel="0" collapsed="false">
      <c r="A48" s="172"/>
      <c r="B48" s="263" t="s">
        <v>22</v>
      </c>
      <c r="C48" s="77" t="n">
        <v>0.127155935236781</v>
      </c>
      <c r="D48" s="77" t="n">
        <v>0.0656907470930375</v>
      </c>
      <c r="E48" s="218" t="n">
        <v>0.117432563054644</v>
      </c>
      <c r="F48" s="77" t="n">
        <v>-0.0512065474335789</v>
      </c>
      <c r="G48" s="218" t="n">
        <v>0.0834914081678198</v>
      </c>
      <c r="H48" s="77" t="n">
        <v>0.0437618622727138</v>
      </c>
      <c r="I48" s="218" t="n">
        <v>0.0838370794293473</v>
      </c>
      <c r="J48" s="77" t="n">
        <v>0.0249435652915027</v>
      </c>
      <c r="K48" s="218" t="n">
        <v>-0.0540362781689899</v>
      </c>
      <c r="L48" s="77" t="n">
        <v>-0.0352047750107019</v>
      </c>
      <c r="M48" s="218" t="n">
        <v>0.0199072147157946</v>
      </c>
      <c r="N48" s="77" t="n">
        <v>0.061582726674434</v>
      </c>
      <c r="AR48" s="433"/>
      <c r="AS48" s="433"/>
    </row>
    <row r="49" s="5" customFormat="true" ht="16.5" hidden="false" customHeight="true" outlineLevel="0" collapsed="false">
      <c r="A49" s="54" t="s">
        <v>34</v>
      </c>
      <c r="B49" s="55" t="s">
        <v>35</v>
      </c>
      <c r="D49" s="55"/>
      <c r="E49" s="55"/>
      <c r="F49" s="55"/>
      <c r="G49" s="55"/>
      <c r="H49" s="56"/>
      <c r="I49" s="56"/>
      <c r="J49" s="56"/>
      <c r="K49" s="56"/>
      <c r="L49" s="57" t="s">
        <v>36</v>
      </c>
      <c r="M49" s="57"/>
      <c r="N49" s="57"/>
      <c r="O49" s="96" t="str">
        <f aca="false">B49</f>
        <v>1.資料來源：門診、住診及藥局明細彙總檔。</v>
      </c>
      <c r="P49" s="97"/>
      <c r="Q49" s="97"/>
      <c r="S49" s="96"/>
      <c r="T49" s="97"/>
      <c r="U49" s="97"/>
      <c r="V49" s="96"/>
      <c r="Z49" s="97"/>
      <c r="AA49" s="96" t="str">
        <f aca="false">O49</f>
        <v>1.資料來源：門診、住診及藥局明細彙總檔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1.資料來源：門診、住診及藥局明細彙總檔。</v>
      </c>
      <c r="AN49" s="97"/>
      <c r="AO49" s="97"/>
      <c r="AQ49" s="96" t="str">
        <f aca="false">AM49</f>
        <v>1.資料來源：門診、住診及藥局明細彙總檔。</v>
      </c>
      <c r="AR49" s="97"/>
      <c r="AS49" s="97"/>
      <c r="AU49" s="96" t="str">
        <f aca="false">AQ49</f>
        <v>1.資料來源：門診、住診及藥局明細彙總檔。</v>
      </c>
      <c r="AV49" s="97"/>
      <c r="AY49" s="96"/>
      <c r="AZ49" s="97"/>
      <c r="BC49" s="96" t="str">
        <f aca="false">AU49</f>
        <v>1.資料來源：門診、住診及藥局明細彙總檔。</v>
      </c>
      <c r="BH49" s="97"/>
      <c r="BN49" s="97"/>
      <c r="BO49" s="96" t="str">
        <f aca="false">BC49</f>
        <v>1.資料來源：門診、住診及藥局明細彙總檔。</v>
      </c>
      <c r="BP49" s="96"/>
      <c r="BQ49" s="96"/>
      <c r="BS49" s="96"/>
      <c r="BT49" s="96"/>
      <c r="BZ49" s="96"/>
    </row>
    <row r="50" s="5" customFormat="true" ht="16.5" hidden="false" customHeight="true" outlineLevel="0" collapsed="false">
      <c r="A50" s="265"/>
      <c r="B50" s="59" t="s">
        <v>37</v>
      </c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1"/>
      <c r="O50" s="96" t="str">
        <f aca="false">B50</f>
        <v>2.藥局申報之案件數以0計，金額列入計算。</v>
      </c>
      <c r="P50" s="97"/>
      <c r="Q50" s="97"/>
      <c r="S50" s="96"/>
      <c r="T50" s="97"/>
      <c r="U50" s="97"/>
      <c r="V50" s="96"/>
      <c r="Z50" s="97"/>
      <c r="AA50" s="96" t="str">
        <f aca="false">O50</f>
        <v>2.藥局申報之案件數以0計，金額列入計算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2.藥局申報之案件數以0計，金額列入計算。</v>
      </c>
      <c r="AN50" s="97"/>
      <c r="AO50" s="97"/>
      <c r="AQ50" s="96" t="str">
        <f aca="false">AM50</f>
        <v>2.藥局申報之案件數以0計，金額列入計算。</v>
      </c>
      <c r="AR50" s="97"/>
      <c r="AS50" s="97"/>
      <c r="AU50" s="96" t="str">
        <f aca="false">AQ50</f>
        <v>2.藥局申報之案件數以0計，金額列入計算。</v>
      </c>
      <c r="AV50" s="97"/>
      <c r="AY50" s="96"/>
      <c r="AZ50" s="97"/>
      <c r="BC50" s="96" t="str">
        <f aca="false">AU50</f>
        <v>2.藥局申報之案件數以0計，金額列入計算。</v>
      </c>
      <c r="BH50" s="97"/>
      <c r="BN50" s="97"/>
      <c r="BO50" s="96" t="str">
        <f aca="false">BC50</f>
        <v>2.藥局申報之案件數以0計，金額列入計算。</v>
      </c>
      <c r="BP50" s="96"/>
      <c r="BQ50" s="96"/>
      <c r="BS50" s="96"/>
      <c r="BT50" s="96"/>
      <c r="BZ50" s="96"/>
    </row>
    <row r="51" s="5" customFormat="true" ht="16.5" hidden="false" customHeight="true" outlineLevel="0" collapsed="false">
      <c r="A51" s="265"/>
      <c r="B51" s="63" t="s">
        <v>3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4"/>
      <c r="O51" s="96" t="str">
        <f aca="false">B51</f>
        <v>3.門診件數不包含「轉、代檢案件」，門住診案件於98年7月後排除「補報部分醫令或醫令差額案件」。</v>
      </c>
      <c r="P51" s="97"/>
      <c r="Q51" s="97"/>
      <c r="S51" s="96"/>
      <c r="T51" s="97"/>
      <c r="U51" s="97"/>
      <c r="V51" s="96"/>
      <c r="Z51" s="97"/>
      <c r="AA51" s="96" t="str">
        <f aca="false">O51</f>
        <v>3.門診件數不包含「轉、代檢案件」，門住診案件於98年7月後排除「補報部分醫令或醫令差額案件」。</v>
      </c>
      <c r="AB51" s="97"/>
      <c r="AC51" s="97"/>
      <c r="AE51" s="96"/>
      <c r="AF51" s="97"/>
      <c r="AG51" s="97"/>
      <c r="AH51" s="96"/>
      <c r="AL51" s="97"/>
      <c r="AM51" s="96" t="str">
        <f aca="false">AA51</f>
        <v>3.門診件數不包含「轉、代檢案件」，門住診案件於98年7月後排除「補報部分醫令或醫令差額案件」。</v>
      </c>
      <c r="AN51" s="97"/>
      <c r="AO51" s="97"/>
      <c r="AQ51" s="96" t="str">
        <f aca="false">AM51</f>
        <v>3.門診件數不包含「轉、代檢案件」，門住診案件於98年7月後排除「補報部分醫令或醫令差額案件」。</v>
      </c>
      <c r="AR51" s="97"/>
      <c r="AS51" s="97"/>
      <c r="AU51" s="96" t="str">
        <f aca="false">AQ51</f>
        <v>3.門診件數不包含「轉、代檢案件」，門住診案件於98年7月後排除「補報部分醫令或醫令差額案件」。</v>
      </c>
      <c r="AV51" s="97"/>
      <c r="AY51" s="96"/>
      <c r="AZ51" s="97"/>
      <c r="BC51" s="96" t="str">
        <f aca="false">AU51</f>
        <v>3.門診件數不包含「轉、代檢案件」，門住診案件於98年7月後排除「補報部分醫令或醫令差額案件」。</v>
      </c>
      <c r="BH51" s="97"/>
      <c r="BN51" s="97"/>
      <c r="BO51" s="96" t="str">
        <f aca="false">BC51</f>
        <v>3.門診件數不包含「轉、代檢案件」，門住診案件於98年7月後排除「補報部分醫令或醫令差額案件」。</v>
      </c>
      <c r="BP51" s="96"/>
      <c r="BQ51" s="96"/>
      <c r="BS51" s="96"/>
      <c r="BT51" s="96"/>
      <c r="BZ51" s="96"/>
    </row>
    <row r="52" s="5" customFormat="true" ht="17.25" hidden="false" customHeight="true" outlineLevel="0" collapsed="false">
      <c r="A52" s="265"/>
      <c r="B52" s="66" t="s">
        <v>39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7"/>
      <c r="O52" s="96" t="str">
        <f aca="false">B52</f>
        <v>4.醫療點數=申請點數+部分負擔。</v>
      </c>
      <c r="P52" s="97"/>
      <c r="Q52" s="97"/>
      <c r="S52" s="96"/>
      <c r="T52" s="97"/>
      <c r="U52" s="97"/>
      <c r="V52" s="96"/>
      <c r="Z52" s="97"/>
      <c r="AA52" s="96" t="str">
        <f aca="false">O52</f>
        <v>4.醫療點數=申請點數+部分負擔。</v>
      </c>
      <c r="AB52" s="97"/>
      <c r="AC52" s="97"/>
      <c r="AE52" s="96"/>
      <c r="AF52" s="97"/>
      <c r="AG52" s="97"/>
      <c r="AH52" s="96"/>
      <c r="AL52" s="97"/>
      <c r="AM52" s="96" t="str">
        <f aca="false">AA52</f>
        <v>4.醫療點數=申請點數+部分負擔。</v>
      </c>
      <c r="AN52" s="97"/>
      <c r="AO52" s="97"/>
      <c r="AQ52" s="96" t="str">
        <f aca="false">AM52</f>
        <v>4.醫療點數=申請點數+部分負擔。</v>
      </c>
      <c r="AR52" s="97"/>
      <c r="AS52" s="97"/>
      <c r="AU52" s="96" t="str">
        <f aca="false">AQ52</f>
        <v>4.醫療點數=申請點數+部分負擔。</v>
      </c>
      <c r="AV52" s="97"/>
      <c r="AY52" s="96"/>
      <c r="AZ52" s="97"/>
      <c r="BC52" s="96" t="str">
        <f aca="false">AU52</f>
        <v>4.醫療點數=申請點數+部分負擔。</v>
      </c>
      <c r="BH52" s="97"/>
      <c r="BN52" s="97"/>
      <c r="BO52" s="96" t="str">
        <f aca="false">BC52</f>
        <v>4.醫療點數=申請點數+部分負擔。</v>
      </c>
      <c r="BP52" s="96"/>
      <c r="BQ52" s="96"/>
      <c r="BS52" s="96"/>
      <c r="BT52" s="96"/>
      <c r="BZ52" s="96"/>
    </row>
    <row r="53" customFormat="false" ht="17.25" hidden="false" customHeight="false" outlineLevel="0" collapsed="false">
      <c r="A53" s="266"/>
      <c r="B53" s="267" t="s">
        <v>40</v>
      </c>
      <c r="C53" s="336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8"/>
      <c r="AQ53" s="96"/>
    </row>
    <row r="54" customFormat="false" ht="16.5" hidden="false" customHeight="false" outlineLevel="0" collapsed="false">
      <c r="A54" s="269"/>
      <c r="B54" s="270"/>
    </row>
    <row r="56" customFormat="false" ht="16.5" hidden="false" customHeight="false" outlineLevel="0" collapsed="false">
      <c r="C56" s="434"/>
      <c r="D56" s="434"/>
      <c r="E56" s="434"/>
      <c r="F56" s="434"/>
      <c r="G56" s="434"/>
      <c r="H56" s="434"/>
      <c r="I56" s="434"/>
      <c r="J56" s="434"/>
      <c r="K56" s="434"/>
      <c r="L56" s="434"/>
      <c r="M56" s="434"/>
      <c r="N56" s="434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8"/>
    <mergeCell ref="L49:N49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5"/>
    <col collapsed="false" customWidth="true" hidden="false" outlineLevel="0" max="3" min="3" style="272" width="9.62"/>
    <col collapsed="false" customWidth="true" hidden="false" outlineLevel="0" max="4" min="4" style="273" width="13.49"/>
    <col collapsed="false" customWidth="true" hidden="false" outlineLevel="0" max="5" min="5" style="273" width="12.36"/>
    <col collapsed="false" customWidth="true" hidden="false" outlineLevel="0" max="6" min="6" style="274" width="13.37"/>
    <col collapsed="false" customWidth="true" hidden="false" outlineLevel="0" max="7" min="7" style="272" width="9.62"/>
    <col collapsed="false" customWidth="true" hidden="false" outlineLevel="0" max="8" min="8" style="273" width="13.49"/>
    <col collapsed="false" customWidth="true" hidden="false" outlineLevel="0" max="9" min="9" style="273" width="11.12"/>
    <col collapsed="false" customWidth="true" hidden="false" outlineLevel="0" max="10" min="10" style="272" width="9.87"/>
    <col collapsed="false" customWidth="true" hidden="false" outlineLevel="0" max="11" min="11" style="274" width="12.87"/>
    <col collapsed="false" customWidth="true" hidden="false" outlineLevel="0" max="12" min="12" style="274" width="10.99"/>
    <col collapsed="false" customWidth="true" hidden="false" outlineLevel="0" max="13" min="13" style="274" width="11.12"/>
    <col collapsed="false" customWidth="true" hidden="false" outlineLevel="0" max="14" min="14" style="273" width="11.62"/>
    <col collapsed="false" customWidth="true" hidden="true" outlineLevel="0" max="15" min="15" style="272" width="10.87"/>
    <col collapsed="false" customWidth="true" hidden="true" outlineLevel="0" max="16" min="16" style="273" width="10.99"/>
    <col collapsed="false" customWidth="true" hidden="true" outlineLevel="0" max="17" min="17" style="273" width="12.87"/>
    <col collapsed="false" customWidth="true" hidden="true" outlineLevel="0" max="18" min="18" style="274" width="10.99"/>
    <col collapsed="false" customWidth="true" hidden="true" outlineLevel="0" max="19" min="19" style="272" width="8.5"/>
    <col collapsed="false" customWidth="true" hidden="true" outlineLevel="0" max="20" min="20" style="273" width="10.99"/>
    <col collapsed="false" customWidth="true" hidden="true" outlineLevel="0" max="21" min="21" style="273" width="12.75"/>
    <col collapsed="false" customWidth="true" hidden="true" outlineLevel="0" max="22" min="22" style="272" width="8.5"/>
    <col collapsed="false" customWidth="true" hidden="true" outlineLevel="0" max="25" min="23" style="274" width="10.99"/>
    <col collapsed="false" customWidth="true" hidden="true" outlineLevel="0" max="26" min="26" style="273" width="13.24"/>
    <col collapsed="false" customWidth="true" hidden="true" outlineLevel="0" max="27" min="27" style="272" width="12.5"/>
    <col collapsed="false" customWidth="true" hidden="true" outlineLevel="0" max="28" min="28" style="273" width="10.99"/>
    <col collapsed="false" customWidth="true" hidden="true" outlineLevel="0" max="29" min="29" style="273" width="12.75"/>
    <col collapsed="false" customWidth="true" hidden="true" outlineLevel="0" max="30" min="30" style="274" width="10.99"/>
    <col collapsed="false" customWidth="true" hidden="true" outlineLevel="0" max="31" min="31" style="272" width="9.5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9.5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2.62"/>
    <col collapsed="false" customWidth="true" hidden="true" outlineLevel="0" max="40" min="40" style="273" width="32.75"/>
    <col collapsed="false" customWidth="true" hidden="true" outlineLevel="0" max="41" min="41" style="273" width="36.62"/>
    <col collapsed="false" customWidth="true" hidden="true" outlineLevel="0" max="42" min="42" style="274" width="36.74"/>
    <col collapsed="false" customWidth="true" hidden="true" outlineLevel="0" max="43" min="43" style="272" width="24.99"/>
    <col collapsed="false" customWidth="true" hidden="true" outlineLevel="0" max="44" min="44" style="273" width="32.87"/>
    <col collapsed="false" customWidth="true" hidden="true" outlineLevel="0" max="45" min="45" style="273" width="31.5"/>
    <col collapsed="false" customWidth="true" hidden="true" outlineLevel="0" max="46" min="46" style="274" width="34.5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0.99"/>
    <col collapsed="false" customWidth="true" hidden="true" outlineLevel="0" max="57" min="57" style="274" width="11.74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24"/>
    <col collapsed="false" customWidth="true" hidden="true" outlineLevel="0" max="65" min="62" style="274" width="10.99"/>
    <col collapsed="false" customWidth="true" hidden="true" outlineLevel="0" max="66" min="66" style="273" width="10.99"/>
    <col collapsed="false" customWidth="true" hidden="true" outlineLevel="0" max="67" min="67" style="272" width="8.74"/>
    <col collapsed="false" customWidth="true" hidden="true" outlineLevel="0" max="68" min="68" style="272" width="10.99"/>
    <col collapsed="false" customWidth="true" hidden="true" outlineLevel="0" max="69" min="69" style="272" width="11.74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2.5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88" width="8.87"/>
  </cols>
  <sheetData>
    <row r="1" s="435" customFormat="true" ht="35.45" hidden="false" customHeight="true" outlineLevel="0" collapsed="false">
      <c r="A1" s="99" t="s">
        <v>12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121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122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123</v>
      </c>
      <c r="AN1" s="105"/>
      <c r="AO1" s="105"/>
      <c r="AP1" s="105"/>
      <c r="AQ1" s="100" t="s">
        <v>124</v>
      </c>
      <c r="AR1" s="101"/>
      <c r="AS1" s="101"/>
      <c r="AT1" s="102"/>
      <c r="AU1" s="106" t="s">
        <v>125</v>
      </c>
      <c r="AV1" s="106"/>
      <c r="AW1" s="106"/>
      <c r="AX1" s="106"/>
      <c r="AY1" s="106"/>
      <c r="AZ1" s="106"/>
      <c r="BA1" s="106"/>
      <c r="BB1" s="106"/>
      <c r="BC1" s="105" t="s">
        <v>126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127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66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R2" s="5"/>
      <c r="S2" s="96"/>
      <c r="T2" s="97"/>
      <c r="U2" s="97"/>
      <c r="V2" s="96"/>
      <c r="W2" s="5"/>
      <c r="X2" s="5"/>
      <c r="Y2" s="5"/>
      <c r="Z2" s="97"/>
      <c r="AA2" s="96"/>
      <c r="AB2" s="97"/>
      <c r="AC2" s="97"/>
      <c r="AD2" s="5"/>
      <c r="AE2" s="96"/>
      <c r="AF2" s="97"/>
      <c r="AG2" s="97"/>
      <c r="AH2" s="96"/>
      <c r="AI2" s="5"/>
      <c r="AJ2" s="5"/>
      <c r="AK2" s="5"/>
      <c r="AL2" s="97"/>
      <c r="AM2" s="96"/>
      <c r="AN2" s="97"/>
      <c r="AO2" s="97"/>
      <c r="AP2" s="5"/>
      <c r="AQ2" s="96"/>
      <c r="AR2" s="97"/>
      <c r="AS2" s="97"/>
      <c r="AT2" s="5"/>
      <c r="AU2" s="96"/>
      <c r="AV2" s="97"/>
      <c r="AW2" s="5"/>
      <c r="AX2" s="5"/>
      <c r="AY2" s="96"/>
      <c r="AZ2" s="97"/>
      <c r="BA2" s="5"/>
      <c r="BB2" s="5"/>
      <c r="BC2" s="5"/>
      <c r="BD2" s="5"/>
      <c r="BE2" s="5"/>
      <c r="BF2" s="5"/>
      <c r="BG2" s="5"/>
      <c r="BH2" s="97"/>
      <c r="BI2" s="5"/>
      <c r="BJ2" s="5"/>
      <c r="BK2" s="5"/>
      <c r="BL2" s="5"/>
      <c r="BM2" s="5"/>
      <c r="BN2" s="97"/>
      <c r="BO2" s="96"/>
      <c r="BP2" s="96"/>
      <c r="BQ2" s="96"/>
      <c r="BR2" s="5"/>
      <c r="BS2" s="96"/>
      <c r="BT2" s="96"/>
      <c r="BU2" s="5"/>
      <c r="BV2" s="5"/>
      <c r="BW2" s="5"/>
      <c r="BX2" s="5"/>
      <c r="BY2" s="5"/>
      <c r="BZ2" s="96"/>
    </row>
    <row r="3" s="66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114" t="s">
        <v>10</v>
      </c>
      <c r="H3" s="114"/>
      <c r="I3" s="114"/>
      <c r="J3" s="114"/>
      <c r="K3" s="114"/>
      <c r="L3" s="114"/>
      <c r="M3" s="114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6</v>
      </c>
      <c r="AN3" s="121"/>
      <c r="AO3" s="121"/>
      <c r="AP3" s="121"/>
      <c r="AQ3" s="121" t="s">
        <v>49</v>
      </c>
      <c r="AR3" s="121"/>
      <c r="AS3" s="121"/>
      <c r="AT3" s="121"/>
      <c r="AU3" s="122" t="s">
        <v>52</v>
      </c>
      <c r="AV3" s="122"/>
      <c r="AW3" s="122"/>
      <c r="AX3" s="122"/>
      <c r="AY3" s="122" t="s">
        <v>53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20" t="s">
        <v>11</v>
      </c>
      <c r="CA3" s="436"/>
      <c r="CB3" s="437"/>
      <c r="CC3" s="437"/>
      <c r="CD3" s="436"/>
      <c r="CP3" s="437"/>
      <c r="CU3" s="437"/>
      <c r="CZ3" s="437"/>
      <c r="DE3" s="437"/>
      <c r="DR3" s="437"/>
    </row>
    <row r="4" s="66" customFormat="true" ht="35.45" hidden="false" customHeight="true" outlineLevel="0" collapsed="false">
      <c r="A4" s="124" t="s">
        <v>7</v>
      </c>
      <c r="B4" s="125" t="s">
        <v>8</v>
      </c>
      <c r="C4" s="126" t="s">
        <v>63</v>
      </c>
      <c r="D4" s="127" t="s">
        <v>64</v>
      </c>
      <c r="E4" s="127" t="s">
        <v>65</v>
      </c>
      <c r="F4" s="10" t="s">
        <v>15</v>
      </c>
      <c r="G4" s="126" t="s">
        <v>63</v>
      </c>
      <c r="H4" s="127" t="s">
        <v>64</v>
      </c>
      <c r="I4" s="127" t="s">
        <v>65</v>
      </c>
      <c r="J4" s="126" t="s">
        <v>66</v>
      </c>
      <c r="K4" s="10" t="s">
        <v>67</v>
      </c>
      <c r="L4" s="10" t="s">
        <v>15</v>
      </c>
      <c r="M4" s="10" t="s">
        <v>68</v>
      </c>
      <c r="N4" s="127" t="s">
        <v>69</v>
      </c>
      <c r="O4" s="386" t="s">
        <v>63</v>
      </c>
      <c r="P4" s="133" t="s">
        <v>64</v>
      </c>
      <c r="Q4" s="387" t="s">
        <v>65</v>
      </c>
      <c r="R4" s="142" t="s">
        <v>15</v>
      </c>
      <c r="S4" s="132" t="s">
        <v>63</v>
      </c>
      <c r="T4" s="133" t="s">
        <v>64</v>
      </c>
      <c r="U4" s="134" t="s">
        <v>65</v>
      </c>
      <c r="V4" s="135" t="s">
        <v>66</v>
      </c>
      <c r="W4" s="136" t="s">
        <v>67</v>
      </c>
      <c r="X4" s="136" t="s">
        <v>15</v>
      </c>
      <c r="Y4" s="137" t="s">
        <v>68</v>
      </c>
      <c r="Z4" s="138" t="s">
        <v>69</v>
      </c>
      <c r="AA4" s="141" t="s">
        <v>63</v>
      </c>
      <c r="AB4" s="133" t="s">
        <v>64</v>
      </c>
      <c r="AC4" s="134" t="s">
        <v>65</v>
      </c>
      <c r="AD4" s="142" t="s">
        <v>15</v>
      </c>
      <c r="AE4" s="141" t="s">
        <v>73</v>
      </c>
      <c r="AF4" s="133" t="s">
        <v>64</v>
      </c>
      <c r="AG4" s="134" t="s">
        <v>65</v>
      </c>
      <c r="AH4" s="135" t="s">
        <v>66</v>
      </c>
      <c r="AI4" s="136" t="s">
        <v>67</v>
      </c>
      <c r="AJ4" s="136" t="s">
        <v>15</v>
      </c>
      <c r="AK4" s="137" t="s">
        <v>68</v>
      </c>
      <c r="AL4" s="138" t="s">
        <v>69</v>
      </c>
      <c r="AM4" s="141" t="s">
        <v>63</v>
      </c>
      <c r="AN4" s="133" t="s">
        <v>64</v>
      </c>
      <c r="AO4" s="134" t="s">
        <v>65</v>
      </c>
      <c r="AP4" s="142" t="s">
        <v>15</v>
      </c>
      <c r="AQ4" s="141" t="s">
        <v>63</v>
      </c>
      <c r="AR4" s="133" t="s">
        <v>64</v>
      </c>
      <c r="AS4" s="134" t="s">
        <v>65</v>
      </c>
      <c r="AT4" s="142" t="s">
        <v>15</v>
      </c>
      <c r="AU4" s="280" t="s">
        <v>70</v>
      </c>
      <c r="AV4" s="281" t="s">
        <v>71</v>
      </c>
      <c r="AW4" s="282" t="s">
        <v>72</v>
      </c>
      <c r="AX4" s="283" t="s">
        <v>15</v>
      </c>
      <c r="AY4" s="280" t="s">
        <v>70</v>
      </c>
      <c r="AZ4" s="281" t="s">
        <v>71</v>
      </c>
      <c r="BA4" s="282" t="s">
        <v>72</v>
      </c>
      <c r="BB4" s="283" t="s">
        <v>15</v>
      </c>
      <c r="BC4" s="147" t="s">
        <v>73</v>
      </c>
      <c r="BD4" s="136" t="s">
        <v>74</v>
      </c>
      <c r="BE4" s="137" t="s">
        <v>75</v>
      </c>
      <c r="BF4" s="142" t="s">
        <v>76</v>
      </c>
      <c r="BG4" s="148" t="s">
        <v>73</v>
      </c>
      <c r="BH4" s="134" t="s">
        <v>77</v>
      </c>
      <c r="BI4" s="136" t="s">
        <v>75</v>
      </c>
      <c r="BJ4" s="148" t="s">
        <v>78</v>
      </c>
      <c r="BK4" s="137" t="s">
        <v>67</v>
      </c>
      <c r="BL4" s="136" t="s">
        <v>76</v>
      </c>
      <c r="BM4" s="149" t="s">
        <v>68</v>
      </c>
      <c r="BN4" s="138" t="s">
        <v>79</v>
      </c>
      <c r="BO4" s="141" t="s">
        <v>63</v>
      </c>
      <c r="BP4" s="135" t="s">
        <v>80</v>
      </c>
      <c r="BQ4" s="284" t="s">
        <v>81</v>
      </c>
      <c r="BR4" s="142" t="s">
        <v>76</v>
      </c>
      <c r="BS4" s="132" t="s">
        <v>63</v>
      </c>
      <c r="BT4" s="135" t="s">
        <v>80</v>
      </c>
      <c r="BU4" s="137" t="s">
        <v>75</v>
      </c>
      <c r="BV4" s="136" t="s">
        <v>82</v>
      </c>
      <c r="BW4" s="136" t="s">
        <v>67</v>
      </c>
      <c r="BX4" s="136" t="s">
        <v>76</v>
      </c>
      <c r="BY4" s="137" t="s">
        <v>68</v>
      </c>
      <c r="BZ4" s="438" t="s">
        <v>83</v>
      </c>
      <c r="CA4" s="439"/>
      <c r="CB4" s="439"/>
      <c r="CC4" s="439"/>
      <c r="CD4" s="439"/>
      <c r="CE4" s="439"/>
      <c r="CF4" s="439"/>
      <c r="CG4" s="439"/>
      <c r="CH4" s="440"/>
    </row>
    <row r="5" customFormat="false" ht="17.25" hidden="true" customHeight="false" outlineLevel="0" collapsed="false">
      <c r="A5" s="153" t="n">
        <v>93</v>
      </c>
      <c r="C5" s="285" t="n">
        <f aca="false">'[3]GB-E'!B2</f>
        <v>8181151</v>
      </c>
      <c r="D5" s="292" t="n">
        <f aca="false">'[3]GB-E'!C2</f>
        <v>69.73755005</v>
      </c>
      <c r="E5" s="287" t="n">
        <f aca="false">'[3]GB-E'!D2</f>
        <v>5.93254525</v>
      </c>
      <c r="F5" s="293" t="n">
        <f aca="false">'[3]GB-E'!E2</f>
        <v>924.93214341</v>
      </c>
      <c r="G5" s="285" t="n">
        <f aca="false">'[3]GB-E'!F2</f>
        <v>100638</v>
      </c>
      <c r="H5" s="292" t="n">
        <f aca="false">'[3]GB-E'!G2</f>
        <v>50.83372091</v>
      </c>
      <c r="I5" s="287" t="n">
        <f aca="false">'[3]GB-E'!H2</f>
        <v>1.91246725</v>
      </c>
      <c r="J5" s="294" t="n">
        <f aca="false">'[3]GB-E'!I2</f>
        <v>1476180</v>
      </c>
      <c r="K5" s="289" t="n">
        <f aca="false">'[3]GB-E'!J2</f>
        <v>14.66821678</v>
      </c>
      <c r="L5" s="293" t="n">
        <f aca="false">'[3]GB-E'!K2</f>
        <v>52411.80087045</v>
      </c>
      <c r="M5" s="289" t="n">
        <f aca="false">'[3]GB-E'!L2</f>
        <v>3573.15423322</v>
      </c>
      <c r="N5" s="287" t="n">
        <f aca="false">'[3]GB-E'!M2</f>
        <v>128.41628346</v>
      </c>
      <c r="O5" s="285" t="n">
        <f aca="false">'[3]GB-E'!O2</f>
        <v>2319766</v>
      </c>
      <c r="P5" s="292" t="n">
        <f aca="false">'[3]GB-E'!P2</f>
        <v>33.00314478</v>
      </c>
      <c r="Q5" s="287" t="n">
        <f aca="false">'[3]GB-E'!Q2</f>
        <v>3.01187289</v>
      </c>
      <c r="R5" s="293" t="n">
        <f aca="false">'[3]GB-E'!R2</f>
        <v>1552.52804248</v>
      </c>
      <c r="S5" s="285" t="n">
        <f aca="false">'[3]GB-E'!S2</f>
        <v>98797</v>
      </c>
      <c r="T5" s="292" t="n">
        <f aca="false">'[3]GB-E'!T2</f>
        <v>50.38714426</v>
      </c>
      <c r="U5" s="287" t="n">
        <f aca="false">'[3]GB-E'!U2</f>
        <v>1.91030427</v>
      </c>
      <c r="V5" s="294" t="n">
        <f aca="false">'[3]GB-E'!V2</f>
        <v>1470387</v>
      </c>
      <c r="W5" s="289" t="n">
        <f aca="false">'[3]GB-E'!W2</f>
        <v>14.88291142</v>
      </c>
      <c r="X5" s="293" t="n">
        <f aca="false">'[3]GB-E'!X2</f>
        <v>52934.24752776</v>
      </c>
      <c r="Y5" s="289" t="n">
        <f aca="false">'[3]GB-E'!Y2</f>
        <v>3556.71320067</v>
      </c>
      <c r="Z5" s="287" t="n">
        <f aca="false">'[3]GB-E'!Z2</f>
        <v>88.3124662</v>
      </c>
      <c r="AA5" s="285" t="n">
        <f aca="false">'[3]GB-E'!AB2</f>
        <v>4600144</v>
      </c>
      <c r="AB5" s="292" t="n">
        <f aca="false">'[3]GB-E'!AC2</f>
        <v>20.84475588</v>
      </c>
      <c r="AC5" s="287" t="n">
        <f aca="false">'[3]GB-E'!AD2</f>
        <v>2.1896959</v>
      </c>
      <c r="AD5" s="293" t="n">
        <f aca="false">'[3]GB-E'!AE2</f>
        <v>500.73327661</v>
      </c>
      <c r="AE5" s="285" t="n">
        <f aca="false">'[3]GB-E'!AF2</f>
        <v>1839</v>
      </c>
      <c r="AF5" s="292" t="n">
        <f aca="false">'[3]GB-E'!AG2</f>
        <v>0.4462199</v>
      </c>
      <c r="AG5" s="287" t="n">
        <f aca="false">'[3]GB-E'!AH2</f>
        <v>0.00216298</v>
      </c>
      <c r="AH5" s="294" t="n">
        <f aca="false">'[3]GB-E'!AI2</f>
        <v>5790</v>
      </c>
      <c r="AI5" s="289" t="n">
        <f aca="false">'[3]GB-E'!AJ2</f>
        <v>3.14845024</v>
      </c>
      <c r="AJ5" s="293" t="n">
        <f aca="false">'[3]GB-E'!AK2</f>
        <v>24381.8858075</v>
      </c>
      <c r="AK5" s="289" t="n">
        <f aca="false">'[3]GB-E'!AL2</f>
        <v>7744.09119171</v>
      </c>
      <c r="AL5" s="287" t="n">
        <f aca="false">'[3]GB-E'!AM2</f>
        <v>23.48283466</v>
      </c>
      <c r="AM5" s="285" t="n">
        <f aca="false">'[3]GB-E'!AO2</f>
        <v>586521</v>
      </c>
      <c r="AN5" s="292" t="n">
        <f aca="false">'[3]GB-E'!AP2</f>
        <v>6.15158058</v>
      </c>
      <c r="AO5" s="287" t="n">
        <f aca="false">'[3]GB-E'!AQ2</f>
        <v>0.2517286</v>
      </c>
      <c r="AP5" s="289" t="n">
        <f aca="false">'[3]GB-E'!AR2</f>
        <v>1091.74423081</v>
      </c>
      <c r="AQ5" s="285" t="n">
        <f aca="false">'[3]GB-E'!AT2</f>
        <v>643929</v>
      </c>
      <c r="AR5" s="292" t="n">
        <f aca="false">'[3]GB-E'!AU2</f>
        <v>3.12377272</v>
      </c>
      <c r="AS5" s="287" t="n">
        <f aca="false">'[3]GB-E'!AV2</f>
        <v>0.4697068</v>
      </c>
      <c r="AT5" s="289" t="n">
        <f aca="false">'[3]GB-E'!AW2</f>
        <v>558.05523901</v>
      </c>
      <c r="AU5" s="285" t="n">
        <f aca="false">'[3]GB-E'!AY2</f>
        <v>9955</v>
      </c>
      <c r="AV5" s="292" t="n">
        <f aca="false">'[3]GB-E'!AZ2</f>
        <v>4.42929051</v>
      </c>
      <c r="AW5" s="289" t="n">
        <f aca="false">'[3]GB-E'!BA2</f>
        <v>0.0001732</v>
      </c>
      <c r="AX5" s="289" t="n">
        <f aca="false">'[3]GB-E'!BB2</f>
        <v>44494.86398795</v>
      </c>
      <c r="AY5" s="285" t="n">
        <f aca="false">'[3]GB-E'!BD2</f>
        <v>3307</v>
      </c>
      <c r="AZ5" s="292" t="n">
        <f aca="false">'[3]GB-E'!BE2</f>
        <v>1.53370797</v>
      </c>
      <c r="BA5" s="289" t="n">
        <f aca="false">'[3]GB-E'!BF2</f>
        <v>2.5E-006</v>
      </c>
      <c r="BB5" s="289" t="n">
        <f aca="false">'[3]GB-E'!BG2</f>
        <v>46377.69791352</v>
      </c>
      <c r="BC5" s="289" t="n">
        <f aca="false">'[3]GB-E'!BI2</f>
        <v>56797</v>
      </c>
      <c r="BD5" s="293" t="n">
        <f aca="false">'[3]GB-E'!BJ2</f>
        <v>0.29641542</v>
      </c>
      <c r="BE5" s="289" t="n">
        <f aca="false">'[3]GB-E'!BK2</f>
        <v>4.03E-005</v>
      </c>
      <c r="BF5" s="293" t="n">
        <f aca="false">'[3]GB-E'!BL2</f>
        <v>521.95665264</v>
      </c>
      <c r="BG5" s="289" t="n">
        <f aca="false">'[3]GB-E'!BM2</f>
        <v>596</v>
      </c>
      <c r="BH5" s="292" t="n">
        <f aca="false">'[3]GB-E'!BN2</f>
        <v>0.33804086</v>
      </c>
      <c r="BI5" s="289" t="n">
        <f aca="false">'[3]GB-E'!BO2</f>
        <v>0</v>
      </c>
      <c r="BJ5" s="293" t="n">
        <f aca="false">'[3]GB-E'!BP2</f>
        <v>7118</v>
      </c>
      <c r="BK5" s="289" t="n">
        <f aca="false">'[3]GB-E'!BQ2</f>
        <v>11.94295302</v>
      </c>
      <c r="BL5" s="293" t="n">
        <f aca="false">'[3]GB-E'!BR2</f>
        <v>56718.26510067</v>
      </c>
      <c r="BM5" s="289" t="n">
        <f aca="false">'[3]GB-E'!BS2</f>
        <v>4749.09890419</v>
      </c>
      <c r="BN5" s="287" t="n">
        <f aca="false">'[3]GB-E'!BT2</f>
        <v>0.63449658</v>
      </c>
      <c r="BO5" s="285" t="n">
        <f aca="false">'[3]GB-E'!BV2</f>
        <v>17529</v>
      </c>
      <c r="BP5" s="294" t="n">
        <f aca="false">'[3]GB-E'!BW2</f>
        <v>0.65129761</v>
      </c>
      <c r="BQ5" s="285" t="n">
        <f aca="false">'[3]GB-E'!BX2</f>
        <v>0.00936536</v>
      </c>
      <c r="BR5" s="293" t="n">
        <f aca="false">'[3]GB-E'!BY2</f>
        <v>3768.97124765</v>
      </c>
      <c r="BS5" s="285" t="n">
        <f aca="false">'[3]GB-E'!BZ2</f>
        <v>2</v>
      </c>
      <c r="BT5" s="294" t="n">
        <f aca="false">'[3]GB-E'!CA2</f>
        <v>0.00035675</v>
      </c>
      <c r="BU5" s="289" t="n">
        <f aca="false">'[3]GB-E'!CB2</f>
        <v>0</v>
      </c>
      <c r="BV5" s="293" t="n">
        <f aca="false">'[3]GB-E'!CC2</f>
        <v>3</v>
      </c>
      <c r="BW5" s="289" t="n">
        <f aca="false">'[3]GB-E'!CD2</f>
        <v>1.5</v>
      </c>
      <c r="BX5" s="293" t="n">
        <f aca="false">'[3]GB-E'!CE2</f>
        <v>17837.5</v>
      </c>
      <c r="BY5" s="289" t="n">
        <f aca="false">'[3]GB-E'!CF2</f>
        <v>11891.66666667</v>
      </c>
      <c r="BZ5" s="291" t="n">
        <f aca="false">'[3]GB-E'!CG2</f>
        <v>0.66101972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5" t="n">
        <f aca="false">'[3]GB-E'!B3</f>
        <v>7580979</v>
      </c>
      <c r="D6" s="297" t="n">
        <f aca="false">'[3]GB-E'!C3</f>
        <v>70.07076433</v>
      </c>
      <c r="E6" s="298" t="n">
        <f aca="false">'[3]GB-E'!D3</f>
        <v>6.00688165</v>
      </c>
      <c r="F6" s="299" t="n">
        <f aca="false">'[3]GB-E'!E3</f>
        <v>1003.53326371</v>
      </c>
      <c r="G6" s="285" t="n">
        <f aca="false">'[3]GB-E'!F3</f>
        <v>99224</v>
      </c>
      <c r="H6" s="297" t="n">
        <f aca="false">'[3]GB-E'!G3</f>
        <v>50.58835841</v>
      </c>
      <c r="I6" s="298" t="n">
        <f aca="false">'[3]GB-E'!H3</f>
        <v>1.85530398</v>
      </c>
      <c r="J6" s="294" t="n">
        <f aca="false">'[3]GB-E'!I3</f>
        <v>1466625</v>
      </c>
      <c r="K6" s="341" t="n">
        <f aca="false">'[3]GB-E'!J3</f>
        <v>14.78095017</v>
      </c>
      <c r="L6" s="299" t="n">
        <f aca="false">'[3]GB-E'!K3</f>
        <v>52853.80793961</v>
      </c>
      <c r="M6" s="301" t="n">
        <f aca="false">'[3]GB-E'!L3</f>
        <v>3575.80583926</v>
      </c>
      <c r="N6" s="298" t="n">
        <f aca="false">'[3]GB-E'!M3</f>
        <v>128.52130837</v>
      </c>
      <c r="O6" s="285" t="n">
        <f aca="false">'[3]GB-E'!O3</f>
        <v>2251625</v>
      </c>
      <c r="P6" s="297" t="n">
        <f aca="false">'[3]GB-E'!P3</f>
        <v>34.49126715</v>
      </c>
      <c r="Q6" s="298" t="n">
        <f aca="false">'[3]GB-E'!Q3</f>
        <v>3.31404</v>
      </c>
      <c r="R6" s="299" t="n">
        <f aca="false">'[3]GB-E'!R3</f>
        <v>1679.02324543</v>
      </c>
      <c r="S6" s="285" t="n">
        <f aca="false">'[3]GB-E'!S3</f>
        <v>97608</v>
      </c>
      <c r="T6" s="297" t="n">
        <f aca="false">'[3]GB-E'!T3</f>
        <v>50.11787557</v>
      </c>
      <c r="U6" s="298" t="n">
        <f aca="false">'[3]GB-E'!U3</f>
        <v>1.85331354</v>
      </c>
      <c r="V6" s="294" t="n">
        <f aca="false">'[3]GB-E'!V3</f>
        <v>1461578</v>
      </c>
      <c r="W6" s="341" t="n">
        <f aca="false">'[3]GB-E'!W3</f>
        <v>14.97395705</v>
      </c>
      <c r="X6" s="299" t="n">
        <f aca="false">'[3]GB-E'!X3</f>
        <v>53244.80484182</v>
      </c>
      <c r="Y6" s="301" t="n">
        <f aca="false">'[3]GB-E'!Y3</f>
        <v>3555.82727094</v>
      </c>
      <c r="Z6" s="298" t="n">
        <f aca="false">'[3]GB-E'!Z3</f>
        <v>89.77649626</v>
      </c>
      <c r="AA6" s="285" t="n">
        <f aca="false">'[3]GB-E'!AB3</f>
        <v>4089068</v>
      </c>
      <c r="AB6" s="297" t="n">
        <f aca="false">'[3]GB-E'!AC3</f>
        <v>18.98908986</v>
      </c>
      <c r="AC6" s="298" t="n">
        <f aca="false">'[3]GB-E'!AD3</f>
        <v>1.9677662</v>
      </c>
      <c r="AD6" s="299" t="n">
        <f aca="false">'[3]GB-E'!AE3</f>
        <v>512.50935568</v>
      </c>
      <c r="AE6" s="441" t="n">
        <f aca="false">'[3]GB-E'!AF3</f>
        <v>1614</v>
      </c>
      <c r="AF6" s="442" t="n">
        <f aca="false">'[3]GB-E'!AG3</f>
        <v>0.46994876</v>
      </c>
      <c r="AG6" s="305" t="n">
        <f aca="false">'[3]GB-E'!AH3</f>
        <v>0.00199044</v>
      </c>
      <c r="AH6" s="443" t="n">
        <f aca="false">'[3]GB-E'!AI3</f>
        <v>5043</v>
      </c>
      <c r="AI6" s="341" t="n">
        <f aca="false">'[3]GB-E'!AJ3</f>
        <v>3.12453532</v>
      </c>
      <c r="AJ6" s="299" t="n">
        <f aca="false">'[3]GB-E'!AK3</f>
        <v>29240.34696406</v>
      </c>
      <c r="AK6" s="301" t="n">
        <f aca="false">'[3]GB-E'!AL3</f>
        <v>9358.30259766</v>
      </c>
      <c r="AL6" s="298" t="n">
        <f aca="false">'[3]GB-E'!AM3</f>
        <v>21.42879526</v>
      </c>
      <c r="AM6" s="285" t="n">
        <f aca="false">'[3]GB-E'!AO3</f>
        <v>592741</v>
      </c>
      <c r="AN6" s="297" t="n">
        <f aca="false">'[3]GB-E'!AP3</f>
        <v>6.33416376</v>
      </c>
      <c r="AO6" s="444" t="n">
        <f aca="false">'[3]GB-E'!AQ3</f>
        <v>0.2538248</v>
      </c>
      <c r="AP6" s="301" t="n">
        <f aca="false">'[3]GB-E'!AR3</f>
        <v>1111.44472206</v>
      </c>
      <c r="AQ6" s="285" t="n">
        <f aca="false">'[3]GB-E'!AT3</f>
        <v>612797</v>
      </c>
      <c r="AR6" s="297" t="n">
        <f aca="false">'[3]GB-E'!AU3</f>
        <v>3.00396674</v>
      </c>
      <c r="AS6" s="444" t="n">
        <f aca="false">'[3]GB-E'!AV3</f>
        <v>0.4595889</v>
      </c>
      <c r="AT6" s="301" t="n">
        <f aca="false">'[3]GB-E'!AW3</f>
        <v>565.20440537</v>
      </c>
      <c r="AU6" s="285" t="n">
        <f aca="false">'[3]GB-E'!AY3</f>
        <v>10462</v>
      </c>
      <c r="AV6" s="297" t="n">
        <f aca="false">'[3]GB-E'!AZ3</f>
        <v>4.73104132</v>
      </c>
      <c r="AW6" s="445" t="n">
        <f aca="false">'[3]GB-E'!BA3</f>
        <v>0.0002964</v>
      </c>
      <c r="AX6" s="301" t="n">
        <f aca="false">'[3]GB-E'!BB3</f>
        <v>45224.02714586</v>
      </c>
      <c r="AY6" s="285" t="n">
        <f aca="false">'[3]GB-E'!BD3</f>
        <v>3803</v>
      </c>
      <c r="AZ6" s="297" t="n">
        <f aca="false">'[3]GB-E'!BE3</f>
        <v>1.7154027</v>
      </c>
      <c r="BA6" s="445" t="n">
        <f aca="false">'[3]GB-E'!BF3</f>
        <v>0</v>
      </c>
      <c r="BB6" s="301" t="n">
        <f aca="false">'[3]GB-E'!BG3</f>
        <v>45106.56586905</v>
      </c>
      <c r="BC6" s="289" t="n">
        <f aca="false">'[3]GB-E'!BI3</f>
        <v>285821</v>
      </c>
      <c r="BD6" s="293" t="n">
        <f aca="false">'[3]GB-E'!BJ3</f>
        <v>1.02102176</v>
      </c>
      <c r="BE6" s="289" t="n">
        <f aca="false">'[3]GB-E'!BK3</f>
        <v>0.0014021</v>
      </c>
      <c r="BF6" s="293" t="n">
        <f aca="false">'[3]GB-E'!BL3</f>
        <v>357.71474454</v>
      </c>
      <c r="BG6" s="289" t="n">
        <f aca="false">'[3]GB-E'!BM3</f>
        <v>465</v>
      </c>
      <c r="BH6" s="292" t="n">
        <f aca="false">'[3]GB-E'!BN3</f>
        <v>0.23755895</v>
      </c>
      <c r="BI6" s="289" t="n">
        <f aca="false">'[3]GB-E'!BO3</f>
        <v>0</v>
      </c>
      <c r="BJ6" s="293" t="n">
        <f aca="false">'[3]GB-E'!BP3</f>
        <v>4494</v>
      </c>
      <c r="BK6" s="289" t="n">
        <f aca="false">'[3]GB-E'!BQ3</f>
        <v>9.66451613</v>
      </c>
      <c r="BL6" s="293" t="n">
        <f aca="false">'[3]GB-E'!BR3</f>
        <v>51087.94623656</v>
      </c>
      <c r="BM6" s="289" t="n">
        <f aca="false">'[3]GB-E'!BS3</f>
        <v>5286.13595906</v>
      </c>
      <c r="BN6" s="287" t="n">
        <f aca="false">'[3]GB-E'!BT3</f>
        <v>1.25998281</v>
      </c>
      <c r="BO6" s="285" t="n">
        <f aca="false">'[3]GB-E'!BV3</f>
        <v>20483</v>
      </c>
      <c r="BP6" s="294" t="n">
        <f aca="false">'[3]GB-E'!BW3</f>
        <v>0.8058328</v>
      </c>
      <c r="BQ6" s="285" t="n">
        <f aca="false">'[3]GB-E'!BX3</f>
        <v>0.01136535</v>
      </c>
      <c r="BR6" s="293" t="n">
        <f aca="false">'[3]GB-E'!BY3</f>
        <v>3989.64092174</v>
      </c>
      <c r="BS6" s="285" t="n">
        <f aca="false">'[3]GB-E'!BZ3</f>
        <v>2</v>
      </c>
      <c r="BT6" s="294" t="n">
        <f aca="false">'[3]GB-E'!CA3</f>
        <v>0.00053408</v>
      </c>
      <c r="BU6" s="289" t="n">
        <f aca="false">'[3]GB-E'!CB3</f>
        <v>0</v>
      </c>
      <c r="BV6" s="293" t="n">
        <f aca="false">'[3]GB-E'!CC3</f>
        <v>4</v>
      </c>
      <c r="BW6" s="289" t="n">
        <f aca="false">'[3]GB-E'!CD3</f>
        <v>2</v>
      </c>
      <c r="BX6" s="293" t="n">
        <f aca="false">'[3]GB-E'!CE3</f>
        <v>26704</v>
      </c>
      <c r="BY6" s="289" t="n">
        <f aca="false">'[3]GB-E'!CF3</f>
        <v>13352</v>
      </c>
      <c r="BZ6" s="291" t="n">
        <f aca="false">'[3]GB-E'!CG3</f>
        <v>0.81773223</v>
      </c>
    </row>
    <row r="7" s="323" customFormat="true" ht="17.25" hidden="true" customHeight="false" outlineLevel="0" collapsed="false">
      <c r="A7" s="166"/>
      <c r="B7" s="167" t="s">
        <v>22</v>
      </c>
      <c r="C7" s="306" t="n">
        <f aca="false">C6/C5-1</f>
        <v>-0.0733603376835362</v>
      </c>
      <c r="D7" s="306" t="n">
        <f aca="false">D6/D5-1</f>
        <v>0.00477811852812593</v>
      </c>
      <c r="E7" s="306" t="n">
        <f aca="false">E6/E5-1</f>
        <v>0.0125302710501871</v>
      </c>
      <c r="F7" s="306" t="n">
        <f aca="false">F6/F5-1</f>
        <v>0.0849804181420453</v>
      </c>
      <c r="G7" s="306" t="n">
        <f aca="false">G6/G5-1</f>
        <v>-0.0140503587114211</v>
      </c>
      <c r="H7" s="306" t="n">
        <f aca="false">H6/H5-1</f>
        <v>-0.00482676647720537</v>
      </c>
      <c r="I7" s="306" t="n">
        <f aca="false">I6/I5-1</f>
        <v>-0.0298898033417304</v>
      </c>
      <c r="J7" s="306" t="n">
        <f aca="false">J6/J5-1</f>
        <v>-0.00647278787139782</v>
      </c>
      <c r="K7" s="306" t="n">
        <f aca="false">K6/K5-1</f>
        <v>0.00768555521716263</v>
      </c>
      <c r="L7" s="306" t="n">
        <f aca="false">L6/L5-1</f>
        <v>0.00843335015815505</v>
      </c>
      <c r="M7" s="306" t="n">
        <f aca="false">M6/M5-1</f>
        <v>0.000742091123676625</v>
      </c>
      <c r="N7" s="306" t="n">
        <f aca="false">N6/N5-1</f>
        <v>0.000817847294519725</v>
      </c>
      <c r="O7" s="306" t="n">
        <f aca="false">O6/O5-1</f>
        <v>-0.029374083420483</v>
      </c>
      <c r="P7" s="306" t="n">
        <f aca="false">P6/P5-1</f>
        <v>0.0450903203291646</v>
      </c>
      <c r="Q7" s="306" t="n">
        <f aca="false">Q6/Q5-1</f>
        <v>0.100325319505765</v>
      </c>
      <c r="R7" s="306" t="n">
        <f aca="false">R6/R5-1</f>
        <v>0.0814769198937864</v>
      </c>
      <c r="S7" s="306" t="n">
        <f aca="false">S6/S5-1</f>
        <v>-0.0120347783839591</v>
      </c>
      <c r="T7" s="306" t="n">
        <f aca="false">T6/T5-1</f>
        <v>-0.00534399585359624</v>
      </c>
      <c r="U7" s="306" t="n">
        <f aca="false">U6/U5-1</f>
        <v>-0.0298333259758666</v>
      </c>
      <c r="V7" s="306" t="n">
        <f aca="false">V6/V5-1</f>
        <v>-0.00599093980020227</v>
      </c>
      <c r="W7" s="306" t="n">
        <f aca="false">W6/W5-1</f>
        <v>0.00611746098801946</v>
      </c>
      <c r="X7" s="306" t="n">
        <f aca="false">X6/X5-1</f>
        <v>0.00586685045248125</v>
      </c>
      <c r="Y7" s="306" t="n">
        <f aca="false">Y6/Y5-1</f>
        <v>-0.000249086637020168</v>
      </c>
      <c r="Z7" s="306" t="n">
        <f aca="false">Z6/Z5-1</f>
        <v>0.0165778414191766</v>
      </c>
      <c r="AA7" s="306" t="n">
        <f aca="false">AA6/AA5-1</f>
        <v>-0.111100000347815</v>
      </c>
      <c r="AB7" s="306" t="n">
        <f aca="false">AB6/AB5-1</f>
        <v>-0.0890231591428933</v>
      </c>
      <c r="AC7" s="306" t="n">
        <f aca="false">AC6/AC5-1</f>
        <v>-0.101351836115691</v>
      </c>
      <c r="AD7" s="306" t="n">
        <f aca="false">AD6/AD5-1</f>
        <v>0.0235176682279334</v>
      </c>
      <c r="AE7" s="306" t="n">
        <f aca="false">AE6/AE5-1</f>
        <v>-0.122349102773246</v>
      </c>
      <c r="AF7" s="306" t="n">
        <f aca="false">AF6/AF5-1</f>
        <v>0.0531775028410881</v>
      </c>
      <c r="AG7" s="306" t="n">
        <f aca="false">AG6/AG5-1</f>
        <v>-0.0797695771574403</v>
      </c>
      <c r="AH7" s="306" t="n">
        <f aca="false">AH6/AH5-1</f>
        <v>-0.129015544041451</v>
      </c>
      <c r="AI7" s="306" t="n">
        <f aca="false">AI6/AI5-1</f>
        <v>-0.00759577512014287</v>
      </c>
      <c r="AJ7" s="306" t="n">
        <f aca="false">AJ6/AJ5-1</f>
        <v>0.199265191992061</v>
      </c>
      <c r="AK7" s="306" t="n">
        <f aca="false">AK6/AK5-1</f>
        <v>0.208444266213962</v>
      </c>
      <c r="AL7" s="306" t="n">
        <f aca="false">AL6/AL5-1</f>
        <v>-0.087469823372678</v>
      </c>
      <c r="AM7" s="306" t="n">
        <f aca="false">AM6/AM5-1</f>
        <v>0.010604905877198</v>
      </c>
      <c r="AN7" s="306" t="n">
        <f aca="false">AN6/AN5-1</f>
        <v>0.0296806938681116</v>
      </c>
      <c r="AO7" s="306" t="n">
        <f aca="false">AO6/AO5-1</f>
        <v>0.00832722225444393</v>
      </c>
      <c r="AP7" s="306" t="n">
        <f aca="false">AP6/AP5-1</f>
        <v>0.0180449694113642</v>
      </c>
      <c r="AQ7" s="306" t="n">
        <f aca="false">AQ6/AQ5-1</f>
        <v>-0.0483469450824547</v>
      </c>
      <c r="AR7" s="306" t="n">
        <f aca="false">AR6/AR5-1</f>
        <v>-0.0383529759489032</v>
      </c>
      <c r="AS7" s="306" t="n">
        <f aca="false">AS6/AS5-1</f>
        <v>-0.0215408846540011</v>
      </c>
      <c r="AT7" s="306" t="n">
        <f aca="false">AT6/AT5-1</f>
        <v>0.0128108578869051</v>
      </c>
      <c r="AU7" s="306" t="n">
        <f aca="false">AU6/AU5-1</f>
        <v>0.0509291813159216</v>
      </c>
      <c r="AV7" s="306" t="n">
        <f aca="false">AV6/AV5-1</f>
        <v>0.0681262178036726</v>
      </c>
      <c r="AW7" s="306" t="n">
        <f aca="false">AW6/AW5-1</f>
        <v>0.711316397228637</v>
      </c>
      <c r="AX7" s="306" t="n">
        <f aca="false">AX6/AX5-1</f>
        <v>0.0163875803307876</v>
      </c>
      <c r="AY7" s="306" t="n">
        <f aca="false">AY6/AY5-1</f>
        <v>0.149984880556395</v>
      </c>
      <c r="AZ7" s="306" t="n">
        <f aca="false">AZ6/AZ5-1</f>
        <v>0.118467618056389</v>
      </c>
      <c r="BA7" s="306" t="n">
        <f aca="false">BA6/BA5-1</f>
        <v>-1</v>
      </c>
      <c r="BB7" s="306" t="n">
        <f aca="false">BB6/BB5-1</f>
        <v>-0.0274082609024766</v>
      </c>
      <c r="BC7" s="306" t="n">
        <f aca="false">BC6/BC5-1</f>
        <v>4.03232565100269</v>
      </c>
      <c r="BD7" s="306" t="n">
        <f aca="false">BD6/BD5-1</f>
        <v>2.44456357904727</v>
      </c>
      <c r="BE7" s="306" t="n">
        <f aca="false">BE6/BE5-1</f>
        <v>33.7915632754343</v>
      </c>
      <c r="BF7" s="306" t="n">
        <f aca="false">BF6/BF5-1</f>
        <v>-0.314665800827104</v>
      </c>
      <c r="BG7" s="306" t="n">
        <f aca="false">BG6/BG5-1</f>
        <v>-0.219798657718121</v>
      </c>
      <c r="BH7" s="306" t="n">
        <f aca="false">BH6/BH5-1</f>
        <v>-0.297247823828161</v>
      </c>
      <c r="BI7" s="306" t="e">
        <f aca="false">BI6/BI5-1</f>
        <v>#DIV/0!</v>
      </c>
      <c r="BJ7" s="306" t="n">
        <f aca="false">BJ6/BJ5-1</f>
        <v>-0.3686428772127</v>
      </c>
      <c r="BK7" s="306" t="n">
        <f aca="false">BK6/BK5-1</f>
        <v>-0.190776676939486</v>
      </c>
      <c r="BL7" s="306" t="n">
        <f aca="false">BL6/BL5-1</f>
        <v>-0.0992681784979967</v>
      </c>
      <c r="BM7" s="306" t="n">
        <f aca="false">BM6/BM5-1</f>
        <v>0.113081884733162</v>
      </c>
      <c r="BN7" s="306" t="n">
        <f aca="false">BN6/BN5-1</f>
        <v>0.985799214236899</v>
      </c>
      <c r="BO7" s="306" t="n">
        <f aca="false">BO6/BO5-1</f>
        <v>0.168520737064293</v>
      </c>
      <c r="BP7" s="306" t="n">
        <f aca="false">BP6/BP5-1</f>
        <v>0.237272773041498</v>
      </c>
      <c r="BQ7" s="306" t="n">
        <f aca="false">BQ6/BQ5-1</f>
        <v>0.213551854920687</v>
      </c>
      <c r="BR7" s="306" t="n">
        <f aca="false">BR6/BR5-1</f>
        <v>0.0585490468327639</v>
      </c>
      <c r="BS7" s="306" t="n">
        <f aca="false">BS6/BS5-1</f>
        <v>0</v>
      </c>
      <c r="BT7" s="306" t="n">
        <f aca="false">BT6/BT5-1</f>
        <v>0.497070777855641</v>
      </c>
      <c r="BU7" s="306" t="e">
        <f aca="false">BU6/BU5-1</f>
        <v>#DIV/0!</v>
      </c>
      <c r="BV7" s="306" t="n">
        <f aca="false">BV6/BV5-1</f>
        <v>0.333333333333333</v>
      </c>
      <c r="BW7" s="306" t="n">
        <f aca="false">BW6/BW5-1</f>
        <v>0.333333333333333</v>
      </c>
      <c r="BX7" s="306" t="n">
        <f aca="false">BX6/BX5-1</f>
        <v>0.497070777855641</v>
      </c>
      <c r="BY7" s="306" t="n">
        <f aca="false">BY6/BY5-1</f>
        <v>0.122803083391416</v>
      </c>
      <c r="BZ7" s="330" t="n">
        <f aca="false">BZ6/BZ5-1</f>
        <v>0.237076905965831</v>
      </c>
    </row>
    <row r="8" customFormat="false" ht="16.5" hidden="false" customHeight="false" outlineLevel="0" collapsed="false">
      <c r="A8" s="172" t="s">
        <v>23</v>
      </c>
      <c r="B8" s="155" t="s">
        <v>21</v>
      </c>
      <c r="C8" s="78" t="n">
        <v>7432215</v>
      </c>
      <c r="D8" s="196" t="n">
        <v>70.53819603</v>
      </c>
      <c r="E8" s="197" t="n">
        <v>5.9398467</v>
      </c>
      <c r="F8" s="394" t="n">
        <v>1029.00740533</v>
      </c>
      <c r="G8" s="78" t="n">
        <v>99454</v>
      </c>
      <c r="H8" s="196" t="n">
        <v>50.93466162</v>
      </c>
      <c r="I8" s="197" t="n">
        <v>1.85112084</v>
      </c>
      <c r="J8" s="199" t="n">
        <v>1458347</v>
      </c>
      <c r="K8" s="391" t="n">
        <v>14.66353289</v>
      </c>
      <c r="L8" s="394" t="n">
        <v>53075.57510005</v>
      </c>
      <c r="M8" s="346" t="n">
        <v>3619.56259107</v>
      </c>
      <c r="N8" s="197" t="n">
        <v>129.26382519</v>
      </c>
      <c r="O8" s="318" t="n">
        <f aca="false">'[3]GB-E'!O4</f>
        <v>2303156</v>
      </c>
      <c r="P8" s="349" t="n">
        <f aca="false">'[3]GB-E'!P4</f>
        <v>35.56489675</v>
      </c>
      <c r="Q8" s="350" t="n">
        <f aca="false">'[3]GB-E'!Q4</f>
        <v>3.34266817</v>
      </c>
      <c r="R8" s="351" t="n">
        <f aca="false">'[3]GB-E'!R4</f>
        <v>1689.31522311</v>
      </c>
      <c r="S8" s="318" t="n">
        <f aca="false">'[3]GB-E'!S4</f>
        <v>98009</v>
      </c>
      <c r="T8" s="349" t="n">
        <f aca="false">'[3]GB-E'!T4</f>
        <v>50.50954081</v>
      </c>
      <c r="U8" s="350" t="n">
        <f aca="false">'[3]GB-E'!U4</f>
        <v>1.84950352</v>
      </c>
      <c r="V8" s="319" t="n">
        <f aca="false">'[3]GB-E'!V4</f>
        <v>1452864</v>
      </c>
      <c r="W8" s="352" t="n">
        <f aca="false">'[3]GB-E'!W4</f>
        <v>14.82378149</v>
      </c>
      <c r="X8" s="351" t="n">
        <f aca="false">'[3]GB-E'!X4</f>
        <v>53422.69008969</v>
      </c>
      <c r="Y8" s="353" t="n">
        <f aca="false">'[3]GB-E'!Y4</f>
        <v>3603.85034869</v>
      </c>
      <c r="Z8" s="350" t="n">
        <f aca="false">'[3]GB-E'!Z4</f>
        <v>91.26660925</v>
      </c>
      <c r="AA8" s="318" t="n">
        <f aca="false">'[3]GB-E'!AB4</f>
        <v>3882871</v>
      </c>
      <c r="AB8" s="349" t="n">
        <f aca="false">'[3]GB-E'!AC4</f>
        <v>17.98063479</v>
      </c>
      <c r="AC8" s="350" t="n">
        <f aca="false">'[3]GB-E'!AD4</f>
        <v>1.8565677</v>
      </c>
      <c r="AD8" s="351" t="n">
        <f aca="false">'[3]GB-E'!AE4</f>
        <v>510.89007309</v>
      </c>
      <c r="AE8" s="446" t="n">
        <f aca="false">'[3]GB-E'!AF4</f>
        <v>1340</v>
      </c>
      <c r="AF8" s="447" t="n">
        <f aca="false">'[3]GB-E'!AG4</f>
        <v>0.39700576</v>
      </c>
      <c r="AG8" s="422" t="n">
        <f aca="false">'[3]GB-E'!AH4</f>
        <v>0.00161732</v>
      </c>
      <c r="AH8" s="448" t="n">
        <f aca="false">'[3]GB-E'!AI4</f>
        <v>4502</v>
      </c>
      <c r="AI8" s="352" t="n">
        <f aca="false">'[3]GB-E'!AJ4</f>
        <v>3.35970149</v>
      </c>
      <c r="AJ8" s="351" t="n">
        <f aca="false">'[3]GB-E'!AK4</f>
        <v>29747.99104478</v>
      </c>
      <c r="AK8" s="353" t="n">
        <f aca="false">'[3]GB-E'!AL4</f>
        <v>8854.3553976</v>
      </c>
      <c r="AL8" s="350" t="n">
        <f aca="false">'[3]GB-E'!AM4</f>
        <v>20.23582557</v>
      </c>
      <c r="AM8" s="318" t="n">
        <f aca="false">'[3]GB-E'!AO4</f>
        <v>579090</v>
      </c>
      <c r="AN8" s="349" t="n">
        <f aca="false">'[3]GB-E'!AP4</f>
        <v>6.18668011</v>
      </c>
      <c r="AO8" s="449" t="n">
        <f aca="false">'[3]GB-E'!AQ4</f>
        <v>0.2542638</v>
      </c>
      <c r="AP8" s="353" t="n">
        <f aca="false">'[3]GB-E'!AR4</f>
        <v>1112.25265675</v>
      </c>
      <c r="AQ8" s="318" t="n">
        <f aca="false">'[3]GB-E'!AT4</f>
        <v>629531</v>
      </c>
      <c r="AR8" s="349" t="n">
        <f aca="false">'[3]GB-E'!AU4</f>
        <v>3.08488096</v>
      </c>
      <c r="AS8" s="449" t="n">
        <f aca="false">'[3]GB-E'!AV4</f>
        <v>0.474794</v>
      </c>
      <c r="AT8" s="353" t="n">
        <f aca="false">'[3]GB-E'!AW4</f>
        <v>565.44871658</v>
      </c>
      <c r="AU8" s="318" t="n">
        <f aca="false">'[3]GB-E'!AY4</f>
        <v>11108</v>
      </c>
      <c r="AV8" s="349" t="n">
        <f aca="false">'[3]GB-E'!AZ4</f>
        <v>4.99492469</v>
      </c>
      <c r="AW8" s="450" t="n">
        <f aca="false">'[3]GB-E'!BA4</f>
        <v>0.0001727</v>
      </c>
      <c r="AX8" s="353" t="n">
        <f aca="false">'[3]GB-E'!BB4</f>
        <v>44968.46768095</v>
      </c>
      <c r="AY8" s="318" t="n">
        <f aca="false">'[3]GB-E'!BD4</f>
        <v>4008</v>
      </c>
      <c r="AZ8" s="349" t="n">
        <f aca="false">'[3]GB-E'!BE4</f>
        <v>1.84571918</v>
      </c>
      <c r="BA8" s="450" t="n">
        <f aca="false">'[3]GB-E'!BF4</f>
        <v>1E-006</v>
      </c>
      <c r="BB8" s="353" t="n">
        <f aca="false">'[3]GB-E'!BG4</f>
        <v>46050.90269461</v>
      </c>
      <c r="BC8" s="316" t="n">
        <f aca="false">'[3]GB-E'!BI4</f>
        <v>262425</v>
      </c>
      <c r="BD8" s="288" t="n">
        <f aca="false">'[3]GB-E'!BJ4</f>
        <v>1.09500252</v>
      </c>
      <c r="BE8" s="316" t="n">
        <f aca="false">'[3]GB-E'!BK4</f>
        <v>0.002895</v>
      </c>
      <c r="BF8" s="288" t="n">
        <f aca="false">'[3]GB-E'!BL4</f>
        <v>418.36620749</v>
      </c>
      <c r="BG8" s="316" t="n">
        <f aca="false">'[3]GB-E'!BM4</f>
        <v>652</v>
      </c>
      <c r="BH8" s="286" t="n">
        <f aca="false">'[3]GB-E'!BN4</f>
        <v>0.39259346</v>
      </c>
      <c r="BI8" s="316" t="n">
        <f aca="false">'[3]GB-E'!BO4</f>
        <v>0</v>
      </c>
      <c r="BJ8" s="288" t="n">
        <f aca="false">'[3]GB-E'!BP4</f>
        <v>7370</v>
      </c>
      <c r="BK8" s="316" t="n">
        <f aca="false">'[3]GB-E'!BQ4</f>
        <v>11.30368098</v>
      </c>
      <c r="BL8" s="288" t="n">
        <f aca="false">'[3]GB-E'!BR4</f>
        <v>60213.7208589</v>
      </c>
      <c r="BM8" s="316" t="n">
        <f aca="false">'[3]GB-E'!BS4</f>
        <v>5326.91261872</v>
      </c>
      <c r="BN8" s="315" t="n">
        <f aca="false">'[3]GB-E'!BT4</f>
        <v>1.49049098</v>
      </c>
      <c r="BO8" s="318" t="n">
        <f aca="false">'[3]GB-E'!BV4</f>
        <v>22451</v>
      </c>
      <c r="BP8" s="319" t="n">
        <f aca="false">'[3]GB-E'!BW4</f>
        <v>0.88045955</v>
      </c>
      <c r="BQ8" s="318" t="n">
        <f aca="false">'[3]GB-E'!BX4</f>
        <v>0.01137933</v>
      </c>
      <c r="BR8" s="288" t="n">
        <f aca="false">'[3]GB-E'!BY4</f>
        <v>3972.37931495</v>
      </c>
      <c r="BS8" s="318" t="n">
        <f aca="false">'[3]GB-E'!BZ4</f>
        <v>105</v>
      </c>
      <c r="BT8" s="319" t="n">
        <f aca="false">'[3]GB-E'!CA4</f>
        <v>0.02811505</v>
      </c>
      <c r="BU8" s="316" t="n">
        <f aca="false">'[3]GB-E'!CB4</f>
        <v>0</v>
      </c>
      <c r="BV8" s="288" t="n">
        <f aca="false">'[3]GB-E'!CC4</f>
        <v>981</v>
      </c>
      <c r="BW8" s="316" t="n">
        <f aca="false">'[3]GB-E'!CD4</f>
        <v>9.34285714</v>
      </c>
      <c r="BX8" s="288" t="n">
        <f aca="false">'[3]GB-E'!CE4</f>
        <v>26776.23809524</v>
      </c>
      <c r="BY8" s="316" t="n">
        <f aca="false">'[3]GB-E'!CF4</f>
        <v>2865.95820591</v>
      </c>
      <c r="BZ8" s="317" t="n">
        <f aca="false">'[3]GB-E'!CG4</f>
        <v>0.91995393</v>
      </c>
    </row>
    <row r="9" s="323" customFormat="true" ht="17.25" hidden="false" customHeight="false" outlineLevel="0" collapsed="false">
      <c r="A9" s="172"/>
      <c r="B9" s="167" t="s">
        <v>22</v>
      </c>
      <c r="C9" s="81" t="n">
        <v>-0.0196233230562966</v>
      </c>
      <c r="D9" s="81" t="n">
        <v>0.00667085202322904</v>
      </c>
      <c r="E9" s="81" t="n">
        <v>-0.0111596921507519</v>
      </c>
      <c r="F9" s="81" t="n">
        <v>0.0253844516581578</v>
      </c>
      <c r="G9" s="81" t="n">
        <v>0.00231798758364921</v>
      </c>
      <c r="H9" s="81" t="n">
        <v>0.00684551190994065</v>
      </c>
      <c r="I9" s="81" t="n">
        <v>-0.00225469251674859</v>
      </c>
      <c r="J9" s="81" t="n">
        <v>-0.00564425125713797</v>
      </c>
      <c r="K9" s="81" t="n">
        <v>-0.00794382489958689</v>
      </c>
      <c r="L9" s="81" t="n">
        <v>0.00419585965676106</v>
      </c>
      <c r="M9" s="81" t="n">
        <v>0.012236892543096</v>
      </c>
      <c r="N9" s="81" t="n">
        <v>0.00577738298354658</v>
      </c>
      <c r="O9" s="324" t="n">
        <f aca="false">O8/O6-1</f>
        <v>0.0228861377893743</v>
      </c>
      <c r="P9" s="324" t="n">
        <f aca="false">P8/P6-1</f>
        <v>0.0311275777526778</v>
      </c>
      <c r="Q9" s="324" t="n">
        <f aca="false">Q8/Q6-1</f>
        <v>0.0086384503506296</v>
      </c>
      <c r="R9" s="324" t="n">
        <f aca="false">R8/R6-1</f>
        <v>0.00612974103128883</v>
      </c>
      <c r="S9" s="324" t="n">
        <f aca="false">S8/S6-1</f>
        <v>0.00410826981394963</v>
      </c>
      <c r="T9" s="324" t="n">
        <f aca="false">T8/T6-1</f>
        <v>0.00781488112864937</v>
      </c>
      <c r="U9" s="324" t="n">
        <f aca="false">U8/U6-1</f>
        <v>-0.0020557881425719</v>
      </c>
      <c r="V9" s="324" t="n">
        <f aca="false">V8/V6-1</f>
        <v>-0.00596204923719434</v>
      </c>
      <c r="W9" s="324" t="n">
        <f aca="false">W8/W6-1</f>
        <v>-0.0100291165186692</v>
      </c>
      <c r="X9" s="324" t="n">
        <f aca="false">X8/X6-1</f>
        <v>0.0033408939782662</v>
      </c>
      <c r="Y9" s="324" t="n">
        <f aca="false">Y8/Y6-1</f>
        <v>0.0135054585306966</v>
      </c>
      <c r="Z9" s="324" t="n">
        <f aca="false">Z8/Z6-1</f>
        <v>0.016598030131233</v>
      </c>
      <c r="AA9" s="324" t="n">
        <f aca="false">AA8/AA6-1</f>
        <v>-0.0504264052346403</v>
      </c>
      <c r="AB9" s="324" t="n">
        <f aca="false">AB8/AB6-1</f>
        <v>-0.0531070776659119</v>
      </c>
      <c r="AC9" s="324" t="n">
        <f aca="false">AC8/AC6-1</f>
        <v>-0.0565100162814057</v>
      </c>
      <c r="AD9" s="324" t="n">
        <f aca="false">AD8/AD6-1</f>
        <v>-0.00315951810840909</v>
      </c>
      <c r="AE9" s="324" t="n">
        <f aca="false">AE8/AE6-1</f>
        <v>-0.169764560099133</v>
      </c>
      <c r="AF9" s="324" t="n">
        <f aca="false">AF8/AF6-1</f>
        <v>-0.15521479405542</v>
      </c>
      <c r="AG9" s="324" t="n">
        <f aca="false">AG8/AG6-1</f>
        <v>-0.187456039870581</v>
      </c>
      <c r="AH9" s="324" t="n">
        <f aca="false">AH8/AH6-1</f>
        <v>-0.107277414237557</v>
      </c>
      <c r="AI9" s="324" t="n">
        <f aca="false">AI8/AI6-1</f>
        <v>0.0752643660305943</v>
      </c>
      <c r="AJ9" s="324" t="n">
        <f aca="false">AJ8/AJ6-1</f>
        <v>0.0173610826623896</v>
      </c>
      <c r="AK9" s="324" t="n">
        <f aca="false">AK8/AK6-1</f>
        <v>-0.0538502783812537</v>
      </c>
      <c r="AL9" s="324" t="n">
        <f aca="false">AL8/AL6-1</f>
        <v>-0.0556713373535681</v>
      </c>
      <c r="AM9" s="324" t="n">
        <f aca="false">AM8/AM6-1</f>
        <v>-0.0230302948505333</v>
      </c>
      <c r="AN9" s="324" t="n">
        <f aca="false">AN8/AN6-1</f>
        <v>-0.0232838391282766</v>
      </c>
      <c r="AO9" s="324" t="n">
        <f aca="false">AO8/AO6-1</f>
        <v>0.00172953943034715</v>
      </c>
      <c r="AP9" s="324" t="n">
        <f aca="false">AP8/AP6-1</f>
        <v>0.000726922962486665</v>
      </c>
      <c r="AQ9" s="324" t="n">
        <f aca="false">AQ8/AQ6-1</f>
        <v>0.0273075749391725</v>
      </c>
      <c r="AR9" s="324" t="n">
        <f aca="false">AR8/AR6-1</f>
        <v>0.0269357909069259</v>
      </c>
      <c r="AS9" s="324" t="n">
        <f aca="false">AS8/AS6-1</f>
        <v>0.0330841323626396</v>
      </c>
      <c r="AT9" s="324" t="n">
        <f aca="false">AT8/AT6-1</f>
        <v>0.000432252841058522</v>
      </c>
      <c r="AU9" s="324" t="n">
        <f aca="false">AU8/AU6-1</f>
        <v>0.0617472758554769</v>
      </c>
      <c r="AV9" s="324" t="n">
        <f aca="false">AV8/AV6-1</f>
        <v>0.0557770165490756</v>
      </c>
      <c r="AW9" s="324" t="n">
        <f aca="false">AW8/AW6-1</f>
        <v>-0.417341430499325</v>
      </c>
      <c r="AX9" s="324" t="n">
        <f aca="false">AX8/AX6-1</f>
        <v>-0.00565096655558217</v>
      </c>
      <c r="AY9" s="324" t="n">
        <f aca="false">AY8/AY6-1</f>
        <v>0.0539048119905339</v>
      </c>
      <c r="AZ9" s="324" t="n">
        <f aca="false">AZ8/AZ6-1</f>
        <v>0.0759684475254703</v>
      </c>
      <c r="BA9" s="324" t="e">
        <f aca="false">BA8/BA6-1</f>
        <v>#DIV/0!</v>
      </c>
      <c r="BB9" s="324" t="n">
        <f aca="false">BB8/BB6-1</f>
        <v>0.0209356843591579</v>
      </c>
      <c r="BC9" s="324" t="n">
        <f aca="false">BC8/BC6-1</f>
        <v>-0.0818554269980163</v>
      </c>
      <c r="BD9" s="324" t="n">
        <f aca="false">BD8/BD6-1</f>
        <v>0.0724575742636473</v>
      </c>
      <c r="BE9" s="324" t="n">
        <f aca="false">BE8/BE6-1</f>
        <v>1.06476000285286</v>
      </c>
      <c r="BF9" s="324" t="n">
        <f aca="false">BF8/BF6-1</f>
        <v>0.169552594282895</v>
      </c>
      <c r="BG9" s="324" t="n">
        <f aca="false">BG8/BG6-1</f>
        <v>0.402150537634409</v>
      </c>
      <c r="BH9" s="324" t="n">
        <f aca="false">BH8/BH6-1</f>
        <v>0.652614898323132</v>
      </c>
      <c r="BI9" s="324" t="e">
        <f aca="false">BI8/BI6-1</f>
        <v>#DIV/0!</v>
      </c>
      <c r="BJ9" s="324" t="n">
        <f aca="false">BJ8/BJ6-1</f>
        <v>0.639964396973743</v>
      </c>
      <c r="BK9" s="324" t="n">
        <f aca="false">BK8/BK6-1</f>
        <v>0.169606509829479</v>
      </c>
      <c r="BL9" s="324" t="n">
        <f aca="false">BL8/BL6-1</f>
        <v>0.17862872349739</v>
      </c>
      <c r="BM9" s="324" t="n">
        <f aca="false">BM8/BM6-1</f>
        <v>0.00771388779551008</v>
      </c>
      <c r="BN9" s="324" t="n">
        <f aca="false">BN8/BN6-1</f>
        <v>0.182945487962649</v>
      </c>
      <c r="BO9" s="324" t="n">
        <f aca="false">BO8/BO6-1</f>
        <v>0.0960796758287361</v>
      </c>
      <c r="BP9" s="324" t="n">
        <f aca="false">BP8/BP6-1</f>
        <v>0.0926082308885912</v>
      </c>
      <c r="BQ9" s="324" t="n">
        <f aca="false">BQ8/BQ6-1</f>
        <v>0.00123005450778035</v>
      </c>
      <c r="BR9" s="324" t="n">
        <f aca="false">BR8/BR6-1</f>
        <v>-0.00432660661162243</v>
      </c>
      <c r="BS9" s="324" t="n">
        <f aca="false">BS8/BS6-1</f>
        <v>51.5</v>
      </c>
      <c r="BT9" s="324" t="n">
        <f aca="false">BT8/BT6-1</f>
        <v>51.642019922109</v>
      </c>
      <c r="BU9" s="324" t="e">
        <f aca="false">BU8/BU6-1</f>
        <v>#DIV/0!</v>
      </c>
      <c r="BV9" s="324" t="n">
        <f aca="false">BV8/BV6-1</f>
        <v>244.25</v>
      </c>
      <c r="BW9" s="324" t="n">
        <f aca="false">BW8/BW6-1</f>
        <v>3.67142857</v>
      </c>
      <c r="BX9" s="324" t="n">
        <f aca="false">BX8/BX6-1</f>
        <v>0.00270514137357702</v>
      </c>
      <c r="BY9" s="324" t="n">
        <f aca="false">BY8/BY6-1</f>
        <v>-0.785353639461504</v>
      </c>
      <c r="BZ9" s="325" t="n">
        <f aca="false">BZ8/BZ6-1</f>
        <v>0.125006323891624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v>7477691</v>
      </c>
      <c r="D10" s="174" t="n">
        <v>73.16884433</v>
      </c>
      <c r="E10" s="175" t="n">
        <v>5.87943369</v>
      </c>
      <c r="F10" s="308" t="n">
        <v>1057.12148336</v>
      </c>
      <c r="G10" s="76" t="n">
        <v>99218</v>
      </c>
      <c r="H10" s="174" t="n">
        <v>51.58045332</v>
      </c>
      <c r="I10" s="175" t="n">
        <v>1.89557592</v>
      </c>
      <c r="J10" s="177" t="n">
        <v>1472612</v>
      </c>
      <c r="K10" s="343" t="n">
        <v>14.84218589</v>
      </c>
      <c r="L10" s="451" t="n">
        <v>53897.50775061</v>
      </c>
      <c r="M10" s="393" t="n">
        <v>3631.37263855</v>
      </c>
      <c r="N10" s="175" t="n">
        <v>132.52430726</v>
      </c>
      <c r="O10" s="285" t="n">
        <f aca="false">'[3]GB-E'!O5</f>
        <v>2381064</v>
      </c>
      <c r="P10" s="297" t="n">
        <f aca="false">'[3]GB-E'!P5</f>
        <v>37.54490766</v>
      </c>
      <c r="Q10" s="298" t="n">
        <f aca="false">'[3]GB-E'!Q5</f>
        <v>3.30243993</v>
      </c>
      <c r="R10" s="299" t="n">
        <f aca="false">'[3]GB-E'!R5</f>
        <v>1715.50817576</v>
      </c>
      <c r="S10" s="285" t="n">
        <f aca="false">'[3]GB-E'!S5</f>
        <v>97923</v>
      </c>
      <c r="T10" s="297" t="n">
        <f aca="false">'[3]GB-E'!T5</f>
        <v>51.20287096</v>
      </c>
      <c r="U10" s="298" t="n">
        <f aca="false">'[3]GB-E'!U5</f>
        <v>1.89401989</v>
      </c>
      <c r="V10" s="294" t="n">
        <f aca="false">'[3]GB-E'!V5</f>
        <v>1467877</v>
      </c>
      <c r="W10" s="341" t="n">
        <f aca="false">'[3]GB-E'!W5</f>
        <v>14.99011468</v>
      </c>
      <c r="X10" s="299" t="n">
        <f aca="false">'[3]GB-E'!X5</f>
        <v>54223.10473535</v>
      </c>
      <c r="Y10" s="301" t="n">
        <f aca="false">'[3]GB-E'!Y5</f>
        <v>3617.25749841</v>
      </c>
      <c r="Z10" s="298" t="n">
        <f aca="false">'[3]GB-E'!Z5</f>
        <v>93.94423844</v>
      </c>
      <c r="AA10" s="285" t="n">
        <f aca="false">'[3]GB-E'!AB5</f>
        <v>3818854</v>
      </c>
      <c r="AB10" s="297" t="n">
        <f aca="false">'[3]GB-E'!AC5</f>
        <v>17.99378631</v>
      </c>
      <c r="AC10" s="298" t="n">
        <f aca="false">'[3]GB-E'!AD5</f>
        <v>1.800706</v>
      </c>
      <c r="AD10" s="299" t="n">
        <f aca="false">'[3]GB-E'!AE5</f>
        <v>518.33592774</v>
      </c>
      <c r="AE10" s="441" t="n">
        <f aca="false">'[3]GB-E'!AF5</f>
        <v>1229</v>
      </c>
      <c r="AF10" s="442" t="n">
        <f aca="false">'[3]GB-E'!AG5</f>
        <v>0.36315856</v>
      </c>
      <c r="AG10" s="305" t="n">
        <f aca="false">'[3]GB-E'!AH5</f>
        <v>0.00155603</v>
      </c>
      <c r="AH10" s="443" t="n">
        <f aca="false">'[3]GB-E'!AI5</f>
        <v>4227</v>
      </c>
      <c r="AI10" s="341" t="n">
        <f aca="false">'[3]GB-E'!AJ5</f>
        <v>3.43938161</v>
      </c>
      <c r="AJ10" s="299" t="n">
        <f aca="false">'[3]GB-E'!AK5</f>
        <v>29675.71928397</v>
      </c>
      <c r="AK10" s="301" t="n">
        <f aca="false">'[3]GB-E'!AL5</f>
        <v>8628.21362669</v>
      </c>
      <c r="AL10" s="298" t="n">
        <f aca="false">'[3]GB-E'!AM5</f>
        <v>20.1592069</v>
      </c>
      <c r="AM10" s="285" t="n">
        <f aca="false">'[3]GB-E'!AO5</f>
        <v>592380</v>
      </c>
      <c r="AN10" s="297" t="n">
        <f aca="false">'[3]GB-E'!AP5</f>
        <v>6.55300941</v>
      </c>
      <c r="AO10" s="444" t="n">
        <f aca="false">'[3]GB-E'!AQ5</f>
        <v>0.2615517</v>
      </c>
      <c r="AP10" s="301" t="n">
        <f aca="false">'[3]GB-E'!AR5</f>
        <v>1150.36988251</v>
      </c>
      <c r="AQ10" s="285" t="n">
        <f aca="false">'[3]GB-E'!AT5</f>
        <v>646671</v>
      </c>
      <c r="AR10" s="297" t="n">
        <f aca="false">'[3]GB-E'!AU5</f>
        <v>3.15543197</v>
      </c>
      <c r="AS10" s="444" t="n">
        <f aca="false">'[3]GB-E'!AV5</f>
        <v>0.5013049</v>
      </c>
      <c r="AT10" s="301" t="n">
        <f aca="false">'[3]GB-E'!AW5</f>
        <v>565.47098447</v>
      </c>
      <c r="AU10" s="285" t="n">
        <f aca="false">'[3]GB-E'!AY5</f>
        <v>11608</v>
      </c>
      <c r="AV10" s="297" t="n">
        <f aca="false">'[3]GB-E'!AZ5</f>
        <v>5.25527935</v>
      </c>
      <c r="AW10" s="445" t="n">
        <f aca="false">'[3]GB-E'!BA5</f>
        <v>0.0001797</v>
      </c>
      <c r="AX10" s="301" t="n">
        <f aca="false">'[3]GB-E'!BB5</f>
        <v>45274.45770159</v>
      </c>
      <c r="AY10" s="285" t="n">
        <f aca="false">'[3]GB-E'!BD5</f>
        <v>3874</v>
      </c>
      <c r="AZ10" s="297" t="n">
        <f aca="false">'[3]GB-E'!BE5</f>
        <v>1.79688341</v>
      </c>
      <c r="BA10" s="445" t="n">
        <f aca="false">'[3]GB-E'!BF5</f>
        <v>6E-007</v>
      </c>
      <c r="BB10" s="301" t="n">
        <f aca="false">'[3]GB-E'!BG5</f>
        <v>46383.17010842</v>
      </c>
      <c r="BC10" s="289" t="n">
        <f aca="false">'[3]GB-E'!BI5</f>
        <v>265145</v>
      </c>
      <c r="BD10" s="293" t="n">
        <f aca="false">'[3]GB-E'!BJ5</f>
        <v>1.18068047</v>
      </c>
      <c r="BE10" s="289" t="n">
        <f aca="false">'[3]GB-E'!BK5</f>
        <v>0.0137924</v>
      </c>
      <c r="BF10" s="293" t="n">
        <f aca="false">'[3]GB-E'!BL5</f>
        <v>450.49798035</v>
      </c>
      <c r="BG10" s="289" t="n">
        <f aca="false">'[3]GB-E'!BM5</f>
        <v>5970</v>
      </c>
      <c r="BH10" s="292" t="n">
        <f aca="false">'[3]GB-E'!BN5</f>
        <v>0.66859408</v>
      </c>
      <c r="BI10" s="289" t="n">
        <f aca="false">'[3]GB-E'!BO5</f>
        <v>0</v>
      </c>
      <c r="BJ10" s="293" t="n">
        <f aca="false">'[3]GB-E'!BP5</f>
        <v>138446</v>
      </c>
      <c r="BK10" s="289" t="n">
        <f aca="false">'[3]GB-E'!BQ5</f>
        <v>23.19028476</v>
      </c>
      <c r="BL10" s="293" t="n">
        <f aca="false">'[3]GB-E'!BR5</f>
        <v>11199.23082077</v>
      </c>
      <c r="BM10" s="289" t="n">
        <f aca="false">'[3]GB-E'!BS5</f>
        <v>482.92769744</v>
      </c>
      <c r="BN10" s="287" t="n">
        <f aca="false">'[3]GB-E'!BT5</f>
        <v>1.86306695</v>
      </c>
      <c r="BO10" s="285" t="n">
        <f aca="false">'[3]GB-E'!BV5</f>
        <v>23240</v>
      </c>
      <c r="BP10" s="294" t="n">
        <f aca="false">'[3]GB-E'!BW5</f>
        <v>0.86954622</v>
      </c>
      <c r="BQ10" s="285" t="n">
        <f aca="false">'[3]GB-E'!BX5</f>
        <v>0.01325086</v>
      </c>
      <c r="BR10" s="293" t="n">
        <f aca="false">'[3]GB-E'!BY5</f>
        <v>3798.61049914</v>
      </c>
      <c r="BS10" s="285" t="n">
        <f aca="false">'[3]GB-E'!BZ5</f>
        <v>66</v>
      </c>
      <c r="BT10" s="294" t="n">
        <f aca="false">'[3]GB-E'!CA5</f>
        <v>0.0144238</v>
      </c>
      <c r="BU10" s="289" t="n">
        <f aca="false">'[3]GB-E'!CB5</f>
        <v>0</v>
      </c>
      <c r="BV10" s="293" t="n">
        <f aca="false">'[3]GB-E'!CC5</f>
        <v>508</v>
      </c>
      <c r="BW10" s="289" t="n">
        <f aca="false">'[3]GB-E'!CD5</f>
        <v>7.6969697</v>
      </c>
      <c r="BX10" s="293" t="n">
        <f aca="false">'[3]GB-E'!CE5</f>
        <v>21854.24242424</v>
      </c>
      <c r="BY10" s="289" t="n">
        <f aca="false">'[3]GB-E'!CF5</f>
        <v>2839.33070866</v>
      </c>
      <c r="BZ10" s="291" t="n">
        <f aca="false">'[3]GB-E'!CG5</f>
        <v>0.89722088</v>
      </c>
    </row>
    <row r="11" s="323" customFormat="true" ht="20.25" hidden="false" customHeight="true" outlineLevel="0" collapsed="false">
      <c r="A11" s="172"/>
      <c r="B11" s="167" t="s">
        <v>22</v>
      </c>
      <c r="C11" s="77" t="n">
        <v>0.00611876809268841</v>
      </c>
      <c r="D11" s="77" t="n">
        <v>0.0372939548791578</v>
      </c>
      <c r="E11" s="77" t="n">
        <v>-0.0101708028929435</v>
      </c>
      <c r="F11" s="77" t="n">
        <v>0.0273215507336255</v>
      </c>
      <c r="G11" s="77" t="n">
        <v>-0.00237295634162527</v>
      </c>
      <c r="H11" s="77" t="n">
        <v>0.0126788257634447</v>
      </c>
      <c r="I11" s="77" t="n">
        <v>0.024015223122873</v>
      </c>
      <c r="J11" s="77" t="n">
        <v>0.00978162261793658</v>
      </c>
      <c r="K11" s="77" t="n">
        <v>0.0121834895683177</v>
      </c>
      <c r="L11" s="77" t="n">
        <v>0.0154860809140667</v>
      </c>
      <c r="M11" s="77" t="n">
        <v>0.00326283830790408</v>
      </c>
      <c r="N11" s="77" t="n">
        <v>0.0252234688646071</v>
      </c>
      <c r="O11" s="306" t="n">
        <f aca="false">O10/O8-1</f>
        <v>0.0338266274624905</v>
      </c>
      <c r="P11" s="306" t="n">
        <f aca="false">P10/P8-1</f>
        <v>0.0556731803249224</v>
      </c>
      <c r="Q11" s="306" t="n">
        <f aca="false">Q10/Q8-1</f>
        <v>-0.0120347692185073</v>
      </c>
      <c r="R11" s="306" t="n">
        <f aca="false">R10/R8-1</f>
        <v>0.015505071103177</v>
      </c>
      <c r="S11" s="306" t="n">
        <f aca="false">S10/S8-1</f>
        <v>-0.000877470436388528</v>
      </c>
      <c r="T11" s="306" t="n">
        <f aca="false">T10/T8-1</f>
        <v>0.0137267165545629</v>
      </c>
      <c r="U11" s="306" t="n">
        <f aca="false">U10/U8-1</f>
        <v>0.0240693621388728</v>
      </c>
      <c r="V11" s="306" t="n">
        <f aca="false">V10/V8-1</f>
        <v>0.0103333828906216</v>
      </c>
      <c r="W11" s="306" t="n">
        <f aca="false">W10/W8-1</f>
        <v>0.0112206989904842</v>
      </c>
      <c r="X11" s="306" t="n">
        <f aca="false">X10/X8-1</f>
        <v>0.0149826720503257</v>
      </c>
      <c r="Y11" s="306" t="n">
        <f aca="false">Y10/Y8-1</f>
        <v>0.00372022931664562</v>
      </c>
      <c r="Z11" s="306" t="n">
        <f aca="false">Z10/Z8-1</f>
        <v>0.0293385413570626</v>
      </c>
      <c r="AA11" s="306" t="n">
        <f aca="false">AA10/AA8-1</f>
        <v>-0.0164870272538027</v>
      </c>
      <c r="AB11" s="306" t="n">
        <f aca="false">AB10/AB8-1</f>
        <v>0.000731426901975363</v>
      </c>
      <c r="AC11" s="306" t="n">
        <f aca="false">AC10/AC8-1</f>
        <v>-0.03008869539204</v>
      </c>
      <c r="AD11" s="306" t="n">
        <f aca="false">AD10/AD8-1</f>
        <v>0.014574279364963</v>
      </c>
      <c r="AE11" s="306" t="n">
        <f aca="false">AE10/AE8-1</f>
        <v>-0.0828358208955224</v>
      </c>
      <c r="AF11" s="306" t="n">
        <f aca="false">AF10/AF8-1</f>
        <v>-0.08525619376404</v>
      </c>
      <c r="AG11" s="306" t="n">
        <f aca="false">AG10/AG8-1</f>
        <v>-0.037896025523706</v>
      </c>
      <c r="AH11" s="306" t="n">
        <f aca="false">AH10/AH8-1</f>
        <v>-0.0610839626832519</v>
      </c>
      <c r="AI11" s="306" t="n">
        <f aca="false">AI10/AI8-1</f>
        <v>0.0237164284497191</v>
      </c>
      <c r="AJ11" s="306" t="n">
        <f aca="false">AJ10/AJ8-1</f>
        <v>-0.00242946694118629</v>
      </c>
      <c r="AK11" s="306" t="n">
        <f aca="false">AK10/AK8-1</f>
        <v>-0.025540173254317</v>
      </c>
      <c r="AL11" s="306" t="n">
        <f aca="false">AL10/AL8-1</f>
        <v>-0.00378628831993821</v>
      </c>
      <c r="AM11" s="306" t="n">
        <f aca="false">AM10/AM8-1</f>
        <v>0.0229498005491375</v>
      </c>
      <c r="AN11" s="306" t="n">
        <f aca="false">AN10/AN8-1</f>
        <v>0.0592125814631783</v>
      </c>
      <c r="AO11" s="306" t="n">
        <f aca="false">AO10/AO8-1</f>
        <v>0.0286627510483208</v>
      </c>
      <c r="AP11" s="306" t="n">
        <f aca="false">AP10/AP8-1</f>
        <v>0.034270294189612</v>
      </c>
      <c r="AQ11" s="306" t="n">
        <f aca="false">AQ10/AQ8-1</f>
        <v>0.0272266179107938</v>
      </c>
      <c r="AR11" s="306" t="n">
        <f aca="false">AR10/AR8-1</f>
        <v>0.0228699294769545</v>
      </c>
      <c r="AS11" s="306" t="n">
        <f aca="false">AS10/AS8-1</f>
        <v>0.0558366365202594</v>
      </c>
      <c r="AT11" s="306" t="n">
        <f aca="false">AT10/AT8-1</f>
        <v>3.93809188119487E-005</v>
      </c>
      <c r="AU11" s="306" t="n">
        <f aca="false">AU10/AU8-1</f>
        <v>0.0450126035289882</v>
      </c>
      <c r="AV11" s="306" t="n">
        <f aca="false">AV10/AV8-1</f>
        <v>0.0521238409302223</v>
      </c>
      <c r="AW11" s="306" t="n">
        <f aca="false">AW10/AW8-1</f>
        <v>0.0405327156919515</v>
      </c>
      <c r="AX11" s="306" t="n">
        <f aca="false">AX10/AX8-1</f>
        <v>0.00680454630589122</v>
      </c>
      <c r="AY11" s="306" t="n">
        <f aca="false">AY10/AY8-1</f>
        <v>-0.033433133732535</v>
      </c>
      <c r="AZ11" s="306" t="n">
        <f aca="false">AZ10/AZ8-1</f>
        <v>-0.0264589383526913</v>
      </c>
      <c r="BA11" s="306" t="n">
        <f aca="false">BA10/BA8-1</f>
        <v>-0.4</v>
      </c>
      <c r="BB11" s="306" t="n">
        <f aca="false">BB10/BB8-1</f>
        <v>0.00721522042713163</v>
      </c>
      <c r="BC11" s="306" t="n">
        <f aca="false">BC10/BC8-1</f>
        <v>0.010364866152234</v>
      </c>
      <c r="BD11" s="306" t="n">
        <f aca="false">BD10/BD8-1</f>
        <v>0.0782445231267597</v>
      </c>
      <c r="BE11" s="306" t="n">
        <f aca="false">BE10/BE8-1</f>
        <v>3.76421416234888</v>
      </c>
      <c r="BF11" s="306" t="n">
        <f aca="false">BF10/BF8-1</f>
        <v>0.0768029833307413</v>
      </c>
      <c r="BG11" s="306" t="n">
        <f aca="false">BG10/BG8-1</f>
        <v>8.15644171779141</v>
      </c>
      <c r="BH11" s="306" t="n">
        <f aca="false">BH10/BH8-1</f>
        <v>0.703018893895991</v>
      </c>
      <c r="BI11" s="306" t="e">
        <f aca="false">BI10/BI8-1</f>
        <v>#DIV/0!</v>
      </c>
      <c r="BJ11" s="306" t="n">
        <f aca="false">BJ10/BJ8-1</f>
        <v>17.7850746268657</v>
      </c>
      <c r="BK11" s="306" t="n">
        <f aca="false">BK10/BK8-1</f>
        <v>1.05156928977661</v>
      </c>
      <c r="BL11" s="306" t="n">
        <f aca="false">BL10/BL8-1</f>
        <v>-0.814008656814061</v>
      </c>
      <c r="BM11" s="306" t="n">
        <f aca="false">BM10/BM8-1</f>
        <v>-0.9093419149128</v>
      </c>
      <c r="BN11" s="306" t="n">
        <f aca="false">BN10/BN8-1</f>
        <v>0.249968617723537</v>
      </c>
      <c r="BO11" s="306" t="n">
        <f aca="false">BO10/BO8-1</f>
        <v>0.0351432007482964</v>
      </c>
      <c r="BP11" s="306" t="n">
        <f aca="false">BP10/BP8-1</f>
        <v>-0.0123950384773497</v>
      </c>
      <c r="BQ11" s="306" t="n">
        <f aca="false">BQ10/BQ8-1</f>
        <v>0.164467503798554</v>
      </c>
      <c r="BR11" s="306" t="n">
        <f aca="false">BR10/BR8-1</f>
        <v>-0.043744265598208</v>
      </c>
      <c r="BS11" s="306" t="n">
        <f aca="false">BS10/BS8-1</f>
        <v>-0.371428571428571</v>
      </c>
      <c r="BT11" s="306" t="n">
        <f aca="false">BT10/BT8-1</f>
        <v>-0.486972279971048</v>
      </c>
      <c r="BU11" s="306" t="e">
        <f aca="false">BU10/BU8-1</f>
        <v>#DIV/0!</v>
      </c>
      <c r="BV11" s="306" t="n">
        <f aca="false">BV10/BV8-1</f>
        <v>-0.482161060142712</v>
      </c>
      <c r="BW11" s="306" t="n">
        <f aca="false">BW10/BW8-1</f>
        <v>-0.176165322378032</v>
      </c>
      <c r="BX11" s="306" t="n">
        <f aca="false">BX10/BX8-1</f>
        <v>-0.183819536317724</v>
      </c>
      <c r="BY11" s="306" t="n">
        <f aca="false">BY10/BY8-1</f>
        <v>-0.00929095797527346</v>
      </c>
      <c r="BZ11" s="330" t="n">
        <f aca="false">BZ10/BZ8-1</f>
        <v>-0.0247110743904317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78" t="n">
        <v>7746287</v>
      </c>
      <c r="D12" s="196" t="n">
        <v>78.2105565</v>
      </c>
      <c r="E12" s="197" t="n">
        <v>6.00731162</v>
      </c>
      <c r="F12" s="394" t="n">
        <v>1087.20304476</v>
      </c>
      <c r="G12" s="78" t="n">
        <v>102523</v>
      </c>
      <c r="H12" s="196" t="n">
        <v>53.9733276</v>
      </c>
      <c r="I12" s="197" t="n">
        <v>1.96782683</v>
      </c>
      <c r="J12" s="199" t="n">
        <v>1515418</v>
      </c>
      <c r="K12" s="391" t="n">
        <v>14.78124909</v>
      </c>
      <c r="L12" s="452" t="n">
        <v>54564.49228954</v>
      </c>
      <c r="M12" s="453" t="n">
        <v>3691.46693718</v>
      </c>
      <c r="N12" s="197" t="n">
        <v>140.15902255</v>
      </c>
      <c r="O12" s="318" t="n">
        <f aca="false">'[3]GB-E'!O6</f>
        <v>2505423</v>
      </c>
      <c r="P12" s="349" t="n">
        <f aca="false">'[3]GB-E'!P6</f>
        <v>40.96267174</v>
      </c>
      <c r="Q12" s="350" t="n">
        <f aca="false">'[3]GB-E'!Q6</f>
        <v>3.41028901</v>
      </c>
      <c r="R12" s="351" t="n">
        <f aca="false">'[3]GB-E'!R6</f>
        <v>1771.07661062</v>
      </c>
      <c r="S12" s="318" t="n">
        <f aca="false">'[3]GB-E'!S6</f>
        <v>101407</v>
      </c>
      <c r="T12" s="349" t="n">
        <f aca="false">'[3]GB-E'!T6</f>
        <v>53.63018716</v>
      </c>
      <c r="U12" s="350" t="n">
        <f aca="false">'[3]GB-E'!U6</f>
        <v>1.96716009</v>
      </c>
      <c r="V12" s="319" t="n">
        <f aca="false">'[3]GB-E'!V6</f>
        <v>1510572</v>
      </c>
      <c r="W12" s="352" t="n">
        <f aca="false">'[3]GB-E'!W6</f>
        <v>14.89613143</v>
      </c>
      <c r="X12" s="351" t="n">
        <f aca="false">'[3]GB-E'!X6</f>
        <v>54825.94618715</v>
      </c>
      <c r="Y12" s="353" t="n">
        <f aca="false">'[3]GB-E'!Y6</f>
        <v>3680.54930516</v>
      </c>
      <c r="Z12" s="350" t="n">
        <f aca="false">'[3]GB-E'!Z6</f>
        <v>99.970308</v>
      </c>
      <c r="AA12" s="318" t="n">
        <f aca="false">'[3]GB-E'!AB6</f>
        <v>3914794</v>
      </c>
      <c r="AB12" s="349" t="n">
        <f aca="false">'[3]GB-E'!AC6</f>
        <v>18.7561077</v>
      </c>
      <c r="AC12" s="350" t="n">
        <f aca="false">'[3]GB-E'!AD6</f>
        <v>1.8045716</v>
      </c>
      <c r="AD12" s="351" t="n">
        <f aca="false">'[3]GB-E'!AE6</f>
        <v>525.2046289</v>
      </c>
      <c r="AE12" s="446" t="n">
        <f aca="false">'[3]GB-E'!AF6</f>
        <v>1047</v>
      </c>
      <c r="AF12" s="447" t="n">
        <f aca="false">'[3]GB-E'!AG6</f>
        <v>0.30835087</v>
      </c>
      <c r="AG12" s="422" t="n">
        <f aca="false">'[3]GB-E'!AH6</f>
        <v>0.00066674</v>
      </c>
      <c r="AH12" s="448" t="n">
        <f aca="false">'[3]GB-E'!AI6</f>
        <v>3522</v>
      </c>
      <c r="AI12" s="352" t="n">
        <f aca="false">'[3]GB-E'!AJ6</f>
        <v>3.36389685</v>
      </c>
      <c r="AJ12" s="351" t="n">
        <f aca="false">'[3]GB-E'!AK6</f>
        <v>29514.57593123</v>
      </c>
      <c r="AK12" s="353" t="n">
        <f aca="false">'[3]GB-E'!AL6</f>
        <v>8773.9241908</v>
      </c>
      <c r="AL12" s="350" t="n">
        <f aca="false">'[3]GB-E'!AM6</f>
        <v>20.86969691</v>
      </c>
      <c r="AM12" s="318" t="n">
        <f aca="false">'[3]GB-E'!AO6</f>
        <v>599013</v>
      </c>
      <c r="AN12" s="349" t="n">
        <f aca="false">'[3]GB-E'!AP6</f>
        <v>6.7230992</v>
      </c>
      <c r="AO12" s="449" t="n">
        <f aca="false">'[3]GB-E'!AQ6</f>
        <v>0.2667271</v>
      </c>
      <c r="AP12" s="353" t="n">
        <f aca="false">'[3]GB-E'!AR6</f>
        <v>1166.89058501</v>
      </c>
      <c r="AQ12" s="318" t="n">
        <f aca="false">'[3]GB-E'!AT6</f>
        <v>687334</v>
      </c>
      <c r="AR12" s="349" t="n">
        <f aca="false">'[3]GB-E'!AU6</f>
        <v>3.40044536</v>
      </c>
      <c r="AS12" s="449" t="n">
        <f aca="false">'[3]GB-E'!AV6</f>
        <v>0.5105512</v>
      </c>
      <c r="AT12" s="353" t="n">
        <f aca="false">'[3]GB-E'!AW6</f>
        <v>569.00961687</v>
      </c>
      <c r="AU12" s="318" t="n">
        <f aca="false">'[3]GB-E'!AY6</f>
        <v>12151</v>
      </c>
      <c r="AV12" s="349" t="n">
        <f aca="false">'[3]GB-E'!AZ6</f>
        <v>5.43509359</v>
      </c>
      <c r="AW12" s="450" t="n">
        <f aca="false">'[3]GB-E'!BA6</f>
        <v>0.0002713</v>
      </c>
      <c r="AX12" s="353" t="n">
        <f aca="false">'[3]GB-E'!BB6</f>
        <v>44731.83186569</v>
      </c>
      <c r="AY12" s="318" t="n">
        <f aca="false">'[3]GB-E'!BD6</f>
        <v>4459</v>
      </c>
      <c r="AZ12" s="349" t="n">
        <f aca="false">'[3]GB-E'!BE6</f>
        <v>1.98730984</v>
      </c>
      <c r="BA12" s="450" t="n">
        <f aca="false">'[3]GB-E'!BF6</f>
        <v>1.8E-006</v>
      </c>
      <c r="BB12" s="353" t="n">
        <f aca="false">'[3]GB-E'!BG6</f>
        <v>44568.54989908</v>
      </c>
      <c r="BC12" s="316" t="n">
        <f aca="false">'[3]GB-E'!BI6</f>
        <v>359428</v>
      </c>
      <c r="BD12" s="288" t="n">
        <f aca="false">'[3]GB-E'!BJ6</f>
        <v>1.53763053</v>
      </c>
      <c r="BE12" s="316" t="n">
        <f aca="false">'[3]GB-E'!BK6</f>
        <v>0.0187444</v>
      </c>
      <c r="BF12" s="288" t="n">
        <f aca="false">'[3]GB-E'!BL6</f>
        <v>433.01438118</v>
      </c>
      <c r="BG12" s="316" t="n">
        <f aca="false">'[3]GB-E'!BM6</f>
        <v>8113</v>
      </c>
      <c r="BH12" s="286" t="n">
        <f aca="false">'[3]GB-E'!BN6</f>
        <v>0.71195346</v>
      </c>
      <c r="BI12" s="316" t="n">
        <f aca="false">'[3]GB-E'!BO6</f>
        <v>0</v>
      </c>
      <c r="BJ12" s="288" t="n">
        <f aca="false">'[3]GB-E'!BP6</f>
        <v>209347</v>
      </c>
      <c r="BK12" s="316" t="n">
        <f aca="false">'[3]GB-E'!BQ6</f>
        <v>25.80389498</v>
      </c>
      <c r="BL12" s="288" t="n">
        <f aca="false">'[3]GB-E'!BR6</f>
        <v>8775.46480956</v>
      </c>
      <c r="BM12" s="316" t="n">
        <f aca="false">'[3]GB-E'!BS6</f>
        <v>340.08295318</v>
      </c>
      <c r="BN12" s="315" t="n">
        <f aca="false">'[3]GB-E'!BT6</f>
        <v>2.26832839</v>
      </c>
      <c r="BO12" s="318" t="n">
        <f aca="false">'[3]GB-E'!BV6</f>
        <v>23113</v>
      </c>
      <c r="BP12" s="319" t="n">
        <f aca="false">'[3]GB-E'!BW6</f>
        <v>0.94582907</v>
      </c>
      <c r="BQ12" s="318" t="n">
        <f aca="false">'[3]GB-E'!BX6</f>
        <v>0.01489961</v>
      </c>
      <c r="BR12" s="288" t="n">
        <f aca="false">'[3]GB-E'!BY6</f>
        <v>4156.65936919</v>
      </c>
      <c r="BS12" s="318" t="n">
        <f aca="false">'[3]GB-E'!BZ6</f>
        <v>69</v>
      </c>
      <c r="BT12" s="319" t="n">
        <f aca="false">'[3]GB-E'!CA6</f>
        <v>0.03478957</v>
      </c>
      <c r="BU12" s="316" t="n">
        <f aca="false">'[3]GB-E'!CB6</f>
        <v>0</v>
      </c>
      <c r="BV12" s="288" t="n">
        <f aca="false">'[3]GB-E'!CC6</f>
        <v>1324</v>
      </c>
      <c r="BW12" s="316" t="n">
        <f aca="false">'[3]GB-E'!CD6</f>
        <v>19.1884058</v>
      </c>
      <c r="BX12" s="288" t="n">
        <f aca="false">'[3]GB-E'!CE6</f>
        <v>50419.66666667</v>
      </c>
      <c r="BY12" s="316" t="n">
        <f aca="false">'[3]GB-E'!CF6</f>
        <v>2627.61102719</v>
      </c>
      <c r="BZ12" s="317" t="n">
        <f aca="false">'[3]GB-E'!CG6</f>
        <v>0.99551825</v>
      </c>
    </row>
    <row r="13" s="323" customFormat="true" ht="20.25" hidden="false" customHeight="true" outlineLevel="0" collapsed="false">
      <c r="A13" s="172"/>
      <c r="B13" s="167" t="s">
        <v>22</v>
      </c>
      <c r="C13" s="81" t="n">
        <v>0.0359196441789318</v>
      </c>
      <c r="D13" s="81" t="n">
        <v>0.0689051770075975</v>
      </c>
      <c r="E13" s="81" t="n">
        <v>0.0217500420520944</v>
      </c>
      <c r="F13" s="81" t="n">
        <v>0.0284561063922262</v>
      </c>
      <c r="G13" s="81" t="n">
        <v>0.0333104880162873</v>
      </c>
      <c r="H13" s="81" t="n">
        <v>0.0463911060485422</v>
      </c>
      <c r="I13" s="81" t="n">
        <v>0.0381155453800024</v>
      </c>
      <c r="J13" s="81" t="n">
        <v>0.0290680776742278</v>
      </c>
      <c r="K13" s="81" t="n">
        <v>-0.00410564861885043</v>
      </c>
      <c r="L13" s="81" t="n">
        <v>0.0123750534443303</v>
      </c>
      <c r="M13" s="81" t="n">
        <v>0.0165486455430242</v>
      </c>
      <c r="N13" s="81" t="n">
        <v>0.0576099241554338</v>
      </c>
      <c r="O13" s="324" t="n">
        <f aca="false">O12/O10-1</f>
        <v>0.0522283315358176</v>
      </c>
      <c r="P13" s="324" t="n">
        <f aca="false">P12/P10-1</f>
        <v>0.0910313619879068</v>
      </c>
      <c r="Q13" s="324" t="n">
        <f aca="false">Q12/Q10-1</f>
        <v>0.0326573934079097</v>
      </c>
      <c r="R13" s="324" t="n">
        <f aca="false">R12/R10-1</f>
        <v>0.0323918216451415</v>
      </c>
      <c r="S13" s="324" t="n">
        <f aca="false">S12/S10-1</f>
        <v>0.0355789753173412</v>
      </c>
      <c r="T13" s="324" t="n">
        <f aca="false">T12/T10-1</f>
        <v>0.0474058613216481</v>
      </c>
      <c r="U13" s="324" t="n">
        <f aca="false">U12/U10-1</f>
        <v>0.0386163843295224</v>
      </c>
      <c r="V13" s="324" t="n">
        <f aca="false">V12/V10-1</f>
        <v>0.0290862245269869</v>
      </c>
      <c r="W13" s="324" t="n">
        <f aca="false">W12/W10-1</f>
        <v>-0.00626968185409504</v>
      </c>
      <c r="X13" s="324" t="n">
        <f aca="false">X12/X10-1</f>
        <v>0.0111177966430054</v>
      </c>
      <c r="Y13" s="324" t="n">
        <f aca="false">Y12/Y10-1</f>
        <v>0.0174971803300761</v>
      </c>
      <c r="Z13" s="324" t="n">
        <f aca="false">Z12/Z10-1</f>
        <v>0.0641451744148067</v>
      </c>
      <c r="AA13" s="324" t="n">
        <f aca="false">AA12/AA10-1</f>
        <v>0.0251227200620918</v>
      </c>
      <c r="AB13" s="324" t="n">
        <f aca="false">AB12/AB10-1</f>
        <v>0.0423658132238873</v>
      </c>
      <c r="AC13" s="324" t="n">
        <f aca="false">AC12/AC10-1</f>
        <v>0.00214671356679008</v>
      </c>
      <c r="AD13" s="324" t="n">
        <f aca="false">AD12/AD10-1</f>
        <v>0.0132514471646761</v>
      </c>
      <c r="AE13" s="324" t="n">
        <f aca="false">AE12/AE10-1</f>
        <v>-0.148087876322213</v>
      </c>
      <c r="AF13" s="324" t="n">
        <f aca="false">AF12/AF10-1</f>
        <v>-0.150919449620023</v>
      </c>
      <c r="AG13" s="324" t="n">
        <f aca="false">AG12/AG10-1</f>
        <v>-0.571512117375629</v>
      </c>
      <c r="AH13" s="324" t="n">
        <f aca="false">AH12/AH10-1</f>
        <v>-0.166784953867992</v>
      </c>
      <c r="AI13" s="324" t="n">
        <f aca="false">AI12/AI10-1</f>
        <v>-0.0219471895123611</v>
      </c>
      <c r="AJ13" s="324" t="n">
        <f aca="false">AJ12/AJ10-1</f>
        <v>-0.00543014142969889</v>
      </c>
      <c r="AK13" s="324" t="n">
        <f aca="false">AK12/AK10-1</f>
        <v>0.0168876861902525</v>
      </c>
      <c r="AL13" s="324" t="n">
        <f aca="false">AL12/AL10-1</f>
        <v>0.0352439465264875</v>
      </c>
      <c r="AM13" s="324" t="n">
        <f aca="false">AM12/AM10-1</f>
        <v>0.0111972044971134</v>
      </c>
      <c r="AN13" s="324" t="n">
        <f aca="false">AN12/AN10-1</f>
        <v>0.0259559813450658</v>
      </c>
      <c r="AO13" s="324" t="n">
        <f aca="false">AO12/AO10-1</f>
        <v>0.0197872925314575</v>
      </c>
      <c r="AP13" s="324" t="n">
        <f aca="false">AP12/AP10-1</f>
        <v>0.0143612091651368</v>
      </c>
      <c r="AQ13" s="324" t="n">
        <f aca="false">AQ12/AQ10-1</f>
        <v>0.0628805064708329</v>
      </c>
      <c r="AR13" s="324" t="n">
        <f aca="false">AR12/AR10-1</f>
        <v>0.0776481294255251</v>
      </c>
      <c r="AS13" s="324" t="n">
        <f aca="false">AS12/AS10-1</f>
        <v>0.0184444636387953</v>
      </c>
      <c r="AT13" s="324" t="n">
        <f aca="false">AT12/AT10-1</f>
        <v>0.00625784964601972</v>
      </c>
      <c r="AU13" s="324" t="n">
        <f aca="false">AU12/AU10-1</f>
        <v>0.0467780840799448</v>
      </c>
      <c r="AV13" s="324" t="n">
        <f aca="false">AV12/AV10-1</f>
        <v>0.0342159242210407</v>
      </c>
      <c r="AW13" s="324" t="n">
        <f aca="false">AW12/AW10-1</f>
        <v>0.509738452977184</v>
      </c>
      <c r="AX13" s="324" t="n">
        <f aca="false">AX12/AX10-1</f>
        <v>-0.0119852531305072</v>
      </c>
      <c r="AY13" s="324" t="n">
        <f aca="false">AY12/AY10-1</f>
        <v>0.151006711409396</v>
      </c>
      <c r="AZ13" s="324" t="n">
        <f aca="false">AZ12/AZ10-1</f>
        <v>0.105975951995684</v>
      </c>
      <c r="BA13" s="324" t="n">
        <f aca="false">BA12/BA10-1</f>
        <v>2</v>
      </c>
      <c r="BB13" s="324" t="n">
        <f aca="false">BB12/BB10-1</f>
        <v>-0.0391223843712786</v>
      </c>
      <c r="BC13" s="324" t="n">
        <f aca="false">BC12/BC10-1</f>
        <v>0.355590337362575</v>
      </c>
      <c r="BD13" s="324" t="n">
        <f aca="false">BD12/BD10-1</f>
        <v>0.302325708834669</v>
      </c>
      <c r="BE13" s="324" t="n">
        <f aca="false">BE12/BE10-1</f>
        <v>0.359038310953859</v>
      </c>
      <c r="BF13" s="324" t="n">
        <f aca="false">BF12/BF10-1</f>
        <v>-0.0388094951200817</v>
      </c>
      <c r="BG13" s="324" t="n">
        <f aca="false">BG12/BG10-1</f>
        <v>0.358961474036851</v>
      </c>
      <c r="BH13" s="324" t="n">
        <f aca="false">BH12/BH10-1</f>
        <v>0.0648515763106967</v>
      </c>
      <c r="BI13" s="324" t="e">
        <f aca="false">BI12/BI10-1</f>
        <v>#DIV/0!</v>
      </c>
      <c r="BJ13" s="324" t="n">
        <f aca="false">BJ12/BJ10-1</f>
        <v>0.512120249050171</v>
      </c>
      <c r="BK13" s="324" t="n">
        <f aca="false">BK12/BK10-1</f>
        <v>0.112702808397942</v>
      </c>
      <c r="BL13" s="324" t="n">
        <f aca="false">BL12/BL10-1</f>
        <v>-0.216422542762035</v>
      </c>
      <c r="BM13" s="324" t="n">
        <f aca="false">BM12/BM10-1</f>
        <v>-0.295789090203813</v>
      </c>
      <c r="BN13" s="324" t="n">
        <f aca="false">BN12/BN10-1</f>
        <v>0.217523820064545</v>
      </c>
      <c r="BO13" s="324" t="n">
        <f aca="false">BO12/BO10-1</f>
        <v>-0.0054647160068847</v>
      </c>
      <c r="BP13" s="324" t="n">
        <f aca="false">BP12/BP10-1</f>
        <v>0.0877271940760089</v>
      </c>
      <c r="BQ13" s="324" t="n">
        <f aca="false">BQ12/BQ10-1</f>
        <v>0.124425886319831</v>
      </c>
      <c r="BR13" s="324" t="n">
        <f aca="false">BR12/BR10-1</f>
        <v>0.0942578530046874</v>
      </c>
      <c r="BS13" s="324" t="n">
        <f aca="false">BS12/BS10-1</f>
        <v>0.0454545454545454</v>
      </c>
      <c r="BT13" s="324" t="n">
        <f aca="false">BT12/BT10-1</f>
        <v>1.41195593394251</v>
      </c>
      <c r="BU13" s="324" t="e">
        <f aca="false">BU12/BU10-1</f>
        <v>#DIV/0!</v>
      </c>
      <c r="BV13" s="324" t="n">
        <f aca="false">BV12/BV10-1</f>
        <v>1.60629921259843</v>
      </c>
      <c r="BW13" s="324" t="n">
        <f aca="false">BW12/BW10-1</f>
        <v>1.49298185492402</v>
      </c>
      <c r="BX13" s="324" t="n">
        <f aca="false">BX12/BX10-1</f>
        <v>1.30708828464107</v>
      </c>
      <c r="BY13" s="324" t="n">
        <f aca="false">BY12/BY10-1</f>
        <v>-0.0745667564628</v>
      </c>
      <c r="BZ13" s="325" t="n">
        <f aca="false">BZ12/BZ10-1</f>
        <v>0.10955760414314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6" t="n">
        <v>7804355</v>
      </c>
      <c r="D14" s="174" t="n">
        <v>79.84982907</v>
      </c>
      <c r="E14" s="175" t="n">
        <v>5.79954599</v>
      </c>
      <c r="F14" s="308" t="n">
        <v>1097.45616467</v>
      </c>
      <c r="G14" s="76" t="n">
        <v>105293</v>
      </c>
      <c r="H14" s="174" t="n">
        <v>55.74823369</v>
      </c>
      <c r="I14" s="175" t="n">
        <v>1.98050739</v>
      </c>
      <c r="J14" s="177" t="n">
        <v>1562519</v>
      </c>
      <c r="K14" s="343" t="n">
        <v>14.83972344</v>
      </c>
      <c r="L14" s="451" t="n">
        <v>54826.76063936</v>
      </c>
      <c r="M14" s="393" t="n">
        <v>3694.59450285</v>
      </c>
      <c r="N14" s="175" t="n">
        <v>143.37811614</v>
      </c>
      <c r="O14" s="285" t="n">
        <f aca="false">'[3]GB-E'!O7</f>
        <v>2573136</v>
      </c>
      <c r="P14" s="297" t="n">
        <f aca="false">'[3]GB-E'!P7</f>
        <v>42.13347192</v>
      </c>
      <c r="Q14" s="298" t="n">
        <f aca="false">'[3]GB-E'!Q7</f>
        <v>3.2427463</v>
      </c>
      <c r="R14" s="299" t="n">
        <f aca="false">'[3]GB-E'!R7</f>
        <v>1763.45977127</v>
      </c>
      <c r="S14" s="285" t="n">
        <f aca="false">'[3]GB-E'!S7</f>
        <v>104390</v>
      </c>
      <c r="T14" s="297" t="n">
        <f aca="false">'[3]GB-E'!T7</f>
        <v>55.46568609</v>
      </c>
      <c r="U14" s="298" t="n">
        <f aca="false">'[3]GB-E'!U7</f>
        <v>1.97988369</v>
      </c>
      <c r="V14" s="294" t="n">
        <f aca="false">'[3]GB-E'!V7</f>
        <v>1558037</v>
      </c>
      <c r="W14" s="341" t="n">
        <f aca="false">'[3]GB-E'!W7</f>
        <v>14.92515567</v>
      </c>
      <c r="X14" s="299" t="n">
        <f aca="false">'[3]GB-E'!X7</f>
        <v>55029.76317655</v>
      </c>
      <c r="Y14" s="301" t="n">
        <f aca="false">'[3]GB-E'!Y7</f>
        <v>3687.04785445</v>
      </c>
      <c r="Z14" s="298" t="n">
        <f aca="false">'[3]GB-E'!Z7</f>
        <v>102.821788</v>
      </c>
      <c r="AA14" s="285" t="n">
        <f aca="false">'[3]GB-E'!AB7</f>
        <v>3943969</v>
      </c>
      <c r="AB14" s="297" t="n">
        <f aca="false">'[3]GB-E'!AC7</f>
        <v>18.96457586</v>
      </c>
      <c r="AC14" s="298" t="n">
        <f aca="false">'[3]GB-E'!AD7</f>
        <v>1.7821373</v>
      </c>
      <c r="AD14" s="299" t="n">
        <f aca="false">'[3]GB-E'!AE7</f>
        <v>526.0364156</v>
      </c>
      <c r="AE14" s="441" t="n">
        <f aca="false">'[3]GB-E'!AF7</f>
        <v>824</v>
      </c>
      <c r="AF14" s="442" t="n">
        <f aca="false">'[3]GB-E'!AG7</f>
        <v>0.24291253</v>
      </c>
      <c r="AG14" s="305" t="n">
        <f aca="false">'[3]GB-E'!AH7</f>
        <v>0.00053215</v>
      </c>
      <c r="AH14" s="443" t="n">
        <f aca="false">'[3]GB-E'!AI7</f>
        <v>2890</v>
      </c>
      <c r="AI14" s="341" t="n">
        <f aca="false">'[3]GB-E'!AJ7</f>
        <v>3.50728155</v>
      </c>
      <c r="AJ14" s="299" t="n">
        <f aca="false">'[3]GB-E'!AK7</f>
        <v>29544.25728155</v>
      </c>
      <c r="AK14" s="301" t="n">
        <f aca="false">'[3]GB-E'!AL7</f>
        <v>8423.69134948</v>
      </c>
      <c r="AL14" s="298" t="n">
        <f aca="false">'[3]GB-E'!AM7</f>
        <v>20.99015784</v>
      </c>
      <c r="AM14" s="285" t="n">
        <f aca="false">'[3]GB-E'!AO7</f>
        <v>590415</v>
      </c>
      <c r="AN14" s="297" t="n">
        <f aca="false">'[3]GB-E'!AP7</f>
        <v>6.55415075</v>
      </c>
      <c r="AO14" s="444" t="n">
        <f aca="false">'[3]GB-E'!AQ7</f>
        <v>0.2631094</v>
      </c>
      <c r="AP14" s="301" t="n">
        <f aca="false">'[3]GB-E'!AR7</f>
        <v>1154.65564899</v>
      </c>
      <c r="AQ14" s="285" t="n">
        <f aca="false">'[3]GB-E'!AT7</f>
        <v>653454</v>
      </c>
      <c r="AR14" s="297" t="n">
        <f aca="false">'[3]GB-E'!AU7</f>
        <v>3.22746976</v>
      </c>
      <c r="AS14" s="444" t="n">
        <f aca="false">'[3]GB-E'!AV7</f>
        <v>0.4936997</v>
      </c>
      <c r="AT14" s="301" t="n">
        <f aca="false">'[3]GB-E'!AW7</f>
        <v>569.46157801</v>
      </c>
      <c r="AU14" s="285" t="n">
        <f aca="false">'[3]GB-E'!AY7</f>
        <v>12999</v>
      </c>
      <c r="AV14" s="297" t="n">
        <f aca="false">'[3]GB-E'!AZ7</f>
        <v>5.81566536</v>
      </c>
      <c r="AW14" s="445" t="n">
        <f aca="false">'[3]GB-E'!BA7</f>
        <v>0.0002079</v>
      </c>
      <c r="AX14" s="301" t="n">
        <f aca="false">'[3]GB-E'!BB7</f>
        <v>44740.92822525</v>
      </c>
      <c r="AY14" s="285" t="n">
        <f aca="false">'[3]GB-E'!BD7</f>
        <v>4748</v>
      </c>
      <c r="AZ14" s="297" t="n">
        <f aca="false">'[3]GB-E'!BE7</f>
        <v>2.12811361</v>
      </c>
      <c r="BA14" s="445" t="n">
        <f aca="false">'[3]GB-E'!BF7</f>
        <v>0</v>
      </c>
      <c r="BB14" s="301" t="n">
        <f aca="false">'[3]GB-E'!BG7</f>
        <v>44821.26390059</v>
      </c>
      <c r="BC14" s="289" t="n">
        <f aca="false">'[3]GB-E'!BI7</f>
        <v>333321</v>
      </c>
      <c r="BD14" s="293" t="n">
        <f aca="false">'[3]GB-E'!BJ7</f>
        <v>1.42404405</v>
      </c>
      <c r="BE14" s="289" t="n">
        <f aca="false">'[3]GB-E'!BK7</f>
        <v>0.0206414</v>
      </c>
      <c r="BF14" s="293" t="n">
        <f aca="false">'[3]GB-E'!BL7</f>
        <v>433.4216716</v>
      </c>
      <c r="BG14" s="289" t="n">
        <f aca="false">'[3]GB-E'!BM7</f>
        <v>8552</v>
      </c>
      <c r="BH14" s="292" t="n">
        <f aca="false">'[3]GB-E'!BN7</f>
        <v>0.74041477</v>
      </c>
      <c r="BI14" s="289" t="n">
        <f aca="false">'[3]GB-E'!BO7</f>
        <v>0</v>
      </c>
      <c r="BJ14" s="293" t="n">
        <f aca="false">'[3]GB-E'!BP7</f>
        <v>229064</v>
      </c>
      <c r="BK14" s="289" t="n">
        <f aca="false">'[3]GB-E'!BQ7</f>
        <v>26.78484565</v>
      </c>
      <c r="BL14" s="293" t="n">
        <f aca="false">'[3]GB-E'!BR7</f>
        <v>8657.79665575</v>
      </c>
      <c r="BM14" s="289" t="n">
        <f aca="false">'[3]GB-E'!BS7</f>
        <v>323.23489069</v>
      </c>
      <c r="BN14" s="287" t="n">
        <f aca="false">'[3]GB-E'!BT7</f>
        <v>2.18510022</v>
      </c>
      <c r="BO14" s="285" t="n">
        <f aca="false">'[3]GB-E'!BV7</f>
        <v>25300</v>
      </c>
      <c r="BP14" s="294" t="n">
        <f aca="false">'[3]GB-E'!BW7</f>
        <v>1.01341243</v>
      </c>
      <c r="BQ14" s="285" t="n">
        <f aca="false">'[3]GB-E'!BX7</f>
        <v>0.01764479</v>
      </c>
      <c r="BR14" s="293" t="n">
        <f aca="false">'[3]GB-E'!BY7</f>
        <v>4075.32498024</v>
      </c>
      <c r="BS14" s="285" t="n">
        <f aca="false">'[3]GB-E'!BZ7</f>
        <v>77</v>
      </c>
      <c r="BT14" s="294" t="n">
        <f aca="false">'[3]GB-E'!CA7</f>
        <v>0.03881113</v>
      </c>
      <c r="BU14" s="289" t="n">
        <f aca="false">'[3]GB-E'!CB7</f>
        <v>0</v>
      </c>
      <c r="BV14" s="293" t="n">
        <f aca="false">'[3]GB-E'!CC7</f>
        <v>1577</v>
      </c>
      <c r="BW14" s="289" t="n">
        <f aca="false">'[3]GB-E'!CD7</f>
        <v>20.48051948</v>
      </c>
      <c r="BX14" s="293" t="n">
        <f aca="false">'[3]GB-E'!CE7</f>
        <v>50404.06493506</v>
      </c>
      <c r="BY14" s="289" t="n">
        <f aca="false">'[3]GB-E'!CF7</f>
        <v>2461.07355739</v>
      </c>
      <c r="BZ14" s="291" t="n">
        <f aca="false">'[3]GB-E'!CG7</f>
        <v>1.06986835</v>
      </c>
    </row>
    <row r="15" s="323" customFormat="true" ht="20.25" hidden="false" customHeight="true" outlineLevel="0" collapsed="false">
      <c r="A15" s="172"/>
      <c r="B15" s="167" t="s">
        <v>22</v>
      </c>
      <c r="C15" s="77" t="n">
        <v>0.00749623658405629</v>
      </c>
      <c r="D15" s="77" t="n">
        <v>0.0209597354034938</v>
      </c>
      <c r="E15" s="77" t="n">
        <v>-0.0345854590443238</v>
      </c>
      <c r="F15" s="77" t="n">
        <v>0.00943073141619388</v>
      </c>
      <c r="G15" s="77" t="n">
        <v>0.0270183275947835</v>
      </c>
      <c r="H15" s="77" t="n">
        <v>0.0328848742318419</v>
      </c>
      <c r="I15" s="77" t="n">
        <v>0.00644394100470724</v>
      </c>
      <c r="J15" s="77" t="n">
        <v>0.0310811934396977</v>
      </c>
      <c r="K15" s="77" t="n">
        <v>0.00395598163889677</v>
      </c>
      <c r="L15" s="77" t="n">
        <v>0.00480657546355068</v>
      </c>
      <c r="M15" s="77" t="n">
        <v>0.000847241956442701</v>
      </c>
      <c r="N15" s="77" t="n">
        <v>0.022967437496588</v>
      </c>
      <c r="O15" s="306" t="n">
        <f aca="false">O14/O12-1</f>
        <v>0.0270265739557751</v>
      </c>
      <c r="P15" s="306" t="n">
        <f aca="false">P14/P12-1</f>
        <v>0.0285821244139384</v>
      </c>
      <c r="Q15" s="306" t="n">
        <f aca="false">Q14/Q12-1</f>
        <v>-0.049128595702216</v>
      </c>
      <c r="R15" s="306" t="n">
        <f aca="false">R14/R12-1</f>
        <v>-0.00430068315753651</v>
      </c>
      <c r="S15" s="306" t="n">
        <f aca="false">S14/S12-1</f>
        <v>0.0294161152583154</v>
      </c>
      <c r="T15" s="306" t="n">
        <f aca="false">T14/T12-1</f>
        <v>0.0342251076716176</v>
      </c>
      <c r="U15" s="306" t="n">
        <f aca="false">U14/U12-1</f>
        <v>0.00646800434020611</v>
      </c>
      <c r="V15" s="306" t="n">
        <f aca="false">V14/V12-1</f>
        <v>0.0314218719796209</v>
      </c>
      <c r="W15" s="306" t="n">
        <f aca="false">W14/W12-1</f>
        <v>0.00194844145517847</v>
      </c>
      <c r="X15" s="306" t="n">
        <f aca="false">X14/X12-1</f>
        <v>0.00371752798764757</v>
      </c>
      <c r="Y15" s="306" t="n">
        <f aca="false">Y14/Y12-1</f>
        <v>0.00176564657913669</v>
      </c>
      <c r="Z15" s="306" t="n">
        <f aca="false">Z14/Z12-1</f>
        <v>0.0285232691290698</v>
      </c>
      <c r="AA15" s="306" t="n">
        <f aca="false">AA14/AA12-1</f>
        <v>0.00745249941631676</v>
      </c>
      <c r="AB15" s="306" t="n">
        <f aca="false">AB14/AB12-1</f>
        <v>0.0111146813259129</v>
      </c>
      <c r="AC15" s="306" t="n">
        <f aca="false">AC14/AC12-1</f>
        <v>-0.0124319256714447</v>
      </c>
      <c r="AD15" s="306" t="n">
        <f aca="false">AD14/AD12-1</f>
        <v>0.00158373832641612</v>
      </c>
      <c r="AE15" s="306" t="n">
        <f aca="false">AE14/AE12-1</f>
        <v>-0.212989493791786</v>
      </c>
      <c r="AF15" s="306" t="n">
        <f aca="false">AF14/AF12-1</f>
        <v>-0.212220383876329</v>
      </c>
      <c r="AG15" s="306" t="n">
        <f aca="false">AG14/AG12-1</f>
        <v>-0.20186279509254</v>
      </c>
      <c r="AH15" s="306" t="n">
        <f aca="false">AH14/AH12-1</f>
        <v>-0.179443498012493</v>
      </c>
      <c r="AI15" s="306" t="n">
        <f aca="false">AI14/AI12-1</f>
        <v>0.0426245828554464</v>
      </c>
      <c r="AJ15" s="306" t="n">
        <f aca="false">AJ14/AJ12-1</f>
        <v>0.00100565057716429</v>
      </c>
      <c r="AK15" s="306" t="n">
        <f aca="false">AK14/AK12-1</f>
        <v>-0.0399174683646392</v>
      </c>
      <c r="AL15" s="306" t="n">
        <f aca="false">AL14/AL12-1</f>
        <v>0.00577204980596924</v>
      </c>
      <c r="AM15" s="306" t="n">
        <f aca="false">AM14/AM12-1</f>
        <v>-0.0143536116912321</v>
      </c>
      <c r="AN15" s="306" t="n">
        <f aca="false">AN14/AN12-1</f>
        <v>-0.0251295488842408</v>
      </c>
      <c r="AO15" s="306" t="n">
        <f aca="false">AO14/AO12-1</f>
        <v>-0.0135633012168618</v>
      </c>
      <c r="AP15" s="306" t="n">
        <f aca="false">AP14/AP12-1</f>
        <v>-0.0104850756164899</v>
      </c>
      <c r="AQ15" s="306" t="n">
        <f aca="false">AQ14/AQ12-1</f>
        <v>-0.0492919017537326</v>
      </c>
      <c r="AR15" s="306" t="n">
        <f aca="false">AR14/AR12-1</f>
        <v>-0.0508685132937998</v>
      </c>
      <c r="AS15" s="306" t="n">
        <f aca="false">AS14/AS12-1</f>
        <v>-0.0330064839726162</v>
      </c>
      <c r="AT15" s="306" t="n">
        <f aca="false">AT14/AT12-1</f>
        <v>0.000794294378513749</v>
      </c>
      <c r="AU15" s="306" t="n">
        <f aca="false">AU14/AU12-1</f>
        <v>0.0697884947740928</v>
      </c>
      <c r="AV15" s="306" t="n">
        <f aca="false">AV14/AV12-1</f>
        <v>0.0700211990277797</v>
      </c>
      <c r="AW15" s="306" t="n">
        <f aca="false">AW14/AW12-1</f>
        <v>-0.233689642462219</v>
      </c>
      <c r="AX15" s="306" t="n">
        <f aca="false">AX14/AX12-1</f>
        <v>0.000203353164415665</v>
      </c>
      <c r="AY15" s="306" t="n">
        <f aca="false">AY14/AY12-1</f>
        <v>0.064812738282126</v>
      </c>
      <c r="AZ15" s="306" t="n">
        <f aca="false">AZ14/AZ12-1</f>
        <v>0.0708514430744227</v>
      </c>
      <c r="BA15" s="306" t="n">
        <f aca="false">BA14/BA12-1</f>
        <v>-1</v>
      </c>
      <c r="BB15" s="306" t="n">
        <f aca="false">BB14/BB12-1</f>
        <v>0.00567023163379199</v>
      </c>
      <c r="BC15" s="306" t="n">
        <f aca="false">BC14/BC12-1</f>
        <v>-0.0726348531555694</v>
      </c>
      <c r="BD15" s="306" t="n">
        <f aca="false">BD14/BD12-1</f>
        <v>-0.0738711138884579</v>
      </c>
      <c r="BE15" s="306" t="n">
        <f aca="false">BE14/BE12-1</f>
        <v>0.101203559463093</v>
      </c>
      <c r="BF15" s="306" t="n">
        <f aca="false">BF14/BF12-1</f>
        <v>0.000940593286740565</v>
      </c>
      <c r="BG15" s="306" t="n">
        <f aca="false">BG14/BG12-1</f>
        <v>0.0541106865524468</v>
      </c>
      <c r="BH15" s="306" t="n">
        <f aca="false">BH14/BH12-1</f>
        <v>0.0399763630617092</v>
      </c>
      <c r="BI15" s="306" t="e">
        <f aca="false">BI14/BI12-1</f>
        <v>#DIV/0!</v>
      </c>
      <c r="BJ15" s="306" t="n">
        <f aca="false">BJ14/BJ12-1</f>
        <v>0.094183341533435</v>
      </c>
      <c r="BK15" s="306" t="n">
        <f aca="false">BK14/BK12-1</f>
        <v>0.0380156046503954</v>
      </c>
      <c r="BL15" s="306" t="n">
        <f aca="false">BL14/BL12-1</f>
        <v>-0.0134087659586775</v>
      </c>
      <c r="BM15" s="306" t="n">
        <f aca="false">BM14/BM12-1</f>
        <v>-0.0495410379510631</v>
      </c>
      <c r="BN15" s="306" t="n">
        <f aca="false">BN14/BN12-1</f>
        <v>-0.0366914113348467</v>
      </c>
      <c r="BO15" s="306" t="n">
        <f aca="false">BO14/BO12-1</f>
        <v>0.0946220741574007</v>
      </c>
      <c r="BP15" s="306" t="n">
        <f aca="false">BP14/BP12-1</f>
        <v>0.0714540947657698</v>
      </c>
      <c r="BQ15" s="306" t="n">
        <f aca="false">BQ14/BQ12-1</f>
        <v>0.184245090978891</v>
      </c>
      <c r="BR15" s="306" t="n">
        <f aca="false">BR14/BR12-1</f>
        <v>-0.0195672490156077</v>
      </c>
      <c r="BS15" s="306" t="n">
        <f aca="false">BS14/BS12-1</f>
        <v>0.115942028985507</v>
      </c>
      <c r="BT15" s="306" t="n">
        <f aca="false">BT14/BT12-1</f>
        <v>0.115596714762499</v>
      </c>
      <c r="BU15" s="306" t="e">
        <f aca="false">BU14/BU12-1</f>
        <v>#DIV/0!</v>
      </c>
      <c r="BV15" s="306" t="n">
        <f aca="false">BV14/BV12-1</f>
        <v>0.191087613293051</v>
      </c>
      <c r="BW15" s="306" t="n">
        <f aca="false">BW14/BW12-1</f>
        <v>0.067338250684692</v>
      </c>
      <c r="BX15" s="306" t="n">
        <f aca="false">BX14/BX12-1</f>
        <v>-0.000309437420781489</v>
      </c>
      <c r="BY15" s="306" t="n">
        <f aca="false">BY14/BY12-1</f>
        <v>-0.0633798032040143</v>
      </c>
      <c r="BZ15" s="330" t="n">
        <f aca="false">BZ14/BZ12-1</f>
        <v>0.0746848186861464</v>
      </c>
    </row>
    <row r="16" customFormat="false" ht="17.25" hidden="true" customHeight="true" outlineLevel="0" collapsed="false">
      <c r="A16" s="172"/>
      <c r="B16" s="219"/>
      <c r="C16" s="78" t="n">
        <f aca="false">'[3]GB-E'!B11</f>
        <v>1919972</v>
      </c>
      <c r="D16" s="184" t="n">
        <f aca="false">'[3]GB-E'!C11</f>
        <v>18.73483391</v>
      </c>
      <c r="E16" s="185" t="n">
        <f aca="false">'[3]GB-E'!D11</f>
        <v>1.4855111</v>
      </c>
      <c r="F16" s="7" t="n">
        <f aca="false">'[3]GB-E'!E11</f>
        <v>1053.15832783</v>
      </c>
      <c r="G16" s="78" t="n">
        <f aca="false">'[3]GB-E'!F11</f>
        <v>24105</v>
      </c>
      <c r="H16" s="311" t="n">
        <f aca="false">'[3]GB-E'!G11</f>
        <v>12.87983043</v>
      </c>
      <c r="I16" s="185" t="n">
        <f aca="false">'[3]GB-E'!H11</f>
        <v>0.45307521</v>
      </c>
      <c r="J16" s="199" t="n">
        <f aca="false">'[3]GB-E'!I11</f>
        <v>362837</v>
      </c>
      <c r="K16" s="313" t="n">
        <f aca="false">'[3]GB-E'!J11</f>
        <v>15.05235428</v>
      </c>
      <c r="L16" s="312" t="n">
        <f aca="false">'[3]GB-E'!K11</f>
        <v>55311.78444306</v>
      </c>
      <c r="M16" s="313" t="n">
        <f aca="false">'[3]GB-E'!L11</f>
        <v>3674.62679936</v>
      </c>
      <c r="N16" s="185" t="n">
        <f aca="false">'[3]GB-E'!M11</f>
        <v>33.55325065</v>
      </c>
      <c r="O16" s="318" t="n">
        <f aca="false">'[3]GB-E'!O11</f>
        <v>594547</v>
      </c>
      <c r="P16" s="273" t="n">
        <f aca="false">'[3]GB-E'!P11</f>
        <v>9.66295821</v>
      </c>
      <c r="Q16" s="315" t="n">
        <f aca="false">'[3]GB-E'!Q11</f>
        <v>0.8210081</v>
      </c>
      <c r="R16" s="274" t="n">
        <f aca="false">'[3]GB-E'!R11</f>
        <v>1763.35366422</v>
      </c>
      <c r="S16" s="318" t="n">
        <f aca="false">'[3]GB-E'!S11</f>
        <v>23800</v>
      </c>
      <c r="T16" s="273" t="n">
        <f aca="false">'[3]GB-E'!T11</f>
        <v>12.78724954</v>
      </c>
      <c r="U16" s="315" t="n">
        <f aca="false">'[3]GB-E'!U11</f>
        <v>0.4528696</v>
      </c>
      <c r="V16" s="272" t="n">
        <f aca="false">'[3]GB-E'!V11</f>
        <v>361619</v>
      </c>
      <c r="W16" s="316" t="n">
        <f aca="false">'[3]GB-E'!W11</f>
        <v>15.19407563</v>
      </c>
      <c r="X16" s="274" t="n">
        <f aca="false">'[3]GB-E'!X11</f>
        <v>55630.75268908</v>
      </c>
      <c r="Y16" s="316" t="n">
        <f aca="false">'[3]GB-E'!Y11</f>
        <v>3661.34499017</v>
      </c>
      <c r="Z16" s="315" t="n">
        <f aca="false">'[3]GB-E'!Z11</f>
        <v>23.72408545</v>
      </c>
      <c r="AA16" s="318" t="n">
        <f aca="false">'[3]GB-E'!AB11</f>
        <v>1008185</v>
      </c>
      <c r="AB16" s="273" t="n">
        <f aca="false">'[3]GB-E'!AC11</f>
        <v>4.67329676</v>
      </c>
      <c r="AC16" s="315" t="n">
        <f aca="false">'[3]GB-E'!AD11</f>
        <v>0.4728296</v>
      </c>
      <c r="AD16" s="274" t="n">
        <f aca="false">'[3]GB-E'!AE11</f>
        <v>510.43472775</v>
      </c>
      <c r="AE16" s="318" t="n">
        <f aca="false">'[3]GB-E'!AF11</f>
        <v>289</v>
      </c>
      <c r="AF16" s="273" t="n">
        <f aca="false">'[3]GB-E'!AG11</f>
        <v>0.08529444</v>
      </c>
      <c r="AG16" s="315" t="n">
        <f aca="false">'[3]GB-E'!AH11</f>
        <v>0.00020561</v>
      </c>
      <c r="AH16" s="272" t="n">
        <f aca="false">'[3]GB-E'!AI11</f>
        <v>945</v>
      </c>
      <c r="AI16" s="316" t="n">
        <f aca="false">'[3]GB-E'!AJ11</f>
        <v>3.26989619</v>
      </c>
      <c r="AJ16" s="274" t="n">
        <f aca="false">'[3]GB-E'!AK11</f>
        <v>29584.79238754</v>
      </c>
      <c r="AK16" s="316" t="n">
        <f aca="false">'[3]GB-E'!AL11</f>
        <v>9047.62433862</v>
      </c>
      <c r="AL16" s="315" t="n">
        <f aca="false">'[3]GB-E'!AM11</f>
        <v>5.23162641</v>
      </c>
      <c r="AM16" s="318" t="n">
        <f aca="false">'[3]GB-E'!AO11</f>
        <v>144251</v>
      </c>
      <c r="AN16" s="273" t="n">
        <f aca="false">'[3]GB-E'!AP11</f>
        <v>1.6070436</v>
      </c>
      <c r="AO16" s="315" t="n">
        <f aca="false">'[3]GB-E'!AQ11</f>
        <v>0.0644014</v>
      </c>
      <c r="AP16" s="316" t="n">
        <f aca="false">'[3]GB-E'!AR11</f>
        <v>1158.7060055</v>
      </c>
      <c r="AQ16" s="318" t="n">
        <f aca="false">'[3]GB-E'!AT11</f>
        <v>163365</v>
      </c>
      <c r="AR16" s="273" t="n">
        <f aca="false">'[3]GB-E'!AU11</f>
        <v>0.79674898</v>
      </c>
      <c r="AS16" s="315" t="n">
        <f aca="false">'[3]GB-E'!AV11</f>
        <v>0.1235882</v>
      </c>
      <c r="AT16" s="316" t="n">
        <f aca="false">'[3]GB-E'!AW11</f>
        <v>563.36251951</v>
      </c>
      <c r="AU16" s="318" t="n">
        <f aca="false">'[3]GB-E'!AY11</f>
        <v>3119</v>
      </c>
      <c r="AV16" s="273" t="n">
        <f aca="false">'[3]GB-E'!AZ11</f>
        <v>1.34310606</v>
      </c>
      <c r="AW16" s="316" t="n">
        <f aca="false">'[3]GB-E'!BA11</f>
        <v>8.71E-005</v>
      </c>
      <c r="AX16" s="316" t="n">
        <f aca="false">'[3]GB-E'!BB11</f>
        <v>43064.86566207</v>
      </c>
      <c r="AY16" s="318" t="n">
        <f aca="false">'[3]GB-E'!BD11</f>
        <v>1032</v>
      </c>
      <c r="AZ16" s="273" t="n">
        <f aca="false">'[3]GB-E'!BE11</f>
        <v>0.43752253</v>
      </c>
      <c r="BA16" s="316" t="n">
        <f aca="false">'[3]GB-E'!BF11</f>
        <v>0</v>
      </c>
      <c r="BB16" s="316" t="n">
        <f aca="false">'[3]GB-E'!BG11</f>
        <v>42395.59399225</v>
      </c>
      <c r="BC16" s="316" t="n">
        <f aca="false">'[3]GB-E'!BI11</f>
        <v>67200</v>
      </c>
      <c r="BD16" s="274" t="n">
        <f aca="false">'[3]GB-E'!BJ11</f>
        <v>0.33319352</v>
      </c>
      <c r="BE16" s="316" t="n">
        <f aca="false">'[3]GB-E'!BK11</f>
        <v>0.0044948</v>
      </c>
      <c r="BF16" s="274" t="n">
        <f aca="false">'[3]GB-E'!BL11</f>
        <v>502.51238095</v>
      </c>
      <c r="BG16" s="316" t="n">
        <f aca="false">'[3]GB-E'!BM11</f>
        <v>1940</v>
      </c>
      <c r="BH16" s="273" t="n">
        <f aca="false">'[3]GB-E'!BN11</f>
        <v>0.16866613</v>
      </c>
      <c r="BI16" s="316" t="n">
        <f aca="false">'[3]GB-E'!BO11</f>
        <v>0</v>
      </c>
      <c r="BJ16" s="274" t="n">
        <f aca="false">'[3]GB-E'!BP11</f>
        <v>50300</v>
      </c>
      <c r="BK16" s="316" t="n">
        <f aca="false">'[3]GB-E'!BQ11</f>
        <v>25.92783505</v>
      </c>
      <c r="BL16" s="274" t="n">
        <f aca="false">'[3]GB-E'!BR11</f>
        <v>8694.13041237</v>
      </c>
      <c r="BM16" s="316" t="n">
        <f aca="false">'[3]GB-E'!BS11</f>
        <v>335.32033797</v>
      </c>
      <c r="BN16" s="315" t="n">
        <f aca="false">'[3]GB-E'!BT11</f>
        <v>0.50635445</v>
      </c>
      <c r="BO16" s="318" t="n">
        <f aca="false">'[3]GB-E'!BV11</f>
        <v>5473</v>
      </c>
      <c r="BP16" s="272" t="n">
        <f aca="false">'[3]GB-E'!BW11</f>
        <v>0.21415777</v>
      </c>
      <c r="BQ16" s="318" t="n">
        <f aca="false">'[3]GB-E'!BX11</f>
        <v>0.0035967</v>
      </c>
      <c r="BR16" s="274" t="n">
        <f aca="false">'[3]GB-E'!BY11</f>
        <v>3978.70400146</v>
      </c>
      <c r="BS16" s="318" t="n">
        <f aca="false">'[3]GB-E'!BZ11</f>
        <v>16</v>
      </c>
      <c r="BT16" s="272" t="n">
        <f aca="false">'[3]GB-E'!CA11</f>
        <v>0.00728645</v>
      </c>
      <c r="BU16" s="316" t="n">
        <f aca="false">'[3]GB-E'!CB11</f>
        <v>0</v>
      </c>
      <c r="BV16" s="274" t="n">
        <f aca="false">'[3]GB-E'!CC11</f>
        <v>273</v>
      </c>
      <c r="BW16" s="316" t="n">
        <f aca="false">'[3]GB-E'!CD11</f>
        <v>17.0625</v>
      </c>
      <c r="BX16" s="274" t="n">
        <f aca="false">'[3]GB-E'!CE11</f>
        <v>45540.3125</v>
      </c>
      <c r="BY16" s="316" t="n">
        <f aca="false">'[3]GB-E'!CF11</f>
        <v>2669.02930403</v>
      </c>
      <c r="BZ16" s="317" t="n">
        <f aca="false">'[3]GB-E'!CG11</f>
        <v>0.22504092</v>
      </c>
    </row>
    <row r="17" customFormat="false" ht="17.25" hidden="true" customHeight="true" outlineLevel="0" collapsed="false">
      <c r="A17" s="172"/>
      <c r="B17" s="219"/>
      <c r="C17" s="78" t="n">
        <f aca="false">'[3]GB-E'!B12</f>
        <v>1940832</v>
      </c>
      <c r="D17" s="184" t="n">
        <f aca="false">'[3]GB-E'!C12</f>
        <v>19.92182496</v>
      </c>
      <c r="E17" s="185" t="n">
        <f aca="false">'[3]GB-E'!D12</f>
        <v>1.52495149</v>
      </c>
      <c r="F17" s="7" t="n">
        <f aca="false">'[3]GB-E'!E12</f>
        <v>1105.03003094</v>
      </c>
      <c r="G17" s="78" t="n">
        <f aca="false">'[3]GB-E'!F12</f>
        <v>25817</v>
      </c>
      <c r="H17" s="311" t="n">
        <f aca="false">'[3]GB-E'!G12</f>
        <v>13.56884963</v>
      </c>
      <c r="I17" s="185" t="n">
        <f aca="false">'[3]GB-E'!H12</f>
        <v>0.49980905</v>
      </c>
      <c r="J17" s="199" t="n">
        <f aca="false">'[3]GB-E'!I12</f>
        <v>379508</v>
      </c>
      <c r="K17" s="313" t="n">
        <f aca="false">'[3]GB-E'!J12</f>
        <v>14.69992641</v>
      </c>
      <c r="L17" s="312" t="n">
        <f aca="false">'[3]GB-E'!K12</f>
        <v>54493.77805322</v>
      </c>
      <c r="M17" s="313" t="n">
        <f aca="false">'[3]GB-E'!L12</f>
        <v>3707.07829084</v>
      </c>
      <c r="N17" s="185" t="n">
        <f aca="false">'[3]GB-E'!M12</f>
        <v>35.51543513</v>
      </c>
      <c r="O17" s="318" t="n">
        <f aca="false">'[3]GB-E'!O12</f>
        <v>628986</v>
      </c>
      <c r="P17" s="273" t="n">
        <f aca="false">'[3]GB-E'!P12</f>
        <v>10.52594866</v>
      </c>
      <c r="Q17" s="315" t="n">
        <f aca="false">'[3]GB-E'!Q12</f>
        <v>0.86500071</v>
      </c>
      <c r="R17" s="274" t="n">
        <f aca="false">'[3]GB-E'!R12</f>
        <v>1811.00205251</v>
      </c>
      <c r="S17" s="318" t="n">
        <f aca="false">'[3]GB-E'!S12</f>
        <v>25560</v>
      </c>
      <c r="T17" s="273" t="n">
        <f aca="false">'[3]GB-E'!T12</f>
        <v>13.48900571</v>
      </c>
      <c r="U17" s="315" t="n">
        <f aca="false">'[3]GB-E'!U12</f>
        <v>0.49969583</v>
      </c>
      <c r="V17" s="272" t="n">
        <f aca="false">'[3]GB-E'!V12</f>
        <v>378321</v>
      </c>
      <c r="W17" s="316" t="n">
        <f aca="false">'[3]GB-E'!W12</f>
        <v>14.80129108</v>
      </c>
      <c r="X17" s="274" t="n">
        <f aca="false">'[3]GB-E'!X12</f>
        <v>54728.87926448</v>
      </c>
      <c r="Y17" s="316" t="n">
        <f aca="false">'[3]GB-E'!Y12</f>
        <v>3697.57468922</v>
      </c>
      <c r="Z17" s="315" t="n">
        <f aca="false">'[3]GB-E'!Z12</f>
        <v>25.37965091</v>
      </c>
      <c r="AA17" s="318" t="n">
        <f aca="false">'[3]GB-E'!AB12</f>
        <v>965784</v>
      </c>
      <c r="AB17" s="273" t="n">
        <f aca="false">'[3]GB-E'!AC12</f>
        <v>4.72341449</v>
      </c>
      <c r="AC17" s="315" t="n">
        <f aca="false">'[3]GB-E'!AD12</f>
        <v>0.4540789</v>
      </c>
      <c r="AD17" s="274" t="n">
        <f aca="false">'[3]GB-E'!AE12</f>
        <v>536.09227219</v>
      </c>
      <c r="AE17" s="318" t="n">
        <f aca="false">'[3]GB-E'!AF12</f>
        <v>237</v>
      </c>
      <c r="AF17" s="273" t="n">
        <f aca="false">'[3]GB-E'!AG12</f>
        <v>0.06975207</v>
      </c>
      <c r="AG17" s="315" t="n">
        <f aca="false">'[3]GB-E'!AH12</f>
        <v>0.00011322</v>
      </c>
      <c r="AH17" s="272" t="n">
        <f aca="false">'[3]GB-E'!AI12</f>
        <v>808</v>
      </c>
      <c r="AI17" s="316" t="n">
        <f aca="false">'[3]GB-E'!AJ12</f>
        <v>3.4092827</v>
      </c>
      <c r="AJ17" s="274" t="n">
        <f aca="false">'[3]GB-E'!AK12</f>
        <v>29479.02531646</v>
      </c>
      <c r="AK17" s="316" t="n">
        <f aca="false">'[3]GB-E'!AL12</f>
        <v>8646.69430693</v>
      </c>
      <c r="AL17" s="315" t="n">
        <f aca="false">'[3]GB-E'!AM12</f>
        <v>5.24735868</v>
      </c>
      <c r="AM17" s="318" t="n">
        <f aca="false">'[3]GB-E'!AO12</f>
        <v>155151</v>
      </c>
      <c r="AN17" s="273" t="n">
        <f aca="false">'[3]GB-E'!AP12</f>
        <v>1.72930317</v>
      </c>
      <c r="AO17" s="315" t="n">
        <f aca="false">'[3]GB-E'!AQ12</f>
        <v>0.0689697</v>
      </c>
      <c r="AP17" s="316" t="n">
        <f aca="false">'[3]GB-E'!AR12</f>
        <v>1159.04690914</v>
      </c>
      <c r="AQ17" s="318" t="n">
        <f aca="false">'[3]GB-E'!AT12</f>
        <v>181146</v>
      </c>
      <c r="AR17" s="273" t="n">
        <f aca="false">'[3]GB-E'!AU12</f>
        <v>0.88159675</v>
      </c>
      <c r="AS17" s="315" t="n">
        <f aca="false">'[3]GB-E'!AV12</f>
        <v>0.1330969</v>
      </c>
      <c r="AT17" s="316" t="n">
        <f aca="false">'[3]GB-E'!AW12</f>
        <v>560.15239089</v>
      </c>
      <c r="AU17" s="318" t="n">
        <f aca="false">'[3]GB-E'!AY12</f>
        <v>3039</v>
      </c>
      <c r="AV17" s="273" t="n">
        <f aca="false">'[3]GB-E'!AZ12</f>
        <v>1.35008325</v>
      </c>
      <c r="AW17" s="316" t="n">
        <f aca="false">'[3]GB-E'!BA12</f>
        <v>6.5E-005</v>
      </c>
      <c r="AX17" s="316" t="n">
        <f aca="false">'[3]GB-E'!BB12</f>
        <v>44427.38565318</v>
      </c>
      <c r="AY17" s="318" t="n">
        <f aca="false">'[3]GB-E'!BD12</f>
        <v>1101</v>
      </c>
      <c r="AZ17" s="273" t="n">
        <f aca="false">'[3]GB-E'!BE12</f>
        <v>0.48105092</v>
      </c>
      <c r="BA17" s="316" t="n">
        <f aca="false">'[3]GB-E'!BF12</f>
        <v>0</v>
      </c>
      <c r="BB17" s="316" t="n">
        <f aca="false">'[3]GB-E'!BG12</f>
        <v>43692.18165304</v>
      </c>
      <c r="BC17" s="316" t="n">
        <f aca="false">'[3]GB-E'!BI12</f>
        <v>75123</v>
      </c>
      <c r="BD17" s="274" t="n">
        <f aca="false">'[3]GB-E'!BJ12</f>
        <v>0.3629876</v>
      </c>
      <c r="BE17" s="316" t="n">
        <f aca="false">'[3]GB-E'!BK12</f>
        <v>0.0064203</v>
      </c>
      <c r="BF17" s="274" t="n">
        <f aca="false">'[3]GB-E'!BL12</f>
        <v>491.7374173</v>
      </c>
      <c r="BG17" s="316" t="n">
        <f aca="false">'[3]GB-E'!BM12</f>
        <v>1948</v>
      </c>
      <c r="BH17" s="273" t="n">
        <f aca="false">'[3]GB-E'!BN12</f>
        <v>0.16676397</v>
      </c>
      <c r="BI17" s="316" t="n">
        <f aca="false">'[3]GB-E'!BO12</f>
        <v>0</v>
      </c>
      <c r="BJ17" s="274" t="n">
        <f aca="false">'[3]GB-E'!BP12</f>
        <v>50571</v>
      </c>
      <c r="BK17" s="316" t="n">
        <f aca="false">'[3]GB-E'!BQ12</f>
        <v>25.96047228</v>
      </c>
      <c r="BL17" s="274" t="n">
        <f aca="false">'[3]GB-E'!BR12</f>
        <v>8560.77874743</v>
      </c>
      <c r="BM17" s="316" t="n">
        <f aca="false">'[3]GB-E'!BS12</f>
        <v>329.76205731</v>
      </c>
      <c r="BN17" s="315" t="n">
        <f aca="false">'[3]GB-E'!BT12</f>
        <v>0.53617187</v>
      </c>
      <c r="BO17" s="318" t="n">
        <f aca="false">'[3]GB-E'!BV12</f>
        <v>5625</v>
      </c>
      <c r="BP17" s="272" t="n">
        <f aca="false">'[3]GB-E'!BW12</f>
        <v>0.23042772</v>
      </c>
      <c r="BQ17" s="318" t="n">
        <f aca="false">'[3]GB-E'!BX12</f>
        <v>0.00374028</v>
      </c>
      <c r="BR17" s="274" t="n">
        <f aca="false">'[3]GB-E'!BY12</f>
        <v>4162.98666667</v>
      </c>
      <c r="BS17" s="318" t="n">
        <f aca="false">'[3]GB-E'!BZ12</f>
        <v>20</v>
      </c>
      <c r="BT17" s="272" t="n">
        <f aca="false">'[3]GB-E'!CA12</f>
        <v>0.01009185</v>
      </c>
      <c r="BU17" s="316" t="n">
        <f aca="false">'[3]GB-E'!CB12</f>
        <v>0</v>
      </c>
      <c r="BV17" s="274" t="n">
        <f aca="false">'[3]GB-E'!CC12</f>
        <v>379</v>
      </c>
      <c r="BW17" s="316" t="n">
        <f aca="false">'[3]GB-E'!CD12</f>
        <v>18.95</v>
      </c>
      <c r="BX17" s="274" t="n">
        <f aca="false">'[3]GB-E'!CE12</f>
        <v>50459.25</v>
      </c>
      <c r="BY17" s="316" t="n">
        <f aca="false">'[3]GB-E'!CF12</f>
        <v>2662.75725594</v>
      </c>
      <c r="BZ17" s="317" t="n">
        <f aca="false">'[3]GB-E'!CG12</f>
        <v>0.24425985</v>
      </c>
    </row>
    <row r="18" customFormat="false" ht="17.25" hidden="true" customHeight="true" outlineLevel="0" collapsed="false">
      <c r="A18" s="172"/>
      <c r="B18" s="219"/>
      <c r="C18" s="78" t="n">
        <f aca="false">'[3]GB-E'!B13</f>
        <v>1892882</v>
      </c>
      <c r="D18" s="184" t="n">
        <f aca="false">'[3]GB-E'!C13</f>
        <v>20.03090699</v>
      </c>
      <c r="E18" s="185" t="n">
        <f aca="false">'[3]GB-E'!D13</f>
        <v>1.49798422</v>
      </c>
      <c r="F18" s="7" t="n">
        <f aca="false">'[3]GB-E'!E13</f>
        <v>1137.36044878</v>
      </c>
      <c r="G18" s="78" t="n">
        <f aca="false">'[3]GB-E'!F13</f>
        <v>26827</v>
      </c>
      <c r="H18" s="311" t="n">
        <f aca="false">'[3]GB-E'!G13</f>
        <v>13.95642678</v>
      </c>
      <c r="I18" s="185" t="n">
        <f aca="false">'[3]GB-E'!H13</f>
        <v>0.5140088</v>
      </c>
      <c r="J18" s="199" t="n">
        <f aca="false">'[3]GB-E'!I13</f>
        <v>386418</v>
      </c>
      <c r="K18" s="313" t="n">
        <f aca="false">'[3]GB-E'!J13</f>
        <v>14.40407053</v>
      </c>
      <c r="L18" s="312" t="n">
        <f aca="false">'[3]GB-E'!K13</f>
        <v>53939.82025571</v>
      </c>
      <c r="M18" s="313" t="n">
        <f aca="false">'[3]GB-E'!L13</f>
        <v>3744.76229886</v>
      </c>
      <c r="N18" s="185" t="n">
        <f aca="false">'[3]GB-E'!M13</f>
        <v>35.99932679</v>
      </c>
      <c r="O18" s="318" t="n">
        <f aca="false">'[3]GB-E'!O13</f>
        <v>640423</v>
      </c>
      <c r="P18" s="273" t="n">
        <f aca="false">'[3]GB-E'!P13</f>
        <v>10.74999233</v>
      </c>
      <c r="Q18" s="315" t="n">
        <f aca="false">'[3]GB-E'!Q13</f>
        <v>0.8757452</v>
      </c>
      <c r="R18" s="274" t="n">
        <f aca="false">'[3]GB-E'!R13</f>
        <v>1815.32167489</v>
      </c>
      <c r="S18" s="318" t="n">
        <f aca="false">'[3]GB-E'!S13</f>
        <v>26523</v>
      </c>
      <c r="T18" s="273" t="n">
        <f aca="false">'[3]GB-E'!T13</f>
        <v>13.86336411</v>
      </c>
      <c r="U18" s="315" t="n">
        <f aca="false">'[3]GB-E'!U13</f>
        <v>0.51378934</v>
      </c>
      <c r="V18" s="272" t="n">
        <f aca="false">'[3]GB-E'!V13</f>
        <v>385087</v>
      </c>
      <c r="W18" s="316" t="n">
        <f aca="false">'[3]GB-E'!W13</f>
        <v>14.51898352</v>
      </c>
      <c r="X18" s="274" t="n">
        <f aca="false">'[3]GB-E'!X13</f>
        <v>54206.36221393</v>
      </c>
      <c r="Y18" s="316" t="n">
        <f aca="false">'[3]GB-E'!Y13</f>
        <v>3733.48190149</v>
      </c>
      <c r="Z18" s="315" t="n">
        <f aca="false">'[3]GB-E'!Z13</f>
        <v>26.00289098</v>
      </c>
      <c r="AA18" s="318" t="n">
        <f aca="false">'[3]GB-E'!AB13</f>
        <v>920794</v>
      </c>
      <c r="AB18" s="273" t="n">
        <f aca="false">'[3]GB-E'!AC13</f>
        <v>4.62338135</v>
      </c>
      <c r="AC18" s="315" t="n">
        <f aca="false">'[3]GB-E'!AD13</f>
        <v>0.423291</v>
      </c>
      <c r="AD18" s="274" t="n">
        <f aca="false">'[3]GB-E'!AE13</f>
        <v>548.07832697</v>
      </c>
      <c r="AE18" s="318" t="n">
        <f aca="false">'[3]GB-E'!AF13</f>
        <v>284</v>
      </c>
      <c r="AF18" s="273" t="n">
        <f aca="false">'[3]GB-E'!AG13</f>
        <v>0.08297422</v>
      </c>
      <c r="AG18" s="315" t="n">
        <f aca="false">'[3]GB-E'!AH13</f>
        <v>0.00021946</v>
      </c>
      <c r="AH18" s="272" t="n">
        <f aca="false">'[3]GB-E'!AI13</f>
        <v>927</v>
      </c>
      <c r="AI18" s="316" t="n">
        <f aca="false">'[3]GB-E'!AJ13</f>
        <v>3.26408451</v>
      </c>
      <c r="AJ18" s="274" t="n">
        <f aca="false">'[3]GB-E'!AK13</f>
        <v>29293.54929577</v>
      </c>
      <c r="AK18" s="316" t="n">
        <f aca="false">'[3]GB-E'!AL13</f>
        <v>8974.50701187</v>
      </c>
      <c r="AL18" s="315" t="n">
        <f aca="false">'[3]GB-E'!AM13</f>
        <v>5.12986603</v>
      </c>
      <c r="AM18" s="318" t="n">
        <f aca="false">'[3]GB-E'!AO13</f>
        <v>148031</v>
      </c>
      <c r="AN18" s="273" t="n">
        <f aca="false">'[3]GB-E'!AP13</f>
        <v>1.66103112</v>
      </c>
      <c r="AO18" s="315" t="n">
        <f aca="false">'[3]GB-E'!AQ13</f>
        <v>0.0662646</v>
      </c>
      <c r="AP18" s="316" t="n">
        <f aca="false">'[3]GB-E'!AR13</f>
        <v>1166.8472955</v>
      </c>
      <c r="AQ18" s="318" t="n">
        <f aca="false">'[3]GB-E'!AT13</f>
        <v>173366</v>
      </c>
      <c r="AR18" s="273" t="n">
        <f aca="false">'[3]GB-E'!AU13</f>
        <v>0.86887947</v>
      </c>
      <c r="AS18" s="315" t="n">
        <f aca="false">'[3]GB-E'!AV13</f>
        <v>0.1289251</v>
      </c>
      <c r="AT18" s="316" t="n">
        <f aca="false">'[3]GB-E'!AW13</f>
        <v>575.54801403</v>
      </c>
      <c r="AU18" s="318" t="n">
        <f aca="false">'[3]GB-E'!AY13</f>
        <v>2984</v>
      </c>
      <c r="AV18" s="273" t="n">
        <f aca="false">'[3]GB-E'!AZ13</f>
        <v>1.3502355</v>
      </c>
      <c r="AW18" s="316" t="n">
        <f aca="false">'[3]GB-E'!BA13</f>
        <v>5.26E-005</v>
      </c>
      <c r="AX18" s="316" t="n">
        <f aca="false">'[3]GB-E'!BB13</f>
        <v>45250.94168901</v>
      </c>
      <c r="AY18" s="318" t="n">
        <f aca="false">'[3]GB-E'!BD13</f>
        <v>1166</v>
      </c>
      <c r="AZ18" s="273" t="n">
        <f aca="false">'[3]GB-E'!BE13</f>
        <v>0.53026015</v>
      </c>
      <c r="BA18" s="316" t="n">
        <f aca="false">'[3]GB-E'!BF13</f>
        <v>0</v>
      </c>
      <c r="BB18" s="316" t="n">
        <f aca="false">'[3]GB-E'!BG13</f>
        <v>45476.8567753</v>
      </c>
      <c r="BC18" s="316" t="n">
        <f aca="false">'[3]GB-E'!BI13</f>
        <v>64921</v>
      </c>
      <c r="BD18" s="274" t="n">
        <f aca="false">'[3]GB-E'!BJ13</f>
        <v>0.33732334</v>
      </c>
      <c r="BE18" s="316" t="n">
        <f aca="false">'[3]GB-E'!BK13</f>
        <v>0.0047656</v>
      </c>
      <c r="BF18" s="274" t="n">
        <f aca="false">'[3]GB-E'!BL13</f>
        <v>526.93110088</v>
      </c>
      <c r="BG18" s="316" t="n">
        <f aca="false">'[3]GB-E'!BM13</f>
        <v>2111</v>
      </c>
      <c r="BH18" s="273" t="n">
        <f aca="false">'[3]GB-E'!BN13</f>
        <v>0.18680888</v>
      </c>
      <c r="BI18" s="316" t="n">
        <f aca="false">'[3]GB-E'!BO13</f>
        <v>0</v>
      </c>
      <c r="BJ18" s="274" t="n">
        <f aca="false">'[3]GB-E'!BP13</f>
        <v>53853</v>
      </c>
      <c r="BK18" s="316" t="n">
        <f aca="false">'[3]GB-E'!BQ13</f>
        <v>25.51065846</v>
      </c>
      <c r="BL18" s="274" t="n">
        <f aca="false">'[3]GB-E'!BR13</f>
        <v>8849.30743723</v>
      </c>
      <c r="BM18" s="316" t="n">
        <f aca="false">'[3]GB-E'!BS13</f>
        <v>346.88667298</v>
      </c>
      <c r="BN18" s="315" t="n">
        <f aca="false">'[3]GB-E'!BT13</f>
        <v>0.52889782</v>
      </c>
      <c r="BO18" s="318" t="n">
        <f aca="false">'[3]GB-E'!BV13</f>
        <v>6118</v>
      </c>
      <c r="BP18" s="272" t="n">
        <f aca="false">'[3]GB-E'!BW13</f>
        <v>0.24712707</v>
      </c>
      <c r="BQ18" s="318" t="n">
        <f aca="false">'[3]GB-E'!BX13</f>
        <v>0.00370572</v>
      </c>
      <c r="BR18" s="274" t="n">
        <f aca="false">'[3]GB-E'!BY13</f>
        <v>4099.91484145</v>
      </c>
      <c r="BS18" s="318" t="n">
        <f aca="false">'[3]GB-E'!BZ13</f>
        <v>20</v>
      </c>
      <c r="BT18" s="272" t="n">
        <f aca="false">'[3]GB-E'!CA13</f>
        <v>0.01008845</v>
      </c>
      <c r="BU18" s="316" t="n">
        <f aca="false">'[3]GB-E'!CB13</f>
        <v>0</v>
      </c>
      <c r="BV18" s="274" t="n">
        <f aca="false">'[3]GB-E'!CC13</f>
        <v>404</v>
      </c>
      <c r="BW18" s="316" t="n">
        <f aca="false">'[3]GB-E'!CD13</f>
        <v>20.2</v>
      </c>
      <c r="BX18" s="274" t="n">
        <f aca="false">'[3]GB-E'!CE13</f>
        <v>50442.25</v>
      </c>
      <c r="BY18" s="316" t="n">
        <f aca="false">'[3]GB-E'!CF13</f>
        <v>2497.14108911</v>
      </c>
      <c r="BZ18" s="317" t="n">
        <f aca="false">'[3]GB-E'!CG13</f>
        <v>0.26092124</v>
      </c>
    </row>
    <row r="19" customFormat="false" ht="17.25" hidden="true" customHeight="true" outlineLevel="0" collapsed="false">
      <c r="A19" s="172"/>
      <c r="B19" s="219"/>
      <c r="C19" s="78" t="n">
        <f aca="false">'[3]GB-E'!B14</f>
        <v>1992601</v>
      </c>
      <c r="D19" s="184" t="n">
        <f aca="false">'[3]GB-E'!C14</f>
        <v>19.52299064</v>
      </c>
      <c r="E19" s="185" t="n">
        <f aca="false">'[3]GB-E'!D14</f>
        <v>1.49886481</v>
      </c>
      <c r="F19" s="7" t="n">
        <f aca="false">'[3]GB-E'!E14</f>
        <v>1054.9957292</v>
      </c>
      <c r="G19" s="78" t="n">
        <f aca="false">'[3]GB-E'!F14</f>
        <v>25774</v>
      </c>
      <c r="H19" s="311" t="n">
        <f aca="false">'[3]GB-E'!G14</f>
        <v>13.56822076</v>
      </c>
      <c r="I19" s="185" t="n">
        <f aca="false">'[3]GB-E'!H14</f>
        <v>0.50093377</v>
      </c>
      <c r="J19" s="199" t="n">
        <f aca="false">'[3]GB-E'!I14</f>
        <v>386655</v>
      </c>
      <c r="K19" s="313" t="n">
        <f aca="false">'[3]GB-E'!J14</f>
        <v>15.00174595</v>
      </c>
      <c r="L19" s="312" t="n">
        <f aca="false">'[3]GB-E'!K14</f>
        <v>54586.61647397</v>
      </c>
      <c r="M19" s="313" t="n">
        <f aca="false">'[3]GB-E'!L14</f>
        <v>3638.6842353</v>
      </c>
      <c r="N19" s="185" t="n">
        <f aca="false">'[3]GB-E'!M14</f>
        <v>35.09100998</v>
      </c>
      <c r="O19" s="318" t="n">
        <f aca="false">'[3]GB-E'!O14</f>
        <v>641467</v>
      </c>
      <c r="P19" s="273" t="n">
        <f aca="false">'[3]GB-E'!P14</f>
        <v>10.02377254</v>
      </c>
      <c r="Q19" s="315" t="n">
        <f aca="false">'[3]GB-E'!Q14</f>
        <v>0.848535</v>
      </c>
      <c r="R19" s="274" t="n">
        <f aca="false">'[3]GB-E'!R14</f>
        <v>1694.91299474</v>
      </c>
      <c r="S19" s="318" t="n">
        <f aca="false">'[3]GB-E'!S14</f>
        <v>25524</v>
      </c>
      <c r="T19" s="273" t="n">
        <f aca="false">'[3]GB-E'!T14</f>
        <v>13.4905678</v>
      </c>
      <c r="U19" s="315" t="n">
        <f aca="false">'[3]GB-E'!U14</f>
        <v>0.50080532</v>
      </c>
      <c r="V19" s="272" t="n">
        <f aca="false">'[3]GB-E'!V14</f>
        <v>385545</v>
      </c>
      <c r="W19" s="316" t="n">
        <f aca="false">'[3]GB-E'!W14</f>
        <v>15.10519511</v>
      </c>
      <c r="X19" s="274" t="n">
        <f aca="false">'[3]GB-E'!X14</f>
        <v>54816.53784673</v>
      </c>
      <c r="Y19" s="316" t="n">
        <f aca="false">'[3]GB-E'!Y14</f>
        <v>3628.98575264</v>
      </c>
      <c r="Z19" s="315" t="n">
        <f aca="false">'[3]GB-E'!Z14</f>
        <v>24.86368066</v>
      </c>
      <c r="AA19" s="318" t="n">
        <f aca="false">'[3]GB-E'!AB14</f>
        <v>1020031</v>
      </c>
      <c r="AB19" s="273" t="n">
        <f aca="false">'[3]GB-E'!AC14</f>
        <v>4.7360151</v>
      </c>
      <c r="AC19" s="315" t="n">
        <f aca="false">'[3]GB-E'!AD14</f>
        <v>0.4543721</v>
      </c>
      <c r="AD19" s="274" t="n">
        <f aca="false">'[3]GB-E'!AE14</f>
        <v>508.84602527</v>
      </c>
      <c r="AE19" s="318" t="n">
        <f aca="false">'[3]GB-E'!AF14</f>
        <v>237</v>
      </c>
      <c r="AF19" s="273" t="n">
        <f aca="false">'[3]GB-E'!AG14</f>
        <v>0.07033014</v>
      </c>
      <c r="AG19" s="315" t="n">
        <f aca="false">'[3]GB-E'!AH14</f>
        <v>0.00012845</v>
      </c>
      <c r="AH19" s="272" t="n">
        <f aca="false">'[3]GB-E'!AI14</f>
        <v>842</v>
      </c>
      <c r="AI19" s="316" t="n">
        <f aca="false">'[3]GB-E'!AJ14</f>
        <v>3.55274262</v>
      </c>
      <c r="AJ19" s="274" t="n">
        <f aca="false">'[3]GB-E'!AK14</f>
        <v>29729.3628692</v>
      </c>
      <c r="AK19" s="316" t="n">
        <f aca="false">'[3]GB-E'!AL14</f>
        <v>8368.00356295</v>
      </c>
      <c r="AL19" s="315" t="n">
        <f aca="false">'[3]GB-E'!AM14</f>
        <v>5.26084579</v>
      </c>
      <c r="AM19" s="318" t="n">
        <f aca="false">'[3]GB-E'!AO14</f>
        <v>151580</v>
      </c>
      <c r="AN19" s="273" t="n">
        <f aca="false">'[3]GB-E'!AP14</f>
        <v>1.72572131</v>
      </c>
      <c r="AO19" s="315" t="n">
        <f aca="false">'[3]GB-E'!AQ14</f>
        <v>0.0670914</v>
      </c>
      <c r="AP19" s="316" t="n">
        <f aca="false">'[3]GB-E'!AR14</f>
        <v>1182.75017153</v>
      </c>
      <c r="AQ19" s="318" t="n">
        <f aca="false">'[3]GB-E'!AT14</f>
        <v>169457</v>
      </c>
      <c r="AR19" s="273" t="n">
        <f aca="false">'[3]GB-E'!AU14</f>
        <v>0.85322016</v>
      </c>
      <c r="AS19" s="315" t="n">
        <f aca="false">'[3]GB-E'!AV14</f>
        <v>0.124941</v>
      </c>
      <c r="AT19" s="316" t="n">
        <f aca="false">'[3]GB-E'!AW14</f>
        <v>577.23266669</v>
      </c>
      <c r="AU19" s="318" t="n">
        <f aca="false">'[3]GB-E'!AY14</f>
        <v>3009</v>
      </c>
      <c r="AV19" s="273" t="n">
        <f aca="false">'[3]GB-E'!AZ14</f>
        <v>1.39166878</v>
      </c>
      <c r="AW19" s="316" t="n">
        <f aca="false">'[3]GB-E'!BA14</f>
        <v>6.66E-005</v>
      </c>
      <c r="AX19" s="316" t="n">
        <f aca="false">'[3]GB-E'!BB14</f>
        <v>46252.42206713</v>
      </c>
      <c r="AY19" s="318" t="n">
        <f aca="false">'[3]GB-E'!BD14</f>
        <v>1160</v>
      </c>
      <c r="AZ19" s="273" t="n">
        <f aca="false">'[3]GB-E'!BE14</f>
        <v>0.53847624</v>
      </c>
      <c r="BA19" s="316" t="n">
        <f aca="false">'[3]GB-E'!BF14</f>
        <v>1.8E-006</v>
      </c>
      <c r="BB19" s="316" t="n">
        <f aca="false">'[3]GB-E'!BG14</f>
        <v>46420.52068966</v>
      </c>
      <c r="BC19" s="316" t="n">
        <f aca="false">'[3]GB-E'!BI14</f>
        <v>152184</v>
      </c>
      <c r="BD19" s="274" t="n">
        <f aca="false">'[3]GB-E'!BJ14</f>
        <v>0.50412607</v>
      </c>
      <c r="BE19" s="316" t="n">
        <f aca="false">'[3]GB-E'!BK14</f>
        <v>0.0030637</v>
      </c>
      <c r="BF19" s="274" t="n">
        <f aca="false">'[3]GB-E'!BL14</f>
        <v>333.27404326</v>
      </c>
      <c r="BG19" s="316" t="n">
        <f aca="false">'[3]GB-E'!BM14</f>
        <v>2114</v>
      </c>
      <c r="BH19" s="273" t="n">
        <f aca="false">'[3]GB-E'!BN14</f>
        <v>0.18971448</v>
      </c>
      <c r="BI19" s="316" t="n">
        <f aca="false">'[3]GB-E'!BO14</f>
        <v>0</v>
      </c>
      <c r="BJ19" s="274" t="n">
        <f aca="false">'[3]GB-E'!BP14</f>
        <v>54623</v>
      </c>
      <c r="BK19" s="316" t="n">
        <f aca="false">'[3]GB-E'!BQ14</f>
        <v>25.83869442</v>
      </c>
      <c r="BL19" s="274" t="n">
        <f aca="false">'[3]GB-E'!BR14</f>
        <v>8974.1948912</v>
      </c>
      <c r="BM19" s="316" t="n">
        <f aca="false">'[3]GB-E'!BS14</f>
        <v>347.31611226</v>
      </c>
      <c r="BN19" s="315" t="n">
        <f aca="false">'[3]GB-E'!BT14</f>
        <v>0.69690425</v>
      </c>
      <c r="BO19" s="318" t="n">
        <f aca="false">'[3]GB-E'!BV14</f>
        <v>5897</v>
      </c>
      <c r="BP19" s="272" t="n">
        <f aca="false">'[3]GB-E'!BW14</f>
        <v>0.25411651</v>
      </c>
      <c r="BQ19" s="318" t="n">
        <f aca="false">'[3]GB-E'!BX14</f>
        <v>0.00385691</v>
      </c>
      <c r="BR19" s="274" t="n">
        <f aca="false">'[3]GB-E'!BY14</f>
        <v>4374.65524843</v>
      </c>
      <c r="BS19" s="318" t="n">
        <f aca="false">'[3]GB-E'!BZ14</f>
        <v>13</v>
      </c>
      <c r="BT19" s="272" t="n">
        <f aca="false">'[3]GB-E'!CA14</f>
        <v>0.00732282</v>
      </c>
      <c r="BU19" s="316" t="n">
        <f aca="false">'[3]GB-E'!CB14</f>
        <v>0</v>
      </c>
      <c r="BV19" s="274" t="n">
        <f aca="false">'[3]GB-E'!CC14</f>
        <v>268</v>
      </c>
      <c r="BW19" s="316" t="n">
        <f aca="false">'[3]GB-E'!CD14</f>
        <v>20.61538462</v>
      </c>
      <c r="BX19" s="274" t="n">
        <f aca="false">'[3]GB-E'!CE14</f>
        <v>56329.38461538</v>
      </c>
      <c r="BY19" s="316" t="n">
        <f aca="false">'[3]GB-E'!CF14</f>
        <v>2732.39552239</v>
      </c>
      <c r="BZ19" s="317" t="n">
        <f aca="false">'[3]GB-E'!CG14</f>
        <v>0.26529624</v>
      </c>
    </row>
    <row r="20" customFormat="false" ht="19.5" hidden="false" customHeight="true" outlineLevel="0" collapsed="false">
      <c r="A20" s="172"/>
      <c r="B20" s="192" t="s">
        <v>84</v>
      </c>
      <c r="C20" s="76" t="n">
        <v>1862234</v>
      </c>
      <c r="D20" s="174" t="n">
        <v>18.76557093</v>
      </c>
      <c r="E20" s="175" t="n">
        <v>1.37952963</v>
      </c>
      <c r="F20" s="308" t="n">
        <v>1081.77063462</v>
      </c>
      <c r="G20" s="76" t="n">
        <v>25165</v>
      </c>
      <c r="H20" s="174" t="n">
        <v>13.06142982</v>
      </c>
      <c r="I20" s="175" t="n">
        <v>0.46912667</v>
      </c>
      <c r="J20" s="177" t="n">
        <v>375446</v>
      </c>
      <c r="K20" s="343" t="n">
        <v>14.91937214</v>
      </c>
      <c r="L20" s="451" t="n">
        <v>53767.36137493</v>
      </c>
      <c r="M20" s="393" t="n">
        <v>3603.86220389</v>
      </c>
      <c r="N20" s="175" t="n">
        <v>33.67565705</v>
      </c>
      <c r="O20" s="285" t="n">
        <f aca="false">'[3]GB-E'!O15</f>
        <v>608421</v>
      </c>
      <c r="P20" s="297" t="n">
        <f aca="false">'[3]GB-E'!P15</f>
        <v>9.77151594</v>
      </c>
      <c r="Q20" s="298" t="n">
        <f aca="false">'[3]GB-E'!Q15</f>
        <v>0.7698325</v>
      </c>
      <c r="R20" s="299" t="n">
        <f aca="false">'[3]GB-E'!R15</f>
        <v>1732.57472046</v>
      </c>
      <c r="S20" s="285" t="n">
        <f aca="false">'[3]GB-E'!S15</f>
        <v>24939</v>
      </c>
      <c r="T20" s="297" t="n">
        <f aca="false">'[3]GB-E'!T15</f>
        <v>12.99118666</v>
      </c>
      <c r="U20" s="298" t="n">
        <f aca="false">'[3]GB-E'!U15</f>
        <v>0.46904069</v>
      </c>
      <c r="V20" s="294" t="n">
        <f aca="false">'[3]GB-E'!V15</f>
        <v>374238</v>
      </c>
      <c r="W20" s="341" t="n">
        <f aca="false">'[3]GB-E'!W15</f>
        <v>15.00613497</v>
      </c>
      <c r="X20" s="299" t="n">
        <f aca="false">'[3]GB-E'!X15</f>
        <v>53972.60255022</v>
      </c>
      <c r="Y20" s="301" t="n">
        <f aca="false">'[3]GB-E'!Y15</f>
        <v>3596.7024594</v>
      </c>
      <c r="Z20" s="298" t="n">
        <f aca="false">'[3]GB-E'!Z15</f>
        <v>24.00157579</v>
      </c>
      <c r="AA20" s="285" t="n">
        <f aca="false">'[3]GB-E'!AB15</f>
        <v>947272</v>
      </c>
      <c r="AB20" s="297" t="n">
        <f aca="false">'[3]GB-E'!AC15</f>
        <v>4.47219377</v>
      </c>
      <c r="AC20" s="298" t="n">
        <f aca="false">'[3]GB-E'!AD15</f>
        <v>0.4266382</v>
      </c>
      <c r="AD20" s="299" t="n">
        <f aca="false">'[3]GB-E'!AE15</f>
        <v>517.1515647</v>
      </c>
      <c r="AE20" s="441" t="n">
        <f aca="false">'[3]GB-E'!AF15</f>
        <v>199</v>
      </c>
      <c r="AF20" s="442" t="n">
        <f aca="false">'[3]GB-E'!AG15</f>
        <v>0.05833548</v>
      </c>
      <c r="AG20" s="305" t="n">
        <f aca="false">'[3]GB-E'!AH15</f>
        <v>8.598E-005</v>
      </c>
      <c r="AH20" s="443" t="n">
        <f aca="false">'[3]GB-E'!AI15</f>
        <v>671</v>
      </c>
      <c r="AI20" s="341" t="n">
        <f aca="false">'[3]GB-E'!AJ15</f>
        <v>3.3718593</v>
      </c>
      <c r="AJ20" s="299" t="n">
        <f aca="false">'[3]GB-E'!AK15</f>
        <v>29357.51758794</v>
      </c>
      <c r="AK20" s="301" t="n">
        <f aca="false">'[3]GB-E'!AL15</f>
        <v>8706.62593145</v>
      </c>
      <c r="AL20" s="298" t="n">
        <f aca="false">'[3]GB-E'!AM15</f>
        <v>4.95725343</v>
      </c>
      <c r="AM20" s="285" t="n">
        <f aca="false">'[3]GB-E'!AO15</f>
        <v>144162</v>
      </c>
      <c r="AN20" s="297" t="n">
        <f aca="false">'[3]GB-E'!AP15</f>
        <v>1.58223992</v>
      </c>
      <c r="AO20" s="444" t="n">
        <f aca="false">'[3]GB-E'!AQ15</f>
        <v>0.0645359</v>
      </c>
      <c r="AP20" s="301" t="n">
        <f aca="false">'[3]GB-E'!AR15</f>
        <v>1142.30922157</v>
      </c>
      <c r="AQ20" s="285" t="n">
        <f aca="false">'[3]GB-E'!AT15</f>
        <v>151925</v>
      </c>
      <c r="AR20" s="297" t="n">
        <f aca="false">'[3]GB-E'!AU15</f>
        <v>0.75800705</v>
      </c>
      <c r="AS20" s="444" t="n">
        <f aca="false">'[3]GB-E'!AV15</f>
        <v>0.1141557</v>
      </c>
      <c r="AT20" s="301" t="n">
        <f aca="false">'[3]GB-E'!AW15</f>
        <v>574.07454336</v>
      </c>
      <c r="AU20" s="285" t="n">
        <f aca="false">'[3]GB-E'!AY15</f>
        <v>3210</v>
      </c>
      <c r="AV20" s="297" t="n">
        <f aca="false">'[3]GB-E'!AZ15</f>
        <v>1.4015291</v>
      </c>
      <c r="AW20" s="445" t="n">
        <f aca="false">'[3]GB-E'!BA15</f>
        <v>5.07E-005</v>
      </c>
      <c r="AX20" s="301" t="n">
        <f aca="false">'[3]GB-E'!BB15</f>
        <v>43662.92211838</v>
      </c>
      <c r="AY20" s="285" t="n">
        <f aca="false">'[3]GB-E'!BD15</f>
        <v>1245</v>
      </c>
      <c r="AZ20" s="297" t="n">
        <f aca="false">'[3]GB-E'!BE15</f>
        <v>0.53557426</v>
      </c>
      <c r="BA20" s="445" t="n">
        <f aca="false">'[3]GB-E'!BF15</f>
        <v>0</v>
      </c>
      <c r="BB20" s="301" t="n">
        <f aca="false">'[3]GB-E'!BG15</f>
        <v>43018.01285141</v>
      </c>
      <c r="BC20" s="289" t="n">
        <f aca="false">'[3]GB-E'!BI15</f>
        <v>72044</v>
      </c>
      <c r="BD20" s="293" t="n">
        <f aca="false">'[3]GB-E'!BJ15</f>
        <v>0.33566182</v>
      </c>
      <c r="BE20" s="289" t="n">
        <f aca="false">'[3]GB-E'!BK15</f>
        <v>0.0038193</v>
      </c>
      <c r="BF20" s="293" t="n">
        <f aca="false">'[3]GB-E'!BL15</f>
        <v>471.21359169</v>
      </c>
      <c r="BG20" s="289" t="n">
        <f aca="false">'[3]GB-E'!BM15</f>
        <v>2009</v>
      </c>
      <c r="BH20" s="292" t="n">
        <f aca="false">'[3]GB-E'!BN15</f>
        <v>0.16276928</v>
      </c>
      <c r="BI20" s="289" t="n">
        <f aca="false">'[3]GB-E'!BO15</f>
        <v>0</v>
      </c>
      <c r="BJ20" s="293" t="n">
        <f aca="false">'[3]GB-E'!BP15</f>
        <v>54810</v>
      </c>
      <c r="BK20" s="289" t="n">
        <f aca="false">'[3]GB-E'!BQ15</f>
        <v>27.28222997</v>
      </c>
      <c r="BL20" s="293" t="n">
        <f aca="false">'[3]GB-E'!BR15</f>
        <v>8102.0049776</v>
      </c>
      <c r="BM20" s="289" t="n">
        <f aca="false">'[3]GB-E'!BS15</f>
        <v>296.97004196</v>
      </c>
      <c r="BN20" s="287" t="n">
        <f aca="false">'[3]GB-E'!BT15</f>
        <v>0.5022504</v>
      </c>
      <c r="BO20" s="285" t="n">
        <f aca="false">'[3]GB-E'!BV15</f>
        <v>5999</v>
      </c>
      <c r="BP20" s="294" t="n">
        <f aca="false">'[3]GB-E'!BW15</f>
        <v>0.24451089</v>
      </c>
      <c r="BQ20" s="285" t="n">
        <f aca="false">'[3]GB-E'!BX15</f>
        <v>0.00431663</v>
      </c>
      <c r="BR20" s="293" t="n">
        <f aca="false">'[3]GB-E'!BY15</f>
        <v>4147.81663611</v>
      </c>
      <c r="BS20" s="285" t="n">
        <f aca="false">'[3]GB-E'!BZ15</f>
        <v>27</v>
      </c>
      <c r="BT20" s="294" t="n">
        <f aca="false">'[3]GB-E'!CA15</f>
        <v>0.01190768</v>
      </c>
      <c r="BU20" s="289" t="n">
        <f aca="false">'[3]GB-E'!CB15</f>
        <v>0</v>
      </c>
      <c r="BV20" s="293" t="n">
        <f aca="false">'[3]GB-E'!CC15</f>
        <v>537</v>
      </c>
      <c r="BW20" s="289" t="n">
        <f aca="false">'[3]GB-E'!CD15</f>
        <v>19.88888889</v>
      </c>
      <c r="BX20" s="293" t="n">
        <f aca="false">'[3]GB-E'!CE15</f>
        <v>44102.51851852</v>
      </c>
      <c r="BY20" s="289" t="n">
        <f aca="false">'[3]GB-E'!CF15</f>
        <v>2217.44506518</v>
      </c>
      <c r="BZ20" s="291" t="n">
        <f aca="false">'[3]GB-E'!CG15</f>
        <v>0.2607352</v>
      </c>
    </row>
    <row r="21" s="323" customFormat="true" ht="20.25" hidden="false" customHeight="true" outlineLevel="0" collapsed="false">
      <c r="A21" s="172"/>
      <c r="B21" s="193" t="s">
        <v>22</v>
      </c>
      <c r="C21" s="77" t="n">
        <v>-0.0300723135545726</v>
      </c>
      <c r="D21" s="77" t="n">
        <v>0.00164063477411425</v>
      </c>
      <c r="E21" s="77" t="n">
        <v>-0.0713434386319969</v>
      </c>
      <c r="F21" s="77" t="n">
        <v>0.027168096224387</v>
      </c>
      <c r="G21" s="77" t="n">
        <v>0.0439742791951878</v>
      </c>
      <c r="H21" s="77" t="n">
        <v>0.014099517147137</v>
      </c>
      <c r="I21" s="77" t="n">
        <v>0.0354278045801713</v>
      </c>
      <c r="J21" s="77" t="n">
        <v>0.0347511416972359</v>
      </c>
      <c r="K21" s="77" t="n">
        <v>-0.00883464058354588</v>
      </c>
      <c r="L21" s="77" t="n">
        <v>-0.0279221342012549</v>
      </c>
      <c r="M21" s="77" t="n">
        <v>-0.0192576278718495</v>
      </c>
      <c r="N21" s="77" t="n">
        <v>0.00364812343450227</v>
      </c>
      <c r="O21" s="306" t="n">
        <f aca="false">O20/O16-1</f>
        <v>0.0233354133483139</v>
      </c>
      <c r="P21" s="306" t="n">
        <f aca="false">P20/P16-1</f>
        <v>0.0112344198992453</v>
      </c>
      <c r="Q21" s="306" t="n">
        <f aca="false">Q20/Q16-1</f>
        <v>-0.0623326371566858</v>
      </c>
      <c r="R21" s="306" t="n">
        <f aca="false">R20/R16-1</f>
        <v>-0.0174547763075167</v>
      </c>
      <c r="S21" s="306" t="n">
        <f aca="false">S20/S16-1</f>
        <v>0.0478571428571428</v>
      </c>
      <c r="T21" s="306" t="n">
        <f aca="false">T20/T16-1</f>
        <v>0.0159484742486695</v>
      </c>
      <c r="U21" s="306" t="n">
        <f aca="false">U20/U16-1</f>
        <v>0.0357080492927766</v>
      </c>
      <c r="V21" s="306" t="n">
        <f aca="false">V20/V16-1</f>
        <v>0.0348958434153073</v>
      </c>
      <c r="W21" s="306" t="n">
        <f aca="false">W20/W16-1</f>
        <v>-0.0123693381931652</v>
      </c>
      <c r="X21" s="306" t="n">
        <f aca="false">X20/X16-1</f>
        <v>-0.0298063581509924</v>
      </c>
      <c r="Y21" s="306" t="n">
        <f aca="false">Y20/Y16-1</f>
        <v>-0.0176554055800676</v>
      </c>
      <c r="Z21" s="306" t="n">
        <f aca="false">Z20/Z16-1</f>
        <v>0.0116965663685888</v>
      </c>
      <c r="AA21" s="306" t="n">
        <f aca="false">AA20/AA16-1</f>
        <v>-0.0604184747838938</v>
      </c>
      <c r="AB21" s="306" t="n">
        <f aca="false">AB20/AB16-1</f>
        <v>-0.0430323603074591</v>
      </c>
      <c r="AC21" s="306" t="n">
        <f aca="false">AC20/AC16-1</f>
        <v>-0.0976914304857395</v>
      </c>
      <c r="AD21" s="306" t="n">
        <f aca="false">AD20/AD16-1</f>
        <v>0.0131590516570217</v>
      </c>
      <c r="AE21" s="306" t="n">
        <f aca="false">AE20/AE16-1</f>
        <v>-0.311418685121107</v>
      </c>
      <c r="AF21" s="306" t="n">
        <f aca="false">AF20/AF16-1</f>
        <v>-0.316069370992998</v>
      </c>
      <c r="AG21" s="306" t="n">
        <f aca="false">AG20/AG16-1</f>
        <v>-0.581829677544867</v>
      </c>
      <c r="AH21" s="306" t="n">
        <f aca="false">AH20/AH16-1</f>
        <v>-0.28994708994709</v>
      </c>
      <c r="AI21" s="306" t="n">
        <f aca="false">AI20/AI16-1</f>
        <v>0.0311823691259141</v>
      </c>
      <c r="AJ21" s="306" t="n">
        <f aca="false">AJ20/AJ16-1</f>
        <v>-0.00768214955247482</v>
      </c>
      <c r="AK21" s="306" t="n">
        <f aca="false">AK20/AK16-1</f>
        <v>-0.037689275594085</v>
      </c>
      <c r="AL21" s="306" t="n">
        <f aca="false">AL20/AL16-1</f>
        <v>-0.0524450636374855</v>
      </c>
      <c r="AM21" s="306" t="n">
        <f aca="false">AM20/AM16-1</f>
        <v>-0.000616980124921174</v>
      </c>
      <c r="AN21" s="306" t="n">
        <f aca="false">AN20/AN16-1</f>
        <v>-0.015434354114599</v>
      </c>
      <c r="AO21" s="306" t="n">
        <f aca="false">AO20/AO16-1</f>
        <v>0.00208846391538065</v>
      </c>
      <c r="AP21" s="306" t="n">
        <f aca="false">AP20/AP16-1</f>
        <v>-0.0141509441153922</v>
      </c>
      <c r="AQ21" s="306" t="n">
        <f aca="false">AQ20/AQ16-1</f>
        <v>-0.070027239616809</v>
      </c>
      <c r="AR21" s="306" t="n">
        <f aca="false">AR20/AR16-1</f>
        <v>-0.0486250136147022</v>
      </c>
      <c r="AS21" s="306" t="n">
        <f aca="false">AS20/AS16-1</f>
        <v>-0.0763220113247057</v>
      </c>
      <c r="AT21" s="306" t="n">
        <f aca="false">AT20/AT16-1</f>
        <v>0.0190144418185951</v>
      </c>
      <c r="AU21" s="306" t="n">
        <f aca="false">AU20/AU16-1</f>
        <v>0.0291760179544727</v>
      </c>
      <c r="AV21" s="306" t="n">
        <f aca="false">AV20/AV16-1</f>
        <v>0.0434984561085221</v>
      </c>
      <c r="AW21" s="306" t="n">
        <f aca="false">AW20/AW16-1</f>
        <v>-0.417910447761194</v>
      </c>
      <c r="AX21" s="306" t="n">
        <f aca="false">AX20/AX16-1</f>
        <v>0.0138873405760265</v>
      </c>
      <c r="AY21" s="306" t="n">
        <f aca="false">AY20/AY16-1</f>
        <v>0.206395348837209</v>
      </c>
      <c r="AZ21" s="306" t="n">
        <f aca="false">AZ20/AZ16-1</f>
        <v>0.224106699145299</v>
      </c>
      <c r="BA21" s="306" t="e">
        <f aca="false">BA20/BA16-1</f>
        <v>#DIV/0!</v>
      </c>
      <c r="BB21" s="306" t="n">
        <f aca="false">BB20/BB16-1</f>
        <v>0.0146812156771239</v>
      </c>
      <c r="BC21" s="306" t="n">
        <f aca="false">BC20/BC16-1</f>
        <v>0.0720833333333333</v>
      </c>
      <c r="BD21" s="306" t="n">
        <f aca="false">BD20/BD16-1</f>
        <v>0.00740800721454593</v>
      </c>
      <c r="BE21" s="306" t="n">
        <f aca="false">BE20/BE16-1</f>
        <v>-0.150284773516063</v>
      </c>
      <c r="BF21" s="306" t="n">
        <f aca="false">BF20/BF16-1</f>
        <v>-0.0622846131687933</v>
      </c>
      <c r="BG21" s="306" t="n">
        <f aca="false">BG20/BG16-1</f>
        <v>0.0355670103092784</v>
      </c>
      <c r="BH21" s="306" t="n">
        <f aca="false">BH20/BH16-1</f>
        <v>-0.0349616725065074</v>
      </c>
      <c r="BI21" s="306" t="e">
        <f aca="false">BI20/BI16-1</f>
        <v>#DIV/0!</v>
      </c>
      <c r="BJ21" s="306" t="n">
        <f aca="false">BJ20/BJ16-1</f>
        <v>0.089662027833002</v>
      </c>
      <c r="BK21" s="306" t="n">
        <f aca="false">BK20/BK16-1</f>
        <v>0.0522371002973501</v>
      </c>
      <c r="BL21" s="306" t="n">
        <f aca="false">BL20/BL16-1</f>
        <v>-0.068106343784253</v>
      </c>
      <c r="BM21" s="306" t="n">
        <f aca="false">BM20/BM16-1</f>
        <v>-0.114369132043017</v>
      </c>
      <c r="BN21" s="306" t="n">
        <f aca="false">BN20/BN16-1</f>
        <v>-0.00810509318126862</v>
      </c>
      <c r="BO21" s="306" t="n">
        <f aca="false">BO20/BO16-1</f>
        <v>0.0961081673670747</v>
      </c>
      <c r="BP21" s="306" t="n">
        <f aca="false">BP20/BP16-1</f>
        <v>0.141732518040322</v>
      </c>
      <c r="BQ21" s="306" t="n">
        <f aca="false">BQ20/BQ16-1</f>
        <v>0.200164039258209</v>
      </c>
      <c r="BR21" s="306" t="n">
        <f aca="false">BR20/BR16-1</f>
        <v>0.0425044523513043</v>
      </c>
      <c r="BS21" s="306" t="n">
        <f aca="false">BS20/BS16-1</f>
        <v>0.6875</v>
      </c>
      <c r="BT21" s="306" t="n">
        <f aca="false">BT20/BT16-1</f>
        <v>0.634222426558887</v>
      </c>
      <c r="BU21" s="306" t="e">
        <f aca="false">BU20/BU16-1</f>
        <v>#DIV/0!</v>
      </c>
      <c r="BV21" s="306" t="n">
        <f aca="false">BV20/BV16-1</f>
        <v>0.967032967032967</v>
      </c>
      <c r="BW21" s="306" t="n">
        <f aca="false">BW20/BW16-1</f>
        <v>0.165649165714286</v>
      </c>
      <c r="BX21" s="306" t="n">
        <f aca="false">BX20/BX16-1</f>
        <v>-0.031571895372479</v>
      </c>
      <c r="BY21" s="306" t="n">
        <f aca="false">BY20/BY16-1</f>
        <v>-0.169194185379736</v>
      </c>
      <c r="BZ21" s="330" t="n">
        <f aca="false">BZ20/BZ16-1</f>
        <v>0.158612398136303</v>
      </c>
    </row>
    <row r="22" customFormat="false" ht="19.5" hidden="false" customHeight="true" outlineLevel="0" collapsed="false">
      <c r="A22" s="172"/>
      <c r="B22" s="192" t="s">
        <v>85</v>
      </c>
      <c r="C22" s="78" t="n">
        <v>2011051</v>
      </c>
      <c r="D22" s="196" t="n">
        <v>20.05526762</v>
      </c>
      <c r="E22" s="197" t="n">
        <v>1.49310153</v>
      </c>
      <c r="F22" s="394" t="n">
        <v>1071.49789588</v>
      </c>
      <c r="G22" s="78" t="n">
        <v>26586</v>
      </c>
      <c r="H22" s="196" t="n">
        <v>14.1148048</v>
      </c>
      <c r="I22" s="197" t="n">
        <v>0.50373446</v>
      </c>
      <c r="J22" s="199" t="n">
        <v>395546</v>
      </c>
      <c r="K22" s="391" t="n">
        <v>14.87798089</v>
      </c>
      <c r="L22" s="452" t="n">
        <v>54985.85443466</v>
      </c>
      <c r="M22" s="453" t="n">
        <v>3695.78740779</v>
      </c>
      <c r="N22" s="197" t="n">
        <v>36.16690841</v>
      </c>
      <c r="O22" s="318" t="n">
        <f aca="false">'[3]GB-E'!O16</f>
        <v>657003</v>
      </c>
      <c r="P22" s="349" t="n">
        <f aca="false">'[3]GB-E'!P16</f>
        <v>10.53762165</v>
      </c>
      <c r="Q22" s="350" t="n">
        <f aca="false">'[3]GB-E'!Q16</f>
        <v>0.8380409</v>
      </c>
      <c r="R22" s="351" t="n">
        <f aca="false">'[3]GB-E'!R16</f>
        <v>1731.44758091</v>
      </c>
      <c r="S22" s="318" t="n">
        <f aca="false">'[3]GB-E'!S16</f>
        <v>26374</v>
      </c>
      <c r="T22" s="349" t="n">
        <f aca="false">'[3]GB-E'!T16</f>
        <v>14.04696651</v>
      </c>
      <c r="U22" s="350" t="n">
        <f aca="false">'[3]GB-E'!U16</f>
        <v>0.50352987</v>
      </c>
      <c r="V22" s="319" t="n">
        <f aca="false">'[3]GB-E'!V16</f>
        <v>394441</v>
      </c>
      <c r="W22" s="352" t="n">
        <f aca="false">'[3]GB-E'!W16</f>
        <v>14.95567604</v>
      </c>
      <c r="X22" s="351" t="n">
        <f aca="false">'[3]GB-E'!X16</f>
        <v>55169.85053462</v>
      </c>
      <c r="Y22" s="353" t="n">
        <f aca="false">'[3]GB-E'!Y16</f>
        <v>3688.89045003</v>
      </c>
      <c r="Z22" s="350" t="n">
        <f aca="false">'[3]GB-E'!Z16</f>
        <v>25.92615893</v>
      </c>
      <c r="AA22" s="318" t="n">
        <f aca="false">'[3]GB-E'!AB16</f>
        <v>1030228</v>
      </c>
      <c r="AB22" s="349" t="n">
        <f aca="false">'[3]GB-E'!AC16</f>
        <v>4.84945397</v>
      </c>
      <c r="AC22" s="350" t="n">
        <f aca="false">'[3]GB-E'!AD16</f>
        <v>0.4615781</v>
      </c>
      <c r="AD22" s="351" t="n">
        <f aca="false">'[3]GB-E'!AE16</f>
        <v>515.52006643</v>
      </c>
      <c r="AE22" s="446" t="n">
        <f aca="false">'[3]GB-E'!AF16</f>
        <v>195</v>
      </c>
      <c r="AF22" s="447" t="n">
        <f aca="false">'[3]GB-E'!AG16</f>
        <v>0.05780084</v>
      </c>
      <c r="AG22" s="422" t="n">
        <f aca="false">'[3]GB-E'!AH16</f>
        <v>0.00020459</v>
      </c>
      <c r="AH22" s="448" t="n">
        <f aca="false">'[3]GB-E'!AI16</f>
        <v>726</v>
      </c>
      <c r="AI22" s="352" t="n">
        <f aca="false">'[3]GB-E'!AJ16</f>
        <v>3.72307692</v>
      </c>
      <c r="AJ22" s="351" t="n">
        <f aca="false">'[3]GB-E'!AK16</f>
        <v>29746.37435897</v>
      </c>
      <c r="AK22" s="353" t="n">
        <f aca="false">'[3]GB-E'!AL16</f>
        <v>7989.72865014</v>
      </c>
      <c r="AL22" s="350" t="n">
        <f aca="false">'[3]GB-E'!AM16</f>
        <v>5.3690375</v>
      </c>
      <c r="AM22" s="318" t="n">
        <f aca="false">'[3]GB-E'!AO16</f>
        <v>148522</v>
      </c>
      <c r="AN22" s="349" t="n">
        <f aca="false">'[3]GB-E'!AP16</f>
        <v>1.65532031</v>
      </c>
      <c r="AO22" s="449" t="n">
        <f aca="false">'[3]GB-E'!AQ16</f>
        <v>0.066049</v>
      </c>
      <c r="AP22" s="353" t="n">
        <f aca="false">'[3]GB-E'!AR16</f>
        <v>1158.99954889</v>
      </c>
      <c r="AQ22" s="318" t="n">
        <f aca="false">'[3]GB-E'!AT16</f>
        <v>164532</v>
      </c>
      <c r="AR22" s="349" t="n">
        <f aca="false">'[3]GB-E'!AU16</f>
        <v>0.80721171</v>
      </c>
      <c r="AS22" s="449" t="n">
        <f aca="false">'[3]GB-E'!AV16</f>
        <v>0.1229979</v>
      </c>
      <c r="AT22" s="353" t="n">
        <f aca="false">'[3]GB-E'!AW16</f>
        <v>565.36698636</v>
      </c>
      <c r="AU22" s="318" t="n">
        <f aca="false">'[3]GB-E'!AY16</f>
        <v>3183</v>
      </c>
      <c r="AV22" s="349" t="n">
        <f aca="false">'[3]GB-E'!AZ16</f>
        <v>1.42950581</v>
      </c>
      <c r="AW22" s="450" t="n">
        <f aca="false">'[3]GB-E'!BA16</f>
        <v>4.4E-005</v>
      </c>
      <c r="AX22" s="353" t="n">
        <f aca="false">'[3]GB-E'!BB16</f>
        <v>44912.02670437</v>
      </c>
      <c r="AY22" s="318" t="n">
        <f aca="false">'[3]GB-E'!BD16</f>
        <v>1194</v>
      </c>
      <c r="AZ22" s="349" t="n">
        <f aca="false">'[3]GB-E'!BE16</f>
        <v>0.5309536</v>
      </c>
      <c r="BA22" s="450" t="n">
        <f aca="false">'[3]GB-E'!BF16</f>
        <v>0</v>
      </c>
      <c r="BB22" s="353" t="n">
        <f aca="false">'[3]GB-E'!BG16</f>
        <v>44468.47571189</v>
      </c>
      <c r="BC22" s="316" t="n">
        <f aca="false">'[3]GB-E'!BI16</f>
        <v>104051</v>
      </c>
      <c r="BD22" s="288" t="n">
        <f aca="false">'[3]GB-E'!BJ16</f>
        <v>0.41336695</v>
      </c>
      <c r="BE22" s="316" t="n">
        <f aca="false">'[3]GB-E'!BK16</f>
        <v>0.0051813</v>
      </c>
      <c r="BF22" s="288" t="n">
        <f aca="false">'[3]GB-E'!BL16</f>
        <v>402.25298171</v>
      </c>
      <c r="BG22" s="316" t="n">
        <f aca="false">'[3]GB-E'!BM16</f>
        <v>2109</v>
      </c>
      <c r="BH22" s="286" t="n">
        <f aca="false">'[3]GB-E'!BN16</f>
        <v>0.16071862</v>
      </c>
      <c r="BI22" s="316" t="n">
        <f aca="false">'[3]GB-E'!BO16</f>
        <v>0</v>
      </c>
      <c r="BJ22" s="288" t="n">
        <f aca="false">'[3]GB-E'!BP16</f>
        <v>58686</v>
      </c>
      <c r="BK22" s="316" t="n">
        <f aca="false">'[3]GB-E'!BQ16</f>
        <v>27.82645804</v>
      </c>
      <c r="BL22" s="288" t="n">
        <f aca="false">'[3]GB-E'!BR16</f>
        <v>7620.60787103</v>
      </c>
      <c r="BM22" s="316" t="n">
        <f aca="false">'[3]GB-E'!BS16</f>
        <v>273.86194322</v>
      </c>
      <c r="BN22" s="315" t="n">
        <f aca="false">'[3]GB-E'!BT16</f>
        <v>0.57926687</v>
      </c>
      <c r="BO22" s="318" t="n">
        <f aca="false">'[3]GB-E'!BV16</f>
        <v>6389</v>
      </c>
      <c r="BP22" s="319" t="n">
        <f aca="false">'[3]GB-E'!BW16</f>
        <v>0.24520057</v>
      </c>
      <c r="BQ22" s="318" t="n">
        <f aca="false">'[3]GB-E'!BX16</f>
        <v>0.00439163</v>
      </c>
      <c r="BR22" s="288" t="n">
        <f aca="false">'[3]GB-E'!BY16</f>
        <v>3906.592581</v>
      </c>
      <c r="BS22" s="318" t="n">
        <f aca="false">'[3]GB-E'!BZ16</f>
        <v>17</v>
      </c>
      <c r="BT22" s="319" t="n">
        <f aca="false">'[3]GB-E'!CA16</f>
        <v>0.01003745</v>
      </c>
      <c r="BU22" s="316" t="n">
        <f aca="false">'[3]GB-E'!CB16</f>
        <v>0</v>
      </c>
      <c r="BV22" s="288" t="n">
        <f aca="false">'[3]GB-E'!CC16</f>
        <v>379</v>
      </c>
      <c r="BW22" s="316" t="n">
        <f aca="false">'[3]GB-E'!CD16</f>
        <v>22.29411765</v>
      </c>
      <c r="BX22" s="288" t="n">
        <f aca="false">'[3]GB-E'!CE16</f>
        <v>59043.82352941</v>
      </c>
      <c r="BY22" s="316" t="n">
        <f aca="false">'[3]GB-E'!CF16</f>
        <v>2648.40369393</v>
      </c>
      <c r="BZ22" s="317" t="n">
        <f aca="false">'[3]GB-E'!CG16</f>
        <v>0.25962965</v>
      </c>
    </row>
    <row r="23" s="323" customFormat="true" ht="20.25" hidden="false" customHeight="true" outlineLevel="0" collapsed="false">
      <c r="A23" s="172"/>
      <c r="B23" s="193" t="s">
        <v>22</v>
      </c>
      <c r="C23" s="81" t="n">
        <v>0.0361798445202881</v>
      </c>
      <c r="D23" s="81" t="n">
        <v>0.00669831505235763</v>
      </c>
      <c r="E23" s="81" t="n">
        <v>-0.020885884048679</v>
      </c>
      <c r="F23" s="81" t="n">
        <v>-0.0303449988879267</v>
      </c>
      <c r="G23" s="81" t="n">
        <v>0.0297865747375761</v>
      </c>
      <c r="H23" s="81" t="n">
        <v>0.040235921606274</v>
      </c>
      <c r="I23" s="81" t="n">
        <v>0.00785381937361884</v>
      </c>
      <c r="J23" s="81" t="n">
        <v>0.0422599787092761</v>
      </c>
      <c r="K23" s="81" t="n">
        <v>0.0121126102970743</v>
      </c>
      <c r="L23" s="81" t="n">
        <v>0.0090299553273665</v>
      </c>
      <c r="M23" s="81" t="n">
        <v>-0.00304576331120365</v>
      </c>
      <c r="N23" s="81" t="n">
        <v>0.0183433844359602</v>
      </c>
      <c r="O23" s="324" t="n">
        <f aca="false">O22/O17-1</f>
        <v>0.0445431217864944</v>
      </c>
      <c r="P23" s="324" t="n">
        <f aca="false">P22/P17-1</f>
        <v>0.00110897272797472</v>
      </c>
      <c r="Q23" s="324" t="n">
        <f aca="false">Q22/Q17-1</f>
        <v>-0.0311673848221467</v>
      </c>
      <c r="R23" s="324" t="n">
        <f aca="false">R22/R17-1</f>
        <v>-0.0439284270770095</v>
      </c>
      <c r="S23" s="324" t="n">
        <f aca="false">S22/S17-1</f>
        <v>0.0318466353677622</v>
      </c>
      <c r="T23" s="324" t="n">
        <f aca="false">T22/T17-1</f>
        <v>0.0413641162288454</v>
      </c>
      <c r="U23" s="324" t="n">
        <f aca="false">U22/U17-1</f>
        <v>0.00767274763929904</v>
      </c>
      <c r="V23" s="324" t="n">
        <f aca="false">V22/V17-1</f>
        <v>0.0426093185416616</v>
      </c>
      <c r="W23" s="324" t="n">
        <f aca="false">W22/W17-1</f>
        <v>0.0104305063095889</v>
      </c>
      <c r="X23" s="324" t="n">
        <f aca="false">X22/X17-1</f>
        <v>0.0080573780436648</v>
      </c>
      <c r="Y23" s="324" t="n">
        <f aca="false">Y22/Y17-1</f>
        <v>-0.00234863117581319</v>
      </c>
      <c r="Z23" s="324" t="n">
        <f aca="false">Z22/Z17-1</f>
        <v>0.0215333150931822</v>
      </c>
      <c r="AA23" s="324" t="n">
        <f aca="false">AA22/AA17-1</f>
        <v>0.0667271356742294</v>
      </c>
      <c r="AB23" s="324" t="n">
        <f aca="false">AB22/AB17-1</f>
        <v>0.0266839762351663</v>
      </c>
      <c r="AC23" s="324" t="n">
        <f aca="false">AC22/AC17-1</f>
        <v>0.0165151915228829</v>
      </c>
      <c r="AD23" s="324" t="n">
        <f aca="false">AD22/AD17-1</f>
        <v>-0.0383743747619418</v>
      </c>
      <c r="AE23" s="324" t="n">
        <f aca="false">AE22/AE17-1</f>
        <v>-0.177215189873418</v>
      </c>
      <c r="AF23" s="324" t="n">
        <f aca="false">AF22/AF17-1</f>
        <v>-0.171338714392275</v>
      </c>
      <c r="AG23" s="324" t="n">
        <f aca="false">AG22/AG17-1</f>
        <v>0.807012895248189</v>
      </c>
      <c r="AH23" s="324" t="n">
        <f aca="false">AH22/AH17-1</f>
        <v>-0.101485148514851</v>
      </c>
      <c r="AI23" s="324" t="n">
        <f aca="false">AI22/AI17-1</f>
        <v>0.0920411264222825</v>
      </c>
      <c r="AJ23" s="324" t="n">
        <f aca="false">AJ22/AJ17-1</f>
        <v>0.00906912761327705</v>
      </c>
      <c r="AK23" s="324" t="n">
        <f aca="false">AK22/AK17-1</f>
        <v>-0.0759788230588268</v>
      </c>
      <c r="AL23" s="324" t="n">
        <f aca="false">AL22/AL17-1</f>
        <v>0.0231885844708448</v>
      </c>
      <c r="AM23" s="324" t="n">
        <f aca="false">AM22/AM17-1</f>
        <v>-0.042726118426565</v>
      </c>
      <c r="AN23" s="324" t="n">
        <f aca="false">AN22/AN17-1</f>
        <v>-0.0427818911590846</v>
      </c>
      <c r="AO23" s="324" t="n">
        <f aca="false">AO22/AO17-1</f>
        <v>-0.0423475816191747</v>
      </c>
      <c r="AP23" s="324" t="n">
        <f aca="false">AP22/AP17-1</f>
        <v>-4.08613746576414E-005</v>
      </c>
      <c r="AQ23" s="324" t="n">
        <f aca="false">AQ22/AQ17-1</f>
        <v>-0.0917160743267861</v>
      </c>
      <c r="AR23" s="324" t="n">
        <f aca="false">AR22/AR17-1</f>
        <v>-0.0843753564200412</v>
      </c>
      <c r="AS23" s="324" t="n">
        <f aca="false">AS22/AS17-1</f>
        <v>-0.0758770489770986</v>
      </c>
      <c r="AT23" s="324" t="n">
        <f aca="false">AT22/AT17-1</f>
        <v>0.00930924433209124</v>
      </c>
      <c r="AU23" s="324" t="n">
        <f aca="false">AU22/AU17-1</f>
        <v>0.0473840078973347</v>
      </c>
      <c r="AV23" s="324" t="n">
        <f aca="false">AV22/AV17-1</f>
        <v>0.0588278982055366</v>
      </c>
      <c r="AW23" s="324" t="n">
        <f aca="false">AW22/AW17-1</f>
        <v>-0.323076923076923</v>
      </c>
      <c r="AX23" s="324" t="n">
        <f aca="false">AX22/AX17-1</f>
        <v>0.0109086106252869</v>
      </c>
      <c r="AY23" s="324" t="n">
        <f aca="false">AY22/AY17-1</f>
        <v>0.0844686648501363</v>
      </c>
      <c r="AZ23" s="324" t="n">
        <f aca="false">AZ22/AZ17-1</f>
        <v>0.103736793601808</v>
      </c>
      <c r="BA23" s="324" t="e">
        <f aca="false">BA22/BA17-1</f>
        <v>#DIV/0!</v>
      </c>
      <c r="BB23" s="324" t="n">
        <f aca="false">BB22/BB17-1</f>
        <v>0.0177673448539273</v>
      </c>
      <c r="BC23" s="324" t="n">
        <f aca="false">BC22/BC17-1</f>
        <v>0.385075143431439</v>
      </c>
      <c r="BD23" s="324" t="n">
        <f aca="false">BD22/BD17-1</f>
        <v>0.138790829218409</v>
      </c>
      <c r="BE23" s="324" t="n">
        <f aca="false">BE22/BE17-1</f>
        <v>-0.192981636372132</v>
      </c>
      <c r="BF23" s="324" t="n">
        <f aca="false">BF22/BF17-1</f>
        <v>-0.18197605559759</v>
      </c>
      <c r="BG23" s="324" t="n">
        <f aca="false">BG22/BG17-1</f>
        <v>0.0826488706365502</v>
      </c>
      <c r="BH23" s="324" t="n">
        <f aca="false">BH22/BH17-1</f>
        <v>-0.036250935978557</v>
      </c>
      <c r="BI23" s="324" t="e">
        <f aca="false">BI22/BI17-1</f>
        <v>#DIV/0!</v>
      </c>
      <c r="BJ23" s="324" t="n">
        <f aca="false">BJ22/BJ17-1</f>
        <v>0.160467461588657</v>
      </c>
      <c r="BK23" s="324" t="n">
        <f aca="false">BK22/BK17-1</f>
        <v>0.0718779589167011</v>
      </c>
      <c r="BL23" s="324" t="n">
        <f aca="false">BL22/BL17-1</f>
        <v>-0.109823055137623</v>
      </c>
      <c r="BM23" s="324" t="n">
        <f aca="false">BM22/BM17-1</f>
        <v>-0.169516513045799</v>
      </c>
      <c r="BN23" s="324" t="n">
        <f aca="false">BN22/BN17-1</f>
        <v>0.0803753468081045</v>
      </c>
      <c r="BO23" s="324" t="n">
        <f aca="false">BO22/BO17-1</f>
        <v>0.135822222222222</v>
      </c>
      <c r="BP23" s="324" t="n">
        <f aca="false">BP22/BP17-1</f>
        <v>0.0641105592677826</v>
      </c>
      <c r="BQ23" s="324" t="n">
        <f aca="false">BQ22/BQ17-1</f>
        <v>0.174144716438341</v>
      </c>
      <c r="BR23" s="324" t="n">
        <f aca="false">BR22/BR17-1</f>
        <v>-0.0615889759443048</v>
      </c>
      <c r="BS23" s="324" t="n">
        <f aca="false">BS22/BS17-1</f>
        <v>-0.15</v>
      </c>
      <c r="BT23" s="324" t="n">
        <f aca="false">BT22/BT17-1</f>
        <v>-0.00539048836437317</v>
      </c>
      <c r="BU23" s="324" t="e">
        <f aca="false">BU22/BU17-1</f>
        <v>#DIV/0!</v>
      </c>
      <c r="BV23" s="324" t="n">
        <f aca="false">BV22/BV17-1</f>
        <v>0</v>
      </c>
      <c r="BW23" s="324" t="n">
        <f aca="false">BW22/BW17-1</f>
        <v>0.176470588390501</v>
      </c>
      <c r="BX23" s="324" t="n">
        <f aca="false">BX22/BX17-1</f>
        <v>0.17012883721835</v>
      </c>
      <c r="BY23" s="324" t="n">
        <f aca="false">BY22/BY17-1</f>
        <v>-0.00539048836614031</v>
      </c>
      <c r="BZ23" s="325" t="n">
        <f aca="false">BZ22/BZ17-1</f>
        <v>0.0629239721550634</v>
      </c>
    </row>
    <row r="24" customFormat="false" ht="19.5" hidden="false" customHeight="true" outlineLevel="0" collapsed="false">
      <c r="A24" s="172"/>
      <c r="B24" s="192" t="s">
        <v>86</v>
      </c>
      <c r="C24" s="76" t="n">
        <v>1926436</v>
      </c>
      <c r="D24" s="174" t="n">
        <v>20.18814209</v>
      </c>
      <c r="E24" s="175" t="n">
        <v>1.44866432</v>
      </c>
      <c r="F24" s="308" t="n">
        <v>1123.15210108</v>
      </c>
      <c r="G24" s="76" t="n">
        <v>27100</v>
      </c>
      <c r="H24" s="174" t="n">
        <v>14.15554843</v>
      </c>
      <c r="I24" s="175" t="n">
        <v>0.5119348</v>
      </c>
      <c r="J24" s="177" t="n">
        <v>397429</v>
      </c>
      <c r="K24" s="343" t="n">
        <v>14.66527675</v>
      </c>
      <c r="L24" s="451" t="n">
        <v>54123.55435424</v>
      </c>
      <c r="M24" s="393" t="n">
        <v>3690.59208815</v>
      </c>
      <c r="N24" s="175" t="n">
        <v>36.30428964</v>
      </c>
      <c r="O24" s="285" t="n">
        <f aca="false">'[3]GB-E'!O17</f>
        <v>648942</v>
      </c>
      <c r="P24" s="297" t="n">
        <f aca="false">'[3]GB-E'!P17</f>
        <v>10.77269929</v>
      </c>
      <c r="Q24" s="298" t="n">
        <f aca="false">'[3]GB-E'!Q17</f>
        <v>0.8196328</v>
      </c>
      <c r="R24" s="299" t="n">
        <f aca="false">'[3]GB-E'!R17</f>
        <v>1786.34332344</v>
      </c>
      <c r="S24" s="285" t="n">
        <f aca="false">'[3]GB-E'!S17</f>
        <v>26879</v>
      </c>
      <c r="T24" s="297" t="n">
        <f aca="false">'[3]GB-E'!T17</f>
        <v>14.0883287</v>
      </c>
      <c r="U24" s="298" t="n">
        <f aca="false">'[3]GB-E'!U17</f>
        <v>0.51180832</v>
      </c>
      <c r="V24" s="294" t="n">
        <f aca="false">'[3]GB-E'!V17</f>
        <v>396514</v>
      </c>
      <c r="W24" s="341" t="n">
        <f aca="false">'[3]GB-E'!W17</f>
        <v>14.75181368</v>
      </c>
      <c r="X24" s="299" t="n">
        <f aca="false">'[3]GB-E'!X17</f>
        <v>54318.00669668</v>
      </c>
      <c r="Y24" s="301" t="n">
        <f aca="false">'[3]GB-E'!Y17</f>
        <v>3682.12396536</v>
      </c>
      <c r="Z24" s="298" t="n">
        <f aca="false">'[3]GB-E'!Z17</f>
        <v>26.19246911</v>
      </c>
      <c r="AA24" s="285" t="n">
        <f aca="false">'[3]GB-E'!AB17</f>
        <v>956218</v>
      </c>
      <c r="AB24" s="297" t="n">
        <f aca="false">'[3]GB-E'!AC17</f>
        <v>4.70850364</v>
      </c>
      <c r="AC24" s="298" t="n">
        <f aca="false">'[3]GB-E'!AD17</f>
        <v>0.4342586</v>
      </c>
      <c r="AD24" s="299" t="n">
        <f aca="false">'[3]GB-E'!AE17</f>
        <v>537.82319931</v>
      </c>
      <c r="AE24" s="441" t="n">
        <f aca="false">'[3]GB-E'!AF17</f>
        <v>208</v>
      </c>
      <c r="AF24" s="442" t="n">
        <f aca="false">'[3]GB-E'!AG17</f>
        <v>0.06139541</v>
      </c>
      <c r="AG24" s="305" t="n">
        <f aca="false">'[3]GB-E'!AH17</f>
        <v>0.00012648</v>
      </c>
      <c r="AH24" s="443" t="n">
        <f aca="false">'[3]GB-E'!AI17</f>
        <v>716</v>
      </c>
      <c r="AI24" s="341" t="n">
        <f aca="false">'[3]GB-E'!AJ17</f>
        <v>3.44230769</v>
      </c>
      <c r="AJ24" s="299" t="n">
        <f aca="false">'[3]GB-E'!AK17</f>
        <v>29577.83173077</v>
      </c>
      <c r="AK24" s="301" t="n">
        <f aca="false">'[3]GB-E'!AL17</f>
        <v>8592.44273743</v>
      </c>
      <c r="AL24" s="298" t="n">
        <f aca="false">'[3]GB-E'!AM17</f>
        <v>5.20428413</v>
      </c>
      <c r="AM24" s="285" t="n">
        <f aca="false">'[3]GB-E'!AO17</f>
        <v>146407</v>
      </c>
      <c r="AN24" s="297" t="n">
        <f aca="false">'[3]GB-E'!AP17</f>
        <v>1.63198008</v>
      </c>
      <c r="AO24" s="444" t="n">
        <f aca="false">'[3]GB-E'!AQ17</f>
        <v>0.065467</v>
      </c>
      <c r="AP24" s="301" t="n">
        <f aca="false">'[3]GB-E'!AR17</f>
        <v>1159.40295204</v>
      </c>
      <c r="AQ24" s="285" t="n">
        <f aca="false">'[3]GB-E'!AT17</f>
        <v>164002</v>
      </c>
      <c r="AR24" s="297" t="n">
        <f aca="false">'[3]GB-E'!AU17</f>
        <v>0.81320455</v>
      </c>
      <c r="AS24" s="444" t="n">
        <f aca="false">'[3]GB-E'!AV17</f>
        <v>0.1247985</v>
      </c>
      <c r="AT24" s="301" t="n">
        <f aca="false">'[3]GB-E'!AW17</f>
        <v>571.94610432</v>
      </c>
      <c r="AU24" s="285" t="n">
        <f aca="false">'[3]GB-E'!AY17</f>
        <v>3305</v>
      </c>
      <c r="AV24" s="297" t="n">
        <f aca="false">'[3]GB-E'!AZ17</f>
        <v>1.47574704</v>
      </c>
      <c r="AW24" s="445" t="n">
        <f aca="false">'[3]GB-E'!BA17</f>
        <v>4.64E-005</v>
      </c>
      <c r="AX24" s="301" t="n">
        <f aca="false">'[3]GB-E'!BB17</f>
        <v>44653.35673222</v>
      </c>
      <c r="AY24" s="285" t="n">
        <f aca="false">'[3]GB-E'!BD17</f>
        <v>1181</v>
      </c>
      <c r="AZ24" s="297" t="n">
        <f aca="false">'[3]GB-E'!BE17</f>
        <v>0.52790852</v>
      </c>
      <c r="BA24" s="445" t="n">
        <f aca="false">'[3]GB-E'!BF17</f>
        <v>0</v>
      </c>
      <c r="BB24" s="301" t="n">
        <f aca="false">'[3]GB-E'!BG17</f>
        <v>44700.12870449</v>
      </c>
      <c r="BC24" s="289" t="n">
        <f aca="false">'[3]GB-E'!BI17</f>
        <v>70167</v>
      </c>
      <c r="BD24" s="293" t="n">
        <f aca="false">'[3]GB-E'!BJ17</f>
        <v>0.33011036</v>
      </c>
      <c r="BE24" s="289" t="n">
        <f aca="false">'[3]GB-E'!BK17</f>
        <v>0.0055039</v>
      </c>
      <c r="BF24" s="293" t="n">
        <f aca="false">'[3]GB-E'!BL17</f>
        <v>478.30783702</v>
      </c>
      <c r="BG24" s="289" t="n">
        <f aca="false">'[3]GB-E'!BM17</f>
        <v>2216</v>
      </c>
      <c r="BH24" s="292" t="n">
        <f aca="false">'[3]GB-E'!BN17</f>
        <v>0.21682871</v>
      </c>
      <c r="BI24" s="289" t="n">
        <f aca="false">'[3]GB-E'!BO17</f>
        <v>0</v>
      </c>
      <c r="BJ24" s="293" t="n">
        <f aca="false">'[3]GB-E'!BP17</f>
        <v>56858</v>
      </c>
      <c r="BK24" s="289" t="n">
        <f aca="false">'[3]GB-E'!BQ17</f>
        <v>25.65794224</v>
      </c>
      <c r="BL24" s="293" t="n">
        <f aca="false">'[3]GB-E'!BR17</f>
        <v>9784.68907942</v>
      </c>
      <c r="BM24" s="289" t="n">
        <f aca="false">'[3]GB-E'!BS17</f>
        <v>381.35127862</v>
      </c>
      <c r="BN24" s="287" t="n">
        <f aca="false">'[3]GB-E'!BT17</f>
        <v>0.55244297</v>
      </c>
      <c r="BO24" s="285" t="n">
        <f aca="false">'[3]GB-E'!BV17</f>
        <v>6381</v>
      </c>
      <c r="BP24" s="294" t="n">
        <f aca="false">'[3]GB-E'!BW17</f>
        <v>0.25809897</v>
      </c>
      <c r="BQ24" s="285" t="n">
        <f aca="false">'[3]GB-E'!BX17</f>
        <v>0.00446102</v>
      </c>
      <c r="BR24" s="293" t="n">
        <f aca="false">'[3]GB-E'!BY17</f>
        <v>4114.71540511</v>
      </c>
      <c r="BS24" s="285" t="n">
        <f aca="false">'[3]GB-E'!BZ17</f>
        <v>13</v>
      </c>
      <c r="BT24" s="294" t="n">
        <f aca="false">'[3]GB-E'!CA17</f>
        <v>0.00582432</v>
      </c>
      <c r="BU24" s="289" t="n">
        <f aca="false">'[3]GB-E'!CB17</f>
        <v>0</v>
      </c>
      <c r="BV24" s="293" t="n">
        <f aca="false">'[3]GB-E'!CC17</f>
        <v>199</v>
      </c>
      <c r="BW24" s="289" t="n">
        <f aca="false">'[3]GB-E'!CD17</f>
        <v>15.30769231</v>
      </c>
      <c r="BX24" s="293" t="n">
        <f aca="false">'[3]GB-E'!CE17</f>
        <v>44802.46153846</v>
      </c>
      <c r="BY24" s="289" t="n">
        <f aca="false">'[3]GB-E'!CF17</f>
        <v>2926.79396985</v>
      </c>
      <c r="BZ24" s="291" t="n">
        <f aca="false">'[3]GB-E'!CG17</f>
        <v>0.26838431</v>
      </c>
    </row>
    <row r="25" s="323" customFormat="true" ht="20.25" hidden="false" customHeight="true" outlineLevel="0" collapsed="false">
      <c r="A25" s="172"/>
      <c r="B25" s="193" t="s">
        <v>22</v>
      </c>
      <c r="C25" s="77" t="n">
        <v>0.0177264087248967</v>
      </c>
      <c r="D25" s="77" t="n">
        <v>0.00784962458657001</v>
      </c>
      <c r="E25" s="77" t="n">
        <v>-0.0329241786004929</v>
      </c>
      <c r="F25" s="77" t="n">
        <v>-0.0124923877168762</v>
      </c>
      <c r="G25" s="77" t="n">
        <v>0.0101763149066239</v>
      </c>
      <c r="H25" s="77" t="n">
        <v>0.0142673804075228</v>
      </c>
      <c r="I25" s="77" t="n">
        <v>-0.0040349503743905</v>
      </c>
      <c r="J25" s="77" t="n">
        <v>0.0284950494024605</v>
      </c>
      <c r="K25" s="77" t="n">
        <v>0.0181341947372429</v>
      </c>
      <c r="L25" s="77" t="n">
        <v>0.00340627939913363</v>
      </c>
      <c r="M25" s="77" t="n">
        <v>-0.0144655939113921</v>
      </c>
      <c r="N25" s="77" t="n">
        <v>0.00847134869435151</v>
      </c>
      <c r="O25" s="306" t="n">
        <f aca="false">O24/O18-1</f>
        <v>0.0133021456131339</v>
      </c>
      <c r="P25" s="306" t="n">
        <f aca="false">P24/P18-1</f>
        <v>0.0021122768559223</v>
      </c>
      <c r="Q25" s="306" t="n">
        <f aca="false">Q24/Q18-1</f>
        <v>-0.0640738881583364</v>
      </c>
      <c r="R25" s="306" t="n">
        <f aca="false">R24/R18-1</f>
        <v>-0.0159632046765243</v>
      </c>
      <c r="S25" s="306" t="n">
        <f aca="false">S24/S18-1</f>
        <v>0.0134223127097237</v>
      </c>
      <c r="T25" s="306" t="n">
        <f aca="false">T24/T18-1</f>
        <v>0.0162272727034363</v>
      </c>
      <c r="U25" s="306" t="n">
        <f aca="false">U24/U18-1</f>
        <v>-0.00385570475245745</v>
      </c>
      <c r="V25" s="306" t="n">
        <f aca="false">V24/V18-1</f>
        <v>0.0296738139693109</v>
      </c>
      <c r="W25" s="306" t="n">
        <f aca="false">W24/W18-1</f>
        <v>0.0160362576126127</v>
      </c>
      <c r="X25" s="306" t="n">
        <f aca="false">X24/X18-1</f>
        <v>0.00205961953892775</v>
      </c>
      <c r="Y25" s="306" t="n">
        <f aca="false">Y24/Y18-1</f>
        <v>-0.0137560426125284</v>
      </c>
      <c r="Z25" s="306" t="n">
        <f aca="false">Z24/Z18-1</f>
        <v>0.00729065587921807</v>
      </c>
      <c r="AA25" s="306" t="n">
        <f aca="false">AA24/AA18-1</f>
        <v>0.0384711455548146</v>
      </c>
      <c r="AB25" s="306" t="n">
        <f aca="false">AB24/AB18-1</f>
        <v>0.0184112630034294</v>
      </c>
      <c r="AC25" s="306" t="n">
        <f aca="false">AC24/AC18-1</f>
        <v>0.0259103075661897</v>
      </c>
      <c r="AD25" s="306" t="n">
        <f aca="false">AD24/AD18-1</f>
        <v>-0.0187110621883091</v>
      </c>
      <c r="AE25" s="306" t="n">
        <f aca="false">AE24/AE18-1</f>
        <v>-0.267605633802817</v>
      </c>
      <c r="AF25" s="306" t="n">
        <f aca="false">AF24/AF18-1</f>
        <v>-0.260066439913506</v>
      </c>
      <c r="AG25" s="306" t="n">
        <f aca="false">AG24/AG18-1</f>
        <v>-0.423676296363802</v>
      </c>
      <c r="AH25" s="306" t="n">
        <f aca="false">AH24/AH18-1</f>
        <v>-0.227615965480043</v>
      </c>
      <c r="AI25" s="306" t="n">
        <f aca="false">AI24/AI18-1</f>
        <v>0.0546012762396277</v>
      </c>
      <c r="AJ25" s="306" t="n">
        <f aca="false">AJ24/AJ18-1</f>
        <v>0.00970460875633972</v>
      </c>
      <c r="AK25" s="306" t="n">
        <f aca="false">AK24/AK18-1</f>
        <v>-0.0425721740408325</v>
      </c>
      <c r="AL25" s="306" t="n">
        <f aca="false">AL24/AL18-1</f>
        <v>0.0145068310877505</v>
      </c>
      <c r="AM25" s="306" t="n">
        <f aca="false">AM24/AM18-1</f>
        <v>-0.0109706750613048</v>
      </c>
      <c r="AN25" s="306" t="n">
        <f aca="false">AN24/AN18-1</f>
        <v>-0.0174897626240742</v>
      </c>
      <c r="AO25" s="306" t="n">
        <f aca="false">AO24/AO18-1</f>
        <v>-0.0120365926905166</v>
      </c>
      <c r="AP25" s="306" t="n">
        <f aca="false">AP24/AP18-1</f>
        <v>-0.00637987806005935</v>
      </c>
      <c r="AQ25" s="306" t="n">
        <f aca="false">AQ24/AQ18-1</f>
        <v>-0.0540128975693043</v>
      </c>
      <c r="AR25" s="306" t="n">
        <f aca="false">AR24/AR18-1</f>
        <v>-0.0640766894860572</v>
      </c>
      <c r="AS25" s="306" t="n">
        <f aca="false">AS24/AS18-1</f>
        <v>-0.0320077316209177</v>
      </c>
      <c r="AT25" s="306" t="n">
        <f aca="false">AT24/AT18-1</f>
        <v>-0.00625822628555228</v>
      </c>
      <c r="AU25" s="306" t="n">
        <f aca="false">AU24/AU18-1</f>
        <v>0.107573726541555</v>
      </c>
      <c r="AV25" s="306" t="n">
        <f aca="false">AV24/AV18-1</f>
        <v>0.0929552955762161</v>
      </c>
      <c r="AW25" s="306" t="n">
        <f aca="false">AW24/AW18-1</f>
        <v>-0.11787072243346</v>
      </c>
      <c r="AX25" s="306" t="n">
        <f aca="false">AX24/AX18-1</f>
        <v>-0.0132060225596394</v>
      </c>
      <c r="AY25" s="306" t="n">
        <f aca="false">AY24/AY18-1</f>
        <v>0.0128644939965694</v>
      </c>
      <c r="AZ25" s="306" t="n">
        <f aca="false">AZ24/AZ18-1</f>
        <v>-0.00443486088856582</v>
      </c>
      <c r="BA25" s="306" t="e">
        <f aca="false">BA24/BA18-1</f>
        <v>#DIV/0!</v>
      </c>
      <c r="BB25" s="306" t="n">
        <f aca="false">BB24/BB18-1</f>
        <v>-0.0170796340355666</v>
      </c>
      <c r="BC25" s="306" t="n">
        <f aca="false">BC24/BC18-1</f>
        <v>0.0808059025584942</v>
      </c>
      <c r="BD25" s="306" t="n">
        <f aca="false">BD24/BD18-1</f>
        <v>-0.0213829852390293</v>
      </c>
      <c r="BE25" s="306" t="n">
        <f aca="false">BE24/BE18-1</f>
        <v>0.15492277992278</v>
      </c>
      <c r="BF25" s="306" t="n">
        <f aca="false">BF24/BF18-1</f>
        <v>-0.092276321854597</v>
      </c>
      <c r="BG25" s="306" t="n">
        <f aca="false">BG24/BG18-1</f>
        <v>0.0497394599715775</v>
      </c>
      <c r="BH25" s="306" t="n">
        <f aca="false">BH24/BH18-1</f>
        <v>0.160698088870294</v>
      </c>
      <c r="BI25" s="306" t="e">
        <f aca="false">BI24/BI18-1</f>
        <v>#DIV/0!</v>
      </c>
      <c r="BJ25" s="306" t="n">
        <f aca="false">BJ24/BJ18-1</f>
        <v>0.055800048279576</v>
      </c>
      <c r="BK25" s="306" t="n">
        <f aca="false">BK24/BK18-1</f>
        <v>0.00577342134194381</v>
      </c>
      <c r="BL25" s="306" t="n">
        <f aca="false">BL24/BL18-1</f>
        <v>0.105701112637894</v>
      </c>
      <c r="BM25" s="306" t="n">
        <f aca="false">BM24/BM18-1</f>
        <v>0.0993540782178941</v>
      </c>
      <c r="BN25" s="306" t="n">
        <f aca="false">BN24/BN18-1</f>
        <v>0.0445173890109813</v>
      </c>
      <c r="BO25" s="306" t="n">
        <f aca="false">BO24/BO18-1</f>
        <v>0.0429879045439687</v>
      </c>
      <c r="BP25" s="306" t="n">
        <f aca="false">BP24/BP18-1</f>
        <v>0.0443978071685953</v>
      </c>
      <c r="BQ25" s="306" t="n">
        <f aca="false">BQ24/BQ18-1</f>
        <v>0.203820040370022</v>
      </c>
      <c r="BR25" s="306" t="n">
        <f aca="false">BR24/BR18-1</f>
        <v>0.00360996855602136</v>
      </c>
      <c r="BS25" s="306" t="n">
        <f aca="false">BS24/BS18-1</f>
        <v>-0.35</v>
      </c>
      <c r="BT25" s="306" t="n">
        <f aca="false">BT24/BT18-1</f>
        <v>-0.422674444538061</v>
      </c>
      <c r="BU25" s="306" t="e">
        <f aca="false">BU24/BU18-1</f>
        <v>#DIV/0!</v>
      </c>
      <c r="BV25" s="306" t="n">
        <f aca="false">BV24/BV18-1</f>
        <v>-0.507425742574257</v>
      </c>
      <c r="BW25" s="306" t="n">
        <f aca="false">BW24/BW18-1</f>
        <v>-0.24219345</v>
      </c>
      <c r="BX25" s="306" t="n">
        <f aca="false">BX24/BX18-1</f>
        <v>-0.111806837750893</v>
      </c>
      <c r="BY25" s="306" t="n">
        <f aca="false">BY24/BY18-1</f>
        <v>0.172057911590863</v>
      </c>
      <c r="BZ25" s="330" t="n">
        <f aca="false">BZ24/BZ18-1</f>
        <v>0.0286027691727973</v>
      </c>
    </row>
    <row r="26" customFormat="false" ht="19.5" hidden="false" customHeight="true" outlineLevel="0" collapsed="false">
      <c r="A26" s="172"/>
      <c r="B26" s="195" t="s">
        <v>87</v>
      </c>
      <c r="C26" s="78" t="n">
        <v>2004634</v>
      </c>
      <c r="D26" s="196" t="n">
        <v>20.84084843</v>
      </c>
      <c r="E26" s="197" t="n">
        <v>1.47825051</v>
      </c>
      <c r="F26" s="394" t="n">
        <v>1113.37525653</v>
      </c>
      <c r="G26" s="78" t="n">
        <v>26442</v>
      </c>
      <c r="H26" s="196" t="n">
        <v>14.41645064</v>
      </c>
      <c r="I26" s="197" t="n">
        <v>0.49571146</v>
      </c>
      <c r="J26" s="199" t="n">
        <v>394098</v>
      </c>
      <c r="K26" s="391" t="n">
        <v>14.90424325</v>
      </c>
      <c r="L26" s="452" t="n">
        <v>56395.74200136</v>
      </c>
      <c r="M26" s="453" t="n">
        <v>3783.87154972</v>
      </c>
      <c r="N26" s="197" t="n">
        <v>37.23126104</v>
      </c>
      <c r="O26" s="318" t="n">
        <f aca="false">'[3]GB-E'!O18</f>
        <v>658770</v>
      </c>
      <c r="P26" s="349" t="n">
        <f aca="false">'[3]GB-E'!P18</f>
        <v>11.05163504</v>
      </c>
      <c r="Q26" s="350" t="n">
        <f aca="false">'[3]GB-E'!Q18</f>
        <v>0.8152401</v>
      </c>
      <c r="R26" s="351" t="n">
        <f aca="false">'[3]GB-E'!R18</f>
        <v>1801.36848065</v>
      </c>
      <c r="S26" s="318" t="n">
        <f aca="false">'[3]GB-E'!S18</f>
        <v>26198</v>
      </c>
      <c r="T26" s="349" t="n">
        <f aca="false">'[3]GB-E'!T18</f>
        <v>14.33920422</v>
      </c>
      <c r="U26" s="350" t="n">
        <f aca="false">'[3]GB-E'!U18</f>
        <v>0.49550481</v>
      </c>
      <c r="V26" s="319" t="n">
        <f aca="false">'[3]GB-E'!V18</f>
        <v>392844</v>
      </c>
      <c r="W26" s="352" t="n">
        <f aca="false">'[3]GB-E'!W18</f>
        <v>14.99519047</v>
      </c>
      <c r="X26" s="351" t="n">
        <f aca="false">'[3]GB-E'!X18</f>
        <v>56625.34937782</v>
      </c>
      <c r="Y26" s="353" t="n">
        <f aca="false">'[3]GB-E'!Y18</f>
        <v>3776.23408529</v>
      </c>
      <c r="Z26" s="350" t="n">
        <f aca="false">'[3]GB-E'!Z18</f>
        <v>26.70158417</v>
      </c>
      <c r="AA26" s="318" t="n">
        <f aca="false">'[3]GB-E'!AB18</f>
        <v>1010251</v>
      </c>
      <c r="AB26" s="349" t="n">
        <f aca="false">'[3]GB-E'!AC18</f>
        <v>4.93442448</v>
      </c>
      <c r="AC26" s="350" t="n">
        <f aca="false">'[3]GB-E'!AD18</f>
        <v>0.4596624</v>
      </c>
      <c r="AD26" s="351" t="n">
        <f aca="false">'[3]GB-E'!AE18</f>
        <v>533.93531706</v>
      </c>
      <c r="AE26" s="446" t="n">
        <f aca="false">'[3]GB-E'!AF18</f>
        <v>222</v>
      </c>
      <c r="AF26" s="447" t="n">
        <f aca="false">'[3]GB-E'!AG18</f>
        <v>0.0653808</v>
      </c>
      <c r="AG26" s="422" t="n">
        <f aca="false">'[3]GB-E'!AH18</f>
        <v>0.0001151</v>
      </c>
      <c r="AH26" s="448" t="n">
        <f aca="false">'[3]GB-E'!AI18</f>
        <v>777</v>
      </c>
      <c r="AI26" s="352" t="n">
        <f aca="false">'[3]GB-E'!AJ18</f>
        <v>3.5</v>
      </c>
      <c r="AJ26" s="351" t="n">
        <f aca="false">'[3]GB-E'!AK18</f>
        <v>29502.65765766</v>
      </c>
      <c r="AK26" s="353" t="n">
        <f aca="false">'[3]GB-E'!AL18</f>
        <v>8429.33075933</v>
      </c>
      <c r="AL26" s="350" t="n">
        <f aca="false">'[3]GB-E'!AM18</f>
        <v>5.45958278</v>
      </c>
      <c r="AM26" s="318" t="n">
        <f aca="false">'[3]GB-E'!AO18</f>
        <v>151324</v>
      </c>
      <c r="AN26" s="349" t="n">
        <f aca="false">'[3]GB-E'!AP18</f>
        <v>1.68461044</v>
      </c>
      <c r="AO26" s="449" t="n">
        <f aca="false">'[3]GB-E'!AQ18</f>
        <v>0.0670575</v>
      </c>
      <c r="AP26" s="353" t="n">
        <f aca="false">'[3]GB-E'!AR18</f>
        <v>1157.56121963</v>
      </c>
      <c r="AQ26" s="318" t="n">
        <f aca="false">'[3]GB-E'!AT18</f>
        <v>172995</v>
      </c>
      <c r="AR26" s="349" t="n">
        <f aca="false">'[3]GB-E'!AU18</f>
        <v>0.84904645</v>
      </c>
      <c r="AS26" s="449" t="n">
        <f aca="false">'[3]GB-E'!AV18</f>
        <v>0.1317476</v>
      </c>
      <c r="AT26" s="353" t="n">
        <f aca="false">'[3]GB-E'!AW18</f>
        <v>566.9493627</v>
      </c>
      <c r="AU26" s="318" t="n">
        <f aca="false">'[3]GB-E'!AY18</f>
        <v>3301</v>
      </c>
      <c r="AV26" s="349" t="n">
        <f aca="false">'[3]GB-E'!AZ18</f>
        <v>1.50888341</v>
      </c>
      <c r="AW26" s="450" t="n">
        <f aca="false">'[3]GB-E'!BA18</f>
        <v>6.68E-005</v>
      </c>
      <c r="AX26" s="353" t="n">
        <f aca="false">'[3]GB-E'!BB18</f>
        <v>45711.9118449</v>
      </c>
      <c r="AY26" s="318" t="n">
        <f aca="false">'[3]GB-E'!BD18</f>
        <v>1128</v>
      </c>
      <c r="AZ26" s="349" t="n">
        <f aca="false">'[3]GB-E'!BE18</f>
        <v>0.53367723</v>
      </c>
      <c r="BA26" s="450" t="n">
        <f aca="false">'[3]GB-E'!BF18</f>
        <v>0</v>
      </c>
      <c r="BB26" s="353" t="n">
        <f aca="false">'[3]GB-E'!BG18</f>
        <v>47311.81117021</v>
      </c>
      <c r="BC26" s="316" t="n">
        <f aca="false">'[3]GB-E'!BI18</f>
        <v>87059</v>
      </c>
      <c r="BD26" s="288" t="n">
        <f aca="false">'[3]GB-E'!BJ18</f>
        <v>0.34490492</v>
      </c>
      <c r="BE26" s="316" t="n">
        <f aca="false">'[3]GB-E'!BK18</f>
        <v>0.0061369</v>
      </c>
      <c r="BF26" s="288" t="n">
        <f aca="false">'[3]GB-E'!BL18</f>
        <v>403.22289482</v>
      </c>
      <c r="BG26" s="316" t="n">
        <f aca="false">'[3]GB-E'!BM18</f>
        <v>2218</v>
      </c>
      <c r="BH26" s="286" t="n">
        <f aca="false">'[3]GB-E'!BN18</f>
        <v>0.20009816</v>
      </c>
      <c r="BI26" s="316" t="n">
        <f aca="false">'[3]GB-E'!BO18</f>
        <v>0</v>
      </c>
      <c r="BJ26" s="288" t="n">
        <f aca="false">'[3]GB-E'!BP18</f>
        <v>58710</v>
      </c>
      <c r="BK26" s="316" t="n">
        <f aca="false">'[3]GB-E'!BQ18</f>
        <v>26.46979261</v>
      </c>
      <c r="BL26" s="288" t="n">
        <f aca="false">'[3]GB-E'!BR18</f>
        <v>9021.5581605</v>
      </c>
      <c r="BM26" s="316" t="n">
        <f aca="false">'[3]GB-E'!BS18</f>
        <v>340.8246636</v>
      </c>
      <c r="BN26" s="315" t="n">
        <f aca="false">'[3]GB-E'!BT18</f>
        <v>0.55113998</v>
      </c>
      <c r="BO26" s="318" t="n">
        <f aca="false">'[3]GB-E'!BV18</f>
        <v>6531</v>
      </c>
      <c r="BP26" s="319" t="n">
        <f aca="false">'[3]GB-E'!BW18</f>
        <v>0.265602</v>
      </c>
      <c r="BQ26" s="318" t="n">
        <f aca="false">'[3]GB-E'!BX18</f>
        <v>0.00447551</v>
      </c>
      <c r="BR26" s="288" t="n">
        <f aca="false">'[3]GB-E'!BY18</f>
        <v>4135.31633747</v>
      </c>
      <c r="BS26" s="318" t="n">
        <f aca="false">'[3]GB-E'!BZ18</f>
        <v>20</v>
      </c>
      <c r="BT26" s="319" t="n">
        <f aca="false">'[3]GB-E'!CA18</f>
        <v>0.01104168</v>
      </c>
      <c r="BU26" s="316" t="n">
        <f aca="false">'[3]GB-E'!CB18</f>
        <v>0</v>
      </c>
      <c r="BV26" s="288" t="n">
        <f aca="false">'[3]GB-E'!CC18</f>
        <v>462</v>
      </c>
      <c r="BW26" s="316" t="n">
        <f aca="false">'[3]GB-E'!CD18</f>
        <v>23.1</v>
      </c>
      <c r="BX26" s="288" t="n">
        <f aca="false">'[3]GB-E'!CE18</f>
        <v>55208.4</v>
      </c>
      <c r="BY26" s="316" t="n">
        <f aca="false">'[3]GB-E'!CF18</f>
        <v>2389.97402597</v>
      </c>
      <c r="BZ26" s="317" t="n">
        <f aca="false">'[3]GB-E'!CG18</f>
        <v>0.28111919</v>
      </c>
    </row>
    <row r="27" s="323" customFormat="true" ht="20.25" hidden="false" customHeight="true" outlineLevel="0" collapsed="false">
      <c r="A27" s="172"/>
      <c r="B27" s="167" t="s">
        <v>22</v>
      </c>
      <c r="C27" s="77" t="n">
        <v>0.00603884069113692</v>
      </c>
      <c r="D27" s="77" t="n">
        <v>0.0675028644074585</v>
      </c>
      <c r="E27" s="77" t="n">
        <v>-0.0137532750535386</v>
      </c>
      <c r="F27" s="77" t="n">
        <v>0.0553362688721679</v>
      </c>
      <c r="G27" s="77" t="n">
        <v>0.0259175913711491</v>
      </c>
      <c r="H27" s="77" t="n">
        <v>0.0625159256326842</v>
      </c>
      <c r="I27" s="77" t="n">
        <v>-0.0104251506142218</v>
      </c>
      <c r="J27" s="77" t="n">
        <v>0.0192497187415137</v>
      </c>
      <c r="K27" s="77" t="n">
        <v>-0.00649942348877064</v>
      </c>
      <c r="L27" s="77" t="n">
        <v>0.0331422909909187</v>
      </c>
      <c r="M27" s="77" t="n">
        <v>0.0399010480248583</v>
      </c>
      <c r="N27" s="77" t="n">
        <v>0.0609914351630183</v>
      </c>
      <c r="O27" s="306" t="n">
        <f aca="false">O26/O19-1</f>
        <v>0.0269741077873062</v>
      </c>
      <c r="P27" s="306" t="n">
        <f aca="false">P26/P19-1</f>
        <v>0.102542480478114</v>
      </c>
      <c r="Q27" s="306" t="n">
        <f aca="false">Q26/Q19-1</f>
        <v>-0.0392380986052432</v>
      </c>
      <c r="R27" s="306" t="n">
        <f aca="false">R26/R19-1</f>
        <v>0.0628088204175521</v>
      </c>
      <c r="S27" s="306" t="n">
        <f aca="false">S26/S19-1</f>
        <v>0.0264065193543332</v>
      </c>
      <c r="T27" s="306" t="n">
        <f aca="false">T26/T19-1</f>
        <v>0.062905908230193</v>
      </c>
      <c r="U27" s="306" t="n">
        <f aca="false">U26/U19-1</f>
        <v>-0.0105839730296794</v>
      </c>
      <c r="V27" s="306" t="n">
        <f aca="false">V26/V19-1</f>
        <v>0.0189316422207524</v>
      </c>
      <c r="W27" s="306" t="n">
        <f aca="false">W26/W19-1</f>
        <v>-0.00728256995020038</v>
      </c>
      <c r="X27" s="306" t="n">
        <f aca="false">X26/X19-1</f>
        <v>0.0329975515080418</v>
      </c>
      <c r="Y27" s="306" t="n">
        <f aca="false">Y26/Y19-1</f>
        <v>0.0405756160775446</v>
      </c>
      <c r="Z27" s="306" t="n">
        <f aca="false">Z26/Z19-1</f>
        <v>0.0739192050900479</v>
      </c>
      <c r="AA27" s="306" t="n">
        <f aca="false">AA26/AA19-1</f>
        <v>-0.00958794389582274</v>
      </c>
      <c r="AB27" s="306" t="n">
        <f aca="false">AB26/AB19-1</f>
        <v>0.0418937388945402</v>
      </c>
      <c r="AC27" s="306" t="n">
        <f aca="false">AC26/AC19-1</f>
        <v>0.0116431004456481</v>
      </c>
      <c r="AD27" s="306" t="n">
        <f aca="false">AD26/AD19-1</f>
        <v>0.0493062548276511</v>
      </c>
      <c r="AE27" s="306" t="n">
        <f aca="false">AE26/AE19-1</f>
        <v>-0.0632911392405063</v>
      </c>
      <c r="AF27" s="306" t="n">
        <f aca="false">AF26/AF19-1</f>
        <v>-0.0703729581655888</v>
      </c>
      <c r="AG27" s="306" t="n">
        <f aca="false">AG26/AG19-1</f>
        <v>-0.103931490852472</v>
      </c>
      <c r="AH27" s="306" t="n">
        <f aca="false">AH26/AH19-1</f>
        <v>-0.0771971496437055</v>
      </c>
      <c r="AI27" s="306" t="n">
        <f aca="false">AI26/AI19-1</f>
        <v>-0.0148456068005287</v>
      </c>
      <c r="AJ27" s="306" t="n">
        <f aca="false">AJ26/AJ19-1</f>
        <v>-0.00762563303281782</v>
      </c>
      <c r="AK27" s="306" t="n">
        <f aca="false">AK26/AK19-1</f>
        <v>0.00732877273756571</v>
      </c>
      <c r="AL27" s="306" t="n">
        <f aca="false">AL26/AL19-1</f>
        <v>0.0377766233668673</v>
      </c>
      <c r="AM27" s="306" t="n">
        <f aca="false">AM26/AM19-1</f>
        <v>-0.00168887716057531</v>
      </c>
      <c r="AN27" s="306" t="n">
        <f aca="false">AN26/AN19-1</f>
        <v>-0.0238224270406674</v>
      </c>
      <c r="AO27" s="306" t="n">
        <f aca="false">AO26/AO19-1</f>
        <v>-0.000505280855668366</v>
      </c>
      <c r="AP27" s="306" t="n">
        <f aca="false">AP26/AP19-1</f>
        <v>-0.0212969336266641</v>
      </c>
      <c r="AQ27" s="306" t="n">
        <f aca="false">AQ26/AQ19-1</f>
        <v>0.0208784529408641</v>
      </c>
      <c r="AR27" s="306" t="n">
        <f aca="false">AR26/AR19-1</f>
        <v>-0.00489171516997444</v>
      </c>
      <c r="AS27" s="306" t="n">
        <f aca="false">AS26/AS19-1</f>
        <v>0.0544785138585413</v>
      </c>
      <c r="AT27" s="306" t="n">
        <f aca="false">AT26/AT19-1</f>
        <v>-0.0178148337462726</v>
      </c>
      <c r="AU27" s="306" t="n">
        <f aca="false">AU26/AU19-1</f>
        <v>0.0970422067131938</v>
      </c>
      <c r="AV27" s="306" t="n">
        <f aca="false">AV26/AV19-1</f>
        <v>0.0842259535347196</v>
      </c>
      <c r="AW27" s="306" t="n">
        <f aca="false">AW26/AW19-1</f>
        <v>0.00300300300300282</v>
      </c>
      <c r="AX27" s="306" t="n">
        <f aca="false">AX26/AX19-1</f>
        <v>-0.0116860955183171</v>
      </c>
      <c r="AY27" s="306" t="n">
        <f aca="false">AY26/AY19-1</f>
        <v>-0.0275862068965518</v>
      </c>
      <c r="AZ27" s="306" t="n">
        <f aca="false">AZ26/AZ19-1</f>
        <v>-0.00891220381422964</v>
      </c>
      <c r="BA27" s="306" t="n">
        <f aca="false">BA26/BA19-1</f>
        <v>-1</v>
      </c>
      <c r="BB27" s="306" t="n">
        <f aca="false">BB26/BB19-1</f>
        <v>0.0192003550866791</v>
      </c>
      <c r="BC27" s="306" t="n">
        <f aca="false">BC26/BC19-1</f>
        <v>-0.427935919676182</v>
      </c>
      <c r="BD27" s="306" t="n">
        <f aca="false">BD26/BD19-1</f>
        <v>-0.315835977298298</v>
      </c>
      <c r="BE27" s="306" t="n">
        <f aca="false">BE26/BE19-1</f>
        <v>1.00310082579887</v>
      </c>
      <c r="BF27" s="306" t="n">
        <f aca="false">BF26/BF19-1</f>
        <v>0.209883886773115</v>
      </c>
      <c r="BG27" s="306" t="n">
        <f aca="false">BG26/BG19-1</f>
        <v>0.0491958372753074</v>
      </c>
      <c r="BH27" s="306" t="n">
        <f aca="false">BH26/BH19-1</f>
        <v>0.0547331969599791</v>
      </c>
      <c r="BI27" s="306" t="e">
        <f aca="false">BI26/BI19-1</f>
        <v>#DIV/0!</v>
      </c>
      <c r="BJ27" s="306" t="n">
        <f aca="false">BJ26/BJ19-1</f>
        <v>0.0748219614448127</v>
      </c>
      <c r="BK27" s="306" t="n">
        <f aca="false">BK26/BK19-1</f>
        <v>0.0244245386296109</v>
      </c>
      <c r="BL27" s="306" t="n">
        <f aca="false">BL26/BL19-1</f>
        <v>0.00527771793171605</v>
      </c>
      <c r="BM27" s="306" t="n">
        <f aca="false">BM26/BM19-1</f>
        <v>-0.0186903182169116</v>
      </c>
      <c r="BN27" s="306" t="n">
        <f aca="false">BN26/BN19-1</f>
        <v>-0.209159680113875</v>
      </c>
      <c r="BO27" s="306" t="n">
        <f aca="false">BO26/BO19-1</f>
        <v>0.107512294386976</v>
      </c>
      <c r="BP27" s="306" t="n">
        <f aca="false">BP26/BP19-1</f>
        <v>0.0451977323315198</v>
      </c>
      <c r="BQ27" s="306" t="n">
        <f aca="false">BQ26/BQ19-1</f>
        <v>0.160387460428167</v>
      </c>
      <c r="BR27" s="306" t="n">
        <f aca="false">BR26/BR19-1</f>
        <v>-0.0547103479859117</v>
      </c>
      <c r="BS27" s="306" t="n">
        <f aca="false">BS26/BS19-1</f>
        <v>0.538461538461539</v>
      </c>
      <c r="BT27" s="306" t="n">
        <f aca="false">BT26/BT19-1</f>
        <v>0.507845338271322</v>
      </c>
      <c r="BU27" s="306" t="e">
        <f aca="false">BU26/BU19-1</f>
        <v>#DIV/0!</v>
      </c>
      <c r="BV27" s="306" t="n">
        <f aca="false">BV26/BV19-1</f>
        <v>0.723880597014925</v>
      </c>
      <c r="BW27" s="306" t="n">
        <f aca="false">BW26/BW19-1</f>
        <v>0.120522387808838</v>
      </c>
      <c r="BX27" s="306" t="n">
        <f aca="false">BX26/BX19-1</f>
        <v>-0.0199005301235605</v>
      </c>
      <c r="BY27" s="306" t="n">
        <f aca="false">BY26/BY19-1</f>
        <v>-0.125319154424791</v>
      </c>
      <c r="BZ27" s="330" t="n">
        <f aca="false">BZ26/BZ19-1</f>
        <v>0.0596425716399147</v>
      </c>
    </row>
    <row r="28" customFormat="false" ht="19.5" hidden="true" customHeight="true" outlineLevel="0" collapsed="false">
      <c r="A28" s="172"/>
      <c r="B28" s="173" t="s">
        <v>21</v>
      </c>
      <c r="C28" s="76" t="n">
        <f aca="false">'[3]GB-E'!B8</f>
        <v>0</v>
      </c>
      <c r="D28" s="174" t="n">
        <f aca="false">'[3]GB-E'!C8</f>
        <v>0</v>
      </c>
      <c r="E28" s="175" t="n">
        <f aca="false">'[3]GB-E'!D8</f>
        <v>0</v>
      </c>
      <c r="F28" s="308" t="n">
        <f aca="false">'[3]GB-E'!E8</f>
        <v>0</v>
      </c>
      <c r="G28" s="76" t="n">
        <f aca="false">'[3]GB-E'!F8</f>
        <v>0</v>
      </c>
      <c r="H28" s="174" t="n">
        <f aca="false">'[3]GB-E'!G8</f>
        <v>0</v>
      </c>
      <c r="I28" s="175" t="n">
        <f aca="false">'[3]GB-E'!H8</f>
        <v>0</v>
      </c>
      <c r="J28" s="177" t="n">
        <f aca="false">'[3]GB-E'!I8</f>
        <v>0</v>
      </c>
      <c r="K28" s="343" t="n">
        <f aca="false">'[3]GB-E'!J8</f>
        <v>0</v>
      </c>
      <c r="L28" s="451" t="n">
        <f aca="false">'[3]GB-E'!K8</f>
        <v>0</v>
      </c>
      <c r="M28" s="393" t="n">
        <f aca="false">'[3]GB-E'!L8</f>
        <v>0</v>
      </c>
      <c r="N28" s="175" t="n">
        <f aca="false">'[3]GB-E'!M8</f>
        <v>0</v>
      </c>
      <c r="O28" s="285" t="n">
        <f aca="false">'[3]GB-E'!O8</f>
        <v>0</v>
      </c>
      <c r="P28" s="297" t="n">
        <f aca="false">'[3]GB-E'!P8</f>
        <v>0</v>
      </c>
      <c r="Q28" s="298" t="n">
        <f aca="false">'[3]GB-E'!Q8</f>
        <v>0</v>
      </c>
      <c r="R28" s="299" t="n">
        <f aca="false">'[3]GB-E'!R8</f>
        <v>0</v>
      </c>
      <c r="S28" s="285" t="n">
        <f aca="false">'[3]GB-E'!S8</f>
        <v>0</v>
      </c>
      <c r="T28" s="297" t="n">
        <f aca="false">'[3]GB-E'!T8</f>
        <v>0</v>
      </c>
      <c r="U28" s="298" t="n">
        <f aca="false">'[3]GB-E'!U8</f>
        <v>0</v>
      </c>
      <c r="V28" s="294" t="n">
        <f aca="false">'[3]GB-E'!V8</f>
        <v>0</v>
      </c>
      <c r="W28" s="341" t="n">
        <f aca="false">'[3]GB-E'!W8</f>
        <v>0</v>
      </c>
      <c r="X28" s="299" t="n">
        <f aca="false">'[3]GB-E'!X8</f>
        <v>0</v>
      </c>
      <c r="Y28" s="301" t="n">
        <f aca="false">'[3]GB-E'!Y8</f>
        <v>0</v>
      </c>
      <c r="Z28" s="298" t="n">
        <f aca="false">'[3]GB-E'!Z8</f>
        <v>0</v>
      </c>
      <c r="AA28" s="285" t="n">
        <f aca="false">'[3]GB-E'!AB8</f>
        <v>0</v>
      </c>
      <c r="AB28" s="297" t="n">
        <f aca="false">'[3]GB-E'!AC8</f>
        <v>0</v>
      </c>
      <c r="AC28" s="298" t="n">
        <f aca="false">'[3]GB-E'!AD8</f>
        <v>0</v>
      </c>
      <c r="AD28" s="299" t="n">
        <f aca="false">'[3]GB-E'!AE8</f>
        <v>0</v>
      </c>
      <c r="AE28" s="441" t="n">
        <f aca="false">'[3]GB-E'!AF8</f>
        <v>0</v>
      </c>
      <c r="AF28" s="442" t="n">
        <f aca="false">'[3]GB-E'!AG8</f>
        <v>0</v>
      </c>
      <c r="AG28" s="305" t="n">
        <f aca="false">'[3]GB-E'!AH8</f>
        <v>0</v>
      </c>
      <c r="AH28" s="443" t="n">
        <f aca="false">'[3]GB-E'!AI8</f>
        <v>0</v>
      </c>
      <c r="AI28" s="341" t="n">
        <f aca="false">'[3]GB-E'!AJ8</f>
        <v>0</v>
      </c>
      <c r="AJ28" s="299" t="n">
        <f aca="false">'[3]GB-E'!AK8</f>
        <v>0</v>
      </c>
      <c r="AK28" s="301" t="n">
        <f aca="false">'[3]GB-E'!AL8</f>
        <v>0</v>
      </c>
      <c r="AL28" s="298" t="n">
        <f aca="false">'[3]GB-E'!AM8</f>
        <v>0</v>
      </c>
      <c r="AM28" s="285" t="n">
        <f aca="false">'[3]GB-E'!AO8</f>
        <v>0</v>
      </c>
      <c r="AN28" s="297" t="n">
        <f aca="false">'[3]GB-E'!AP8</f>
        <v>0</v>
      </c>
      <c r="AO28" s="444" t="n">
        <f aca="false">'[3]GB-E'!AQ8</f>
        <v>0</v>
      </c>
      <c r="AP28" s="301" t="n">
        <f aca="false">'[3]GB-E'!AR8</f>
        <v>0</v>
      </c>
      <c r="AQ28" s="285" t="n">
        <f aca="false">'[3]GB-E'!AT8</f>
        <v>0</v>
      </c>
      <c r="AR28" s="297" t="n">
        <f aca="false">'[3]GB-E'!AU8</f>
        <v>0</v>
      </c>
      <c r="AS28" s="444" t="n">
        <f aca="false">'[3]GB-E'!AV8</f>
        <v>0</v>
      </c>
      <c r="AT28" s="301" t="n">
        <f aca="false">'[3]GB-E'!AW8</f>
        <v>0</v>
      </c>
      <c r="AU28" s="285" t="n">
        <f aca="false">'[3]GB-E'!AY8</f>
        <v>0</v>
      </c>
      <c r="AV28" s="297" t="n">
        <f aca="false">'[3]GB-E'!AZ8</f>
        <v>0</v>
      </c>
      <c r="AW28" s="445" t="n">
        <f aca="false">'[3]GB-E'!BA8</f>
        <v>0</v>
      </c>
      <c r="AX28" s="301" t="n">
        <f aca="false">'[3]GB-E'!BB8</f>
        <v>0</v>
      </c>
      <c r="AY28" s="285" t="n">
        <f aca="false">'[3]GB-E'!BD8</f>
        <v>0</v>
      </c>
      <c r="AZ28" s="297" t="n">
        <f aca="false">'[3]GB-E'!BE8</f>
        <v>0</v>
      </c>
      <c r="BA28" s="445" t="n">
        <f aca="false">'[3]GB-E'!BF8</f>
        <v>0</v>
      </c>
      <c r="BB28" s="301" t="n">
        <f aca="false">'[3]GB-E'!BG8</f>
        <v>0</v>
      </c>
      <c r="BC28" s="289" t="n">
        <f aca="false">'[3]GB-E'!BI8</f>
        <v>0</v>
      </c>
      <c r="BD28" s="293" t="n">
        <f aca="false">'[3]GB-E'!BJ8</f>
        <v>0</v>
      </c>
      <c r="BE28" s="289" t="n">
        <f aca="false">'[3]GB-E'!BK8</f>
        <v>0</v>
      </c>
      <c r="BF28" s="293" t="n">
        <f aca="false">'[3]GB-E'!BL8</f>
        <v>0</v>
      </c>
      <c r="BG28" s="289" t="n">
        <f aca="false">'[3]GB-E'!BM8</f>
        <v>0</v>
      </c>
      <c r="BH28" s="292" t="n">
        <f aca="false">'[3]GB-E'!BN8</f>
        <v>0</v>
      </c>
      <c r="BI28" s="289" t="n">
        <f aca="false">'[3]GB-E'!BO8</f>
        <v>0</v>
      </c>
      <c r="BJ28" s="293" t="n">
        <f aca="false">'[3]GB-E'!BP8</f>
        <v>0</v>
      </c>
      <c r="BK28" s="289" t="n">
        <f aca="false">'[3]GB-E'!BQ8</f>
        <v>0</v>
      </c>
      <c r="BL28" s="293" t="n">
        <f aca="false">'[3]GB-E'!BR8</f>
        <v>0</v>
      </c>
      <c r="BM28" s="289" t="n">
        <f aca="false">'[3]GB-E'!BS8</f>
        <v>0</v>
      </c>
      <c r="BN28" s="287" t="n">
        <f aca="false">'[3]GB-E'!BT8</f>
        <v>0</v>
      </c>
      <c r="BO28" s="285" t="n">
        <f aca="false">'[3]GB-E'!BV8</f>
        <v>0</v>
      </c>
      <c r="BP28" s="294" t="n">
        <f aca="false">'[3]GB-E'!BW8</f>
        <v>0</v>
      </c>
      <c r="BQ28" s="285" t="n">
        <f aca="false">'[3]GB-E'!BX8</f>
        <v>0</v>
      </c>
      <c r="BR28" s="293" t="n">
        <f aca="false">'[3]GB-E'!BY8</f>
        <v>0</v>
      </c>
      <c r="BS28" s="285" t="n">
        <f aca="false">'[3]GB-E'!BZ8</f>
        <v>0</v>
      </c>
      <c r="BT28" s="294" t="n">
        <f aca="false">'[3]GB-E'!CA8</f>
        <v>0</v>
      </c>
      <c r="BU28" s="289" t="n">
        <f aca="false">'[3]GB-E'!CB8</f>
        <v>0</v>
      </c>
      <c r="BV28" s="293" t="n">
        <f aca="false">'[3]GB-E'!CC8</f>
        <v>0</v>
      </c>
      <c r="BW28" s="289" t="n">
        <f aca="false">'[3]GB-E'!CD8</f>
        <v>0</v>
      </c>
      <c r="BX28" s="293" t="n">
        <f aca="false">'[3]GB-E'!CE8</f>
        <v>0</v>
      </c>
      <c r="BY28" s="289" t="n">
        <f aca="false">'[3]GB-E'!CF8</f>
        <v>0</v>
      </c>
      <c r="BZ28" s="291" t="n">
        <f aca="false">'[3]GB-E'!CG8</f>
        <v>0</v>
      </c>
    </row>
    <row r="29" s="323" customFormat="true" ht="20.25" hidden="true" customHeight="true" outlineLevel="0" collapsed="false">
      <c r="A29" s="172"/>
      <c r="B29" s="167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306" t="n">
        <f aca="false">O28/O26-1</f>
        <v>-1</v>
      </c>
      <c r="P29" s="306" t="n">
        <f aca="false">P28/P26-1</f>
        <v>-1</v>
      </c>
      <c r="Q29" s="306" t="n">
        <f aca="false">Q28/Q26-1</f>
        <v>-1</v>
      </c>
      <c r="R29" s="306" t="n">
        <f aca="false">R28/R26-1</f>
        <v>-1</v>
      </c>
      <c r="S29" s="306" t="n">
        <f aca="false">S28/S26-1</f>
        <v>-1</v>
      </c>
      <c r="T29" s="306" t="n">
        <f aca="false">T28/T26-1</f>
        <v>-1</v>
      </c>
      <c r="U29" s="306" t="n">
        <f aca="false">U28/U26-1</f>
        <v>-1</v>
      </c>
      <c r="V29" s="306" t="n">
        <f aca="false">V28/V26-1</f>
        <v>-1</v>
      </c>
      <c r="W29" s="306" t="n">
        <f aca="false">W28/W26-1</f>
        <v>-1</v>
      </c>
      <c r="X29" s="306" t="n">
        <f aca="false">X28/X26-1</f>
        <v>-1</v>
      </c>
      <c r="Y29" s="306" t="n">
        <f aca="false">Y28/Y26-1</f>
        <v>-1</v>
      </c>
      <c r="Z29" s="306" t="n">
        <f aca="false">Z28/Z26-1</f>
        <v>-1</v>
      </c>
      <c r="AA29" s="306" t="n">
        <f aca="false">AA28/AA26-1</f>
        <v>-1</v>
      </c>
      <c r="AB29" s="306" t="n">
        <f aca="false">AB28/AB26-1</f>
        <v>-1</v>
      </c>
      <c r="AC29" s="306" t="n">
        <f aca="false">AC28/AC26-1</f>
        <v>-1</v>
      </c>
      <c r="AD29" s="306" t="n">
        <f aca="false">AD28/AD26-1</f>
        <v>-1</v>
      </c>
      <c r="AE29" s="306" t="n">
        <f aca="false">AE28/AE26-1</f>
        <v>-1</v>
      </c>
      <c r="AF29" s="306" t="n">
        <f aca="false">AF28/AF26-1</f>
        <v>-1</v>
      </c>
      <c r="AG29" s="306" t="n">
        <f aca="false">AG28/AG26-1</f>
        <v>-1</v>
      </c>
      <c r="AH29" s="306" t="n">
        <f aca="false">AH28/AH26-1</f>
        <v>-1</v>
      </c>
      <c r="AI29" s="306" t="n">
        <f aca="false">AI28/AI26-1</f>
        <v>-1</v>
      </c>
      <c r="AJ29" s="306" t="n">
        <f aca="false">AJ28/AJ26-1</f>
        <v>-1</v>
      </c>
      <c r="AK29" s="306" t="n">
        <f aca="false">AK28/AK26-1</f>
        <v>-1</v>
      </c>
      <c r="AL29" s="306" t="n">
        <f aca="false">AL28/AL26-1</f>
        <v>-1</v>
      </c>
      <c r="AM29" s="306" t="n">
        <f aca="false">AM28/AM26-1</f>
        <v>-1</v>
      </c>
      <c r="AN29" s="306" t="n">
        <f aca="false">AN28/AN26-1</f>
        <v>-1</v>
      </c>
      <c r="AO29" s="306" t="n">
        <f aca="false">AO28/AO26-1</f>
        <v>-1</v>
      </c>
      <c r="AP29" s="306" t="n">
        <f aca="false">AP28/AP26-1</f>
        <v>-1</v>
      </c>
      <c r="AQ29" s="306" t="n">
        <f aca="false">AQ28/AQ26-1</f>
        <v>-1</v>
      </c>
      <c r="AR29" s="306" t="n">
        <f aca="false">AR28/AR26-1</f>
        <v>-1</v>
      </c>
      <c r="AS29" s="306" t="n">
        <f aca="false">AS28/AS26-1</f>
        <v>-1</v>
      </c>
      <c r="AT29" s="306" t="n">
        <f aca="false">AT28/AT26-1</f>
        <v>-1</v>
      </c>
      <c r="AU29" s="306" t="n">
        <f aca="false">AU28/AU26-1</f>
        <v>-1</v>
      </c>
      <c r="AV29" s="306" t="n">
        <f aca="false">AV28/AV26-1</f>
        <v>-1</v>
      </c>
      <c r="AW29" s="306" t="n">
        <f aca="false">AW28/AW26-1</f>
        <v>-1</v>
      </c>
      <c r="AX29" s="306" t="n">
        <f aca="false">AX28/AX26-1</f>
        <v>-1</v>
      </c>
      <c r="AY29" s="306" t="n">
        <f aca="false">AY28/AY26-1</f>
        <v>-1</v>
      </c>
      <c r="AZ29" s="306" t="n">
        <f aca="false">AZ28/AZ26-1</f>
        <v>-1</v>
      </c>
      <c r="BA29" s="306" t="e">
        <f aca="false">BA28/BA26-1</f>
        <v>#DIV/0!</v>
      </c>
      <c r="BB29" s="306" t="n">
        <f aca="false">BB28/BB26-1</f>
        <v>-1</v>
      </c>
      <c r="BC29" s="306" t="n">
        <f aca="false">BC28/BC26-1</f>
        <v>-1</v>
      </c>
      <c r="BD29" s="306" t="n">
        <f aca="false">BD28/BD26-1</f>
        <v>-1</v>
      </c>
      <c r="BE29" s="306" t="n">
        <f aca="false">BE28/BE26-1</f>
        <v>-1</v>
      </c>
      <c r="BF29" s="306" t="n">
        <f aca="false">BF28/BF26-1</f>
        <v>-1</v>
      </c>
      <c r="BG29" s="306" t="n">
        <f aca="false">BG28/BG26-1</f>
        <v>-1</v>
      </c>
      <c r="BH29" s="306" t="n">
        <f aca="false">BH28/BH26-1</f>
        <v>-1</v>
      </c>
      <c r="BI29" s="306" t="e">
        <f aca="false">BI28/BI26-1</f>
        <v>#DIV/0!</v>
      </c>
      <c r="BJ29" s="306" t="n">
        <f aca="false">BJ28/BJ26-1</f>
        <v>-1</v>
      </c>
      <c r="BK29" s="306" t="n">
        <f aca="false">BK28/BK26-1</f>
        <v>-1</v>
      </c>
      <c r="BL29" s="306" t="n">
        <f aca="false">BL28/BL26-1</f>
        <v>-1</v>
      </c>
      <c r="BM29" s="306" t="n">
        <f aca="false">BM28/BM26-1</f>
        <v>-1</v>
      </c>
      <c r="BN29" s="306" t="n">
        <f aca="false">BN28/BN26-1</f>
        <v>-1</v>
      </c>
      <c r="BO29" s="306" t="n">
        <f aca="false">BO28/BO26-1</f>
        <v>-1</v>
      </c>
      <c r="BP29" s="306" t="n">
        <f aca="false">BP28/BP26-1</f>
        <v>-1</v>
      </c>
      <c r="BQ29" s="306" t="n">
        <f aca="false">BQ28/BQ26-1</f>
        <v>-1</v>
      </c>
      <c r="BR29" s="306" t="n">
        <f aca="false">BR28/BR26-1</f>
        <v>-1</v>
      </c>
      <c r="BS29" s="306" t="n">
        <f aca="false">BS28/BS26-1</f>
        <v>-1</v>
      </c>
      <c r="BT29" s="306" t="n">
        <f aca="false">BT28/BT26-1</f>
        <v>-1</v>
      </c>
      <c r="BU29" s="306" t="e">
        <f aca="false">BU28/BU26-1</f>
        <v>#DIV/0!</v>
      </c>
      <c r="BV29" s="306" t="n">
        <f aca="false">BV28/BV26-1</f>
        <v>-1</v>
      </c>
      <c r="BW29" s="306" t="n">
        <f aca="false">BW28/BW26-1</f>
        <v>-1</v>
      </c>
      <c r="BX29" s="306" t="n">
        <f aca="false">BX28/BX26-1</f>
        <v>-1</v>
      </c>
      <c r="BY29" s="306" t="n">
        <f aca="false">BY28/BY26-1</f>
        <v>-1</v>
      </c>
      <c r="BZ29" s="330" t="n">
        <f aca="false">BZ28/BZ26-1</f>
        <v>-1</v>
      </c>
    </row>
    <row r="30" customFormat="false" ht="19.5" hidden="true" customHeight="true" outlineLevel="0" collapsed="false">
      <c r="A30" s="172"/>
      <c r="B30" s="192" t="s">
        <v>84</v>
      </c>
      <c r="C30" s="76" t="n">
        <f aca="false">'[3]GB-E'!B19</f>
        <v>722933</v>
      </c>
      <c r="D30" s="174" t="n">
        <f aca="false">'[3]GB-E'!C19</f>
        <v>7.08515139</v>
      </c>
      <c r="E30" s="175" t="n">
        <f aca="false">'[3]GB-E'!D19</f>
        <v>0.52040251</v>
      </c>
      <c r="F30" s="308" t="n">
        <f aca="false">'[3]GB-E'!E19</f>
        <v>1052.04132333</v>
      </c>
      <c r="G30" s="76" t="n">
        <f aca="false">'[3]GB-E'!F19</f>
        <v>8868</v>
      </c>
      <c r="H30" s="174" t="n">
        <f aca="false">'[3]GB-E'!G19</f>
        <v>4.8290946</v>
      </c>
      <c r="I30" s="175" t="n">
        <f aca="false">'[3]GB-E'!H19</f>
        <v>0.16260549</v>
      </c>
      <c r="J30" s="177" t="n">
        <f aca="false">'[3]GB-E'!I19</f>
        <v>133270</v>
      </c>
      <c r="K30" s="343" t="n">
        <f aca="false">'[3]GB-E'!J19</f>
        <v>15.02819125</v>
      </c>
      <c r="L30" s="451" t="n">
        <f aca="false">'[3]GB-E'!K19</f>
        <v>56288.90493911</v>
      </c>
      <c r="M30" s="393" t="n">
        <f aca="false">'[3]GB-E'!L19</f>
        <v>3745.55420575</v>
      </c>
      <c r="N30" s="175" t="n">
        <f aca="false">'[3]GB-E'!M19</f>
        <v>12.59725399</v>
      </c>
      <c r="O30" s="323"/>
      <c r="P30" s="324"/>
      <c r="Q30" s="323"/>
      <c r="R30" s="324"/>
      <c r="S30" s="323"/>
      <c r="T30" s="324"/>
      <c r="U30" s="323"/>
      <c r="V30" s="324"/>
      <c r="W30" s="323"/>
      <c r="X30" s="324"/>
      <c r="Y30" s="322"/>
      <c r="Z30" s="324"/>
      <c r="AA30" s="324"/>
      <c r="AB30" s="323"/>
      <c r="AC30" s="324"/>
      <c r="AD30" s="323"/>
      <c r="AE30" s="324"/>
      <c r="AF30" s="323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4"/>
      <c r="AX30" s="324"/>
      <c r="AY30" s="324"/>
      <c r="AZ30" s="323"/>
      <c r="BA30" s="324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4"/>
      <c r="BO30" s="324"/>
      <c r="BP30" s="323"/>
      <c r="BQ30" s="324"/>
      <c r="BR30" s="323"/>
      <c r="BS30" s="324"/>
      <c r="BT30" s="323"/>
      <c r="BU30" s="324"/>
      <c r="BV30" s="323"/>
      <c r="BW30" s="324"/>
      <c r="BX30" s="323"/>
      <c r="BY30" s="324"/>
      <c r="BZ30" s="325"/>
      <c r="CA30" s="323"/>
      <c r="CB30" s="323"/>
      <c r="CC30" s="323"/>
      <c r="CD30" s="323"/>
      <c r="CE30" s="323"/>
      <c r="CF30" s="323"/>
      <c r="CG30" s="323"/>
      <c r="CH30" s="323"/>
      <c r="CI30" s="323"/>
      <c r="CJ30" s="323"/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323"/>
      <c r="EH30" s="323"/>
      <c r="EI30" s="323"/>
      <c r="EJ30" s="323"/>
      <c r="EK30" s="323"/>
      <c r="EL30" s="323"/>
      <c r="EM30" s="323"/>
      <c r="EN30" s="323"/>
      <c r="EO30" s="323"/>
      <c r="EP30" s="323"/>
      <c r="EQ30" s="323"/>
      <c r="ER30" s="323"/>
      <c r="ES30" s="323"/>
      <c r="ET30" s="323"/>
      <c r="EU30" s="323"/>
      <c r="EV30" s="323"/>
      <c r="EW30" s="323"/>
      <c r="EX30" s="323"/>
      <c r="EY30" s="323"/>
      <c r="EZ30" s="323"/>
      <c r="FA30" s="323"/>
      <c r="FB30" s="323"/>
      <c r="FC30" s="323"/>
      <c r="FD30" s="323"/>
      <c r="FE30" s="323"/>
      <c r="FF30" s="323"/>
      <c r="FG30" s="323"/>
      <c r="FH30" s="323"/>
      <c r="FI30" s="323"/>
      <c r="FJ30" s="323"/>
      <c r="FK30" s="323"/>
      <c r="FL30" s="323"/>
      <c r="FM30" s="323"/>
      <c r="FN30" s="323"/>
      <c r="FO30" s="323"/>
      <c r="FP30" s="323"/>
      <c r="FQ30" s="323"/>
      <c r="FR30" s="323"/>
      <c r="FS30" s="323"/>
      <c r="FT30" s="323"/>
      <c r="FU30" s="323"/>
      <c r="FV30" s="323"/>
      <c r="FW30" s="323"/>
      <c r="FX30" s="323"/>
      <c r="FY30" s="323"/>
      <c r="FZ30" s="323"/>
      <c r="GA30" s="323"/>
      <c r="GB30" s="323"/>
      <c r="GC30" s="323"/>
      <c r="GD30" s="323"/>
      <c r="GE30" s="323"/>
      <c r="GF30" s="323"/>
      <c r="GG30" s="323"/>
      <c r="GH30" s="323"/>
      <c r="GI30" s="323"/>
      <c r="GJ30" s="323"/>
      <c r="GK30" s="323"/>
      <c r="GL30" s="323"/>
      <c r="GM30" s="323"/>
      <c r="GN30" s="323"/>
      <c r="GO30" s="323"/>
      <c r="GP30" s="323"/>
      <c r="GQ30" s="323"/>
      <c r="GR30" s="323"/>
      <c r="GS30" s="323"/>
      <c r="GT30" s="323"/>
      <c r="GU30" s="323"/>
      <c r="GV30" s="323"/>
      <c r="GW30" s="323"/>
      <c r="GX30" s="323"/>
      <c r="GY30" s="323"/>
      <c r="GZ30" s="323"/>
      <c r="HA30" s="323"/>
      <c r="HB30" s="323"/>
      <c r="HC30" s="323"/>
      <c r="HD30" s="323"/>
      <c r="HE30" s="323"/>
      <c r="HF30" s="323"/>
      <c r="HG30" s="323"/>
      <c r="HH30" s="323"/>
      <c r="HI30" s="323"/>
      <c r="HJ30" s="323"/>
      <c r="HK30" s="323"/>
      <c r="HL30" s="323"/>
      <c r="HM30" s="323"/>
      <c r="HN30" s="323"/>
      <c r="HO30" s="323"/>
      <c r="HP30" s="323"/>
      <c r="HQ30" s="323"/>
      <c r="HR30" s="323"/>
      <c r="HS30" s="323"/>
      <c r="HT30" s="323"/>
      <c r="HU30" s="323"/>
      <c r="HV30" s="323"/>
      <c r="HW30" s="323"/>
      <c r="HX30" s="323"/>
      <c r="HY30" s="323"/>
      <c r="HZ30" s="323"/>
      <c r="IA30" s="323"/>
      <c r="IB30" s="323"/>
      <c r="IC30" s="323"/>
      <c r="ID30" s="323"/>
      <c r="IE30" s="323"/>
      <c r="IF30" s="323"/>
    </row>
    <row r="31" customFormat="false" ht="20.25" hidden="true" customHeight="true" outlineLevel="0" collapsed="false">
      <c r="A31" s="172"/>
      <c r="B31" s="193" t="s">
        <v>22</v>
      </c>
      <c r="C31" s="77" t="n">
        <f aca="false">C30/C20-1</f>
        <v>-0.611792610380865</v>
      </c>
      <c r="D31" s="77" t="n">
        <f aca="false">D30/D20-1</f>
        <v>-0.622438804743576</v>
      </c>
      <c r="E31" s="77" t="n">
        <f aca="false">E30/E20-1</f>
        <v>-0.622768153229155</v>
      </c>
      <c r="F31" s="77" t="n">
        <f aca="false">F30/F20-1</f>
        <v>-0.0274820838526858</v>
      </c>
      <c r="G31" s="77" t="n">
        <f aca="false">G30/G20-1</f>
        <v>-0.647605801708723</v>
      </c>
      <c r="H31" s="77" t="n">
        <f aca="false">H30/H20-1</f>
        <v>-0.630278256932823</v>
      </c>
      <c r="I31" s="77" t="n">
        <f aca="false">I30/I20-1</f>
        <v>-0.653386813416513</v>
      </c>
      <c r="J31" s="77" t="n">
        <f aca="false">J30/J20-1</f>
        <v>-0.645035504440053</v>
      </c>
      <c r="K31" s="77" t="n">
        <f aca="false">K30/K20-1</f>
        <v>0.00729381296872722</v>
      </c>
      <c r="L31" s="77" t="n">
        <f aca="false">L30/L20-1</f>
        <v>0.0468972904695248</v>
      </c>
      <c r="M31" s="77" t="n">
        <f aca="false">M30/M20-1</f>
        <v>0.0393167090870064</v>
      </c>
      <c r="N31" s="77" t="n">
        <f aca="false">N30/N20-1</f>
        <v>-0.625924032564645</v>
      </c>
      <c r="O31" s="323"/>
      <c r="P31" s="324"/>
      <c r="Q31" s="323"/>
      <c r="R31" s="324"/>
      <c r="S31" s="323"/>
      <c r="T31" s="324"/>
      <c r="U31" s="323"/>
      <c r="V31" s="324"/>
      <c r="W31" s="323"/>
      <c r="X31" s="324"/>
      <c r="Y31" s="322"/>
      <c r="Z31" s="324"/>
      <c r="AA31" s="324"/>
      <c r="AB31" s="323"/>
      <c r="AC31" s="324"/>
      <c r="AD31" s="323"/>
      <c r="AE31" s="324"/>
      <c r="AF31" s="323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4"/>
      <c r="AX31" s="324"/>
      <c r="AY31" s="324"/>
      <c r="AZ31" s="323"/>
      <c r="BA31" s="324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4"/>
      <c r="BO31" s="324"/>
      <c r="BP31" s="323"/>
      <c r="BQ31" s="324"/>
      <c r="BR31" s="323"/>
      <c r="BS31" s="324"/>
      <c r="BT31" s="323"/>
      <c r="BU31" s="324"/>
      <c r="BV31" s="323"/>
      <c r="BW31" s="324"/>
      <c r="BX31" s="323"/>
      <c r="BY31" s="324"/>
      <c r="BZ31" s="325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3"/>
      <c r="ES31" s="323"/>
      <c r="ET31" s="323"/>
      <c r="EU31" s="323"/>
      <c r="EV31" s="323"/>
      <c r="EW31" s="323"/>
      <c r="EX31" s="323"/>
      <c r="EY31" s="323"/>
      <c r="EZ31" s="323"/>
      <c r="FA31" s="323"/>
      <c r="FB31" s="323"/>
      <c r="FC31" s="323"/>
      <c r="FD31" s="323"/>
      <c r="FE31" s="323"/>
      <c r="FF31" s="323"/>
      <c r="FG31" s="323"/>
      <c r="FH31" s="323"/>
      <c r="FI31" s="323"/>
      <c r="FJ31" s="323"/>
      <c r="FK31" s="323"/>
      <c r="FL31" s="323"/>
      <c r="FM31" s="323"/>
      <c r="FN31" s="323"/>
      <c r="FO31" s="323"/>
      <c r="FP31" s="323"/>
      <c r="FQ31" s="323"/>
      <c r="FR31" s="323"/>
      <c r="FS31" s="323"/>
      <c r="FT31" s="323"/>
      <c r="FU31" s="323"/>
      <c r="FV31" s="323"/>
      <c r="FW31" s="323"/>
      <c r="FX31" s="323"/>
      <c r="FY31" s="323"/>
      <c r="FZ31" s="323"/>
      <c r="GA31" s="323"/>
      <c r="GB31" s="323"/>
      <c r="GC31" s="323"/>
      <c r="GD31" s="323"/>
      <c r="GE31" s="323"/>
      <c r="GF31" s="323"/>
      <c r="GG31" s="323"/>
      <c r="GH31" s="323"/>
      <c r="GI31" s="323"/>
      <c r="GJ31" s="323"/>
      <c r="GK31" s="323"/>
      <c r="GL31" s="323"/>
      <c r="GM31" s="323"/>
      <c r="GN31" s="323"/>
      <c r="GO31" s="323"/>
      <c r="GP31" s="323"/>
      <c r="GQ31" s="323"/>
      <c r="GR31" s="323"/>
      <c r="GS31" s="323"/>
      <c r="GT31" s="323"/>
      <c r="GU31" s="323"/>
      <c r="GV31" s="323"/>
      <c r="GW31" s="323"/>
      <c r="GX31" s="323"/>
      <c r="GY31" s="323"/>
      <c r="GZ31" s="323"/>
      <c r="HA31" s="323"/>
      <c r="HB31" s="323"/>
      <c r="HC31" s="323"/>
      <c r="HD31" s="323"/>
      <c r="HE31" s="323"/>
      <c r="HF31" s="323"/>
      <c r="HG31" s="323"/>
      <c r="HH31" s="323"/>
      <c r="HI31" s="323"/>
      <c r="HJ31" s="323"/>
      <c r="HK31" s="323"/>
      <c r="HL31" s="323"/>
      <c r="HM31" s="323"/>
      <c r="HN31" s="323"/>
      <c r="HO31" s="323"/>
      <c r="HP31" s="323"/>
      <c r="HQ31" s="323"/>
      <c r="HR31" s="323"/>
      <c r="HS31" s="323"/>
      <c r="HT31" s="323"/>
      <c r="HU31" s="323"/>
      <c r="HV31" s="323"/>
      <c r="HW31" s="323"/>
      <c r="HX31" s="323"/>
      <c r="HY31" s="323"/>
      <c r="HZ31" s="323"/>
      <c r="IA31" s="323"/>
      <c r="IB31" s="323"/>
      <c r="IC31" s="323"/>
      <c r="ID31" s="323"/>
      <c r="IE31" s="323"/>
      <c r="IF31" s="323"/>
    </row>
    <row r="32" customFormat="false" ht="19.5" hidden="true" customHeight="true" outlineLevel="0" collapsed="false">
      <c r="A32" s="172"/>
      <c r="B32" s="219" t="s">
        <v>85</v>
      </c>
      <c r="C32" s="214" t="n">
        <f aca="false">'[3]GB-E'!B20</f>
        <v>0</v>
      </c>
      <c r="D32" s="175" t="n">
        <f aca="false">'[3]GB-E'!C20</f>
        <v>0</v>
      </c>
      <c r="E32" s="174" t="n">
        <f aca="false">'[3]GB-E'!D20</f>
        <v>0</v>
      </c>
      <c r="F32" s="310" t="n">
        <f aca="false">'[3]GB-E'!E20</f>
        <v>0</v>
      </c>
      <c r="G32" s="214" t="n">
        <f aca="false">'[3]GB-E'!F20</f>
        <v>0</v>
      </c>
      <c r="H32" s="175" t="n">
        <f aca="false">'[3]GB-E'!G20</f>
        <v>0</v>
      </c>
      <c r="I32" s="174" t="n">
        <f aca="false">'[3]GB-E'!H20</f>
        <v>0</v>
      </c>
      <c r="J32" s="76" t="n">
        <f aca="false">'[3]GB-E'!I20</f>
        <v>0</v>
      </c>
      <c r="K32" s="309" t="n">
        <f aca="false">'[3]GB-E'!J20</f>
        <v>0</v>
      </c>
      <c r="L32" s="393" t="n">
        <f aca="false">'[3]GB-E'!K20</f>
        <v>0</v>
      </c>
      <c r="M32" s="397" t="n">
        <f aca="false">'[3]GB-E'!L20</f>
        <v>0</v>
      </c>
      <c r="N32" s="175" t="n">
        <f aca="false">'[3]GB-E'!M20</f>
        <v>0</v>
      </c>
      <c r="O32" s="294" t="n">
        <f aca="false">'[3]GB-E'!O20</f>
        <v>0</v>
      </c>
      <c r="P32" s="298" t="n">
        <f aca="false">'[3]GB-E'!P20</f>
        <v>0</v>
      </c>
      <c r="Q32" s="297" t="n">
        <f aca="false">'[3]GB-E'!Q20</f>
        <v>0</v>
      </c>
      <c r="R32" s="301" t="n">
        <f aca="false">'[3]GB-E'!R20</f>
        <v>0</v>
      </c>
      <c r="S32" s="294" t="n">
        <f aca="false">'[3]GB-E'!S20</f>
        <v>0</v>
      </c>
      <c r="T32" s="298" t="n">
        <f aca="false">'[3]GB-E'!T20</f>
        <v>0</v>
      </c>
      <c r="U32" s="297" t="n">
        <f aca="false">'[3]GB-E'!U20</f>
        <v>0</v>
      </c>
      <c r="V32" s="285" t="n">
        <f aca="false">'[3]GB-E'!V20</f>
        <v>0</v>
      </c>
      <c r="W32" s="300" t="n">
        <f aca="false">'[3]GB-E'!W20</f>
        <v>0</v>
      </c>
      <c r="X32" s="301" t="n">
        <f aca="false">'[3]GB-E'!X20</f>
        <v>0</v>
      </c>
      <c r="Y32" s="303" t="n">
        <f aca="false">'[3]GB-E'!Y20</f>
        <v>0</v>
      </c>
      <c r="Z32" s="298" t="n">
        <f aca="false">'[3]GB-E'!Z20</f>
        <v>0</v>
      </c>
      <c r="AA32" s="285" t="n">
        <f aca="false">'[3]GB-E'!AB20</f>
        <v>0</v>
      </c>
      <c r="AB32" s="297" t="n">
        <f aca="false">'[3]GB-E'!AC20</f>
        <v>0</v>
      </c>
      <c r="AC32" s="298" t="n">
        <f aca="false">'[3]GB-E'!AD20</f>
        <v>0</v>
      </c>
      <c r="AD32" s="299" t="n">
        <f aca="false">'[3]GB-E'!AE20</f>
        <v>0</v>
      </c>
      <c r="AE32" s="441" t="n">
        <f aca="false">'[3]GB-E'!AF20</f>
        <v>0</v>
      </c>
      <c r="AF32" s="442" t="n">
        <f aca="false">'[3]GB-E'!AG20</f>
        <v>0</v>
      </c>
      <c r="AG32" s="305" t="n">
        <f aca="false">'[3]GB-E'!AH20</f>
        <v>0</v>
      </c>
      <c r="AH32" s="443" t="n">
        <f aca="false">'[3]GB-E'!AI20</f>
        <v>0</v>
      </c>
      <c r="AI32" s="341" t="n">
        <f aca="false">'[3]GB-E'!AJ20</f>
        <v>0</v>
      </c>
      <c r="AJ32" s="299" t="n">
        <f aca="false">'[3]GB-E'!AK20</f>
        <v>0</v>
      </c>
      <c r="AK32" s="301" t="n">
        <f aca="false">'[3]GB-E'!AL20</f>
        <v>0</v>
      </c>
      <c r="AL32" s="298" t="n">
        <f aca="false">'[3]GB-E'!AM20</f>
        <v>0</v>
      </c>
      <c r="AM32" s="285" t="n">
        <f aca="false">'[3]GB-E'!AO20</f>
        <v>0</v>
      </c>
      <c r="AN32" s="297" t="n">
        <f aca="false">'[3]GB-E'!AP20</f>
        <v>0</v>
      </c>
      <c r="AO32" s="444" t="n">
        <f aca="false">'[3]GB-E'!AQ20</f>
        <v>0</v>
      </c>
      <c r="AP32" s="301" t="n">
        <f aca="false">'[3]GB-E'!AR20</f>
        <v>0</v>
      </c>
      <c r="AQ32" s="285" t="n">
        <f aca="false">'[3]GB-E'!AT20</f>
        <v>0</v>
      </c>
      <c r="AR32" s="297" t="n">
        <f aca="false">'[3]GB-E'!AU20</f>
        <v>0</v>
      </c>
      <c r="AS32" s="444" t="n">
        <f aca="false">'[3]GB-E'!AV20</f>
        <v>0</v>
      </c>
      <c r="AT32" s="301" t="n">
        <f aca="false">'[3]GB-E'!AW20</f>
        <v>0</v>
      </c>
      <c r="AU32" s="285" t="n">
        <f aca="false">'[3]GB-E'!AY20</f>
        <v>0</v>
      </c>
      <c r="AV32" s="297" t="n">
        <f aca="false">'[3]GB-E'!AZ20</f>
        <v>0</v>
      </c>
      <c r="AW32" s="445" t="n">
        <f aca="false">'[3]GB-E'!BA20</f>
        <v>0</v>
      </c>
      <c r="AX32" s="301" t="n">
        <f aca="false">'[3]GB-E'!BB20</f>
        <v>0</v>
      </c>
      <c r="AY32" s="285" t="n">
        <f aca="false">'[3]GB-E'!BD20</f>
        <v>0</v>
      </c>
      <c r="AZ32" s="297" t="n">
        <f aca="false">'[3]GB-E'!BE20</f>
        <v>0</v>
      </c>
      <c r="BA32" s="445" t="n">
        <f aca="false">'[3]GB-E'!BF20</f>
        <v>0</v>
      </c>
      <c r="BB32" s="301" t="n">
        <f aca="false">'[3]GB-E'!BG20</f>
        <v>0</v>
      </c>
      <c r="BC32" s="289" t="n">
        <f aca="false">'[3]GB-E'!BI20</f>
        <v>0</v>
      </c>
      <c r="BD32" s="293" t="n">
        <f aca="false">'[3]GB-E'!BJ20</f>
        <v>0</v>
      </c>
      <c r="BE32" s="289" t="n">
        <f aca="false">'[3]GB-E'!BK20</f>
        <v>0</v>
      </c>
      <c r="BF32" s="293" t="n">
        <f aca="false">'[3]GB-E'!BL20</f>
        <v>0</v>
      </c>
      <c r="BG32" s="289" t="n">
        <f aca="false">'[3]GB-E'!BM20</f>
        <v>0</v>
      </c>
      <c r="BH32" s="292" t="n">
        <f aca="false">'[3]GB-E'!BN20</f>
        <v>0</v>
      </c>
      <c r="BI32" s="289" t="n">
        <f aca="false">'[3]GB-E'!BO20</f>
        <v>0</v>
      </c>
      <c r="BJ32" s="293" t="n">
        <f aca="false">'[3]GB-E'!BP20</f>
        <v>0</v>
      </c>
      <c r="BK32" s="289" t="n">
        <f aca="false">'[3]GB-E'!BQ20</f>
        <v>0</v>
      </c>
      <c r="BL32" s="293" t="n">
        <f aca="false">'[3]GB-E'!BR20</f>
        <v>0</v>
      </c>
      <c r="BM32" s="289" t="n">
        <f aca="false">'[3]GB-E'!BS20</f>
        <v>0</v>
      </c>
      <c r="BN32" s="287" t="n">
        <f aca="false">'[3]GB-E'!BT20</f>
        <v>0</v>
      </c>
      <c r="BO32" s="285" t="n">
        <f aca="false">'[3]GB-E'!BV20</f>
        <v>0</v>
      </c>
      <c r="BP32" s="294" t="n">
        <f aca="false">'[3]GB-E'!BW20</f>
        <v>0</v>
      </c>
      <c r="BQ32" s="285" t="n">
        <f aca="false">'[3]GB-E'!BX20</f>
        <v>0</v>
      </c>
      <c r="BR32" s="293" t="n">
        <f aca="false">'[3]GB-E'!BY20</f>
        <v>0</v>
      </c>
      <c r="BS32" s="285" t="n">
        <f aca="false">'[3]GB-E'!BZ20</f>
        <v>0</v>
      </c>
      <c r="BT32" s="294" t="n">
        <f aca="false">'[3]GB-E'!CA20</f>
        <v>0</v>
      </c>
      <c r="BU32" s="289" t="n">
        <f aca="false">'[3]GB-E'!CB20</f>
        <v>0</v>
      </c>
      <c r="BV32" s="293" t="n">
        <f aca="false">'[3]GB-E'!CC20</f>
        <v>0</v>
      </c>
      <c r="BW32" s="289" t="n">
        <f aca="false">'[3]GB-E'!CD20</f>
        <v>0</v>
      </c>
      <c r="BX32" s="293" t="n">
        <f aca="false">'[3]GB-E'!CE20</f>
        <v>0</v>
      </c>
      <c r="BY32" s="289" t="n">
        <f aca="false">'[3]GB-E'!CF20</f>
        <v>0</v>
      </c>
      <c r="BZ32" s="291" t="n">
        <f aca="false">'[3]GB-E'!CG20</f>
        <v>0</v>
      </c>
    </row>
    <row r="33" customFormat="false" ht="20.25" hidden="true" customHeight="true" outlineLevel="0" collapsed="false">
      <c r="A33" s="172"/>
      <c r="B33" s="219" t="s">
        <v>22</v>
      </c>
      <c r="C33" s="77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77" t="n">
        <f aca="false">F32/F22-1</f>
        <v>-1</v>
      </c>
      <c r="G33" s="77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77" t="n">
        <f aca="false">J32/J22-1</f>
        <v>-1</v>
      </c>
      <c r="K33" s="77" t="n">
        <f aca="false">K32/K22-1</f>
        <v>-1</v>
      </c>
      <c r="L33" s="77" t="n">
        <f aca="false">L32/L22-1</f>
        <v>-1</v>
      </c>
      <c r="M33" s="77" t="n">
        <f aca="false">M32/M22-1</f>
        <v>-1</v>
      </c>
      <c r="N33" s="77" t="n">
        <f aca="false">N32/N22-1</f>
        <v>-1</v>
      </c>
      <c r="O33" s="306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e">
        <f aca="false">BA32/BA22-1</f>
        <v>#DIV/0!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31" t="e">
        <f aca="false">BU32/BU22-1</f>
        <v>#DIV/0!</v>
      </c>
      <c r="BV33" s="331" t="n">
        <f aca="false">BV32/BV22-1</f>
        <v>-1</v>
      </c>
      <c r="BW33" s="331" t="n">
        <f aca="false">BW32/BW22-1</f>
        <v>-1</v>
      </c>
      <c r="BX33" s="331" t="n">
        <f aca="false">BX32/BX22-1</f>
        <v>-1</v>
      </c>
      <c r="BY33" s="331" t="n">
        <f aca="false">BY32/BY22-1</f>
        <v>-1</v>
      </c>
      <c r="BZ33" s="331" t="n">
        <f aca="false">BZ32/BZ22-1</f>
        <v>-1</v>
      </c>
    </row>
    <row r="34" customFormat="false" ht="19.5" hidden="true" customHeight="true" outlineLevel="0" collapsed="false">
      <c r="A34" s="172"/>
      <c r="B34" s="230" t="s">
        <v>86</v>
      </c>
      <c r="C34" s="76" t="n">
        <f aca="false">'[3]GB-E'!B21</f>
        <v>0</v>
      </c>
      <c r="D34" s="175" t="n">
        <f aca="false">'[3]GB-E'!C21</f>
        <v>0</v>
      </c>
      <c r="E34" s="175" t="n">
        <f aca="false">'[3]GB-E'!D21</f>
        <v>0</v>
      </c>
      <c r="F34" s="308" t="n">
        <f aca="false">'[3]GB-E'!E21</f>
        <v>0</v>
      </c>
      <c r="G34" s="76" t="n">
        <f aca="false">'[3]GB-E'!F21</f>
        <v>0</v>
      </c>
      <c r="H34" s="175" t="n">
        <f aca="false">'[3]GB-E'!G21</f>
        <v>0</v>
      </c>
      <c r="I34" s="175" t="n">
        <f aca="false">'[3]GB-E'!H21</f>
        <v>0</v>
      </c>
      <c r="J34" s="177" t="n">
        <f aca="false">'[3]GB-E'!I21</f>
        <v>0</v>
      </c>
      <c r="K34" s="343" t="n">
        <f aca="false">'[3]GB-E'!J21</f>
        <v>0</v>
      </c>
      <c r="L34" s="451" t="n">
        <f aca="false">'[3]GB-E'!K21</f>
        <v>0</v>
      </c>
      <c r="M34" s="393" t="n">
        <f aca="false">'[3]GB-E'!L21</f>
        <v>0</v>
      </c>
      <c r="N34" s="175" t="n">
        <f aca="false">'[3]GB-E'!M21</f>
        <v>0</v>
      </c>
      <c r="O34" s="285" t="n">
        <f aca="false">'[3]GB-E'!O21</f>
        <v>0</v>
      </c>
      <c r="P34" s="298" t="n">
        <f aca="false">'[3]GB-E'!P21</f>
        <v>0</v>
      </c>
      <c r="Q34" s="298" t="n">
        <f aca="false">'[3]GB-E'!Q21</f>
        <v>0</v>
      </c>
      <c r="R34" s="299" t="n">
        <f aca="false">'[3]GB-E'!R21</f>
        <v>0</v>
      </c>
      <c r="S34" s="285" t="n">
        <f aca="false">'[3]GB-E'!S21</f>
        <v>0</v>
      </c>
      <c r="T34" s="298" t="n">
        <f aca="false">'[3]GB-E'!T21</f>
        <v>0</v>
      </c>
      <c r="U34" s="298" t="n">
        <f aca="false">'[3]GB-E'!U21</f>
        <v>0</v>
      </c>
      <c r="V34" s="294" t="n">
        <f aca="false">'[3]GB-E'!V21</f>
        <v>0</v>
      </c>
      <c r="W34" s="341" t="n">
        <f aca="false">'[3]GB-E'!W21</f>
        <v>0</v>
      </c>
      <c r="X34" s="299" t="n">
        <f aca="false">'[3]GB-E'!X21</f>
        <v>0</v>
      </c>
      <c r="Y34" s="301" t="n">
        <f aca="false">'[3]GB-E'!Y21</f>
        <v>0</v>
      </c>
      <c r="Z34" s="298" t="n">
        <f aca="false">'[3]GB-E'!Z21</f>
        <v>0</v>
      </c>
      <c r="AA34" s="285" t="n">
        <f aca="false">'[3]GB-E'!AB21</f>
        <v>0</v>
      </c>
      <c r="AB34" s="298" t="n">
        <f aca="false">'[3]GB-E'!AC21</f>
        <v>0</v>
      </c>
      <c r="AC34" s="298" t="n">
        <f aca="false">'[3]GB-E'!AD21</f>
        <v>0</v>
      </c>
      <c r="AD34" s="299" t="n">
        <f aca="false">'[3]GB-E'!AE21</f>
        <v>0</v>
      </c>
      <c r="AE34" s="441" t="n">
        <f aca="false">'[3]GB-E'!AF21</f>
        <v>0</v>
      </c>
      <c r="AF34" s="444" t="n">
        <f aca="false">'[3]GB-E'!AG21</f>
        <v>0</v>
      </c>
      <c r="AG34" s="305" t="n">
        <f aca="false">'[3]GB-E'!AH21</f>
        <v>0</v>
      </c>
      <c r="AH34" s="443" t="n">
        <f aca="false">'[3]GB-E'!AI21</f>
        <v>0</v>
      </c>
      <c r="AI34" s="341" t="n">
        <f aca="false">'[3]GB-E'!AJ21</f>
        <v>0</v>
      </c>
      <c r="AJ34" s="299" t="n">
        <f aca="false">'[3]GB-E'!AK21</f>
        <v>0</v>
      </c>
      <c r="AK34" s="299" t="n">
        <f aca="false">'[3]GB-E'!AL21</f>
        <v>0</v>
      </c>
      <c r="AL34" s="298" t="n">
        <f aca="false">'[3]GB-E'!AM21</f>
        <v>0</v>
      </c>
      <c r="AM34" s="285" t="n">
        <f aca="false">'[3]GB-E'!AO21</f>
        <v>0</v>
      </c>
      <c r="AN34" s="298" t="n">
        <f aca="false">'[3]GB-E'!AP21</f>
        <v>0</v>
      </c>
      <c r="AO34" s="298" t="n">
        <f aca="false">'[3]GB-E'!AQ21</f>
        <v>0</v>
      </c>
      <c r="AP34" s="301" t="n">
        <f aca="false">'[3]GB-E'!AR21</f>
        <v>0</v>
      </c>
      <c r="AQ34" s="285" t="n">
        <f aca="false">'[3]GB-E'!AT21</f>
        <v>0</v>
      </c>
      <c r="AR34" s="298" t="n">
        <f aca="false">'[3]GB-E'!AU21</f>
        <v>0</v>
      </c>
      <c r="AS34" s="298" t="n">
        <f aca="false">'[3]GB-E'!AV21</f>
        <v>0</v>
      </c>
      <c r="AT34" s="301" t="n">
        <f aca="false">'[3]GB-E'!AW21</f>
        <v>0</v>
      </c>
      <c r="AU34" s="285" t="n">
        <f aca="false">'[3]GB-E'!AY21</f>
        <v>0</v>
      </c>
      <c r="AV34" s="298" t="n">
        <f aca="false">'[3]GB-E'!AZ21</f>
        <v>0</v>
      </c>
      <c r="AW34" s="445" t="n">
        <f aca="false">'[3]GB-E'!BA21</f>
        <v>0</v>
      </c>
      <c r="AX34" s="301" t="n">
        <f aca="false">'[3]GB-E'!BB21</f>
        <v>0</v>
      </c>
      <c r="AY34" s="285" t="n">
        <f aca="false">'[3]GB-E'!BD21</f>
        <v>0</v>
      </c>
      <c r="AZ34" s="298" t="n">
        <f aca="false">'[3]GB-E'!BE21</f>
        <v>0</v>
      </c>
      <c r="BA34" s="445" t="n">
        <f aca="false">'[3]GB-E'!BF21</f>
        <v>0</v>
      </c>
      <c r="BB34" s="301" t="n">
        <f aca="false">'[3]GB-E'!BG21</f>
        <v>0</v>
      </c>
      <c r="BC34" s="289" t="n">
        <f aca="false">'[3]GB-E'!BI21</f>
        <v>0</v>
      </c>
      <c r="BD34" s="293" t="n">
        <f aca="false">'[3]GB-E'!BJ21</f>
        <v>0</v>
      </c>
      <c r="BE34" s="289" t="n">
        <f aca="false">'[3]GB-E'!BK21</f>
        <v>0</v>
      </c>
      <c r="BF34" s="293" t="n">
        <f aca="false">'[3]GB-E'!BL21</f>
        <v>0</v>
      </c>
      <c r="BG34" s="289" t="n">
        <f aca="false">'[3]GB-E'!BM21</f>
        <v>0</v>
      </c>
      <c r="BH34" s="292" t="n">
        <f aca="false">'[3]GB-E'!BN21</f>
        <v>0</v>
      </c>
      <c r="BI34" s="289" t="n">
        <f aca="false">'[3]GB-E'!BO21</f>
        <v>0</v>
      </c>
      <c r="BJ34" s="293" t="n">
        <f aca="false">'[3]GB-E'!BP21</f>
        <v>0</v>
      </c>
      <c r="BK34" s="289" t="n">
        <f aca="false">'[3]GB-E'!BQ21</f>
        <v>0</v>
      </c>
      <c r="BL34" s="293" t="n">
        <f aca="false">'[3]GB-E'!BR21</f>
        <v>0</v>
      </c>
      <c r="BM34" s="289" t="n">
        <f aca="false">'[3]GB-E'!BS21</f>
        <v>0</v>
      </c>
      <c r="BN34" s="287" t="n">
        <f aca="false">'[3]GB-E'!BT21</f>
        <v>0</v>
      </c>
      <c r="BO34" s="285" t="n">
        <f aca="false">'[3]GB-E'!BV21</f>
        <v>0</v>
      </c>
      <c r="BP34" s="294" t="n">
        <f aca="false">'[3]GB-E'!BW21</f>
        <v>0</v>
      </c>
      <c r="BQ34" s="285" t="n">
        <f aca="false">'[3]GB-E'!BX21</f>
        <v>0</v>
      </c>
      <c r="BR34" s="293" t="n">
        <f aca="false">'[3]GB-E'!BY21</f>
        <v>0</v>
      </c>
      <c r="BS34" s="285" t="n">
        <f aca="false">'[3]GB-E'!BZ21</f>
        <v>0</v>
      </c>
      <c r="BT34" s="294" t="n">
        <f aca="false">'[3]GB-E'!CA21</f>
        <v>0</v>
      </c>
      <c r="BU34" s="289" t="n">
        <f aca="false">'[3]GB-E'!CB21</f>
        <v>0</v>
      </c>
      <c r="BV34" s="293" t="n">
        <f aca="false">'[3]GB-E'!CC21</f>
        <v>0</v>
      </c>
      <c r="BW34" s="289" t="n">
        <f aca="false">'[3]GB-E'!CD21</f>
        <v>0</v>
      </c>
      <c r="BX34" s="293" t="n">
        <f aca="false">'[3]GB-E'!CE21</f>
        <v>0</v>
      </c>
      <c r="BY34" s="289" t="n">
        <f aca="false">'[3]GB-E'!CF21</f>
        <v>0</v>
      </c>
      <c r="BZ34" s="291" t="n">
        <f aca="false">'[3]GB-E'!CG21</f>
        <v>0</v>
      </c>
    </row>
    <row r="35" customFormat="false" ht="20.25" hidden="true" customHeight="true" outlineLevel="0" collapsed="false">
      <c r="A35" s="172"/>
      <c r="B35" s="249" t="s">
        <v>22</v>
      </c>
      <c r="C35" s="7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77" t="n">
        <f aca="false">F34/F24-1</f>
        <v>-1</v>
      </c>
      <c r="G35" s="7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306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6" t="n">
        <f aca="false">R34/R24-1</f>
        <v>-1</v>
      </c>
      <c r="S35" s="306" t="n">
        <f aca="false">S34/S24-1</f>
        <v>-1</v>
      </c>
      <c r="T35" s="306" t="n">
        <f aca="false">T34/T24-1</f>
        <v>-1</v>
      </c>
      <c r="U35" s="306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06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06" t="n">
        <f aca="false">AB34/AB24-1</f>
        <v>-1</v>
      </c>
      <c r="AC35" s="306" t="n">
        <f aca="false">AC34/AC24-1</f>
        <v>-1</v>
      </c>
      <c r="AD35" s="306" t="n">
        <f aca="false">AD34/AD24-1</f>
        <v>-1</v>
      </c>
      <c r="AE35" s="306" t="n">
        <f aca="false">AE34/AE24-1</f>
        <v>-1</v>
      </c>
      <c r="AF35" s="306" t="n">
        <f aca="false">AF34/AF24-1</f>
        <v>-1</v>
      </c>
      <c r="AG35" s="306" t="n">
        <f aca="false">AG34/AG24-1</f>
        <v>-1</v>
      </c>
      <c r="AH35" s="306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6" t="n">
        <f aca="false">AZ34/AZ24-1</f>
        <v>-1</v>
      </c>
      <c r="BA35" s="306" t="e">
        <f aca="false">BA34/BA24-1</f>
        <v>#DIV/0!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454"/>
      <c r="BP35" s="455"/>
      <c r="BQ35" s="454"/>
      <c r="BR35" s="336"/>
      <c r="BS35" s="454"/>
      <c r="BT35" s="455"/>
      <c r="BU35" s="456"/>
      <c r="BV35" s="336"/>
      <c r="BW35" s="456"/>
      <c r="BX35" s="336"/>
      <c r="BY35" s="456"/>
      <c r="BZ35" s="457"/>
    </row>
    <row r="36" s="372" customFormat="true" ht="19.5" hidden="true" customHeight="true" outlineLevel="0" collapsed="false">
      <c r="A36" s="172"/>
      <c r="B36" s="251" t="s">
        <v>87</v>
      </c>
      <c r="C36" s="234" t="n">
        <f aca="false">'[3]GB-E'!B22</f>
        <v>0</v>
      </c>
      <c r="D36" s="232" t="n">
        <f aca="false">'[3]GB-E'!C22</f>
        <v>0</v>
      </c>
      <c r="E36" s="232" t="n">
        <f aca="false">'[3]GB-E'!D22</f>
        <v>0</v>
      </c>
      <c r="F36" s="407" t="n">
        <f aca="false">'[3]GB-E'!E22</f>
        <v>0</v>
      </c>
      <c r="G36" s="234" t="n">
        <f aca="false">'[3]GB-E'!F22</f>
        <v>0</v>
      </c>
      <c r="H36" s="232" t="n">
        <f aca="false">'[3]GB-E'!G22</f>
        <v>0</v>
      </c>
      <c r="I36" s="232" t="n">
        <f aca="false">'[3]GB-E'!H22</f>
        <v>0</v>
      </c>
      <c r="J36" s="236" t="n">
        <f aca="false">'[3]GB-E'!I22</f>
        <v>0</v>
      </c>
      <c r="K36" s="458" t="n">
        <f aca="false">'[3]GB-E'!J22</f>
        <v>0</v>
      </c>
      <c r="L36" s="459" t="n">
        <f aca="false">'[3]GB-E'!K22</f>
        <v>0</v>
      </c>
      <c r="M36" s="460" t="n">
        <f aca="false">'[3]GB-E'!L22</f>
        <v>0</v>
      </c>
      <c r="N36" s="232" t="n">
        <f aca="false">'[3]GB-E'!M22</f>
        <v>0</v>
      </c>
      <c r="O36" s="362" t="n">
        <f aca="false">'[3]GB-E'!O22</f>
        <v>0</v>
      </c>
      <c r="P36" s="363" t="n">
        <f aca="false">'[3]GB-E'!P22</f>
        <v>0</v>
      </c>
      <c r="Q36" s="363" t="n">
        <f aca="false">'[3]GB-E'!Q22</f>
        <v>0</v>
      </c>
      <c r="R36" s="364" t="n">
        <f aca="false">'[3]GB-E'!R22</f>
        <v>0</v>
      </c>
      <c r="S36" s="362" t="n">
        <f aca="false">'[3]GB-E'!S22</f>
        <v>0</v>
      </c>
      <c r="T36" s="363" t="n">
        <f aca="false">'[3]GB-E'!T22</f>
        <v>0</v>
      </c>
      <c r="U36" s="363" t="n">
        <f aca="false">'[3]GB-E'!U22</f>
        <v>0</v>
      </c>
      <c r="V36" s="424" t="n">
        <f aca="false">'[3]GB-E'!V22</f>
        <v>0</v>
      </c>
      <c r="W36" s="366" t="n">
        <f aca="false">'[3]GB-E'!W22</f>
        <v>0</v>
      </c>
      <c r="X36" s="364" t="n">
        <f aca="false">'[3]GB-E'!X22</f>
        <v>0</v>
      </c>
      <c r="Y36" s="367" t="n">
        <f aca="false">'[3]GB-E'!Y22</f>
        <v>0</v>
      </c>
      <c r="Z36" s="363" t="n">
        <f aca="false">'[3]GB-E'!Z22</f>
        <v>0</v>
      </c>
      <c r="AA36" s="362" t="n">
        <f aca="false">'[3]GB-E'!AB22</f>
        <v>0</v>
      </c>
      <c r="AB36" s="363" t="n">
        <f aca="false">'[3]GB-E'!AC22</f>
        <v>0</v>
      </c>
      <c r="AC36" s="363" t="n">
        <f aca="false">'[3]GB-E'!AD22</f>
        <v>0</v>
      </c>
      <c r="AD36" s="364" t="n">
        <f aca="false">'[3]GB-E'!AE22</f>
        <v>0</v>
      </c>
      <c r="AE36" s="461" t="n">
        <f aca="false">'[3]GB-E'!AF22</f>
        <v>0</v>
      </c>
      <c r="AF36" s="462" t="n">
        <f aca="false">'[3]GB-E'!AG22</f>
        <v>0</v>
      </c>
      <c r="AG36" s="428" t="n">
        <f aca="false">'[3]GB-E'!AH22</f>
        <v>0</v>
      </c>
      <c r="AH36" s="463" t="n">
        <f aca="false">'[3]GB-E'!AI22</f>
        <v>0</v>
      </c>
      <c r="AI36" s="366" t="n">
        <f aca="false">'[3]GB-E'!AJ22</f>
        <v>0</v>
      </c>
      <c r="AJ36" s="364" t="n">
        <f aca="false">'[3]GB-E'!AK22</f>
        <v>0</v>
      </c>
      <c r="AK36" s="364" t="n">
        <f aca="false">'[3]GB-E'!AL22</f>
        <v>0</v>
      </c>
      <c r="AL36" s="363" t="n">
        <f aca="false">'[3]GB-E'!AM22</f>
        <v>0</v>
      </c>
      <c r="AM36" s="362" t="n">
        <f aca="false">'[3]GB-E'!AO22</f>
        <v>0</v>
      </c>
      <c r="AN36" s="363" t="n">
        <f aca="false">'[3]GB-E'!AP22</f>
        <v>0</v>
      </c>
      <c r="AO36" s="363" t="n">
        <f aca="false">'[3]GB-E'!AQ22</f>
        <v>0</v>
      </c>
      <c r="AP36" s="367" t="n">
        <f aca="false">'[3]GB-E'!AR22</f>
        <v>0</v>
      </c>
      <c r="AQ36" s="362" t="n">
        <f aca="false">'[3]GB-E'!AT22</f>
        <v>0</v>
      </c>
      <c r="AR36" s="464" t="n">
        <f aca="false">'[3]GB-E'!AU22</f>
        <v>0</v>
      </c>
      <c r="AS36" s="363" t="n">
        <f aca="false">'[3]GB-E'!AV22</f>
        <v>0</v>
      </c>
      <c r="AT36" s="367" t="n">
        <f aca="false">'[3]GB-E'!AW22</f>
        <v>0</v>
      </c>
      <c r="AU36" s="362" t="n">
        <f aca="false">'[3]GB-E'!AY22</f>
        <v>0</v>
      </c>
      <c r="AV36" s="363" t="n">
        <f aca="false">'[3]GB-E'!AZ22</f>
        <v>0</v>
      </c>
      <c r="AW36" s="465" t="n">
        <f aca="false">'[3]GB-E'!BA22</f>
        <v>0</v>
      </c>
      <c r="AX36" s="367" t="n">
        <f aca="false">'[3]GB-E'!BB22</f>
        <v>0</v>
      </c>
      <c r="AY36" s="362" t="n">
        <f aca="false">'[3]GB-E'!BD22</f>
        <v>0</v>
      </c>
      <c r="AZ36" s="363" t="n">
        <f aca="false">'[3]GB-E'!BE22</f>
        <v>0</v>
      </c>
      <c r="BA36" s="465" t="n">
        <f aca="false">'[3]GB-E'!BF22</f>
        <v>0</v>
      </c>
      <c r="BB36" s="367" t="n">
        <f aca="false">'[3]GB-E'!BG22</f>
        <v>0</v>
      </c>
      <c r="BC36" s="466" t="n">
        <f aca="false">'[3]GB-E'!BI22</f>
        <v>0</v>
      </c>
      <c r="BD36" s="467" t="n">
        <f aca="false">'[3]GB-E'!BJ22</f>
        <v>0</v>
      </c>
      <c r="BE36" s="466" t="n">
        <f aca="false">'[3]GB-E'!BK22</f>
        <v>0</v>
      </c>
      <c r="BF36" s="467" t="n">
        <f aca="false">'[3]GB-E'!BL22</f>
        <v>0</v>
      </c>
      <c r="BG36" s="466" t="n">
        <f aca="false">'[3]GB-E'!BM22</f>
        <v>0</v>
      </c>
      <c r="BH36" s="464" t="n">
        <f aca="false">'[3]GB-E'!BN22</f>
        <v>0</v>
      </c>
      <c r="BI36" s="466" t="n">
        <f aca="false">'[3]GB-E'!BO22</f>
        <v>0</v>
      </c>
      <c r="BJ36" s="467" t="n">
        <f aca="false">'[3]GB-E'!BP22</f>
        <v>0</v>
      </c>
      <c r="BK36" s="466" t="n">
        <f aca="false">'[3]GB-E'!BQ22</f>
        <v>0</v>
      </c>
      <c r="BL36" s="467" t="n">
        <f aca="false">'[3]GB-E'!BR22</f>
        <v>0</v>
      </c>
      <c r="BM36" s="466" t="n">
        <f aca="false">'[3]GB-E'!BS22</f>
        <v>0</v>
      </c>
      <c r="BN36" s="468" t="n">
        <f aca="false">'[3]GB-E'!BT22</f>
        <v>0</v>
      </c>
      <c r="BO36" s="362" t="n">
        <f aca="false">'[3]GB-E'!BV22</f>
        <v>0</v>
      </c>
      <c r="BP36" s="424" t="n">
        <f aca="false">'[3]GB-E'!BW22</f>
        <v>0</v>
      </c>
      <c r="BQ36" s="362" t="n">
        <f aca="false">'[3]GB-E'!BX22</f>
        <v>0</v>
      </c>
      <c r="BR36" s="467" t="n">
        <f aca="false">'[3]GB-E'!BY22</f>
        <v>0</v>
      </c>
      <c r="BS36" s="362" t="n">
        <f aca="false">'[3]GB-E'!BZ22</f>
        <v>0</v>
      </c>
      <c r="BT36" s="424" t="n">
        <f aca="false">'[3]GB-E'!CA22</f>
        <v>0</v>
      </c>
      <c r="BU36" s="466" t="n">
        <f aca="false">'[3]GB-E'!CB22</f>
        <v>0</v>
      </c>
      <c r="BV36" s="467" t="n">
        <f aca="false">'[3]GB-E'!CC22</f>
        <v>0</v>
      </c>
      <c r="BW36" s="466" t="n">
        <f aca="false">'[3]GB-E'!CD22</f>
        <v>0</v>
      </c>
      <c r="BX36" s="467" t="n">
        <f aca="false">'[3]GB-E'!CE22</f>
        <v>0</v>
      </c>
      <c r="BY36" s="466" t="n">
        <f aca="false">'[3]GB-E'!CF22</f>
        <v>0</v>
      </c>
      <c r="BZ36" s="365" t="n">
        <f aca="false">'[3]GB-E'!CG22</f>
        <v>0</v>
      </c>
    </row>
    <row r="37" s="372" customFormat="true" ht="20.25" hidden="true" customHeight="true" outlineLevel="0" collapsed="false">
      <c r="A37" s="172"/>
      <c r="B37" s="251" t="s">
        <v>22</v>
      </c>
      <c r="C37" s="77" t="n">
        <f aca="false">C36/C26-1</f>
        <v>-1</v>
      </c>
      <c r="D37" s="77" t="n">
        <f aca="false">D36/D26-1</f>
        <v>-1</v>
      </c>
      <c r="E37" s="77" t="n">
        <f aca="false">E36/E26-1</f>
        <v>-1</v>
      </c>
      <c r="F37" s="7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7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7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06" t="n">
        <f aca="false">AB36/AB26-1</f>
        <v>-1</v>
      </c>
      <c r="AC37" s="306" t="n">
        <f aca="false">AC36/AC26-1</f>
        <v>-1</v>
      </c>
      <c r="AD37" s="306" t="n">
        <f aca="false">AD36/AD26-1</f>
        <v>-1</v>
      </c>
      <c r="AE37" s="306" t="n">
        <f aca="false">AE36/AE26-1</f>
        <v>-1</v>
      </c>
      <c r="AF37" s="306" t="n">
        <f aca="false">AF36/AF26-1</f>
        <v>-1</v>
      </c>
      <c r="AG37" s="306" t="n">
        <f aca="false">AG36/AG26-1</f>
        <v>-1</v>
      </c>
      <c r="AH37" s="306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06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06" t="e">
        <f aca="false">BA36/BA26-1</f>
        <v>#DIV/0!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469"/>
      <c r="BW37" s="470"/>
      <c r="BX37" s="469"/>
      <c r="BY37" s="470"/>
      <c r="BZ37" s="471"/>
    </row>
    <row r="38" customFormat="false" ht="16.5" hidden="true" customHeight="true" outlineLevel="0" collapsed="false">
      <c r="A38" s="172"/>
      <c r="B38" s="219"/>
      <c r="C38" s="78" t="n">
        <f aca="false">'[3]GB-E'!B26</f>
        <v>650709</v>
      </c>
      <c r="D38" s="184" t="n">
        <f aca="false">'[3]GB-E'!C26</f>
        <v>6.29860492</v>
      </c>
      <c r="E38" s="185" t="n">
        <f aca="false">'[3]GB-E'!D26</f>
        <v>0.48937959</v>
      </c>
      <c r="F38" s="7" t="n">
        <f aca="false">'[3]GB-E'!E26</f>
        <v>1043.16745427</v>
      </c>
      <c r="G38" s="78" t="n">
        <f aca="false">'[3]GB-E'!F26</f>
        <v>8242</v>
      </c>
      <c r="H38" s="311" t="n">
        <f aca="false">'[3]GB-E'!G26</f>
        <v>4.36406014</v>
      </c>
      <c r="I38" s="185" t="n">
        <f aca="false">'[3]GB-E'!H26</f>
        <v>0.15604862</v>
      </c>
      <c r="J38" s="199" t="n">
        <f aca="false">'[3]GB-E'!I26</f>
        <v>124411</v>
      </c>
      <c r="K38" s="313" t="n">
        <f aca="false">'[3]GB-E'!J26</f>
        <v>15.09475855</v>
      </c>
      <c r="L38" s="312" t="n">
        <f aca="false">'[3]GB-E'!K26</f>
        <v>54842.37757826</v>
      </c>
      <c r="M38" s="313" t="n">
        <f aca="false">'[3]GB-E'!L26</f>
        <v>3633.20667787</v>
      </c>
      <c r="N38" s="185" t="n">
        <f aca="false">'[3]GB-E'!M26</f>
        <v>11.30809327</v>
      </c>
      <c r="O38" s="318" t="n">
        <f aca="false">'[3]GB-E'!O26</f>
        <v>208482</v>
      </c>
      <c r="P38" s="273" t="n">
        <f aca="false">'[3]GB-E'!P26</f>
        <v>3.22452279</v>
      </c>
      <c r="Q38" s="315" t="n">
        <f aca="false">'[3]GB-E'!Q26</f>
        <v>0.2779749</v>
      </c>
      <c r="R38" s="274" t="n">
        <f aca="false">'[3]GB-E'!R26</f>
        <v>1680.00004317</v>
      </c>
      <c r="S38" s="318" t="n">
        <f aca="false">'[3]GB-E'!S26</f>
        <v>8164</v>
      </c>
      <c r="T38" s="273" t="n">
        <f aca="false">'[3]GB-E'!T26</f>
        <v>4.34002987</v>
      </c>
      <c r="U38" s="315" t="n">
        <f aca="false">'[3]GB-E'!U26</f>
        <v>0.15599049</v>
      </c>
      <c r="V38" s="272" t="n">
        <f aca="false">'[3]GB-E'!V26</f>
        <v>124069</v>
      </c>
      <c r="W38" s="316" t="n">
        <f aca="false">'[3]GB-E'!W26</f>
        <v>15.19708476</v>
      </c>
      <c r="X38" s="274" t="n">
        <f aca="false">'[3]GB-E'!X26</f>
        <v>55071.29299363</v>
      </c>
      <c r="Y38" s="316" t="n">
        <f aca="false">'[3]GB-E'!Y26</f>
        <v>3623.80639805</v>
      </c>
      <c r="Z38" s="315" t="n">
        <f aca="false">'[3]GB-E'!Z26</f>
        <v>7.99851805</v>
      </c>
      <c r="AA38" s="318" t="n">
        <f aca="false">'[3]GB-E'!AB26</f>
        <v>334032</v>
      </c>
      <c r="AB38" s="273" t="n">
        <f aca="false">'[3]GB-E'!AC26</f>
        <v>1.53724437</v>
      </c>
      <c r="AC38" s="315" t="n">
        <f aca="false">'[3]GB-E'!AD26</f>
        <v>0.147043</v>
      </c>
      <c r="AD38" s="274" t="n">
        <f aca="false">'[3]GB-E'!AE26</f>
        <v>504.22934629</v>
      </c>
      <c r="AE38" s="318" t="n">
        <f aca="false">'[3]GB-E'!AF26</f>
        <v>74</v>
      </c>
      <c r="AF38" s="273" t="n">
        <f aca="false">'[3]GB-E'!AG26</f>
        <v>0.02218605</v>
      </c>
      <c r="AG38" s="315" t="n">
        <f aca="false">'[3]GB-E'!AH26</f>
        <v>5.813E-005</v>
      </c>
      <c r="AH38" s="272" t="n">
        <f aca="false">'[3]GB-E'!AI26</f>
        <v>281</v>
      </c>
      <c r="AI38" s="316" t="n">
        <f aca="false">'[3]GB-E'!AJ26</f>
        <v>3.7972973</v>
      </c>
      <c r="AJ38" s="274" t="n">
        <f aca="false">'[3]GB-E'!AK26</f>
        <v>30059.7027027</v>
      </c>
      <c r="AK38" s="316" t="n">
        <f aca="false">'[3]GB-E'!AL26</f>
        <v>7916.07829181</v>
      </c>
      <c r="AL38" s="315" t="n">
        <f aca="false">'[3]GB-E'!AM26</f>
        <v>1.70653155</v>
      </c>
      <c r="AM38" s="318" t="n">
        <f aca="false">'[3]GB-E'!AO26</f>
        <v>48592</v>
      </c>
      <c r="AN38" s="273" t="n">
        <f aca="false">'[3]GB-E'!AP26</f>
        <v>0.55413341</v>
      </c>
      <c r="AO38" s="315" t="n">
        <f aca="false">'[3]GB-E'!AQ26</f>
        <v>0.0214665</v>
      </c>
      <c r="AP38" s="316" t="n">
        <f aca="false">'[3]GB-E'!AR26</f>
        <v>1184.55694353</v>
      </c>
      <c r="AQ38" s="318" t="n">
        <f aca="false">'[3]GB-E'!AT26</f>
        <v>56244</v>
      </c>
      <c r="AR38" s="273" t="n">
        <f aca="false">'[3]GB-E'!AU26</f>
        <v>0.28245438</v>
      </c>
      <c r="AS38" s="315" t="n">
        <f aca="false">'[3]GB-E'!AV26</f>
        <v>0.0416113</v>
      </c>
      <c r="AT38" s="316" t="n">
        <f aca="false">'[3]GB-E'!AW26</f>
        <v>576.17822345</v>
      </c>
      <c r="AU38" s="318" t="n">
        <f aca="false">'[3]GB-E'!AY26</f>
        <v>1010</v>
      </c>
      <c r="AV38" s="273" t="n">
        <f aca="false">'[3]GB-E'!AZ26</f>
        <v>0.4443693</v>
      </c>
      <c r="AW38" s="316" t="n">
        <f aca="false">'[3]GB-E'!BA26</f>
        <v>2.39E-005</v>
      </c>
      <c r="AX38" s="316" t="n">
        <f aca="false">'[3]GB-E'!BB26</f>
        <v>43999.32673267</v>
      </c>
      <c r="AY38" s="318" t="n">
        <f aca="false">'[3]GB-E'!BD26</f>
        <v>392</v>
      </c>
      <c r="AZ38" s="273" t="n">
        <f aca="false">'[3]GB-E'!BE26</f>
        <v>0.17304739</v>
      </c>
      <c r="BA38" s="316" t="n">
        <f aca="false">'[3]GB-E'!BF26</f>
        <v>0</v>
      </c>
      <c r="BB38" s="316" t="n">
        <f aca="false">'[3]GB-E'!BG26</f>
        <v>44144.74234694</v>
      </c>
      <c r="BC38" s="316" t="n">
        <f aca="false">'[3]GB-E'!BI26</f>
        <v>38926</v>
      </c>
      <c r="BD38" s="274" t="n">
        <f aca="false">'[3]GB-E'!BJ26</f>
        <v>0.16863928</v>
      </c>
      <c r="BE38" s="316" t="n">
        <f aca="false">'[3]GB-E'!BK26</f>
        <v>0.0010523</v>
      </c>
      <c r="BF38" s="274" t="n">
        <f aca="false">'[3]GB-E'!BL26</f>
        <v>435.93377177</v>
      </c>
      <c r="BG38" s="316" t="n">
        <f aca="false">'[3]GB-E'!BM26</f>
        <v>684</v>
      </c>
      <c r="BH38" s="273" t="n">
        <f aca="false">'[3]GB-E'!BN26</f>
        <v>0.07394582</v>
      </c>
      <c r="BI38" s="316" t="n">
        <f aca="false">'[3]GB-E'!BO26</f>
        <v>0</v>
      </c>
      <c r="BJ38" s="274" t="n">
        <f aca="false">'[3]GB-E'!BP26</f>
        <v>18177</v>
      </c>
      <c r="BK38" s="316" t="n">
        <f aca="false">'[3]GB-E'!BQ26</f>
        <v>26.5745614</v>
      </c>
      <c r="BL38" s="274" t="n">
        <f aca="false">'[3]GB-E'!BR26</f>
        <v>10810.79239766</v>
      </c>
      <c r="BM38" s="316" t="n">
        <f aca="false">'[3]GB-E'!BS26</f>
        <v>406.8098146</v>
      </c>
      <c r="BN38" s="315" t="n">
        <f aca="false">'[3]GB-E'!BT26</f>
        <v>0.2436374</v>
      </c>
      <c r="BO38" s="318" t="n">
        <f aca="false">'[3]GB-E'!BV26</f>
        <v>1957</v>
      </c>
      <c r="BP38" s="272" t="n">
        <f aca="false">'[3]GB-E'!BW26</f>
        <v>0.08283328</v>
      </c>
      <c r="BQ38" s="318" t="n">
        <f aca="false">'[3]GB-E'!BX26</f>
        <v>0.00125999</v>
      </c>
      <c r="BR38" s="274" t="n">
        <f aca="false">'[3]GB-E'!BY26</f>
        <v>4297.05007665</v>
      </c>
      <c r="BS38" s="318" t="n">
        <f aca="false">'[3]GB-E'!BZ26</f>
        <v>4</v>
      </c>
      <c r="BT38" s="272" t="n">
        <f aca="false">'[3]GB-E'!CA26</f>
        <v>0.00184422</v>
      </c>
      <c r="BU38" s="316" t="n">
        <f aca="false">'[3]GB-E'!CB26</f>
        <v>0</v>
      </c>
      <c r="BV38" s="274" t="n">
        <f aca="false">'[3]GB-E'!CC26</f>
        <v>61</v>
      </c>
      <c r="BW38" s="316" t="n">
        <f aca="false">'[3]GB-E'!CD26</f>
        <v>15.25</v>
      </c>
      <c r="BX38" s="274" t="n">
        <f aca="false">'[3]GB-E'!CE26</f>
        <v>46105.5</v>
      </c>
      <c r="BY38" s="316" t="n">
        <f aca="false">'[3]GB-E'!CF26</f>
        <v>3023.31147541</v>
      </c>
      <c r="BZ38" s="317" t="n">
        <f aca="false">'[3]GB-E'!CG26</f>
        <v>0.08593749</v>
      </c>
    </row>
    <row r="39" customFormat="false" ht="16.5" hidden="true" customHeight="true" outlineLevel="0" collapsed="false">
      <c r="A39" s="172"/>
      <c r="B39" s="219"/>
      <c r="C39" s="78" t="n">
        <f aca="false">'[3]GB-E'!B27</f>
        <v>672407</v>
      </c>
      <c r="D39" s="184" t="n">
        <f aca="false">'[3]GB-E'!C27</f>
        <v>6.74395586</v>
      </c>
      <c r="E39" s="185" t="n">
        <f aca="false">'[3]GB-E'!D27</f>
        <v>0.50617817</v>
      </c>
      <c r="F39" s="7" t="n">
        <f aca="false">'[3]GB-E'!E27</f>
        <v>1078.23595382</v>
      </c>
      <c r="G39" s="78" t="n">
        <f aca="false">'[3]GB-E'!F27</f>
        <v>8761</v>
      </c>
      <c r="H39" s="311" t="n">
        <f aca="false">'[3]GB-E'!G27</f>
        <v>4.65780096</v>
      </c>
      <c r="I39" s="185" t="n">
        <f aca="false">'[3]GB-E'!H27</f>
        <v>0.17610124</v>
      </c>
      <c r="J39" s="199" t="n">
        <f aca="false">'[3]GB-E'!I27</f>
        <v>132081</v>
      </c>
      <c r="K39" s="313" t="n">
        <f aca="false">'[3]GB-E'!J27</f>
        <v>15.07601872</v>
      </c>
      <c r="L39" s="312" t="n">
        <f aca="false">'[3]GB-E'!K27</f>
        <v>55175.23342084</v>
      </c>
      <c r="M39" s="313" t="n">
        <f aca="false">'[3]GB-E'!L27</f>
        <v>3659.80133403</v>
      </c>
      <c r="N39" s="185" t="n">
        <f aca="false">'[3]GB-E'!M27</f>
        <v>12.08403623</v>
      </c>
      <c r="O39" s="318" t="n">
        <f aca="false">'[3]GB-E'!O27</f>
        <v>217577</v>
      </c>
      <c r="P39" s="273" t="n">
        <f aca="false">'[3]GB-E'!P27</f>
        <v>3.50187677</v>
      </c>
      <c r="Q39" s="315" t="n">
        <f aca="false">'[3]GB-E'!Q27</f>
        <v>0.285029</v>
      </c>
      <c r="R39" s="274" t="n">
        <f aca="false">'[3]GB-E'!R27</f>
        <v>1740.4899277</v>
      </c>
      <c r="S39" s="318" t="n">
        <f aca="false">'[3]GB-E'!S27</f>
        <v>8670</v>
      </c>
      <c r="T39" s="273" t="n">
        <f aca="false">'[3]GB-E'!T27</f>
        <v>4.62964516</v>
      </c>
      <c r="U39" s="315" t="n">
        <f aca="false">'[3]GB-E'!U27</f>
        <v>0.17610124</v>
      </c>
      <c r="V39" s="272" t="n">
        <f aca="false">'[3]GB-E'!V27</f>
        <v>131662</v>
      </c>
      <c r="W39" s="316" t="n">
        <f aca="false">'[3]GB-E'!W27</f>
        <v>15.18592849</v>
      </c>
      <c r="X39" s="274" t="n">
        <f aca="false">'[3]GB-E'!X27</f>
        <v>55429.60092272</v>
      </c>
      <c r="Y39" s="316" t="n">
        <f aca="false">'[3]GB-E'!Y27</f>
        <v>3650.06334402</v>
      </c>
      <c r="Z39" s="315" t="n">
        <f aca="false">'[3]GB-E'!Z27</f>
        <v>8.59265217</v>
      </c>
      <c r="AA39" s="318" t="n">
        <f aca="false">'[3]GB-E'!AB27</f>
        <v>341211</v>
      </c>
      <c r="AB39" s="273" t="n">
        <f aca="false">'[3]GB-E'!AC27</f>
        <v>1.60671687</v>
      </c>
      <c r="AC39" s="315" t="n">
        <f aca="false">'[3]GB-E'!AD27</f>
        <v>0.1541431</v>
      </c>
      <c r="AD39" s="274" t="n">
        <f aca="false">'[3]GB-E'!AE27</f>
        <v>516.06190011</v>
      </c>
      <c r="AE39" s="318" t="n">
        <f aca="false">'[3]GB-E'!AF27</f>
        <v>84</v>
      </c>
      <c r="AF39" s="273" t="n">
        <f aca="false">'[3]GB-E'!AG27</f>
        <v>0.02472624</v>
      </c>
      <c r="AG39" s="315" t="n">
        <f aca="false">'[3]GB-E'!AH27</f>
        <v>0</v>
      </c>
      <c r="AH39" s="272" t="n">
        <f aca="false">'[3]GB-E'!AI27</f>
        <v>296</v>
      </c>
      <c r="AI39" s="316" t="n">
        <f aca="false">'[3]GB-E'!AJ27</f>
        <v>3.52380952</v>
      </c>
      <c r="AJ39" s="274" t="n">
        <f aca="false">'[3]GB-E'!AK27</f>
        <v>29436</v>
      </c>
      <c r="AK39" s="316" t="n">
        <f aca="false">'[3]GB-E'!AL27</f>
        <v>8353.45945946</v>
      </c>
      <c r="AL39" s="315" t="n">
        <f aca="false">'[3]GB-E'!AM27</f>
        <v>1.78558621</v>
      </c>
      <c r="AM39" s="318" t="n">
        <f aca="false">'[3]GB-E'!AO27</f>
        <v>52874</v>
      </c>
      <c r="AN39" s="273" t="n">
        <f aca="false">'[3]GB-E'!AP27</f>
        <v>0.59937004</v>
      </c>
      <c r="AO39" s="315" t="n">
        <f aca="false">'[3]GB-E'!AQ27</f>
        <v>0.0233859</v>
      </c>
      <c r="AP39" s="316" t="n">
        <f aca="false">'[3]GB-E'!AR27</f>
        <v>1177.81128721</v>
      </c>
      <c r="AQ39" s="318" t="n">
        <f aca="false">'[3]GB-E'!AT27</f>
        <v>57346</v>
      </c>
      <c r="AR39" s="273" t="n">
        <f aca="false">'[3]GB-E'!AU27</f>
        <v>0.29009425</v>
      </c>
      <c r="AS39" s="315" t="n">
        <f aca="false">'[3]GB-E'!AV27</f>
        <v>0.0422504</v>
      </c>
      <c r="AT39" s="316" t="n">
        <f aca="false">'[3]GB-E'!AW27</f>
        <v>579.54286262</v>
      </c>
      <c r="AU39" s="318" t="n">
        <f aca="false">'[3]GB-E'!AY27</f>
        <v>1015</v>
      </c>
      <c r="AV39" s="273" t="n">
        <f aca="false">'[3]GB-E'!AZ27</f>
        <v>0.47522384</v>
      </c>
      <c r="AW39" s="316" t="n">
        <f aca="false">'[3]GB-E'!BA27</f>
        <v>3.3E-005</v>
      </c>
      <c r="AX39" s="316" t="n">
        <f aca="false">'[3]GB-E'!BB27</f>
        <v>46823.33399015</v>
      </c>
      <c r="AY39" s="318" t="n">
        <f aca="false">'[3]GB-E'!BD27</f>
        <v>386</v>
      </c>
      <c r="AZ39" s="273" t="n">
        <f aca="false">'[3]GB-E'!BE27</f>
        <v>0.18375535</v>
      </c>
      <c r="BA39" s="316" t="n">
        <f aca="false">'[3]GB-E'!BF27</f>
        <v>0</v>
      </c>
      <c r="BB39" s="316" t="n">
        <f aca="false">'[3]GB-E'!BG27</f>
        <v>47605.01295337</v>
      </c>
      <c r="BC39" s="316" t="n">
        <f aca="false">'[3]GB-E'!BI27</f>
        <v>67430</v>
      </c>
      <c r="BD39" s="274" t="n">
        <f aca="false">'[3]GB-E'!BJ27</f>
        <v>0.17356558</v>
      </c>
      <c r="BE39" s="316" t="n">
        <f aca="false">'[3]GB-E'!BK27</f>
        <v>0.0012604</v>
      </c>
      <c r="BF39" s="274" t="n">
        <f aca="false">'[3]GB-E'!BL27</f>
        <v>259.27032478</v>
      </c>
      <c r="BG39" s="316" t="n">
        <f aca="false">'[3]GB-E'!BM27</f>
        <v>691</v>
      </c>
      <c r="BH39" s="273" t="n">
        <f aca="false">'[3]GB-E'!BN27</f>
        <v>0.06186013</v>
      </c>
      <c r="BI39" s="316" t="n">
        <f aca="false">'[3]GB-E'!BO27</f>
        <v>0</v>
      </c>
      <c r="BJ39" s="274" t="n">
        <f aca="false">'[3]GB-E'!BP27</f>
        <v>18404</v>
      </c>
      <c r="BK39" s="316" t="n">
        <f aca="false">'[3]GB-E'!BQ27</f>
        <v>26.63386397</v>
      </c>
      <c r="BL39" s="274" t="n">
        <f aca="false">'[3]GB-E'!BR27</f>
        <v>8952.26193922</v>
      </c>
      <c r="BM39" s="316" t="n">
        <f aca="false">'[3]GB-E'!BS27</f>
        <v>336.12328842</v>
      </c>
      <c r="BN39" s="315" t="n">
        <f aca="false">'[3]GB-E'!BT27</f>
        <v>0.23668611</v>
      </c>
      <c r="BO39" s="318" t="n">
        <f aca="false">'[3]GB-E'!BV27</f>
        <v>1998</v>
      </c>
      <c r="BP39" s="272" t="n">
        <f aca="false">'[3]GB-E'!BW27</f>
        <v>0.08691874</v>
      </c>
      <c r="BQ39" s="318" t="n">
        <f aca="false">'[3]GB-E'!BX27</f>
        <v>0.00133677</v>
      </c>
      <c r="BR39" s="274" t="n">
        <f aca="false">'[3]GB-E'!BY27</f>
        <v>4417.19269269</v>
      </c>
      <c r="BS39" s="318" t="n">
        <f aca="false">'[3]GB-E'!BZ27</f>
        <v>7</v>
      </c>
      <c r="BT39" s="272" t="n">
        <f aca="false">'[3]GB-E'!CA27</f>
        <v>0.00342956</v>
      </c>
      <c r="BU39" s="316" t="n">
        <f aca="false">'[3]GB-E'!CB27</f>
        <v>0</v>
      </c>
      <c r="BV39" s="274" t="n">
        <f aca="false">'[3]GB-E'!CC27</f>
        <v>123</v>
      </c>
      <c r="BW39" s="316" t="n">
        <f aca="false">'[3]GB-E'!CD27</f>
        <v>17.57142857</v>
      </c>
      <c r="BX39" s="274" t="n">
        <f aca="false">'[3]GB-E'!CE27</f>
        <v>48993.71428571</v>
      </c>
      <c r="BY39" s="316" t="n">
        <f aca="false">'[3]GB-E'!CF27</f>
        <v>2788.2601626</v>
      </c>
      <c r="BZ39" s="317" t="n">
        <f aca="false">'[3]GB-E'!CG27</f>
        <v>0.09168507</v>
      </c>
    </row>
    <row r="40" customFormat="false" ht="17.25" hidden="true" customHeight="true" outlineLevel="0" collapsed="false">
      <c r="A40" s="172"/>
      <c r="B40" s="219"/>
      <c r="C40" s="78" t="n">
        <f aca="false">'[3]GB-E'!B28</f>
        <v>627154</v>
      </c>
      <c r="D40" s="184" t="n">
        <f aca="false">'[3]GB-E'!C28</f>
        <v>6.25973184</v>
      </c>
      <c r="E40" s="185" t="n">
        <f aca="false">'[3]GB-E'!D28</f>
        <v>0.45396735</v>
      </c>
      <c r="F40" s="7" t="n">
        <f aca="false">'[3]GB-E'!E28</f>
        <v>1070.50249062</v>
      </c>
      <c r="G40" s="78" t="n">
        <f aca="false">'[3]GB-E'!F28</f>
        <v>8767</v>
      </c>
      <c r="H40" s="311" t="n">
        <f aca="false">'[3]GB-E'!G28</f>
        <v>4.46758828</v>
      </c>
      <c r="I40" s="185" t="n">
        <f aca="false">'[3]GB-E'!H28</f>
        <v>0.15681588</v>
      </c>
      <c r="J40" s="199" t="n">
        <f aca="false">'[3]GB-E'!I28</f>
        <v>132850</v>
      </c>
      <c r="K40" s="313" t="n">
        <f aca="false">'[3]GB-E'!J28</f>
        <v>15.15341622</v>
      </c>
      <c r="L40" s="312" t="n">
        <f aca="false">'[3]GB-E'!K28</f>
        <v>52747.85171666</v>
      </c>
      <c r="M40" s="313" t="n">
        <f aca="false">'[3]GB-E'!L28</f>
        <v>3480.92146029</v>
      </c>
      <c r="N40" s="185" t="n">
        <f aca="false">'[3]GB-E'!M28</f>
        <v>11.33810335</v>
      </c>
      <c r="O40" s="318" t="n">
        <f aca="false">'[3]GB-E'!O28</f>
        <v>200541</v>
      </c>
      <c r="P40" s="273" t="n">
        <f aca="false">'[3]GB-E'!P28</f>
        <v>3.19528207</v>
      </c>
      <c r="Q40" s="315" t="n">
        <f aca="false">'[3]GB-E'!Q28</f>
        <v>0.2474096</v>
      </c>
      <c r="R40" s="274" t="n">
        <f aca="false">'[3]GB-E'!R28</f>
        <v>1716.70215567</v>
      </c>
      <c r="S40" s="318" t="n">
        <f aca="false">'[3]GB-E'!S28</f>
        <v>8678</v>
      </c>
      <c r="T40" s="273" t="n">
        <f aca="false">'[3]GB-E'!T28</f>
        <v>4.44207751</v>
      </c>
      <c r="U40" s="315" t="n">
        <f aca="false">'[3]GB-E'!U28</f>
        <v>0.15681588</v>
      </c>
      <c r="V40" s="272" t="n">
        <f aca="false">'[3]GB-E'!V28</f>
        <v>132400</v>
      </c>
      <c r="W40" s="316" t="n">
        <f aca="false">'[3]GB-E'!W28</f>
        <v>15.25697165</v>
      </c>
      <c r="X40" s="274" t="n">
        <f aca="false">'[3]GB-E'!X28</f>
        <v>52994.85353768</v>
      </c>
      <c r="Y40" s="316" t="n">
        <f aca="false">'[3]GB-E'!Y28</f>
        <v>3473.48443353</v>
      </c>
      <c r="Z40" s="315" t="n">
        <f aca="false">'[3]GB-E'!Z28</f>
        <v>8.04158506</v>
      </c>
      <c r="AA40" s="318" t="n">
        <f aca="false">'[3]GB-E'!AB28</f>
        <v>321856</v>
      </c>
      <c r="AB40" s="273" t="n">
        <f aca="false">'[3]GB-E'!AC28</f>
        <v>1.52026363</v>
      </c>
      <c r="AC40" s="315" t="n">
        <f aca="false">'[3]GB-E'!AD28</f>
        <v>0.1443586</v>
      </c>
      <c r="AD40" s="274" t="n">
        <f aca="false">'[3]GB-E'!AE28</f>
        <v>517.19471751</v>
      </c>
      <c r="AE40" s="318" t="n">
        <f aca="false">'[3]GB-E'!AF28</f>
        <v>77</v>
      </c>
      <c r="AF40" s="273" t="n">
        <f aca="false">'[3]GB-E'!AG28</f>
        <v>0.02239038</v>
      </c>
      <c r="AG40" s="315" t="n">
        <f aca="false">'[3]GB-E'!AH28</f>
        <v>0</v>
      </c>
      <c r="AH40" s="272" t="n">
        <f aca="false">'[3]GB-E'!AI28</f>
        <v>260</v>
      </c>
      <c r="AI40" s="316" t="n">
        <f aca="false">'[3]GB-E'!AJ28</f>
        <v>3.37662338</v>
      </c>
      <c r="AJ40" s="274" t="n">
        <f aca="false">'[3]GB-E'!AK28</f>
        <v>29078.41558442</v>
      </c>
      <c r="AK40" s="316" t="n">
        <f aca="false">'[3]GB-E'!AL28</f>
        <v>8611.68461538</v>
      </c>
      <c r="AL40" s="315" t="n">
        <f aca="false">'[3]GB-E'!AM28</f>
        <v>1.68701261</v>
      </c>
      <c r="AM40" s="318" t="n">
        <f aca="false">'[3]GB-E'!AO28</f>
        <v>49272</v>
      </c>
      <c r="AN40" s="273" t="n">
        <f aca="false">'[3]GB-E'!AP28</f>
        <v>0.55286081</v>
      </c>
      <c r="AO40" s="315" t="n">
        <f aca="false">'[3]GB-E'!AQ28</f>
        <v>0.0219662</v>
      </c>
      <c r="AP40" s="316" t="n">
        <f aca="false">'[3]GB-E'!AR28</f>
        <v>1166.64030281</v>
      </c>
      <c r="AQ40" s="318" t="n">
        <f aca="false">'[3]GB-E'!AT28</f>
        <v>52064</v>
      </c>
      <c r="AR40" s="273" t="n">
        <f aca="false">'[3]GB-E'!AU28</f>
        <v>0.25909139</v>
      </c>
      <c r="AS40" s="315" t="n">
        <f aca="false">'[3]GB-E'!AV28</f>
        <v>0.0387973</v>
      </c>
      <c r="AT40" s="316" t="n">
        <f aca="false">'[3]GB-E'!AW28</f>
        <v>572.1586701</v>
      </c>
      <c r="AU40" s="318" t="n">
        <f aca="false">'[3]GB-E'!AY28</f>
        <v>1045</v>
      </c>
      <c r="AV40" s="273" t="n">
        <f aca="false">'[3]GB-E'!AZ28</f>
        <v>0.4694397</v>
      </c>
      <c r="AW40" s="316" t="n">
        <f aca="false">'[3]GB-E'!BA28</f>
        <v>2.3E-005</v>
      </c>
      <c r="AX40" s="316" t="n">
        <f aca="false">'[3]GB-E'!BB28</f>
        <v>44924.66028708</v>
      </c>
      <c r="AY40" s="318" t="n">
        <f aca="false">'[3]GB-E'!BD28</f>
        <v>385</v>
      </c>
      <c r="AZ40" s="273" t="n">
        <f aca="false">'[3]GB-E'!BE28</f>
        <v>0.1797117</v>
      </c>
      <c r="BA40" s="316" t="n">
        <f aca="false">'[3]GB-E'!BF28</f>
        <v>0</v>
      </c>
      <c r="BB40" s="316" t="n">
        <f aca="false">'[3]GB-E'!BG28</f>
        <v>46678.36363636</v>
      </c>
      <c r="BC40" s="316" t="n">
        <f aca="false">'[3]GB-E'!BI28</f>
        <v>25006</v>
      </c>
      <c r="BD40" s="274" t="n">
        <f aca="false">'[3]GB-E'!BJ28</f>
        <v>0.11307676</v>
      </c>
      <c r="BE40" s="316" t="n">
        <f aca="false">'[3]GB-E'!BK28</f>
        <v>0.0013963</v>
      </c>
      <c r="BF40" s="274" t="n">
        <f aca="false">'[3]GB-E'!BL28</f>
        <v>457.78237223</v>
      </c>
      <c r="BG40" s="316" t="n">
        <f aca="false">'[3]GB-E'!BM28</f>
        <v>657</v>
      </c>
      <c r="BH40" s="273" t="n">
        <f aca="false">'[3]GB-E'!BN28</f>
        <v>0.05709002</v>
      </c>
      <c r="BI40" s="316" t="n">
        <f aca="false">'[3]GB-E'!BO28</f>
        <v>0</v>
      </c>
      <c r="BJ40" s="274" t="n">
        <f aca="false">'[3]GB-E'!BP28</f>
        <v>18818</v>
      </c>
      <c r="BK40" s="316" t="n">
        <f aca="false">'[3]GB-E'!BQ28</f>
        <v>28.64231355</v>
      </c>
      <c r="BL40" s="274" t="n">
        <f aca="false">'[3]GB-E'!BR28</f>
        <v>8689.50076104</v>
      </c>
      <c r="BM40" s="316" t="n">
        <f aca="false">'[3]GB-E'!BS28</f>
        <v>303.37984908</v>
      </c>
      <c r="BN40" s="315" t="n">
        <f aca="false">'[3]GB-E'!BT28</f>
        <v>0.17156308</v>
      </c>
      <c r="BO40" s="318" t="n">
        <f aca="false">'[3]GB-E'!BV28</f>
        <v>1991</v>
      </c>
      <c r="BP40" s="272" t="n">
        <f aca="false">'[3]GB-E'!BW28</f>
        <v>0.08308254</v>
      </c>
      <c r="BQ40" s="318" t="n">
        <f aca="false">'[3]GB-E'!BX28</f>
        <v>0.00141265</v>
      </c>
      <c r="BR40" s="274" t="n">
        <f aca="false">'[3]GB-E'!BY28</f>
        <v>4243.85685585</v>
      </c>
      <c r="BS40" s="318" t="n">
        <f aca="false">'[3]GB-E'!BZ28</f>
        <v>12</v>
      </c>
      <c r="BT40" s="272" t="n">
        <f aca="false">'[3]GB-E'!CA28</f>
        <v>0.00312039</v>
      </c>
      <c r="BU40" s="316" t="n">
        <f aca="false">'[3]GB-E'!CB28</f>
        <v>0</v>
      </c>
      <c r="BV40" s="274" t="n">
        <f aca="false">'[3]GB-E'!CC28</f>
        <v>190</v>
      </c>
      <c r="BW40" s="316" t="n">
        <f aca="false">'[3]GB-E'!CD28</f>
        <v>15.83333333</v>
      </c>
      <c r="BX40" s="274" t="n">
        <f aca="false">'[3]GB-E'!CE28</f>
        <v>26003.25</v>
      </c>
      <c r="BY40" s="316" t="n">
        <f aca="false">'[3]GB-E'!CF28</f>
        <v>1642.31052632</v>
      </c>
      <c r="BZ40" s="317" t="n">
        <f aca="false">'[3]GB-E'!CG28</f>
        <v>0.08761558</v>
      </c>
    </row>
    <row r="41" customFormat="false" ht="19.5" hidden="true" customHeight="true" outlineLevel="0" collapsed="false">
      <c r="A41" s="172"/>
      <c r="B41" s="192" t="str">
        <f aca="false">'[3]T-TOT'!B33</f>
        <v>9911</v>
      </c>
      <c r="C41" s="76" t="n">
        <f aca="false">'[3]GB-E'!B29</f>
        <v>669802</v>
      </c>
      <c r="D41" s="174" t="n">
        <f aca="false">'[3]GB-E'!C29</f>
        <v>6.93346325</v>
      </c>
      <c r="E41" s="175" t="n">
        <f aca="false">'[3]GB-E'!D29</f>
        <v>0.49220694</v>
      </c>
      <c r="F41" s="308" t="n">
        <f aca="false">'[3]GB-E'!E29</f>
        <v>1108.63661052</v>
      </c>
      <c r="G41" s="76" t="n">
        <f aca="false">'[3]GB-E'!F29</f>
        <v>8518</v>
      </c>
      <c r="H41" s="174" t="n">
        <f aca="false">'[3]GB-E'!G29</f>
        <v>4.68040102</v>
      </c>
      <c r="I41" s="175" t="n">
        <f aca="false">'[3]GB-E'!H29</f>
        <v>0.16132232</v>
      </c>
      <c r="J41" s="177" t="n">
        <f aca="false">'[3]GB-E'!I29</f>
        <v>128503</v>
      </c>
      <c r="K41" s="343" t="n">
        <f aca="false">'[3]GB-E'!J29</f>
        <v>15.08605306</v>
      </c>
      <c r="L41" s="451" t="n">
        <f aca="false">'[3]GB-E'!K29</f>
        <v>56841.08170932</v>
      </c>
      <c r="M41" s="393" t="n">
        <f aca="false">'[3]GB-E'!L29</f>
        <v>3767.79012163</v>
      </c>
      <c r="N41" s="175" t="n">
        <f aca="false">'[3]GB-E'!M29</f>
        <v>12.26739353</v>
      </c>
      <c r="O41" s="285" t="n">
        <f aca="false">'[3]GB-E'!O29</f>
        <v>220077</v>
      </c>
      <c r="P41" s="297" t="n">
        <f aca="false">'[3]GB-E'!P29</f>
        <v>3.67778964</v>
      </c>
      <c r="Q41" s="298" t="n">
        <f aca="false">'[3]GB-E'!Q29</f>
        <v>0.2711139</v>
      </c>
      <c r="R41" s="299" t="n">
        <f aca="false">'[3]GB-E'!R29</f>
        <v>1794.3281397</v>
      </c>
      <c r="S41" s="285" t="n">
        <f aca="false">'[3]GB-E'!S29</f>
        <v>8438</v>
      </c>
      <c r="T41" s="297" t="n">
        <f aca="false">'[3]GB-E'!T29</f>
        <v>4.6549264</v>
      </c>
      <c r="U41" s="298" t="n">
        <f aca="false">'[3]GB-E'!U29</f>
        <v>0.16132232</v>
      </c>
      <c r="V41" s="294" t="n">
        <f aca="false">'[3]GB-E'!V29</f>
        <v>128054</v>
      </c>
      <c r="W41" s="341" t="n">
        <f aca="false">'[3]GB-E'!W29</f>
        <v>15.17587106</v>
      </c>
      <c r="X41" s="299" t="n">
        <f aca="false">'[3]GB-E'!X29</f>
        <v>57078.08390614</v>
      </c>
      <c r="Y41" s="301" t="n">
        <f aca="false">'[3]GB-E'!Y29</f>
        <v>3761.10759523</v>
      </c>
      <c r="Z41" s="298" t="n">
        <f aca="false">'[3]GB-E'!Z29</f>
        <v>8.76515226</v>
      </c>
      <c r="AA41" s="285" t="n">
        <f aca="false">'[3]GB-E'!AB29</f>
        <v>337177</v>
      </c>
      <c r="AB41" s="297" t="n">
        <f aca="false">'[3]GB-E'!AC29</f>
        <v>1.64406885</v>
      </c>
      <c r="AC41" s="298" t="n">
        <f aca="false">'[3]GB-E'!AD29</f>
        <v>0.1528359</v>
      </c>
      <c r="AD41" s="299" t="n">
        <f aca="false">'[3]GB-E'!AE29</f>
        <v>532.92625238</v>
      </c>
      <c r="AE41" s="441" t="n">
        <f aca="false">'[3]GB-E'!AF29</f>
        <v>71</v>
      </c>
      <c r="AF41" s="442" t="n">
        <f aca="false">'[3]GB-E'!AG29</f>
        <v>0.02076681</v>
      </c>
      <c r="AG41" s="305" t="n">
        <f aca="false">'[3]GB-E'!AH29</f>
        <v>0</v>
      </c>
      <c r="AH41" s="443" t="n">
        <f aca="false">'[3]GB-E'!AI29</f>
        <v>247</v>
      </c>
      <c r="AI41" s="341" t="n">
        <f aca="false">'[3]GB-E'!AJ29</f>
        <v>3.47887324</v>
      </c>
      <c r="AJ41" s="299" t="n">
        <f aca="false">'[3]GB-E'!AK29</f>
        <v>29249.02816901</v>
      </c>
      <c r="AK41" s="301" t="n">
        <f aca="false">'[3]GB-E'!AL29</f>
        <v>8407.61538462</v>
      </c>
      <c r="AL41" s="298" t="n">
        <f aca="false">'[3]GB-E'!AM29</f>
        <v>1.81767156</v>
      </c>
      <c r="AM41" s="285" t="n">
        <f aca="false">'[3]GB-E'!AO29</f>
        <v>51128</v>
      </c>
      <c r="AN41" s="297" t="n">
        <f aca="false">'[3]GB-E'!AP29</f>
        <v>0.56634666</v>
      </c>
      <c r="AO41" s="444" t="n">
        <f aca="false">'[3]GB-E'!AQ29</f>
        <v>0.022605</v>
      </c>
      <c r="AP41" s="301" t="n">
        <f aca="false">'[3]GB-E'!AR29</f>
        <v>1151.91609294</v>
      </c>
      <c r="AQ41" s="285" t="n">
        <f aca="false">'[3]GB-E'!AT29</f>
        <v>57749</v>
      </c>
      <c r="AR41" s="297" t="n">
        <f aca="false">'[3]GB-E'!AU29</f>
        <v>0.28363321</v>
      </c>
      <c r="AS41" s="444" t="n">
        <f aca="false">'[3]GB-E'!AV29</f>
        <v>0.0441494</v>
      </c>
      <c r="AT41" s="301" t="n">
        <f aca="false">'[3]GB-E'!AW29</f>
        <v>567.59876361</v>
      </c>
      <c r="AU41" s="285" t="n">
        <f aca="false">'[3]GB-E'!AY29</f>
        <v>1100</v>
      </c>
      <c r="AV41" s="297" t="n">
        <f aca="false">'[3]GB-E'!AZ29</f>
        <v>0.49801368</v>
      </c>
      <c r="AW41" s="445" t="n">
        <f aca="false">'[3]GB-E'!BA29</f>
        <v>1.63E-005</v>
      </c>
      <c r="AX41" s="301" t="n">
        <f aca="false">'[3]GB-E'!BB29</f>
        <v>45275.45272727</v>
      </c>
      <c r="AY41" s="285" t="n">
        <f aca="false">'[3]GB-E'!BD29</f>
        <v>375</v>
      </c>
      <c r="AZ41" s="297" t="n">
        <f aca="false">'[3]GB-E'!BE29</f>
        <v>0.1753726</v>
      </c>
      <c r="BA41" s="445" t="n">
        <f aca="false">'[3]GB-E'!BF29</f>
        <v>0</v>
      </c>
      <c r="BB41" s="301" t="n">
        <f aca="false">'[3]GB-E'!BG29</f>
        <v>46766.02666667</v>
      </c>
      <c r="BC41" s="289" t="n">
        <f aca="false">'[3]GB-E'!BI29</f>
        <v>22259</v>
      </c>
      <c r="BD41" s="293" t="n">
        <f aca="false">'[3]GB-E'!BJ29</f>
        <v>0.10853619</v>
      </c>
      <c r="BE41" s="289" t="n">
        <f aca="false">'[3]GB-E'!BK29</f>
        <v>0.002095</v>
      </c>
      <c r="BF41" s="293" t="n">
        <f aca="false">'[3]GB-E'!BL29</f>
        <v>497.01779056</v>
      </c>
      <c r="BG41" s="289" t="n">
        <f aca="false">'[3]GB-E'!BM29</f>
        <v>665</v>
      </c>
      <c r="BH41" s="292" t="n">
        <f aca="false">'[3]GB-E'!BN29</f>
        <v>0.05426361</v>
      </c>
      <c r="BI41" s="289" t="n">
        <f aca="false">'[3]GB-E'!BO29</f>
        <v>0</v>
      </c>
      <c r="BJ41" s="293" t="n">
        <f aca="false">'[3]GB-E'!BP29</f>
        <v>17700</v>
      </c>
      <c r="BK41" s="289" t="n">
        <f aca="false">'[3]GB-E'!BQ29</f>
        <v>26.61654135</v>
      </c>
      <c r="BL41" s="293" t="n">
        <f aca="false">'[3]GB-E'!BR29</f>
        <v>8159.94135338</v>
      </c>
      <c r="BM41" s="289" t="n">
        <f aca="false">'[3]GB-E'!BS29</f>
        <v>306.5740678</v>
      </c>
      <c r="BN41" s="287" t="n">
        <f aca="false">'[3]GB-E'!BT29</f>
        <v>0.1648948</v>
      </c>
      <c r="BO41" s="285" t="n">
        <f aca="false">'[3]GB-E'!BV29</f>
        <v>2196</v>
      </c>
      <c r="BP41" s="294" t="n">
        <f aca="false">'[3]GB-E'!BW29</f>
        <v>0.08823861</v>
      </c>
      <c r="BQ41" s="285" t="n">
        <f aca="false">'[3]GB-E'!BX29</f>
        <v>0.00148644</v>
      </c>
      <c r="BR41" s="293" t="n">
        <f aca="false">'[3]GB-E'!BY29</f>
        <v>4085.84016393</v>
      </c>
      <c r="BS41" s="285" t="n">
        <f aca="false">'[3]GB-E'!BZ29</f>
        <v>9</v>
      </c>
      <c r="BT41" s="294" t="n">
        <f aca="false">'[3]GB-E'!CA29</f>
        <v>0.00470781</v>
      </c>
      <c r="BU41" s="289" t="n">
        <f aca="false">'[3]GB-E'!CB29</f>
        <v>0</v>
      </c>
      <c r="BV41" s="293" t="n">
        <f aca="false">'[3]GB-E'!CC29</f>
        <v>202</v>
      </c>
      <c r="BW41" s="289" t="n">
        <f aca="false">'[3]GB-E'!CD29</f>
        <v>22.44444444</v>
      </c>
      <c r="BX41" s="293" t="n">
        <f aca="false">'[3]GB-E'!CE29</f>
        <v>52309</v>
      </c>
      <c r="BY41" s="289" t="n">
        <f aca="false">'[3]GB-E'!CF29</f>
        <v>2330.5990099</v>
      </c>
      <c r="BZ41" s="291" t="n">
        <f aca="false">'[3]GB-E'!CG29</f>
        <v>0.09443286</v>
      </c>
    </row>
    <row r="42" s="323" customFormat="true" ht="20.25" hidden="true" customHeight="true" outlineLevel="0" collapsed="false">
      <c r="A42" s="172"/>
      <c r="B42" s="262" t="s">
        <v>22</v>
      </c>
      <c r="C42" s="77" t="n">
        <f aca="false">C41/C38-1</f>
        <v>0.0293418409765349</v>
      </c>
      <c r="D42" s="77" t="n">
        <f aca="false">D41/D38-1</f>
        <v>0.100793483329004</v>
      </c>
      <c r="E42" s="77" t="n">
        <f aca="false">E41/E38-1</f>
        <v>0.00577741707618018</v>
      </c>
      <c r="F42" s="77" t="n">
        <f aca="false">F41/F38-1</f>
        <v>0.0627599681930402</v>
      </c>
      <c r="G42" s="77" t="n">
        <f aca="false">G41/G38-1</f>
        <v>0.0334870177141471</v>
      </c>
      <c r="H42" s="77" t="n">
        <f aca="false">H41/H38-1</f>
        <v>0.0724877453224095</v>
      </c>
      <c r="I42" s="77" t="n">
        <f aca="false">I41/I38-1</f>
        <v>0.0337952363820968</v>
      </c>
      <c r="J42" s="77" t="n">
        <f aca="false">J41/J38-1</f>
        <v>0.0328909823086383</v>
      </c>
      <c r="K42" s="77" t="n">
        <f aca="false">K41/K38-1</f>
        <v>-0.000576722706174149</v>
      </c>
      <c r="L42" s="77" t="n">
        <f aca="false">L41/L38-1</f>
        <v>0.0364445200831758</v>
      </c>
      <c r="M42" s="77" t="n">
        <f aca="false">M41/M38-1</f>
        <v>0.0370426060757163</v>
      </c>
      <c r="N42" s="77" t="n">
        <f aca="false">N41/N38-1</f>
        <v>0.0848330692978092</v>
      </c>
      <c r="O42" s="306" t="n">
        <f aca="false">O41/O38-1</f>
        <v>0.0556163121996143</v>
      </c>
      <c r="P42" s="306" t="n">
        <f aca="false">P41/P38-1</f>
        <v>0.140568660704054</v>
      </c>
      <c r="Q42" s="306" t="n">
        <f aca="false">Q41/Q38-1</f>
        <v>-0.0246820846054806</v>
      </c>
      <c r="R42" s="306" t="n">
        <f aca="false">R41/R38-1</f>
        <v>0.0680524366620097</v>
      </c>
      <c r="S42" s="306" t="n">
        <f aca="false">S41/S38-1</f>
        <v>0.033561979421852</v>
      </c>
      <c r="T42" s="306" t="n">
        <f aca="false">T41/T38-1</f>
        <v>0.0725563047795337</v>
      </c>
      <c r="U42" s="306" t="n">
        <f aca="false">U41/U38-1</f>
        <v>0.0341804811306123</v>
      </c>
      <c r="V42" s="306" t="n">
        <f aca="false">V41/V38-1</f>
        <v>0.0321192239802046</v>
      </c>
      <c r="W42" s="306" t="n">
        <f aca="false">W41/W38-1</f>
        <v>-0.00139590588162242</v>
      </c>
      <c r="X42" s="306" t="n">
        <f aca="false">X41/X38-1</f>
        <v>0.0364398728161717</v>
      </c>
      <c r="Y42" s="306" t="n">
        <f aca="false">Y41/Y38-1</f>
        <v>0.0378886679083856</v>
      </c>
      <c r="Z42" s="306" t="n">
        <f aca="false">Z41/Z38-1</f>
        <v>0.0958470313135069</v>
      </c>
      <c r="AA42" s="306" t="n">
        <f aca="false">AA41/AA38-1</f>
        <v>0.00941526560329553</v>
      </c>
      <c r="AB42" s="306" t="n">
        <f aca="false">AB41/AB38-1</f>
        <v>0.069490890378086</v>
      </c>
      <c r="AC42" s="306" t="n">
        <f aca="false">AC41/AC38-1</f>
        <v>0.0393959590051889</v>
      </c>
      <c r="AD42" s="306" t="n">
        <f aca="false">AD41/AD38-1</f>
        <v>0.0569124076199552</v>
      </c>
      <c r="AE42" s="306" t="n">
        <f aca="false">AE41/AE38-1</f>
        <v>-0.0405405405405406</v>
      </c>
      <c r="AF42" s="306" t="n">
        <f aca="false">AF41/AF38-1</f>
        <v>-0.0639699270487536</v>
      </c>
      <c r="AG42" s="306" t="n">
        <f aca="false">AG41/AG38-1</f>
        <v>-1</v>
      </c>
      <c r="AH42" s="306" t="n">
        <f aca="false">AH41/AH38-1</f>
        <v>-0.120996441281139</v>
      </c>
      <c r="AI42" s="306" t="n">
        <f aca="false">AI41/AI38-1</f>
        <v>-0.0838554463460104</v>
      </c>
      <c r="AJ42" s="306" t="n">
        <f aca="false">AJ41/AJ38-1</f>
        <v>-0.0269688140866805</v>
      </c>
      <c r="AK42" s="306" t="n">
        <f aca="false">AK41/AK38-1</f>
        <v>0.0620935107878537</v>
      </c>
      <c r="AL42" s="306" t="n">
        <f aca="false">AL41/AL38-1</f>
        <v>0.0651262556499468</v>
      </c>
      <c r="AM42" s="306" t="n">
        <f aca="false">AM41/AM38-1</f>
        <v>0.0521896608495225</v>
      </c>
      <c r="AN42" s="306" t="n">
        <f aca="false">AN41/AN38-1</f>
        <v>0.0220402700497702</v>
      </c>
      <c r="AO42" s="306" t="n">
        <f aca="false">AO41/AO38-1</f>
        <v>0.0530361260568795</v>
      </c>
      <c r="AP42" s="306" t="n">
        <f aca="false">AP41/AP38-1</f>
        <v>-0.0275553241811488</v>
      </c>
      <c r="AQ42" s="306" t="n">
        <f aca="false">AQ41/AQ38-1</f>
        <v>0.0267584097859328</v>
      </c>
      <c r="AR42" s="306" t="n">
        <f aca="false">AR41/AR38-1</f>
        <v>0.00417352352617084</v>
      </c>
      <c r="AS42" s="306" t="n">
        <f aca="false">AS41/AS38-1</f>
        <v>0.0609954507549633</v>
      </c>
      <c r="AT42" s="306" t="n">
        <f aca="false">AT41/AT38-1</f>
        <v>-0.0148902882664127</v>
      </c>
      <c r="AU42" s="306" t="n">
        <f aca="false">AU41/AU38-1</f>
        <v>0.0891089108910892</v>
      </c>
      <c r="AV42" s="306" t="n">
        <f aca="false">AV41/AV38-1</f>
        <v>0.120720265778937</v>
      </c>
      <c r="AW42" s="306" t="n">
        <f aca="false">AW41/AW38-1</f>
        <v>-0.317991631799163</v>
      </c>
      <c r="AX42" s="306" t="n">
        <f aca="false">AX41/AX38-1</f>
        <v>0.0290033073086198</v>
      </c>
      <c r="AY42" s="306" t="n">
        <f aca="false">AY41/AY38-1</f>
        <v>-0.0433673469387755</v>
      </c>
      <c r="AZ42" s="306" t="n">
        <f aca="false">AZ41/AZ38-1</f>
        <v>0.0134368394692344</v>
      </c>
      <c r="BA42" s="306" t="e">
        <f aca="false">BA41/BA38-1</f>
        <v>#DIV/0!</v>
      </c>
      <c r="BB42" s="306" t="n">
        <f aca="false">BB41/BB38-1</f>
        <v>0.0593793095252191</v>
      </c>
      <c r="BC42" s="306" t="n">
        <f aca="false">BC41/BC38-1</f>
        <v>-0.428171402147665</v>
      </c>
      <c r="BD42" s="306" t="n">
        <f aca="false">BD41/BD38-1</f>
        <v>-0.356400300096158</v>
      </c>
      <c r="BE42" s="306" t="n">
        <f aca="false">BE41/BE38-1</f>
        <v>0.990877126294783</v>
      </c>
      <c r="BF42" s="306" t="n">
        <f aca="false">BF41/BF38-1</f>
        <v>0.14012224504191</v>
      </c>
      <c r="BG42" s="306" t="n">
        <f aca="false">BG41/BG38-1</f>
        <v>-0.0277777777777778</v>
      </c>
      <c r="BH42" s="306" t="n">
        <f aca="false">BH41/BH38-1</f>
        <v>-0.266170690919379</v>
      </c>
      <c r="BI42" s="306" t="e">
        <f aca="false">BI41/BI38-1</f>
        <v>#DIV/0!</v>
      </c>
      <c r="BJ42" s="306" t="n">
        <f aca="false">BJ41/BJ38-1</f>
        <v>-0.0262419541178413</v>
      </c>
      <c r="BK42" s="306" t="n">
        <f aca="false">BK41/BK38-1</f>
        <v>0.00157970434085875</v>
      </c>
      <c r="BL42" s="306" t="n">
        <f aca="false">BL41/BL38-1</f>
        <v>-0.245204139231624</v>
      </c>
      <c r="BM42" s="306" t="n">
        <f aca="false">BM41/BM38-1</f>
        <v>-0.246394612918958</v>
      </c>
      <c r="BN42" s="306" t="n">
        <f aca="false">BN41/BN38-1</f>
        <v>-0.323195864017593</v>
      </c>
      <c r="BO42" s="306" t="n">
        <f aca="false">BO41/BO38-1</f>
        <v>0.12212570260603</v>
      </c>
      <c r="BP42" s="306" t="n">
        <f aca="false">BP41/BP38-1</f>
        <v>0.0652555349733828</v>
      </c>
      <c r="BQ42" s="306" t="n">
        <f aca="false">BQ41/BQ38-1</f>
        <v>0.179723648600386</v>
      </c>
      <c r="BR42" s="306" t="n">
        <f aca="false">BR41/BR38-1</f>
        <v>-0.0491523042441852</v>
      </c>
      <c r="BS42" s="306" t="n">
        <f aca="false">BS41/BS38-1</f>
        <v>1.25</v>
      </c>
      <c r="BT42" s="306" t="n">
        <f aca="false">BT41/BT38-1</f>
        <v>1.55273774278557</v>
      </c>
      <c r="BU42" s="306" t="e">
        <f aca="false">BU41/BU38-1</f>
        <v>#DIV/0!</v>
      </c>
      <c r="BV42" s="306" t="n">
        <f aca="false">BV41/BV38-1</f>
        <v>2.31147540983607</v>
      </c>
      <c r="BW42" s="306" t="n">
        <f aca="false">BW41/BW38-1</f>
        <v>0.47176684852459</v>
      </c>
      <c r="BX42" s="306" t="n">
        <f aca="false">BX41/BX38-1</f>
        <v>0.134550107904697</v>
      </c>
      <c r="BY42" s="306" t="n">
        <f aca="false">BY41/BY38-1</f>
        <v>-0.229123750941361</v>
      </c>
      <c r="BZ42" s="330" t="n">
        <f aca="false">BZ41/BZ38-1</f>
        <v>0.098855226048608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76" t="n">
        <v>687660</v>
      </c>
      <c r="D43" s="174" t="n">
        <v>7.14480487</v>
      </c>
      <c r="E43" s="175" t="n">
        <v>0.50535929</v>
      </c>
      <c r="F43" s="308" t="n">
        <v>1112.49224326</v>
      </c>
      <c r="G43" s="76" t="n">
        <v>8901</v>
      </c>
      <c r="H43" s="174" t="n">
        <v>4.78239696</v>
      </c>
      <c r="I43" s="175" t="n">
        <v>0.16938158</v>
      </c>
      <c r="J43" s="177" t="n">
        <v>132094</v>
      </c>
      <c r="K43" s="343" t="n">
        <v>14.84035502</v>
      </c>
      <c r="L43" s="451" t="n">
        <v>55631.71036962</v>
      </c>
      <c r="M43" s="393" t="n">
        <v>3748.67786576</v>
      </c>
      <c r="N43" s="175" t="n">
        <v>12.6019427</v>
      </c>
      <c r="O43" s="285" t="n">
        <f aca="false">'[3]GB-E'!O30</f>
        <v>224721</v>
      </c>
      <c r="P43" s="297" t="n">
        <f aca="false">'[3]GB-E'!P30</f>
        <v>3.79930267</v>
      </c>
      <c r="Q43" s="298" t="n">
        <f aca="false">'[3]GB-E'!Q30</f>
        <v>0.2772149</v>
      </c>
      <c r="R43" s="299" t="n">
        <f aca="false">'[3]GB-E'!R30</f>
        <v>1814.03499005</v>
      </c>
      <c r="S43" s="285" t="n">
        <f aca="false">'[3]GB-E'!S30</f>
        <v>8825</v>
      </c>
      <c r="T43" s="297" t="n">
        <f aca="false">'[3]GB-E'!T30</f>
        <v>4.75948393</v>
      </c>
      <c r="U43" s="298" t="n">
        <f aca="false">'[3]GB-E'!U30</f>
        <v>0.16931248</v>
      </c>
      <c r="V43" s="294" t="n">
        <f aca="false">'[3]GB-E'!V30</f>
        <v>131780</v>
      </c>
      <c r="W43" s="341" t="n">
        <f aca="false">'[3]GB-E'!W30</f>
        <v>14.9325779</v>
      </c>
      <c r="X43" s="299" t="n">
        <f aca="false">'[3]GB-E'!X30</f>
        <v>55850.38424929</v>
      </c>
      <c r="Y43" s="301" t="n">
        <f aca="false">'[3]GB-E'!Y30</f>
        <v>3740.17029139</v>
      </c>
      <c r="Z43" s="298" t="n">
        <f aca="false">'[3]GB-E'!Z30</f>
        <v>9.00531398</v>
      </c>
      <c r="AA43" s="285" t="n">
        <f aca="false">'[3]GB-E'!AB30</f>
        <v>347803</v>
      </c>
      <c r="AB43" s="297" t="n">
        <f aca="false">'[3]GB-E'!AC30</f>
        <v>1.68454574</v>
      </c>
      <c r="AC43" s="298" t="n">
        <f aca="false">'[3]GB-E'!AD30</f>
        <v>0.158743</v>
      </c>
      <c r="AD43" s="299" t="n">
        <f aca="false">'[3]GB-E'!AE30</f>
        <v>529.98069022</v>
      </c>
      <c r="AE43" s="441" t="n">
        <f aca="false">'[3]GB-E'!AF30</f>
        <v>71</v>
      </c>
      <c r="AF43" s="442" t="n">
        <f aca="false">'[3]GB-E'!AG30</f>
        <v>0.02101009</v>
      </c>
      <c r="AG43" s="305" t="n">
        <f aca="false">'[3]GB-E'!AH30</f>
        <v>6.721E-005</v>
      </c>
      <c r="AH43" s="443" t="n">
        <f aca="false">'[3]GB-E'!AI30</f>
        <v>240</v>
      </c>
      <c r="AI43" s="341" t="n">
        <f aca="false">'[3]GB-E'!AJ30</f>
        <v>3.38028169</v>
      </c>
      <c r="AJ43" s="299" t="n">
        <f aca="false">'[3]GB-E'!AK30</f>
        <v>29686.33802817</v>
      </c>
      <c r="AK43" s="301" t="n">
        <f aca="false">'[3]GB-E'!AL30</f>
        <v>8782.20833333</v>
      </c>
      <c r="AL43" s="298" t="n">
        <f aca="false">'[3]GB-E'!AM30</f>
        <v>1.86436604</v>
      </c>
      <c r="AM43" s="285" t="n">
        <f aca="false">'[3]GB-E'!AO30</f>
        <v>51783</v>
      </c>
      <c r="AN43" s="297" t="n">
        <f aca="false">'[3]GB-E'!AP30</f>
        <v>0.57513448</v>
      </c>
      <c r="AO43" s="444" t="n">
        <f aca="false">'[3]GB-E'!AQ30</f>
        <v>0.022947</v>
      </c>
      <c r="AP43" s="301" t="n">
        <f aca="false">'[3]GB-E'!AR30</f>
        <v>1154.97649808</v>
      </c>
      <c r="AQ43" s="285" t="n">
        <f aca="false">'[3]GB-E'!AT30</f>
        <v>59337</v>
      </c>
      <c r="AR43" s="297" t="n">
        <f aca="false">'[3]GB-E'!AU30</f>
        <v>0.28866265</v>
      </c>
      <c r="AS43" s="444" t="n">
        <f aca="false">'[3]GB-E'!AV30</f>
        <v>0.044882</v>
      </c>
      <c r="AT43" s="301" t="n">
        <f aca="false">'[3]GB-E'!AW30</f>
        <v>562.11916679</v>
      </c>
      <c r="AU43" s="285" t="n">
        <f aca="false">'[3]GB-E'!AY30</f>
        <v>1113</v>
      </c>
      <c r="AV43" s="297" t="n">
        <f aca="false">'[3]GB-E'!AZ30</f>
        <v>0.51858048</v>
      </c>
      <c r="AW43" s="445" t="n">
        <f aca="false">'[3]GB-E'!BA30</f>
        <v>2.77E-005</v>
      </c>
      <c r="AX43" s="301" t="n">
        <f aca="false">'[3]GB-E'!BB30</f>
        <v>46595.52380952</v>
      </c>
      <c r="AY43" s="285" t="n">
        <f aca="false">'[3]GB-E'!BD30</f>
        <v>375</v>
      </c>
      <c r="AZ43" s="297" t="n">
        <f aca="false">'[3]GB-E'!BE30</f>
        <v>0.18301237</v>
      </c>
      <c r="BA43" s="445" t="n">
        <f aca="false">'[3]GB-E'!BF30</f>
        <v>0</v>
      </c>
      <c r="BB43" s="301" t="n">
        <f aca="false">'[3]GB-E'!BG30</f>
        <v>48803.29866667</v>
      </c>
      <c r="BC43" s="289" t="n">
        <f aca="false">'[3]GB-E'!BI30</f>
        <v>18852</v>
      </c>
      <c r="BD43" s="293" t="n">
        <f aca="false">'[3]GB-E'!BJ30</f>
        <v>0.1026418</v>
      </c>
      <c r="BE43" s="289" t="n">
        <f aca="false">'[3]GB-E'!BK30</f>
        <v>0.0020647</v>
      </c>
      <c r="BF43" s="293" t="n">
        <f aca="false">'[3]GB-E'!BL30</f>
        <v>555.41321876</v>
      </c>
      <c r="BG43" s="289" t="n">
        <f aca="false">'[3]GB-E'!BM30</f>
        <v>773</v>
      </c>
      <c r="BH43" s="292" t="n">
        <f aca="false">'[3]GB-E'!BN30</f>
        <v>0.07550651</v>
      </c>
      <c r="BI43" s="289" t="n">
        <f aca="false">'[3]GB-E'!BO30</f>
        <v>0</v>
      </c>
      <c r="BJ43" s="293" t="n">
        <f aca="false">'[3]GB-E'!BP30</f>
        <v>20769</v>
      </c>
      <c r="BK43" s="289" t="n">
        <f aca="false">'[3]GB-E'!BQ30</f>
        <v>26.86804657</v>
      </c>
      <c r="BL43" s="293" t="n">
        <f aca="false">'[3]GB-E'!BR30</f>
        <v>9767.98318241</v>
      </c>
      <c r="BM43" s="289" t="n">
        <f aca="false">'[3]GB-E'!BS30</f>
        <v>363.55390245</v>
      </c>
      <c r="BN43" s="287" t="n">
        <f aca="false">'[3]GB-E'!BT30</f>
        <v>0.18021301</v>
      </c>
      <c r="BO43" s="285" t="n">
        <f aca="false">'[3]GB-E'!BV30</f>
        <v>2195</v>
      </c>
      <c r="BP43" s="294" t="n">
        <f aca="false">'[3]GB-E'!BW30</f>
        <v>0.09005181</v>
      </c>
      <c r="BQ43" s="285" t="n">
        <f aca="false">'[3]GB-E'!BX30</f>
        <v>0.00154409</v>
      </c>
      <c r="BR43" s="293" t="n">
        <f aca="false">'[3]GB-E'!BY30</f>
        <v>4172.93394077</v>
      </c>
      <c r="BS43" s="285" t="n">
        <f aca="false">'[3]GB-E'!BZ30</f>
        <v>4</v>
      </c>
      <c r="BT43" s="294" t="n">
        <f aca="false">'[3]GB-E'!CA30</f>
        <v>0.00188591</v>
      </c>
      <c r="BU43" s="289" t="n">
        <f aca="false">'[3]GB-E'!CB30</f>
        <v>0</v>
      </c>
      <c r="BV43" s="293" t="n">
        <f aca="false">'[3]GB-E'!CC30</f>
        <v>67</v>
      </c>
      <c r="BW43" s="289" t="n">
        <f aca="false">'[3]GB-E'!CD30</f>
        <v>16.75</v>
      </c>
      <c r="BX43" s="293" t="n">
        <f aca="false">'[3]GB-E'!CE30</f>
        <v>47147.75</v>
      </c>
      <c r="BY43" s="289" t="n">
        <f aca="false">'[3]GB-E'!CF30</f>
        <v>2814.79104478</v>
      </c>
      <c r="BZ43" s="291" t="n">
        <f aca="false">'[3]GB-E'!CG30</f>
        <v>0.09348181</v>
      </c>
    </row>
    <row r="44" s="323" customFormat="true" ht="20.25" hidden="false" customHeight="true" outlineLevel="0" collapsed="false">
      <c r="A44" s="172"/>
      <c r="B44" s="263" t="s">
        <v>22</v>
      </c>
      <c r="C44" s="77" t="n">
        <v>0.0226841778863098</v>
      </c>
      <c r="D44" s="77" t="n">
        <v>0.0594382612106836</v>
      </c>
      <c r="E44" s="77" t="n">
        <v>-0.00161777028037369</v>
      </c>
      <c r="F44" s="77" t="n">
        <v>0.0317706799876556</v>
      </c>
      <c r="G44" s="77" t="n">
        <v>0.0159799109690675</v>
      </c>
      <c r="H44" s="77" t="n">
        <v>0.0267499622826304</v>
      </c>
      <c r="I44" s="77" t="n">
        <v>-0.0381579368776732</v>
      </c>
      <c r="J44" s="77" t="n">
        <v>9.84244516621935E-005</v>
      </c>
      <c r="K44" s="77" t="n">
        <v>-0.0156316932458678</v>
      </c>
      <c r="L44" s="77" t="n">
        <v>0.00827322188740554</v>
      </c>
      <c r="M44" s="77" t="n">
        <v>0.0242845235624125</v>
      </c>
      <c r="N44" s="77" t="n">
        <v>0.0428587319784957</v>
      </c>
      <c r="O44" s="306" t="n">
        <f aca="false">O43/O39-1</f>
        <v>0.0328343528957564</v>
      </c>
      <c r="P44" s="306" t="n">
        <f aca="false">P43/P39-1</f>
        <v>0.084933285645</v>
      </c>
      <c r="Q44" s="306" t="n">
        <f aca="false">Q43/Q39-1</f>
        <v>-0.0274151051296534</v>
      </c>
      <c r="R44" s="306" t="n">
        <f aca="false">R43/R39-1</f>
        <v>0.0422553794650151</v>
      </c>
      <c r="S44" s="306" t="n">
        <f aca="false">S43/S39-1</f>
        <v>0.0178777393310265</v>
      </c>
      <c r="T44" s="306" t="n">
        <f aca="false">T43/T39-1</f>
        <v>0.0280450802410956</v>
      </c>
      <c r="U44" s="306" t="n">
        <f aca="false">U43/U39-1</f>
        <v>-0.0385503248018015</v>
      </c>
      <c r="V44" s="306" t="n">
        <f aca="false">V43/V39-1</f>
        <v>0.00089623429691188</v>
      </c>
      <c r="W44" s="306" t="n">
        <f aca="false">W43/W39-1</f>
        <v>-0.0166832466099675</v>
      </c>
      <c r="X44" s="306" t="n">
        <f aca="false">X43/X39-1</f>
        <v>0.00759131077195852</v>
      </c>
      <c r="Y44" s="306" t="n">
        <f aca="false">Y43/Y39-1</f>
        <v>0.0246864064750068</v>
      </c>
      <c r="Z44" s="306" t="n">
        <f aca="false">Z43/Z39-1</f>
        <v>0.0480249638686354</v>
      </c>
      <c r="AA44" s="306" t="n">
        <f aca="false">AA43/AA39-1</f>
        <v>0.0193194240513934</v>
      </c>
      <c r="AB44" s="306" t="n">
        <f aca="false">AB43/AB39-1</f>
        <v>0.0484396918045678</v>
      </c>
      <c r="AC44" s="306" t="n">
        <f aca="false">AC43/AC39-1</f>
        <v>0.0298417509444147</v>
      </c>
      <c r="AD44" s="306" t="n">
        <f aca="false">AD43/AD39-1</f>
        <v>0.0269711639379562</v>
      </c>
      <c r="AE44" s="306" t="n">
        <f aca="false">AE43/AE39-1</f>
        <v>-0.154761904761905</v>
      </c>
      <c r="AF44" s="306" t="n">
        <f aca="false">AF43/AF39-1</f>
        <v>-0.150291754832114</v>
      </c>
      <c r="AG44" s="306" t="e">
        <f aca="false">AG43/AG39-1</f>
        <v>#DIV/0!</v>
      </c>
      <c r="AH44" s="306" t="n">
        <f aca="false">AH43/AH39-1</f>
        <v>-0.189189189189189</v>
      </c>
      <c r="AI44" s="306" t="n">
        <f aca="false">AI43/AI39-1</f>
        <v>-0.040730870719709</v>
      </c>
      <c r="AJ44" s="306" t="n">
        <f aca="false">AJ43/AJ39-1</f>
        <v>0.00850448526192427</v>
      </c>
      <c r="AK44" s="306" t="n">
        <f aca="false">AK43/AK39-1</f>
        <v>0.0513259058657976</v>
      </c>
      <c r="AL44" s="306" t="n">
        <f aca="false">AL43/AL39-1</f>
        <v>0.0441198691829055</v>
      </c>
      <c r="AM44" s="306" t="n">
        <f aca="false">AM43/AM39-1</f>
        <v>-0.0206339599803306</v>
      </c>
      <c r="AN44" s="306" t="n">
        <f aca="false">AN43/AN39-1</f>
        <v>-0.0404350541111465</v>
      </c>
      <c r="AO44" s="306" t="n">
        <f aca="false">AO43/AO39-1</f>
        <v>-0.0187677190101729</v>
      </c>
      <c r="AP44" s="306" t="n">
        <f aca="false">AP43/AP39-1</f>
        <v>-0.0193874769056519</v>
      </c>
      <c r="AQ44" s="306" t="n">
        <f aca="false">AQ43/AQ39-1</f>
        <v>0.0347190736930214</v>
      </c>
      <c r="AR44" s="306" t="n">
        <f aca="false">AR43/AR39-1</f>
        <v>-0.0049349478660814</v>
      </c>
      <c r="AS44" s="306" t="n">
        <f aca="false">AS43/AS39-1</f>
        <v>0.0622858008444891</v>
      </c>
      <c r="AT44" s="306" t="n">
        <f aca="false">AT43/AT39-1</f>
        <v>-0.0300645507930698</v>
      </c>
      <c r="AU44" s="306" t="n">
        <f aca="false">AU43/AU39-1</f>
        <v>0.096551724137931</v>
      </c>
      <c r="AV44" s="306" t="n">
        <f aca="false">AV43/AV39-1</f>
        <v>0.0912341434722634</v>
      </c>
      <c r="AW44" s="306" t="n">
        <f aca="false">AW43/AW39-1</f>
        <v>-0.160606060606061</v>
      </c>
      <c r="AX44" s="306" t="n">
        <f aca="false">AX43/AX39-1</f>
        <v>-0.00486531310815941</v>
      </c>
      <c r="AY44" s="306" t="n">
        <f aca="false">AY43/AY39-1</f>
        <v>-0.0284974093264249</v>
      </c>
      <c r="AZ44" s="306" t="n">
        <f aca="false">AZ43/AZ39-1</f>
        <v>-0.00404331084782028</v>
      </c>
      <c r="BA44" s="306" t="e">
        <f aca="false">BA43/BA39-1</f>
        <v>#DIV/0!</v>
      </c>
      <c r="BB44" s="306" t="n">
        <f aca="false">BB43/BB39-1</f>
        <v>0.025171418700668</v>
      </c>
      <c r="BC44" s="306" t="n">
        <f aca="false">BC43/BC39-1</f>
        <v>-0.720421177517425</v>
      </c>
      <c r="BD44" s="306" t="n">
        <f aca="false">BD43/BD39-1</f>
        <v>-0.408628139288907</v>
      </c>
      <c r="BE44" s="306" t="n">
        <f aca="false">BE43/BE39-1</f>
        <v>0.638130752142177</v>
      </c>
      <c r="BF44" s="306" t="n">
        <f aca="false">BF43/BF39-1</f>
        <v>1.14221669692159</v>
      </c>
      <c r="BG44" s="306" t="n">
        <f aca="false">BG43/BG39-1</f>
        <v>0.118668596237337</v>
      </c>
      <c r="BH44" s="306" t="n">
        <f aca="false">BH43/BH39-1</f>
        <v>0.22060057099783</v>
      </c>
      <c r="BI44" s="306" t="e">
        <f aca="false">BI43/BI39-1</f>
        <v>#DIV/0!</v>
      </c>
      <c r="BJ44" s="306" t="n">
        <f aca="false">BJ43/BJ39-1</f>
        <v>0.128504672897196</v>
      </c>
      <c r="BK44" s="306" t="n">
        <f aca="false">BK43/BK39-1</f>
        <v>0.00879266336509721</v>
      </c>
      <c r="BL44" s="306" t="n">
        <f aca="false">BL43/BL39-1</f>
        <v>0.0911190097796752</v>
      </c>
      <c r="BM44" s="306" t="n">
        <f aca="false">BM43/BM39-1</f>
        <v>0.0816087875343059</v>
      </c>
      <c r="BN44" s="306" t="n">
        <f aca="false">BN43/BN39-1</f>
        <v>-0.238599130299619</v>
      </c>
      <c r="BO44" s="306" t="n">
        <f aca="false">BO43/BO39-1</f>
        <v>0.0985985985985987</v>
      </c>
      <c r="BP44" s="306" t="n">
        <f aca="false">BP43/BP39-1</f>
        <v>0.0360459666120332</v>
      </c>
      <c r="BQ44" s="306" t="n">
        <f aca="false">BQ43/BQ39-1</f>
        <v>0.155090254868077</v>
      </c>
      <c r="BR44" s="306" t="n">
        <f aca="false">BR43/BR39-1</f>
        <v>-0.0552972824400944</v>
      </c>
      <c r="BS44" s="306" t="n">
        <f aca="false">BS43/BS39-1</f>
        <v>-0.428571428571429</v>
      </c>
      <c r="BT44" s="306" t="n">
        <f aca="false">BT43/BT39-1</f>
        <v>-0.450101470742603</v>
      </c>
      <c r="BU44" s="306" t="e">
        <f aca="false">BU43/BU39-1</f>
        <v>#DIV/0!</v>
      </c>
      <c r="BV44" s="306" t="n">
        <f aca="false">BV43/BV39-1</f>
        <v>-0.455284552845529</v>
      </c>
      <c r="BW44" s="306" t="n">
        <f aca="false">BW43/BW39-1</f>
        <v>-0.0467479674021746</v>
      </c>
      <c r="BX44" s="306" t="n">
        <f aca="false">BX43/BX39-1</f>
        <v>-0.0376775737994702</v>
      </c>
      <c r="BY44" s="306" t="n">
        <f aca="false">BY43/BY39-1</f>
        <v>0.00951521042974002</v>
      </c>
      <c r="BZ44" s="330" t="n">
        <f aca="false">BZ43/BZ39-1</f>
        <v>0.0195968656619885</v>
      </c>
    </row>
    <row r="45" customFormat="false" ht="19.5" hidden="false" customHeight="true" outlineLevel="0" collapsed="false">
      <c r="A45" s="172" t="s">
        <v>32</v>
      </c>
      <c r="B45" s="173" t="str">
        <f aca="false">'[3]T-TOT'!B37</f>
        <v>10001</v>
      </c>
      <c r="C45" s="76" t="n">
        <v>723542</v>
      </c>
      <c r="D45" s="174" t="n">
        <v>7.09578929</v>
      </c>
      <c r="E45" s="175" t="n">
        <v>0.52051391</v>
      </c>
      <c r="F45" s="308" t="n">
        <v>1052.64147762</v>
      </c>
      <c r="G45" s="76" t="n">
        <v>8871</v>
      </c>
      <c r="H45" s="174" t="n">
        <v>4.83040086</v>
      </c>
      <c r="I45" s="175" t="n">
        <v>0.16260866</v>
      </c>
      <c r="J45" s="177" t="n">
        <v>133297</v>
      </c>
      <c r="K45" s="343" t="n">
        <v>15.02615263</v>
      </c>
      <c r="L45" s="451" t="n">
        <v>56284.62991771</v>
      </c>
      <c r="M45" s="393" t="n">
        <v>3745.77786447</v>
      </c>
      <c r="N45" s="175" t="n">
        <v>12.60931272</v>
      </c>
      <c r="O45" s="285" t="n">
        <f aca="false">'[3]GB-E'!O31</f>
        <v>223740</v>
      </c>
      <c r="P45" s="297" t="n">
        <f aca="false">'[3]GB-E'!P31</f>
        <v>3.73861841</v>
      </c>
      <c r="Q45" s="298" t="n">
        <f aca="false">'[3]GB-E'!Q31</f>
        <v>0.2736715</v>
      </c>
      <c r="R45" s="299" t="n">
        <f aca="false">'[3]GB-E'!R31</f>
        <v>1793.28234111</v>
      </c>
      <c r="S45" s="285" t="n">
        <f aca="false">'[3]GB-E'!S31</f>
        <v>8788</v>
      </c>
      <c r="T45" s="297" t="n">
        <f aca="false">'[3]GB-E'!T31</f>
        <v>4.80457332</v>
      </c>
      <c r="U45" s="298" t="n">
        <f aca="false">'[3]GB-E'!U31</f>
        <v>0.16256942</v>
      </c>
      <c r="V45" s="294" t="n">
        <f aca="false">'[3]GB-E'!V31</f>
        <v>132931</v>
      </c>
      <c r="W45" s="341" t="n">
        <f aca="false">'[3]GB-E'!W31</f>
        <v>15.12642239</v>
      </c>
      <c r="X45" s="299" t="n">
        <f aca="false">'[3]GB-E'!X31</f>
        <v>56521.87915339</v>
      </c>
      <c r="Y45" s="301" t="n">
        <f aca="false">'[3]GB-E'!Y31</f>
        <v>3736.6323431</v>
      </c>
      <c r="Z45" s="298" t="n">
        <f aca="false">'[3]GB-E'!Z31</f>
        <v>8.97943265</v>
      </c>
      <c r="AA45" s="285" t="n">
        <f aca="false">'[3]GB-E'!AB31</f>
        <v>393090</v>
      </c>
      <c r="AB45" s="297" t="n">
        <f aca="false">'[3]GB-E'!AC31</f>
        <v>1.78659739</v>
      </c>
      <c r="AC45" s="298" t="n">
        <f aca="false">'[3]GB-E'!AD31</f>
        <v>0.1801984</v>
      </c>
      <c r="AD45" s="299" t="n">
        <f aca="false">'[3]GB-E'!AE31</f>
        <v>500.3423618</v>
      </c>
      <c r="AE45" s="441" t="n">
        <f aca="false">'[3]GB-E'!AF31</f>
        <v>77</v>
      </c>
      <c r="AF45" s="442" t="n">
        <f aca="false">'[3]GB-E'!AG31</f>
        <v>0.02260347</v>
      </c>
      <c r="AG45" s="305" t="n">
        <f aca="false">'[3]GB-E'!AH31</f>
        <v>3.607E-005</v>
      </c>
      <c r="AH45" s="443" t="n">
        <f aca="false">'[3]GB-E'!AI31</f>
        <v>262</v>
      </c>
      <c r="AI45" s="341" t="n">
        <f aca="false">'[3]GB-E'!AJ31</f>
        <v>3.4025974</v>
      </c>
      <c r="AJ45" s="299" t="n">
        <f aca="false">'[3]GB-E'!AK31</f>
        <v>29402</v>
      </c>
      <c r="AK45" s="301" t="n">
        <f aca="false">'[3]GB-E'!AL31</f>
        <v>8641.04580153</v>
      </c>
      <c r="AL45" s="298" t="n">
        <f aca="false">'[3]GB-E'!AM31</f>
        <v>1.98943533</v>
      </c>
      <c r="AM45" s="285" t="n">
        <f aca="false">'[3]GB-E'!AO31</f>
        <v>46721</v>
      </c>
      <c r="AN45" s="297" t="n">
        <f aca="false">'[3]GB-E'!AP31</f>
        <v>0.51987913</v>
      </c>
      <c r="AO45" s="444" t="n">
        <f aca="false">'[3]GB-E'!AQ31</f>
        <v>0.021069</v>
      </c>
      <c r="AP45" s="301" t="n">
        <f aca="false">'[3]GB-E'!AR31</f>
        <v>1157.8265234</v>
      </c>
      <c r="AQ45" s="285" t="n">
        <f aca="false">'[3]GB-E'!AT31</f>
        <v>55669</v>
      </c>
      <c r="AR45" s="297" t="n">
        <f aca="false">'[3]GB-E'!AU31</f>
        <v>0.27074616</v>
      </c>
      <c r="AS45" s="444" t="n">
        <f aca="false">'[3]GB-E'!AV31</f>
        <v>0.0439303</v>
      </c>
      <c r="AT45" s="301" t="n">
        <f aca="false">'[3]GB-E'!AW31</f>
        <v>565.26336022</v>
      </c>
      <c r="AU45" s="285" t="n">
        <f aca="false">'[3]GB-E'!AY31</f>
        <v>1128</v>
      </c>
      <c r="AV45" s="297" t="n">
        <f aca="false">'[3]GB-E'!AZ31</f>
        <v>0.50941719</v>
      </c>
      <c r="AW45" s="445" t="n">
        <f aca="false">'[3]GB-E'!BA31</f>
        <v>1.41E-005</v>
      </c>
      <c r="AX45" s="301" t="n">
        <f aca="false">'[3]GB-E'!BB31</f>
        <v>45162.34840426</v>
      </c>
      <c r="AY45" s="285" t="n">
        <f aca="false">'[3]GB-E'!BD31</f>
        <v>371</v>
      </c>
      <c r="AZ45" s="297" t="n">
        <f aca="false">'[3]GB-E'!BE31</f>
        <v>0.17240002</v>
      </c>
      <c r="BA45" s="445" t="n">
        <f aca="false">'[3]GB-E'!BF31</f>
        <v>0</v>
      </c>
      <c r="BB45" s="301" t="n">
        <f aca="false">'[3]GB-E'!BG31</f>
        <v>46469.00808625</v>
      </c>
      <c r="BC45" s="289" t="n">
        <f aca="false">'[3]GB-E'!BI31</f>
        <v>24355</v>
      </c>
      <c r="BD45" s="293" t="n">
        <f aca="false">'[3]GB-E'!BJ31</f>
        <v>0.12070762</v>
      </c>
      <c r="BE45" s="289" t="n">
        <f aca="false">'[3]GB-E'!BK31</f>
        <v>0.0017679</v>
      </c>
      <c r="BF45" s="293" t="n">
        <f aca="false">'[3]GB-E'!BL31</f>
        <v>502.87628824</v>
      </c>
      <c r="BG45" s="289" t="n">
        <f aca="false">'[3]GB-E'!BM31</f>
        <v>703</v>
      </c>
      <c r="BH45" s="292" t="n">
        <f aca="false">'[3]GB-E'!BN31</f>
        <v>0.06545902</v>
      </c>
      <c r="BI45" s="289" t="n">
        <f aca="false">'[3]GB-E'!BO31</f>
        <v>0</v>
      </c>
      <c r="BJ45" s="293" t="n">
        <f aca="false">'[3]GB-E'!BP31</f>
        <v>19000</v>
      </c>
      <c r="BK45" s="289" t="n">
        <f aca="false">'[3]GB-E'!BQ31</f>
        <v>27.02702703</v>
      </c>
      <c r="BL45" s="293" t="n">
        <f aca="false">'[3]GB-E'!BR31</f>
        <v>9311.3826458</v>
      </c>
      <c r="BM45" s="289" t="n">
        <f aca="false">'[3]GB-E'!BS31</f>
        <v>344.52115789</v>
      </c>
      <c r="BN45" s="287" t="n">
        <f aca="false">'[3]GB-E'!BT31</f>
        <v>0.18793454</v>
      </c>
      <c r="BO45" s="285" t="n">
        <f aca="false">'[3]GB-E'!BV31</f>
        <v>2214</v>
      </c>
      <c r="BP45" s="294" t="n">
        <f aca="false">'[3]GB-E'!BW31</f>
        <v>0.08749309</v>
      </c>
      <c r="BQ45" s="285" t="n">
        <f aca="false">'[3]GB-E'!BX31</f>
        <v>0.00151921</v>
      </c>
      <c r="BR45" s="293" t="n">
        <f aca="false">'[3]GB-E'!BY31</f>
        <v>4020.42908762</v>
      </c>
      <c r="BS45" s="285" t="n">
        <f aca="false">'[3]GB-E'!BZ31</f>
        <v>3</v>
      </c>
      <c r="BT45" s="294" t="n">
        <f aca="false">'[3]GB-E'!CA31</f>
        <v>0.00191781</v>
      </c>
      <c r="BU45" s="289" t="n">
        <f aca="false">'[3]GB-E'!CB31</f>
        <v>0</v>
      </c>
      <c r="BV45" s="293" t="n">
        <f aca="false">'[3]GB-E'!CC31</f>
        <v>77</v>
      </c>
      <c r="BW45" s="289" t="n">
        <f aca="false">'[3]GB-E'!CD31</f>
        <v>25.66666667</v>
      </c>
      <c r="BX45" s="293" t="n">
        <f aca="false">'[3]GB-E'!CE31</f>
        <v>63927</v>
      </c>
      <c r="BY45" s="289" t="n">
        <f aca="false">'[3]GB-E'!CF31</f>
        <v>2490.66233766</v>
      </c>
      <c r="BZ45" s="291" t="n">
        <f aca="false">'[3]GB-E'!CG31</f>
        <v>0.09093011</v>
      </c>
      <c r="CA45" s="319"/>
      <c r="CB45" s="319"/>
      <c r="CC45" s="319"/>
      <c r="CD45" s="319"/>
      <c r="CE45" s="319"/>
      <c r="CF45" s="319"/>
      <c r="CG45" s="319"/>
      <c r="CH45" s="319"/>
      <c r="CI45" s="319"/>
      <c r="CJ45" s="319"/>
      <c r="CK45" s="319"/>
      <c r="CL45" s="319"/>
      <c r="CM45" s="319"/>
    </row>
    <row r="46" s="323" customFormat="true" ht="20.25" hidden="false" customHeight="true" outlineLevel="0" collapsed="false">
      <c r="A46" s="172"/>
      <c r="B46" s="263" t="s">
        <v>22</v>
      </c>
      <c r="C46" s="77" t="n">
        <v>0.153691118927727</v>
      </c>
      <c r="D46" s="77" t="n">
        <v>0.133561224565173</v>
      </c>
      <c r="E46" s="77" t="n">
        <v>0.146588868120141</v>
      </c>
      <c r="F46" s="77" t="n">
        <v>-0.0166847000885121</v>
      </c>
      <c r="G46" s="77" t="n">
        <v>0.011862666818752</v>
      </c>
      <c r="H46" s="77" t="n">
        <v>0.0812099408587399</v>
      </c>
      <c r="I46" s="77" t="n">
        <v>0.0369400088817535</v>
      </c>
      <c r="J46" s="77" t="n">
        <v>0.00336469702672182</v>
      </c>
      <c r="K46" s="77" t="n">
        <v>-0.00839834319551214</v>
      </c>
      <c r="L46" s="77" t="n">
        <v>0.0670506586703878</v>
      </c>
      <c r="M46" s="77" t="n">
        <v>0.0760880149700174</v>
      </c>
      <c r="N46" s="77" t="n">
        <v>0.112118343849811</v>
      </c>
      <c r="O46" s="306" t="n">
        <f aca="false">O45/O40-1</f>
        <v>0.115682079973671</v>
      </c>
      <c r="P46" s="306" t="n">
        <f aca="false">P45/P40-1</f>
        <v>0.170043310135684</v>
      </c>
      <c r="Q46" s="306" t="n">
        <f aca="false">Q45/Q40-1</f>
        <v>0.106147457495586</v>
      </c>
      <c r="R46" s="306" t="n">
        <f aca="false">R45/R40-1</f>
        <v>0.0446088945523064</v>
      </c>
      <c r="S46" s="306" t="n">
        <f aca="false">S45/S40-1</f>
        <v>0.0126757317354229</v>
      </c>
      <c r="T46" s="306" t="n">
        <f aca="false">T45/T40-1</f>
        <v>0.0816050168381688</v>
      </c>
      <c r="U46" s="306" t="n">
        <f aca="false">U45/U40-1</f>
        <v>0.0366897791218594</v>
      </c>
      <c r="V46" s="306" t="n">
        <f aca="false">V45/V40-1</f>
        <v>0.00401057401812688</v>
      </c>
      <c r="W46" s="306" t="n">
        <f aca="false">W45/W40-1</f>
        <v>-0.0085566954566636</v>
      </c>
      <c r="X46" s="306" t="n">
        <f aca="false">X45/X40-1</f>
        <v>0.0665541157350731</v>
      </c>
      <c r="Y46" s="306" t="n">
        <f aca="false">Y45/Y40-1</f>
        <v>0.0757590582614389</v>
      </c>
      <c r="Z46" s="306" t="n">
        <f aca="false">Z45/Z40-1</f>
        <v>0.116624718012993</v>
      </c>
      <c r="AA46" s="306" t="n">
        <f aca="false">AA45/AA40-1</f>
        <v>0.221322579041559</v>
      </c>
      <c r="AB46" s="306" t="n">
        <f aca="false">AB45/AB40-1</f>
        <v>0.175189193995255</v>
      </c>
      <c r="AC46" s="306" t="n">
        <f aca="false">AC45/AC40-1</f>
        <v>0.248269240627161</v>
      </c>
      <c r="AD46" s="306" t="n">
        <f aca="false">AD45/AD40-1</f>
        <v>-0.0325841605481483</v>
      </c>
      <c r="AE46" s="306" t="n">
        <f aca="false">AE45/AE40-1</f>
        <v>0</v>
      </c>
      <c r="AF46" s="306" t="n">
        <f aca="false">AF45/AF40-1</f>
        <v>0.00951703365463197</v>
      </c>
      <c r="AG46" s="306" t="e">
        <f aca="false">AG45/AG40-1</f>
        <v>#DIV/0!</v>
      </c>
      <c r="AH46" s="306" t="n">
        <f aca="false">AH45/AH40-1</f>
        <v>0.00769230769230767</v>
      </c>
      <c r="AI46" s="306" t="n">
        <f aca="false">AI45/AI40-1</f>
        <v>0.00769230591538461</v>
      </c>
      <c r="AJ46" s="306" t="n">
        <f aca="false">AJ45/AJ40-1</f>
        <v>0.0111279933612811</v>
      </c>
      <c r="AK46" s="306" t="n">
        <f aca="false">AK45/AK40-1</f>
        <v>0.0034094590618845</v>
      </c>
      <c r="AL46" s="306" t="n">
        <f aca="false">AL45/AL40-1</f>
        <v>0.179265239754195</v>
      </c>
      <c r="AM46" s="306" t="n">
        <f aca="false">AM45/AM40-1</f>
        <v>-0.0517738269199546</v>
      </c>
      <c r="AN46" s="306" t="n">
        <f aca="false">AN45/AN40-1</f>
        <v>-0.0596563898244117</v>
      </c>
      <c r="AO46" s="306" t="n">
        <f aca="false">AO45/AO40-1</f>
        <v>-0.0408445702943614</v>
      </c>
      <c r="AP46" s="306" t="n">
        <f aca="false">AP45/AP40-1</f>
        <v>-0.00755483878687457</v>
      </c>
      <c r="AQ46" s="306" t="n">
        <f aca="false">AQ45/AQ40-1</f>
        <v>0.0692417025199754</v>
      </c>
      <c r="AR46" s="306" t="n">
        <f aca="false">AR45/AR40-1</f>
        <v>0.0449832393118121</v>
      </c>
      <c r="AS46" s="306" t="n">
        <f aca="false">AS45/AS40-1</f>
        <v>0.132303021086519</v>
      </c>
      <c r="AT46" s="306" t="n">
        <f aca="false">AT45/AT40-1</f>
        <v>-0.0120513945524847</v>
      </c>
      <c r="AU46" s="306" t="n">
        <f aca="false">AU45/AU40-1</f>
        <v>0.0794258373205741</v>
      </c>
      <c r="AV46" s="306" t="n">
        <f aca="false">AV45/AV40-1</f>
        <v>0.0851600109662645</v>
      </c>
      <c r="AW46" s="306" t="n">
        <f aca="false">AW45/AW40-1</f>
        <v>-0.38695652173913</v>
      </c>
      <c r="AX46" s="306" t="n">
        <f aca="false">AX45/AX40-1</f>
        <v>0.00529081612773741</v>
      </c>
      <c r="AY46" s="306" t="n">
        <f aca="false">AY45/AY40-1</f>
        <v>-0.0363636363636364</v>
      </c>
      <c r="AZ46" s="306" t="n">
        <f aca="false">AZ45/AZ40-1</f>
        <v>-0.0406856092285589</v>
      </c>
      <c r="BA46" s="306" t="e">
        <f aca="false">BA45/BA40-1</f>
        <v>#DIV/0!</v>
      </c>
      <c r="BB46" s="306" t="n">
        <f aca="false">BB45/BB40-1</f>
        <v>-0.00448506618057454</v>
      </c>
      <c r="BC46" s="306" t="n">
        <f aca="false">BC45/BC40-1</f>
        <v>-0.0260337518995442</v>
      </c>
      <c r="BD46" s="306" t="n">
        <f aca="false">BD45/BD40-1</f>
        <v>0.0674838932420774</v>
      </c>
      <c r="BE46" s="306" t="n">
        <f aca="false">BE45/BE40-1</f>
        <v>0.266131920074483</v>
      </c>
      <c r="BF46" s="306" t="n">
        <f aca="false">BF45/BF40-1</f>
        <v>0.0985051385668991</v>
      </c>
      <c r="BG46" s="306" t="n">
        <f aca="false">BG45/BG40-1</f>
        <v>0.0700152207001523</v>
      </c>
      <c r="BH46" s="306" t="n">
        <f aca="false">BH45/BH40-1</f>
        <v>0.14659304726115</v>
      </c>
      <c r="BI46" s="306" t="e">
        <f aca="false">BI45/BI40-1</f>
        <v>#DIV/0!</v>
      </c>
      <c r="BJ46" s="306" t="n">
        <f aca="false">BJ45/BJ40-1</f>
        <v>0.00967159102986503</v>
      </c>
      <c r="BK46" s="306" t="n">
        <f aca="false">BK45/BK40-1</f>
        <v>-0.0563951133758887</v>
      </c>
      <c r="BL46" s="306" t="n">
        <f aca="false">BL45/BL40-1</f>
        <v>0.0715670441676295</v>
      </c>
      <c r="BM46" s="306" t="n">
        <f aca="false">BM45/BM40-1</f>
        <v>0.135609892795323</v>
      </c>
      <c r="BN46" s="306" t="n">
        <f aca="false">BN45/BN40-1</f>
        <v>0.0954253094546915</v>
      </c>
      <c r="BO46" s="306" t="n">
        <f aca="false">BO45/BO40-1</f>
        <v>0.112004018081366</v>
      </c>
      <c r="BP46" s="306" t="n">
        <f aca="false">BP45/BP40-1</f>
        <v>0.0530863644756165</v>
      </c>
      <c r="BQ46" s="306" t="n">
        <f aca="false">BQ45/BQ40-1</f>
        <v>0.075432697412664</v>
      </c>
      <c r="BR46" s="306" t="n">
        <f aca="false">BR45/BR40-1</f>
        <v>-0.0526473384515817</v>
      </c>
      <c r="BS46" s="306" t="n">
        <f aca="false">BS45/BS40-1</f>
        <v>-0.75</v>
      </c>
      <c r="BT46" s="306" t="n">
        <f aca="false">BT45/BT40-1</f>
        <v>-0.385394133425629</v>
      </c>
      <c r="BU46" s="306" t="e">
        <f aca="false">BU45/BU40-1</f>
        <v>#DIV/0!</v>
      </c>
      <c r="BV46" s="306" t="n">
        <f aca="false">BV45/BV40-1</f>
        <v>-0.594736842105263</v>
      </c>
      <c r="BW46" s="306" t="n">
        <f aca="false">BW45/BW40-1</f>
        <v>0.621052632130748</v>
      </c>
      <c r="BX46" s="306" t="n">
        <f aca="false">BX45/BX40-1</f>
        <v>1.45842346629748</v>
      </c>
      <c r="BY46" s="306" t="n">
        <f aca="false">BY45/BY40-1</f>
        <v>0.516559930502875</v>
      </c>
      <c r="BZ46" s="330" t="n">
        <f aca="false">BZ45/BZ40-1</f>
        <v>0.0378303721780988</v>
      </c>
    </row>
    <row r="47" s="323" customFormat="true" ht="20.25" hidden="false" customHeight="true" outlineLevel="0" collapsed="false">
      <c r="A47" s="172"/>
      <c r="B47" s="173" t="s">
        <v>96</v>
      </c>
      <c r="C47" s="76" t="n">
        <v>597657</v>
      </c>
      <c r="D47" s="174" t="n">
        <v>5.91158791</v>
      </c>
      <c r="E47" s="175" t="n">
        <v>0.44207064</v>
      </c>
      <c r="F47" s="308" t="n">
        <v>1063.09447559</v>
      </c>
      <c r="G47" s="76" t="n">
        <v>7858</v>
      </c>
      <c r="H47" s="174" t="n">
        <v>3.82244792</v>
      </c>
      <c r="I47" s="175" t="n">
        <v>0.12596185</v>
      </c>
      <c r="J47" s="177" t="n">
        <v>113619</v>
      </c>
      <c r="K47" s="343" t="n">
        <v>14.45902265</v>
      </c>
      <c r="L47" s="451" t="n">
        <v>50247.0064902</v>
      </c>
      <c r="M47" s="393" t="n">
        <v>3475.13159771</v>
      </c>
      <c r="N47" s="175" t="n">
        <v>10.30206832</v>
      </c>
    </row>
    <row r="48" s="323" customFormat="true" ht="20.25" hidden="false" customHeight="true" outlineLevel="0" collapsed="false">
      <c r="A48" s="172"/>
      <c r="B48" s="263" t="s">
        <v>22</v>
      </c>
      <c r="C48" s="77" t="n">
        <v>0.10830332273845</v>
      </c>
      <c r="D48" s="77" t="n">
        <v>0.0712625177877402</v>
      </c>
      <c r="E48" s="77" t="n">
        <v>0.0969096580935536</v>
      </c>
      <c r="F48" s="77" t="n">
        <v>-0.0318461812117143</v>
      </c>
      <c r="G48" s="77" t="n">
        <v>0.0691156462585034</v>
      </c>
      <c r="H48" s="77" t="n">
        <v>-0.0187440889917307</v>
      </c>
      <c r="I48" s="77" t="n">
        <v>-0.0612833043534771</v>
      </c>
      <c r="J48" s="77" t="n">
        <v>0.00209911713602806</v>
      </c>
      <c r="K48" s="77" t="n">
        <v>-0.0626840783826207</v>
      </c>
      <c r="L48" s="77" t="n">
        <v>-0.0835047811349546</v>
      </c>
      <c r="M48" s="77" t="n">
        <v>-0.0222131110031587</v>
      </c>
      <c r="N48" s="77" t="n">
        <v>0.035279499668875</v>
      </c>
    </row>
    <row r="49" s="66" customFormat="true" ht="16.5" hidden="false" customHeight="true" outlineLevel="0" collapsed="false">
      <c r="A49" s="54" t="s">
        <v>34</v>
      </c>
      <c r="B49" s="55" t="s">
        <v>35</v>
      </c>
      <c r="D49" s="55"/>
      <c r="E49" s="55"/>
      <c r="F49" s="55"/>
      <c r="G49" s="55"/>
      <c r="H49" s="56"/>
      <c r="I49" s="56"/>
      <c r="J49" s="56"/>
      <c r="K49" s="56"/>
      <c r="L49" s="57" t="s">
        <v>36</v>
      </c>
      <c r="M49" s="57"/>
      <c r="N49" s="57"/>
      <c r="O49" s="96" t="str">
        <f aca="false">B49</f>
        <v>1.資料來源：門診、住診及藥局明細彙總檔。</v>
      </c>
      <c r="P49" s="97"/>
      <c r="Q49" s="97"/>
      <c r="R49" s="5"/>
      <c r="S49" s="96"/>
      <c r="T49" s="97"/>
      <c r="U49" s="97"/>
      <c r="V49" s="96"/>
      <c r="W49" s="5"/>
      <c r="X49" s="5"/>
      <c r="Y49" s="5"/>
      <c r="Z49" s="97"/>
      <c r="AA49" s="96" t="str">
        <f aca="false">O49</f>
        <v>1.資料來源：門診、住診及藥局明細彙總檔。</v>
      </c>
      <c r="AB49" s="97"/>
      <c r="AC49" s="97"/>
      <c r="AD49" s="5"/>
      <c r="AE49" s="96"/>
      <c r="AF49" s="97"/>
      <c r="AG49" s="97"/>
      <c r="AH49" s="96"/>
      <c r="AI49" s="5"/>
      <c r="AJ49" s="5"/>
      <c r="AK49" s="5"/>
      <c r="AL49" s="97"/>
      <c r="AM49" s="96" t="str">
        <f aca="false">AA49</f>
        <v>1.資料來源：門診、住診及藥局明細彙總檔。</v>
      </c>
      <c r="AN49" s="97"/>
      <c r="AO49" s="97"/>
      <c r="AP49" s="5"/>
      <c r="AQ49" s="96" t="str">
        <f aca="false">AM49</f>
        <v>1.資料來源：門診、住診及藥局明細彙總檔。</v>
      </c>
      <c r="AR49" s="97"/>
      <c r="AS49" s="97"/>
      <c r="AT49" s="5"/>
      <c r="AU49" s="96" t="str">
        <f aca="false">AQ49</f>
        <v>1.資料來源：門診、住診及藥局明細彙總檔。</v>
      </c>
      <c r="AV49" s="97"/>
      <c r="AW49" s="5"/>
      <c r="AX49" s="5"/>
      <c r="AY49" s="96"/>
      <c r="AZ49" s="97"/>
      <c r="BA49" s="5"/>
      <c r="BB49" s="5"/>
      <c r="BC49" s="96" t="str">
        <f aca="false">AU49</f>
        <v>1.資料來源：門診、住診及藥局明細彙總檔。</v>
      </c>
      <c r="BD49" s="5"/>
      <c r="BE49" s="5"/>
      <c r="BF49" s="5"/>
      <c r="BG49" s="5"/>
      <c r="BH49" s="97"/>
      <c r="BI49" s="5"/>
      <c r="BJ49" s="5"/>
      <c r="BK49" s="5"/>
      <c r="BL49" s="5"/>
      <c r="BM49" s="5"/>
      <c r="BN49" s="97"/>
      <c r="BO49" s="96" t="str">
        <f aca="false">BC49</f>
        <v>1.資料來源：門診、住診及藥局明細彙總檔。</v>
      </c>
      <c r="BP49" s="96"/>
      <c r="BQ49" s="96"/>
      <c r="BR49" s="5"/>
      <c r="BS49" s="96"/>
      <c r="BT49" s="96"/>
      <c r="BU49" s="5"/>
      <c r="BV49" s="5"/>
      <c r="BW49" s="5"/>
      <c r="BX49" s="5"/>
      <c r="BY49" s="5"/>
      <c r="BZ49" s="96"/>
    </row>
    <row r="50" s="66" customFormat="true" ht="16.5" hidden="false" customHeight="true" outlineLevel="0" collapsed="false">
      <c r="A50" s="265"/>
      <c r="B50" s="59" t="s">
        <v>37</v>
      </c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1"/>
      <c r="O50" s="96" t="str">
        <f aca="false">B50</f>
        <v>2.藥局申報之案件數以0計，金額列入計算。</v>
      </c>
      <c r="P50" s="97"/>
      <c r="Q50" s="97"/>
      <c r="R50" s="5"/>
      <c r="S50" s="96"/>
      <c r="T50" s="97"/>
      <c r="U50" s="97"/>
      <c r="V50" s="96"/>
      <c r="W50" s="5"/>
      <c r="X50" s="5"/>
      <c r="Y50" s="5"/>
      <c r="Z50" s="97"/>
      <c r="AA50" s="96" t="str">
        <f aca="false">O50</f>
        <v>2.藥局申報之案件數以0計，金額列入計算。</v>
      </c>
      <c r="AB50" s="97"/>
      <c r="AC50" s="97"/>
      <c r="AD50" s="5"/>
      <c r="AE50" s="96"/>
      <c r="AF50" s="97"/>
      <c r="AG50" s="97"/>
      <c r="AH50" s="96"/>
      <c r="AI50" s="5"/>
      <c r="AJ50" s="5"/>
      <c r="AK50" s="5"/>
      <c r="AL50" s="97"/>
      <c r="AM50" s="96" t="str">
        <f aca="false">AA50</f>
        <v>2.藥局申報之案件數以0計，金額列入計算。</v>
      </c>
      <c r="AN50" s="97"/>
      <c r="AO50" s="97"/>
      <c r="AP50" s="5"/>
      <c r="AQ50" s="96" t="str">
        <f aca="false">AM50</f>
        <v>2.藥局申報之案件數以0計，金額列入計算。</v>
      </c>
      <c r="AR50" s="97"/>
      <c r="AS50" s="97"/>
      <c r="AT50" s="5"/>
      <c r="AU50" s="96" t="str">
        <f aca="false">AQ50</f>
        <v>2.藥局申報之案件數以0計，金額列入計算。</v>
      </c>
      <c r="AV50" s="97"/>
      <c r="AW50" s="5"/>
      <c r="AX50" s="5"/>
      <c r="AY50" s="96"/>
      <c r="AZ50" s="97"/>
      <c r="BA50" s="5"/>
      <c r="BB50" s="5"/>
      <c r="BC50" s="96" t="str">
        <f aca="false">AU50</f>
        <v>2.藥局申報之案件數以0計，金額列入計算。</v>
      </c>
      <c r="BD50" s="5"/>
      <c r="BE50" s="5"/>
      <c r="BF50" s="5"/>
      <c r="BG50" s="5"/>
      <c r="BH50" s="97"/>
      <c r="BI50" s="5"/>
      <c r="BJ50" s="5"/>
      <c r="BK50" s="5"/>
      <c r="BL50" s="5"/>
      <c r="BM50" s="5"/>
      <c r="BN50" s="97"/>
      <c r="BO50" s="96" t="str">
        <f aca="false">BC50</f>
        <v>2.藥局申報之案件數以0計，金額列入計算。</v>
      </c>
      <c r="BP50" s="96"/>
      <c r="BQ50" s="96"/>
      <c r="BR50" s="5"/>
      <c r="BS50" s="96"/>
      <c r="BT50" s="96"/>
      <c r="BU50" s="5"/>
      <c r="BV50" s="5"/>
      <c r="BW50" s="5"/>
      <c r="BX50" s="5"/>
      <c r="BY50" s="5"/>
      <c r="BZ50" s="96"/>
    </row>
    <row r="51" s="66" customFormat="true" ht="16.5" hidden="false" customHeight="true" outlineLevel="0" collapsed="false">
      <c r="A51" s="265"/>
      <c r="B51" s="63" t="s">
        <v>3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4"/>
      <c r="O51" s="96" t="str">
        <f aca="false">B51</f>
        <v>3.門診件數不包含「轉、代檢案件」，門住診案件於98年7月後排除「補報部分醫令或醫令差額案件」。</v>
      </c>
      <c r="P51" s="97"/>
      <c r="Q51" s="97"/>
      <c r="R51" s="5"/>
      <c r="S51" s="96"/>
      <c r="T51" s="97"/>
      <c r="U51" s="97"/>
      <c r="V51" s="96"/>
      <c r="W51" s="5"/>
      <c r="X51" s="5"/>
      <c r="Y51" s="5"/>
      <c r="Z51" s="97"/>
      <c r="AA51" s="96" t="str">
        <f aca="false">O51</f>
        <v>3.門診件數不包含「轉、代檢案件」，門住診案件於98年7月後排除「補報部分醫令或醫令差額案件」。</v>
      </c>
      <c r="AB51" s="97"/>
      <c r="AC51" s="97"/>
      <c r="AD51" s="5"/>
      <c r="AE51" s="96"/>
      <c r="AF51" s="97"/>
      <c r="AG51" s="97"/>
      <c r="AH51" s="96"/>
      <c r="AI51" s="5"/>
      <c r="AJ51" s="5"/>
      <c r="AK51" s="5"/>
      <c r="AL51" s="97"/>
      <c r="AM51" s="96" t="str">
        <f aca="false">AA51</f>
        <v>3.門診件數不包含「轉、代檢案件」，門住診案件於98年7月後排除「補報部分醫令或醫令差額案件」。</v>
      </c>
      <c r="AN51" s="97"/>
      <c r="AO51" s="97"/>
      <c r="AP51" s="5"/>
      <c r="AQ51" s="96" t="str">
        <f aca="false">AM51</f>
        <v>3.門診件數不包含「轉、代檢案件」，門住診案件於98年7月後排除「補報部分醫令或醫令差額案件」。</v>
      </c>
      <c r="AR51" s="97"/>
      <c r="AS51" s="97"/>
      <c r="AT51" s="5"/>
      <c r="AU51" s="96" t="str">
        <f aca="false">AQ51</f>
        <v>3.門診件數不包含「轉、代檢案件」，門住診案件於98年7月後排除「補報部分醫令或醫令差額案件」。</v>
      </c>
      <c r="AV51" s="97"/>
      <c r="AW51" s="5"/>
      <c r="AX51" s="5"/>
      <c r="AY51" s="96"/>
      <c r="AZ51" s="97"/>
      <c r="BA51" s="5"/>
      <c r="BB51" s="5"/>
      <c r="BC51" s="96" t="str">
        <f aca="false">AU51</f>
        <v>3.門診件數不包含「轉、代檢案件」，門住診案件於98年7月後排除「補報部分醫令或醫令差額案件」。</v>
      </c>
      <c r="BD51" s="5"/>
      <c r="BE51" s="5"/>
      <c r="BF51" s="5"/>
      <c r="BG51" s="5"/>
      <c r="BH51" s="97"/>
      <c r="BI51" s="5"/>
      <c r="BJ51" s="5"/>
      <c r="BK51" s="5"/>
      <c r="BL51" s="5"/>
      <c r="BM51" s="5"/>
      <c r="BN51" s="97"/>
      <c r="BO51" s="96" t="str">
        <f aca="false">BC51</f>
        <v>3.門診件數不包含「轉、代檢案件」，門住診案件於98年7月後排除「補報部分醫令或醫令差額案件」。</v>
      </c>
      <c r="BP51" s="96"/>
      <c r="BQ51" s="96"/>
      <c r="BR51" s="5"/>
      <c r="BS51" s="96"/>
      <c r="BT51" s="96"/>
      <c r="BU51" s="5"/>
      <c r="BV51" s="5"/>
      <c r="BW51" s="5"/>
      <c r="BX51" s="5"/>
      <c r="BY51" s="5"/>
      <c r="BZ51" s="96"/>
    </row>
    <row r="52" s="66" customFormat="true" ht="17.25" hidden="false" customHeight="true" outlineLevel="0" collapsed="false">
      <c r="A52" s="265"/>
      <c r="B52" s="66" t="s">
        <v>39</v>
      </c>
      <c r="N52" s="67"/>
      <c r="O52" s="96" t="str">
        <f aca="false">B52</f>
        <v>4.醫療點數=申請點數+部分負擔。</v>
      </c>
      <c r="P52" s="97"/>
      <c r="Q52" s="97"/>
      <c r="R52" s="5"/>
      <c r="S52" s="96"/>
      <c r="T52" s="97"/>
      <c r="U52" s="97"/>
      <c r="V52" s="96"/>
      <c r="W52" s="5"/>
      <c r="X52" s="5"/>
      <c r="Y52" s="5"/>
      <c r="Z52" s="97"/>
      <c r="AA52" s="96" t="str">
        <f aca="false">O52</f>
        <v>4.醫療點數=申請點數+部分負擔。</v>
      </c>
      <c r="AB52" s="97"/>
      <c r="AC52" s="97"/>
      <c r="AD52" s="5"/>
      <c r="AE52" s="96"/>
      <c r="AF52" s="97"/>
      <c r="AG52" s="97"/>
      <c r="AH52" s="96"/>
      <c r="AI52" s="5"/>
      <c r="AJ52" s="5"/>
      <c r="AK52" s="5"/>
      <c r="AL52" s="97"/>
      <c r="AM52" s="96" t="str">
        <f aca="false">AA52</f>
        <v>4.醫療點數=申請點數+部分負擔。</v>
      </c>
      <c r="AN52" s="97"/>
      <c r="AO52" s="97"/>
      <c r="AP52" s="5"/>
      <c r="AQ52" s="96" t="str">
        <f aca="false">AM52</f>
        <v>4.醫療點數=申請點數+部分負擔。</v>
      </c>
      <c r="AR52" s="97"/>
      <c r="AS52" s="97"/>
      <c r="AT52" s="5"/>
      <c r="AU52" s="96" t="str">
        <f aca="false">AQ52</f>
        <v>4.醫療點數=申請點數+部分負擔。</v>
      </c>
      <c r="AV52" s="97"/>
      <c r="AW52" s="5"/>
      <c r="AX52" s="5"/>
      <c r="AY52" s="96"/>
      <c r="AZ52" s="97"/>
      <c r="BA52" s="5"/>
      <c r="BB52" s="5"/>
      <c r="BC52" s="96" t="str">
        <f aca="false">AU52</f>
        <v>4.醫療點數=申請點數+部分負擔。</v>
      </c>
      <c r="BD52" s="5"/>
      <c r="BE52" s="5"/>
      <c r="BF52" s="5"/>
      <c r="BG52" s="5"/>
      <c r="BH52" s="97"/>
      <c r="BI52" s="5"/>
      <c r="BJ52" s="5"/>
      <c r="BK52" s="5"/>
      <c r="BL52" s="5"/>
      <c r="BM52" s="5"/>
      <c r="BN52" s="97"/>
      <c r="BO52" s="96" t="str">
        <f aca="false">BC52</f>
        <v>4.醫療點數=申請點數+部分負擔。</v>
      </c>
      <c r="BP52" s="96"/>
      <c r="BQ52" s="96"/>
      <c r="BR52" s="5"/>
      <c r="BS52" s="96"/>
      <c r="BT52" s="96"/>
      <c r="BU52" s="5"/>
      <c r="BV52" s="5"/>
      <c r="BW52" s="5"/>
      <c r="BX52" s="5"/>
      <c r="BY52" s="5"/>
      <c r="BZ52" s="96"/>
    </row>
    <row r="53" customFormat="false" ht="17.25" hidden="false" customHeight="false" outlineLevel="0" collapsed="false">
      <c r="A53" s="266"/>
      <c r="B53" s="267" t="s">
        <v>40</v>
      </c>
      <c r="C53" s="336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8"/>
    </row>
    <row r="54" customFormat="false" ht="16.5" hidden="false" customHeight="false" outlineLevel="0" collapsed="false">
      <c r="A54" s="269"/>
      <c r="B54" s="270"/>
    </row>
    <row r="55" customFormat="false" ht="16.5" hidden="false" customHeight="false" outlineLevel="0" collapsed="false">
      <c r="E55" s="472"/>
    </row>
    <row r="56" customFormat="false" ht="16.5" hidden="false" customHeight="false" outlineLevel="0" collapsed="false">
      <c r="C56" s="434"/>
      <c r="D56" s="434"/>
      <c r="E56" s="434"/>
      <c r="F56" s="434"/>
      <c r="G56" s="434"/>
      <c r="H56" s="434"/>
      <c r="I56" s="434"/>
      <c r="J56" s="434"/>
      <c r="K56" s="434"/>
      <c r="L56" s="434"/>
      <c r="M56" s="434"/>
      <c r="N56" s="434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8"/>
    <mergeCell ref="L49:N49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3" width="10.49"/>
    <col collapsed="false" customWidth="true" hidden="false" outlineLevel="0" max="2" min="2" style="473" width="9.87"/>
    <col collapsed="false" customWidth="true" hidden="true" outlineLevel="0" max="3" min="3" style="474" width="20.74"/>
    <col collapsed="false" customWidth="true" hidden="true" outlineLevel="0" max="4" min="4" style="475" width="21.99"/>
    <col collapsed="false" customWidth="true" hidden="true" outlineLevel="0" max="5" min="5" style="475" width="22.37"/>
    <col collapsed="false" customWidth="true" hidden="true" outlineLevel="0" max="6" min="6" style="473" width="20.74"/>
    <col collapsed="false" customWidth="true" hidden="false" outlineLevel="0" max="7" min="7" style="474" width="12.87"/>
    <col collapsed="false" customWidth="true" hidden="false" outlineLevel="0" max="8" min="8" style="476" width="10.87"/>
    <col collapsed="false" customWidth="true" hidden="false" outlineLevel="0" max="9" min="9" style="476" width="12.24"/>
    <col collapsed="false" customWidth="true" hidden="false" outlineLevel="0" max="10" min="10" style="477" width="9.75"/>
    <col collapsed="false" customWidth="true" hidden="false" outlineLevel="0" max="11" min="11" style="478" width="10.87"/>
    <col collapsed="false" customWidth="true" hidden="false" outlineLevel="0" max="12" min="12" style="476" width="11.62"/>
    <col collapsed="false" customWidth="true" hidden="false" outlineLevel="0" max="13" min="13" style="476" width="11.74"/>
    <col collapsed="false" customWidth="true" hidden="false" outlineLevel="0" max="15" min="14" style="479" width="13.24"/>
    <col collapsed="false" customWidth="true" hidden="false" outlineLevel="0" max="16" min="16" style="479" width="15.75"/>
    <col collapsed="false" customWidth="true" hidden="false" outlineLevel="0" max="17" min="17" style="480" width="20.12"/>
    <col collapsed="false" customWidth="false" hidden="false" outlineLevel="0" max="257" min="18" style="480" width="8.87"/>
  </cols>
  <sheetData>
    <row r="1" customFormat="false" ht="42.75" hidden="false" customHeight="true" outlineLevel="0" collapsed="false">
      <c r="C1" s="481" t="s">
        <v>128</v>
      </c>
      <c r="G1" s="482" t="s">
        <v>129</v>
      </c>
      <c r="H1" s="482"/>
      <c r="I1" s="482"/>
      <c r="J1" s="482"/>
      <c r="K1" s="482"/>
      <c r="L1" s="482"/>
      <c r="M1" s="482"/>
      <c r="N1" s="482"/>
      <c r="O1" s="482"/>
      <c r="P1" s="482"/>
    </row>
    <row r="2" customFormat="false" ht="22.5" hidden="false" customHeight="true" outlineLevel="0" collapsed="false">
      <c r="A2" s="483" t="s">
        <v>7</v>
      </c>
      <c r="B2" s="484" t="s">
        <v>8</v>
      </c>
      <c r="C2" s="485" t="s">
        <v>130</v>
      </c>
      <c r="D2" s="486" t="s">
        <v>131</v>
      </c>
      <c r="E2" s="486" t="s">
        <v>132</v>
      </c>
      <c r="F2" s="487" t="s">
        <v>133</v>
      </c>
      <c r="G2" s="488" t="s">
        <v>134</v>
      </c>
      <c r="H2" s="488"/>
      <c r="I2" s="488"/>
      <c r="J2" s="488"/>
      <c r="K2" s="489" t="s">
        <v>135</v>
      </c>
      <c r="L2" s="489"/>
      <c r="M2" s="489"/>
      <c r="N2" s="489"/>
      <c r="O2" s="489" t="s">
        <v>136</v>
      </c>
      <c r="P2" s="489"/>
    </row>
    <row r="3" s="496" customFormat="true" ht="36" hidden="false" customHeight="true" outlineLevel="0" collapsed="false">
      <c r="A3" s="483"/>
      <c r="B3" s="484"/>
      <c r="C3" s="485"/>
      <c r="D3" s="485"/>
      <c r="E3" s="485"/>
      <c r="F3" s="487"/>
      <c r="G3" s="490" t="s">
        <v>130</v>
      </c>
      <c r="H3" s="491" t="s">
        <v>131</v>
      </c>
      <c r="I3" s="492" t="s">
        <v>132</v>
      </c>
      <c r="J3" s="493" t="s">
        <v>133</v>
      </c>
      <c r="K3" s="490" t="s">
        <v>130</v>
      </c>
      <c r="L3" s="491" t="s">
        <v>131</v>
      </c>
      <c r="M3" s="492" t="s">
        <v>132</v>
      </c>
      <c r="N3" s="494" t="s">
        <v>133</v>
      </c>
      <c r="O3" s="495" t="s">
        <v>137</v>
      </c>
      <c r="P3" s="487" t="s">
        <v>138</v>
      </c>
    </row>
    <row r="4" customFormat="false" ht="17.25" hidden="true" customHeight="false" outlineLevel="0" collapsed="false">
      <c r="A4" s="497" t="n">
        <v>88</v>
      </c>
      <c r="B4" s="498"/>
      <c r="C4" s="499" t="n">
        <f aca="false">[4]TOT!B2</f>
        <v>279987439</v>
      </c>
      <c r="D4" s="500" t="n">
        <f aca="false">[4]TOT!C2</f>
        <v>1980.49212901</v>
      </c>
      <c r="E4" s="501" t="n">
        <f aca="false">[4]TOT!D2</f>
        <v>221.73422668</v>
      </c>
      <c r="F4" s="502" t="n">
        <f aca="false">[4]TOT!E2</f>
        <v>786.5446977</v>
      </c>
      <c r="G4" s="503" t="n">
        <f aca="false">[4]TOT!F2</f>
        <v>221936247</v>
      </c>
      <c r="H4" s="501" t="n">
        <f aca="false">[4]TOT!G2</f>
        <v>1181.22498733</v>
      </c>
      <c r="I4" s="500" t="n">
        <f aca="false">[4]TOT!H2</f>
        <v>140.71423787</v>
      </c>
      <c r="J4" s="504" t="n">
        <f aca="false">[4]TOT!I2</f>
        <v>595.63917254</v>
      </c>
      <c r="K4" s="503" t="n">
        <f aca="false">[4]TOT!J2</f>
        <v>58051192</v>
      </c>
      <c r="L4" s="501" t="n">
        <f aca="false">[4]TOT!K2</f>
        <v>799.26714168</v>
      </c>
      <c r="M4" s="500" t="n">
        <f aca="false">[4]TOT!L2</f>
        <v>81.01998881</v>
      </c>
      <c r="N4" s="505" t="n">
        <f aca="false">[4]TOT!M2</f>
        <v>1516.39802761</v>
      </c>
      <c r="O4" s="497"/>
      <c r="P4" s="502"/>
    </row>
    <row r="5" customFormat="false" ht="17.25" hidden="true" customHeight="false" outlineLevel="0" collapsed="false">
      <c r="A5" s="506" t="str">
        <f aca="false">[4]TOT!A3-1911&amp;"年"</f>
        <v>95年</v>
      </c>
      <c r="B5" s="507" t="s">
        <v>139</v>
      </c>
      <c r="C5" s="508" t="n">
        <f aca="false">[4]TOT!B3</f>
        <v>259248503</v>
      </c>
      <c r="D5" s="509" t="n">
        <f aca="false">[4]TOT!C3</f>
        <v>1975.33121217</v>
      </c>
      <c r="E5" s="510" t="n">
        <f aca="false">[4]TOT!D3</f>
        <v>226.67707265</v>
      </c>
      <c r="F5" s="511" t="n">
        <f aca="false">[4]TOT!E3</f>
        <v>849.38129221</v>
      </c>
      <c r="G5" s="512" t="n">
        <f aca="false">+C5</f>
        <v>259248503</v>
      </c>
      <c r="H5" s="510" t="n">
        <f aca="false">+D5</f>
        <v>1975.33121217</v>
      </c>
      <c r="I5" s="509" t="n">
        <f aca="false">+E5</f>
        <v>226.67707265</v>
      </c>
      <c r="J5" s="513" t="n">
        <f aca="false">+F5</f>
        <v>849.38129221</v>
      </c>
      <c r="K5" s="512" t="n">
        <f aca="false">[4]TOT!J3</f>
        <v>60268215</v>
      </c>
      <c r="L5" s="510" t="n">
        <f aca="false">[4]TOT!K3</f>
        <v>850.12238171</v>
      </c>
      <c r="M5" s="509" t="n">
        <f aca="false">[4]TOT!L3</f>
        <v>88.22417115</v>
      </c>
      <c r="N5" s="514" t="n">
        <f aca="false">[4]TOT!M3</f>
        <v>1556.9509614</v>
      </c>
      <c r="O5" s="515" t="n">
        <f aca="false">+K5/G5</f>
        <v>0.232472759929495</v>
      </c>
      <c r="P5" s="516" t="n">
        <f aca="false">+(L5+M5)/(H5+I5)</f>
        <v>0.426132162775538</v>
      </c>
    </row>
    <row r="6" customFormat="false" ht="17.25" hidden="true" customHeight="false" outlineLevel="0" collapsed="false">
      <c r="A6" s="506"/>
      <c r="B6" s="517" t="s">
        <v>22</v>
      </c>
      <c r="C6" s="518" t="n">
        <f aca="false">C5/C4-1</f>
        <v>-0.0740709514472183</v>
      </c>
      <c r="D6" s="519" t="n">
        <f aca="false">D5/D4-1</f>
        <v>-0.00260587596608119</v>
      </c>
      <c r="E6" s="518" t="n">
        <f aca="false">E5/E4-1</f>
        <v>0.0222917591208567</v>
      </c>
      <c r="F6" s="520" t="n">
        <f aca="false">F5/F4-1</f>
        <v>0.0798894133972876</v>
      </c>
      <c r="G6" s="521" t="n">
        <f aca="false">+C6</f>
        <v>-0.0740709514472183</v>
      </c>
      <c r="H6" s="518" t="n">
        <f aca="false">+D6</f>
        <v>-0.00260587596608119</v>
      </c>
      <c r="I6" s="519" t="n">
        <f aca="false">+E6</f>
        <v>0.0222917591208567</v>
      </c>
      <c r="J6" s="518" t="n">
        <f aca="false">+F6</f>
        <v>0.0798894133972876</v>
      </c>
      <c r="K6" s="521" t="n">
        <f aca="false">K5/K4-1</f>
        <v>0.0381908264691619</v>
      </c>
      <c r="L6" s="518" t="n">
        <f aca="false">L5/L4-1</f>
        <v>0.0636273373169152</v>
      </c>
      <c r="M6" s="519" t="n">
        <f aca="false">M5/M4-1</f>
        <v>0.0889185797950989</v>
      </c>
      <c r="N6" s="522" t="n">
        <f aca="false">N5/N4-1</f>
        <v>0.0267429349363608</v>
      </c>
      <c r="O6" s="515"/>
      <c r="P6" s="516"/>
    </row>
    <row r="7" customFormat="false" ht="16.5" hidden="false" customHeight="false" outlineLevel="0" collapsed="false">
      <c r="A7" s="506" t="str">
        <f aca="false">[4]TOT!A4-1911&amp;"年"</f>
        <v>96年</v>
      </c>
      <c r="B7" s="498" t="s">
        <v>139</v>
      </c>
      <c r="C7" s="499" t="n">
        <f aca="false">[4]TOT!B4</f>
        <v>261466346</v>
      </c>
      <c r="D7" s="523" t="n">
        <f aca="false">[4]TOT!C4</f>
        <v>2044.38885917</v>
      </c>
      <c r="E7" s="524" t="n">
        <f aca="false">[4]TOT!D4</f>
        <v>227.70250623</v>
      </c>
      <c r="F7" s="525" t="n">
        <f aca="false">[4]TOT!E4</f>
        <v>868.98042527</v>
      </c>
      <c r="G7" s="503" t="n">
        <v>261466346</v>
      </c>
      <c r="H7" s="524" t="n">
        <v>2044.38885917</v>
      </c>
      <c r="I7" s="523" t="n">
        <v>227.70250623</v>
      </c>
      <c r="J7" s="526" t="n">
        <v>868.98042527</v>
      </c>
      <c r="K7" s="503" t="n">
        <v>62513874</v>
      </c>
      <c r="L7" s="524" t="n">
        <v>881.23074506</v>
      </c>
      <c r="M7" s="523" t="n">
        <v>86.30180123</v>
      </c>
      <c r="N7" s="527" t="n">
        <v>1547.70850754</v>
      </c>
      <c r="O7" s="515" t="n">
        <f aca="false">+K7/G7</f>
        <v>0.239089561453542</v>
      </c>
      <c r="P7" s="516" t="n">
        <f aca="false">+(L7+M7)/(H7+I7)</f>
        <v>0.425833468241567</v>
      </c>
    </row>
    <row r="8" customFormat="false" ht="17.25" hidden="false" customHeight="false" outlineLevel="0" collapsed="false">
      <c r="A8" s="506"/>
      <c r="B8" s="528" t="s">
        <v>22</v>
      </c>
      <c r="C8" s="529" t="n">
        <f aca="false">C7/C5-1</f>
        <v>0.00855489221474892</v>
      </c>
      <c r="D8" s="530" t="n">
        <f aca="false">D7/D5-1</f>
        <v>0.0349600343347669</v>
      </c>
      <c r="E8" s="529" t="n">
        <f aca="false">E7/E5-1</f>
        <v>0.0045237639961202</v>
      </c>
      <c r="F8" s="531" t="n">
        <f aca="false">F7/F5-1</f>
        <v>0.0230745994051802</v>
      </c>
      <c r="G8" s="532" t="n">
        <v>0.00855489221474892</v>
      </c>
      <c r="H8" s="529" t="n">
        <v>0.0349600343347669</v>
      </c>
      <c r="I8" s="530" t="n">
        <v>0.0045237639961202</v>
      </c>
      <c r="J8" s="529" t="n">
        <v>0.0230745994051802</v>
      </c>
      <c r="K8" s="532" t="n">
        <v>0.0372610836408545</v>
      </c>
      <c r="L8" s="529" t="n">
        <v>0.0365928059527456</v>
      </c>
      <c r="M8" s="530" t="n">
        <v>-0.0217896058975897</v>
      </c>
      <c r="N8" s="533" t="n">
        <v>-0.00593625238632389</v>
      </c>
      <c r="O8" s="515"/>
      <c r="P8" s="516"/>
    </row>
    <row r="9" customFormat="false" ht="18.75" hidden="false" customHeight="true" outlineLevel="0" collapsed="false">
      <c r="A9" s="506" t="str">
        <f aca="false">[4]TOT!A5-1911&amp;"年"</f>
        <v>97年</v>
      </c>
      <c r="B9" s="507" t="s">
        <v>139</v>
      </c>
      <c r="C9" s="508" t="n">
        <f aca="false">[4]TOT!B5</f>
        <v>262207021</v>
      </c>
      <c r="D9" s="509" t="n">
        <f aca="false">[4]TOT!C5</f>
        <v>2170.02857959</v>
      </c>
      <c r="E9" s="510" t="n">
        <f aca="false">[4]TOT!D5</f>
        <v>226.07876918</v>
      </c>
      <c r="F9" s="511" t="n">
        <f aca="false">[4]TOT!E5</f>
        <v>913.82272665</v>
      </c>
      <c r="G9" s="534" t="n">
        <v>262207021</v>
      </c>
      <c r="H9" s="535" t="n">
        <v>2170.02857959</v>
      </c>
      <c r="I9" s="536" t="n">
        <v>226.07876918</v>
      </c>
      <c r="J9" s="537" t="n">
        <v>913.82272665</v>
      </c>
      <c r="K9" s="534" t="n">
        <v>64475238</v>
      </c>
      <c r="L9" s="538" t="n">
        <v>954.28377477</v>
      </c>
      <c r="M9" s="536" t="n">
        <v>84.80605274</v>
      </c>
      <c r="N9" s="539" t="n">
        <v>1611.61068922</v>
      </c>
      <c r="O9" s="540" t="n">
        <f aca="false">+K9/G9</f>
        <v>0.245894399601146</v>
      </c>
      <c r="P9" s="541" t="n">
        <f aca="false">+(L9+M9)/(H9+I9)</f>
        <v>0.433657460315123</v>
      </c>
    </row>
    <row r="10" customFormat="false" ht="18.95" hidden="false" customHeight="true" outlineLevel="0" collapsed="false">
      <c r="A10" s="506"/>
      <c r="B10" s="517" t="s">
        <v>22</v>
      </c>
      <c r="C10" s="518" t="n">
        <f aca="false">C9/C7-1</f>
        <v>0.0028327737444267</v>
      </c>
      <c r="D10" s="519" t="n">
        <f aca="false">D9/D7-1</f>
        <v>0.0614558819651405</v>
      </c>
      <c r="E10" s="518" t="n">
        <f aca="false">E9/E7-1</f>
        <v>-0.0071309581826029</v>
      </c>
      <c r="F10" s="520" t="n">
        <f aca="false">F9/F7-1</f>
        <v>0.051603350404662</v>
      </c>
      <c r="G10" s="540" t="n">
        <v>0.0028327737444267</v>
      </c>
      <c r="H10" s="542" t="n">
        <v>0.0614558819651405</v>
      </c>
      <c r="I10" s="543" t="n">
        <v>-0.0071309581826029</v>
      </c>
      <c r="J10" s="542" t="n">
        <v>0.051603350404662</v>
      </c>
      <c r="K10" s="540" t="n">
        <v>0.0313748592832368</v>
      </c>
      <c r="L10" s="542" t="n">
        <v>0.0828988662952586</v>
      </c>
      <c r="M10" s="543" t="n">
        <v>-0.017331602222458</v>
      </c>
      <c r="N10" s="544" t="n">
        <v>0.0412882538079273</v>
      </c>
      <c r="O10" s="540"/>
      <c r="P10" s="541"/>
    </row>
    <row r="11" customFormat="false" ht="18.75" hidden="false" customHeight="true" outlineLevel="0" collapsed="false">
      <c r="A11" s="545" t="str">
        <f aca="false">[4]TOT!A6-1911&amp;"年"</f>
        <v>98年</v>
      </c>
      <c r="B11" s="498" t="s">
        <v>139</v>
      </c>
      <c r="C11" s="499" t="n">
        <f aca="false">[4]TOT!B6</f>
        <v>271323876</v>
      </c>
      <c r="D11" s="523" t="n">
        <f aca="false">[4]TOT!C6</f>
        <v>2306.94541202</v>
      </c>
      <c r="E11" s="524" t="n">
        <f aca="false">[4]TOT!D6</f>
        <v>229.94020922</v>
      </c>
      <c r="F11" s="525" t="n">
        <f aca="false">[4]TOT!E6</f>
        <v>935.00272023</v>
      </c>
      <c r="G11" s="546" t="n">
        <v>271323876</v>
      </c>
      <c r="H11" s="547" t="n">
        <v>2306.94541202</v>
      </c>
      <c r="I11" s="548" t="n">
        <v>229.94020922</v>
      </c>
      <c r="J11" s="549" t="n">
        <v>935.00272023</v>
      </c>
      <c r="K11" s="546" t="n">
        <v>64341398</v>
      </c>
      <c r="L11" s="550" t="n">
        <v>989.43461371</v>
      </c>
      <c r="M11" s="548" t="n">
        <v>78.95821066</v>
      </c>
      <c r="N11" s="551" t="n">
        <v>1660.50607786</v>
      </c>
      <c r="O11" s="515" t="n">
        <f aca="false">+K11/G11</f>
        <v>0.237138724938457</v>
      </c>
      <c r="P11" s="516" t="n">
        <f aca="false">+(L11+M11)/(H11+I11)</f>
        <v>0.421143474276062</v>
      </c>
    </row>
    <row r="12" customFormat="false" ht="18.95" hidden="false" customHeight="true" outlineLevel="0" collapsed="false">
      <c r="A12" s="545"/>
      <c r="B12" s="528" t="s">
        <v>22</v>
      </c>
      <c r="C12" s="529" t="n">
        <f aca="false">C11/C9-1</f>
        <v>0.034769682997924</v>
      </c>
      <c r="D12" s="530" t="n">
        <f aca="false">D11/D9-1</f>
        <v>0.0630944835094609</v>
      </c>
      <c r="E12" s="529" t="n">
        <f aca="false">E11/E9-1</f>
        <v>0.0170800648552965</v>
      </c>
      <c r="F12" s="531" t="n">
        <f aca="false">F11/F9-1</f>
        <v>0.0231773548220278</v>
      </c>
      <c r="G12" s="552" t="n">
        <v>0.034769682997924</v>
      </c>
      <c r="H12" s="553" t="n">
        <v>0.0630944835094609</v>
      </c>
      <c r="I12" s="554" t="n">
        <v>0.0170800648552965</v>
      </c>
      <c r="J12" s="553" t="n">
        <v>0.0231773548220278</v>
      </c>
      <c r="K12" s="552" t="n">
        <v>-0.00207583568749292</v>
      </c>
      <c r="L12" s="553" t="n">
        <v>0.0368347863280731</v>
      </c>
      <c r="M12" s="554" t="n">
        <v>-0.0689554800755604</v>
      </c>
      <c r="N12" s="555" t="n">
        <v>0.0303394541666044</v>
      </c>
      <c r="O12" s="515"/>
      <c r="P12" s="516"/>
    </row>
    <row r="13" customFormat="false" ht="16.5" hidden="false" customHeight="false" outlineLevel="0" collapsed="false">
      <c r="A13" s="506" t="str">
        <f aca="false">[4]TOT!A7-1911&amp;"年"</f>
        <v>99年</v>
      </c>
      <c r="B13" s="507" t="s">
        <v>139</v>
      </c>
      <c r="C13" s="508" t="n">
        <f aca="false">[4]TOT!B7</f>
        <v>278715437</v>
      </c>
      <c r="D13" s="509" t="n">
        <f aca="false">[4]TOT!C7</f>
        <v>2398.45299894</v>
      </c>
      <c r="E13" s="510" t="n">
        <f aca="false">[4]TOT!D7</f>
        <v>234.00834754</v>
      </c>
      <c r="F13" s="511" t="n">
        <f aca="false">[4]TOT!E7</f>
        <v>944.49786306</v>
      </c>
      <c r="G13" s="534" t="n">
        <v>278731705</v>
      </c>
      <c r="H13" s="535" t="n">
        <v>2398.77696484</v>
      </c>
      <c r="I13" s="536" t="n">
        <v>234.01714874</v>
      </c>
      <c r="J13" s="537" t="n">
        <v>944.5621242</v>
      </c>
      <c r="K13" s="534" t="n">
        <v>65910175</v>
      </c>
      <c r="L13" s="538" t="n">
        <v>993.00839125</v>
      </c>
      <c r="M13" s="536" t="n">
        <v>77.73164426</v>
      </c>
      <c r="N13" s="539" t="n">
        <v>1624.54436741</v>
      </c>
      <c r="O13" s="556" t="n">
        <f aca="false">+K13/G13</f>
        <v>0.236464578007012</v>
      </c>
      <c r="P13" s="516" t="n">
        <f aca="false">+(L13+M13)/(H13+I13)</f>
        <v>0.406693417456042</v>
      </c>
    </row>
    <row r="14" customFormat="false" ht="18.95" hidden="false" customHeight="true" outlineLevel="0" collapsed="false">
      <c r="A14" s="506"/>
      <c r="B14" s="517" t="s">
        <v>22</v>
      </c>
      <c r="C14" s="518" t="n">
        <f aca="false">C13/C11-1</f>
        <v>0.0272425748480756</v>
      </c>
      <c r="D14" s="519" t="n">
        <f aca="false">D13/D11-1</f>
        <v>0.0396661257970012</v>
      </c>
      <c r="E14" s="518" t="n">
        <f aca="false">E13/E11-1</f>
        <v>0.0176921571646815</v>
      </c>
      <c r="F14" s="520" t="n">
        <f aca="false">F13/F11-1</f>
        <v>0.0101552034283539</v>
      </c>
      <c r="G14" s="540" t="n">
        <v>0.027302532711865</v>
      </c>
      <c r="H14" s="542" t="n">
        <v>0.0398065564713952</v>
      </c>
      <c r="I14" s="543" t="n">
        <v>0.0177304332018733</v>
      </c>
      <c r="J14" s="542" t="n">
        <v>0.0102239317203787</v>
      </c>
      <c r="K14" s="540" t="n">
        <v>0.0243820782383373</v>
      </c>
      <c r="L14" s="542" t="n">
        <v>0.00361193907154678</v>
      </c>
      <c r="M14" s="543" t="n">
        <v>-0.015534374319622</v>
      </c>
      <c r="N14" s="544" t="n">
        <v>-0.0216570784831731</v>
      </c>
      <c r="O14" s="556"/>
      <c r="P14" s="516"/>
    </row>
    <row r="15" customFormat="false" ht="16.5" hidden="true" customHeight="true" outlineLevel="0" collapsed="false">
      <c r="A15" s="506"/>
      <c r="B15" s="557"/>
      <c r="C15" s="499" t="n">
        <f aca="false">[4]TOT!B11</f>
        <v>68032623</v>
      </c>
      <c r="D15" s="500" t="n">
        <f aca="false">[4]TOT!C11</f>
        <v>557.30434493</v>
      </c>
      <c r="E15" s="501" t="n">
        <f aca="false">[4]TOT!D11</f>
        <v>56.85749029</v>
      </c>
      <c r="F15" s="502" t="n">
        <f aca="false">[4]TOT!E11</f>
        <v>902.74607701</v>
      </c>
      <c r="G15" s="546" t="n">
        <f aca="false">[4]TOT!F11</f>
        <v>52294264</v>
      </c>
      <c r="H15" s="558" t="n">
        <f aca="false">[4]TOT!G11</f>
        <v>312.40856162</v>
      </c>
      <c r="I15" s="559" t="n">
        <f aca="false">[4]TOT!H11</f>
        <v>36.82417252</v>
      </c>
      <c r="J15" s="560" t="n">
        <f aca="false">[4]TOT!I11</f>
        <v>667.82225703</v>
      </c>
      <c r="K15" s="546" t="n">
        <f aca="false">[4]TOT!J11</f>
        <v>15738359</v>
      </c>
      <c r="L15" s="558" t="n">
        <f aca="false">[4]TOT!K11</f>
        <v>244.89578331</v>
      </c>
      <c r="M15" s="559" t="n">
        <f aca="false">[4]TOT!L11</f>
        <v>20.03331777</v>
      </c>
      <c r="N15" s="561" t="n">
        <f aca="false">[4]TOT!M11</f>
        <v>1683.33370131</v>
      </c>
      <c r="O15" s="562"/>
      <c r="P15" s="563"/>
    </row>
    <row r="16" customFormat="false" ht="16.5" hidden="true" customHeight="true" outlineLevel="0" collapsed="false">
      <c r="A16" s="506"/>
      <c r="B16" s="557"/>
      <c r="C16" s="499" t="n">
        <f aca="false">[4]TOT!B12</f>
        <v>66188750</v>
      </c>
      <c r="D16" s="500" t="n">
        <f aca="false">[4]TOT!C12</f>
        <v>582.36110805</v>
      </c>
      <c r="E16" s="501" t="n">
        <f aca="false">[4]TOT!D12</f>
        <v>57.82225823</v>
      </c>
      <c r="F16" s="502" t="n">
        <f aca="false">[4]TOT!E12</f>
        <v>967.20872698</v>
      </c>
      <c r="G16" s="546" t="n">
        <f aca="false">[4]TOT!F12</f>
        <v>50103007</v>
      </c>
      <c r="H16" s="558" t="n">
        <f aca="false">[4]TOT!G12</f>
        <v>328.84947431</v>
      </c>
      <c r="I16" s="559" t="n">
        <f aca="false">[4]TOT!H12</f>
        <v>37.52224546</v>
      </c>
      <c r="J16" s="560" t="n">
        <f aca="false">[4]TOT!I12</f>
        <v>731.23698897</v>
      </c>
      <c r="K16" s="546" t="n">
        <f aca="false">[4]TOT!J12</f>
        <v>16085743</v>
      </c>
      <c r="L16" s="558" t="n">
        <f aca="false">[4]TOT!K12</f>
        <v>253.51163374</v>
      </c>
      <c r="M16" s="559" t="n">
        <f aca="false">[4]TOT!L12</f>
        <v>20.30001277</v>
      </c>
      <c r="N16" s="561" t="n">
        <f aca="false">[4]TOT!M12</f>
        <v>1702.20080297</v>
      </c>
      <c r="O16" s="562"/>
      <c r="P16" s="563"/>
    </row>
    <row r="17" customFormat="false" ht="16.5" hidden="true" customHeight="true" outlineLevel="0" collapsed="false">
      <c r="A17" s="506"/>
      <c r="B17" s="557"/>
      <c r="C17" s="499" t="n">
        <f aca="false">[4]TOT!B13</f>
        <v>65640331</v>
      </c>
      <c r="D17" s="500" t="n">
        <f aca="false">[4]TOT!C13</f>
        <v>590.03204928</v>
      </c>
      <c r="E17" s="501" t="n">
        <f aca="false">[4]TOT!D13</f>
        <v>56.51269913</v>
      </c>
      <c r="F17" s="502" t="n">
        <f aca="false">[4]TOT!E13</f>
        <v>984.98093864</v>
      </c>
      <c r="G17" s="546" t="n">
        <f aca="false">[4]TOT!F13</f>
        <v>49508600</v>
      </c>
      <c r="H17" s="558" t="n">
        <f aca="false">[4]TOT!G13</f>
        <v>332.73947214</v>
      </c>
      <c r="I17" s="559" t="n">
        <f aca="false">[4]TOT!H13</f>
        <v>37.0900912</v>
      </c>
      <c r="J17" s="560" t="n">
        <f aca="false">[4]TOT!I13</f>
        <v>747.00064906</v>
      </c>
      <c r="K17" s="546" t="n">
        <f aca="false">[4]TOT!J13</f>
        <v>16131731</v>
      </c>
      <c r="L17" s="558" t="n">
        <f aca="false">[4]TOT!K13</f>
        <v>257.29257714</v>
      </c>
      <c r="M17" s="559" t="n">
        <f aca="false">[4]TOT!L13</f>
        <v>19.42260793</v>
      </c>
      <c r="N17" s="561" t="n">
        <f aca="false">[4]TOT!M13</f>
        <v>1715.34713212</v>
      </c>
      <c r="O17" s="562"/>
      <c r="P17" s="563"/>
    </row>
    <row r="18" customFormat="false" ht="16.5" hidden="true" customHeight="true" outlineLevel="0" collapsed="false">
      <c r="A18" s="506"/>
      <c r="B18" s="557"/>
      <c r="C18" s="499" t="n">
        <f aca="false">[4]TOT!B14</f>
        <v>71462172</v>
      </c>
      <c r="D18" s="500" t="n">
        <f aca="false">[4]TOT!C14</f>
        <v>577.24790976</v>
      </c>
      <c r="E18" s="501" t="n">
        <f aca="false">[4]TOT!D14</f>
        <v>58.74776157</v>
      </c>
      <c r="F18" s="502" t="n">
        <f aca="false">[4]TOT!E14</f>
        <v>889.97528837</v>
      </c>
      <c r="G18" s="546" t="n">
        <f aca="false">[4]TOT!F14</f>
        <v>55076607</v>
      </c>
      <c r="H18" s="558" t="n">
        <f aca="false">[4]TOT!G14</f>
        <v>343.51329024</v>
      </c>
      <c r="I18" s="559" t="n">
        <f aca="false">[4]TOT!H14</f>
        <v>39.54548938</v>
      </c>
      <c r="J18" s="560" t="n">
        <f aca="false">[4]TOT!I14</f>
        <v>695.50177559</v>
      </c>
      <c r="K18" s="546" t="n">
        <f aca="false">[4]TOT!J14</f>
        <v>16385565</v>
      </c>
      <c r="L18" s="558" t="n">
        <f aca="false">[4]TOT!K14</f>
        <v>233.73461952</v>
      </c>
      <c r="M18" s="559" t="n">
        <f aca="false">[4]TOT!L14</f>
        <v>19.20227219</v>
      </c>
      <c r="N18" s="561" t="n">
        <f aca="false">[4]TOT!M14</f>
        <v>1543.65682056</v>
      </c>
      <c r="O18" s="562"/>
      <c r="P18" s="563"/>
    </row>
    <row r="19" customFormat="false" ht="16.5" hidden="false" customHeight="false" outlineLevel="0" collapsed="false">
      <c r="A19" s="506"/>
      <c r="B19" s="528" t="s">
        <v>140</v>
      </c>
      <c r="C19" s="499" t="n">
        <f aca="false">[4]TOT!B15</f>
        <v>67345981</v>
      </c>
      <c r="D19" s="523" t="n">
        <f aca="false">[4]TOT!C15</f>
        <v>563.08089491</v>
      </c>
      <c r="E19" s="524" t="n">
        <f aca="false">[4]TOT!D15</f>
        <v>56.22514556</v>
      </c>
      <c r="F19" s="525" t="n">
        <f aca="false">[4]TOT!E15</f>
        <v>919.58871379</v>
      </c>
      <c r="G19" s="546" t="n">
        <v>67345981</v>
      </c>
      <c r="H19" s="547" t="n">
        <v>563.08089491</v>
      </c>
      <c r="I19" s="548" t="n">
        <v>56.22514556</v>
      </c>
      <c r="J19" s="549" t="n">
        <v>919.58871379</v>
      </c>
      <c r="K19" s="546" t="n">
        <v>15875291</v>
      </c>
      <c r="L19" s="550" t="n">
        <v>234.23625061</v>
      </c>
      <c r="M19" s="548" t="n">
        <v>18.87600316</v>
      </c>
      <c r="N19" s="551" t="n">
        <v>1594.37867167</v>
      </c>
      <c r="O19" s="515" t="n">
        <f aca="false">+K19/G19</f>
        <v>0.235727370279156</v>
      </c>
      <c r="P19" s="516" t="n">
        <f aca="false">+(L19+M19)/(H19+I19)</f>
        <v>0.408703027630587</v>
      </c>
    </row>
    <row r="20" customFormat="false" ht="18.95" hidden="false" customHeight="true" outlineLevel="0" collapsed="false">
      <c r="A20" s="506"/>
      <c r="B20" s="528" t="s">
        <v>22</v>
      </c>
      <c r="C20" s="529" t="n">
        <f aca="false">C19/C15-1</f>
        <v>-0.0100928344332689</v>
      </c>
      <c r="D20" s="530" t="n">
        <f aca="false">D19/D15-1</f>
        <v>0.0103651622897818</v>
      </c>
      <c r="E20" s="529" t="n">
        <f aca="false">E19/E15-1</f>
        <v>-0.0111215730201024</v>
      </c>
      <c r="F20" s="531" t="n">
        <f aca="false">F19/F15-1</f>
        <v>0.0186571143413714</v>
      </c>
      <c r="G20" s="552" t="n">
        <v>-0.0100928344332689</v>
      </c>
      <c r="H20" s="553" t="n">
        <v>0.0103651622897818</v>
      </c>
      <c r="I20" s="554" t="n">
        <v>-0.0111215730201024</v>
      </c>
      <c r="J20" s="553" t="n">
        <v>0.0186571143413714</v>
      </c>
      <c r="K20" s="552" t="n">
        <v>0.0087005258934556</v>
      </c>
      <c r="L20" s="553" t="n">
        <v>-0.043526811919447</v>
      </c>
      <c r="M20" s="554" t="n">
        <v>-0.0577694929660171</v>
      </c>
      <c r="N20" s="555" t="n">
        <v>-0.0528445605115454</v>
      </c>
      <c r="O20" s="515"/>
      <c r="P20" s="516"/>
    </row>
    <row r="21" customFormat="false" ht="16.5" hidden="false" customHeight="false" outlineLevel="0" collapsed="false">
      <c r="A21" s="506"/>
      <c r="B21" s="564" t="s">
        <v>141</v>
      </c>
      <c r="C21" s="508" t="n">
        <f aca="false">[4]TOT!B16</f>
        <v>70027845</v>
      </c>
      <c r="D21" s="509" t="n">
        <f aca="false">[4]TOT!C16</f>
        <v>599.46490792</v>
      </c>
      <c r="E21" s="510" t="n">
        <f aca="false">[4]TOT!D16</f>
        <v>59.16373733</v>
      </c>
      <c r="F21" s="511" t="n">
        <f aca="false">[4]TOT!E16</f>
        <v>940.52393766</v>
      </c>
      <c r="G21" s="534" t="n">
        <v>70027845</v>
      </c>
      <c r="H21" s="535" t="n">
        <v>599.46490792</v>
      </c>
      <c r="I21" s="536" t="n">
        <v>59.16373733</v>
      </c>
      <c r="J21" s="537" t="n">
        <v>940.52393766</v>
      </c>
      <c r="K21" s="534" t="n">
        <v>16433272</v>
      </c>
      <c r="L21" s="538" t="n">
        <v>246.03213643</v>
      </c>
      <c r="M21" s="536" t="n">
        <v>19.6636593</v>
      </c>
      <c r="N21" s="539" t="n">
        <v>1616.81615037</v>
      </c>
      <c r="O21" s="515" t="n">
        <f aca="false">+K21/G21</f>
        <v>0.234667681120274</v>
      </c>
      <c r="P21" s="516" t="n">
        <f aca="false">+(L21+M21)/(H21+I21)</f>
        <v>0.403407591889885</v>
      </c>
    </row>
    <row r="22" customFormat="false" ht="18.95" hidden="false" customHeight="true" outlineLevel="0" collapsed="false">
      <c r="A22" s="506"/>
      <c r="B22" s="517" t="s">
        <v>22</v>
      </c>
      <c r="C22" s="518" t="n">
        <f aca="false">C21/C16-1</f>
        <v>0.0580022284753829</v>
      </c>
      <c r="D22" s="519" t="n">
        <f aca="false">D21/D16-1</f>
        <v>0.029369749513787</v>
      </c>
      <c r="E22" s="518" t="n">
        <f aca="false">E21/E16-1</f>
        <v>0.0232000468515772</v>
      </c>
      <c r="F22" s="520" t="n">
        <f aca="false">F21/F16-1</f>
        <v>-0.0275894836095206</v>
      </c>
      <c r="G22" s="540" t="n">
        <v>0.0580022284753829</v>
      </c>
      <c r="H22" s="542" t="n">
        <v>0.029369749513787</v>
      </c>
      <c r="I22" s="543" t="n">
        <v>0.0232000468515772</v>
      </c>
      <c r="J22" s="542" t="n">
        <v>-0.0275894836095206</v>
      </c>
      <c r="K22" s="540" t="n">
        <v>0.0216047838138407</v>
      </c>
      <c r="L22" s="542" t="n">
        <v>-0.0295035663636286</v>
      </c>
      <c r="M22" s="543" t="n">
        <v>-0.0313474418568063</v>
      </c>
      <c r="N22" s="544" t="n">
        <v>-0.0501613278827157</v>
      </c>
      <c r="O22" s="515"/>
      <c r="P22" s="516"/>
    </row>
    <row r="23" customFormat="false" ht="16.5" hidden="false" customHeight="false" outlineLevel="0" collapsed="false">
      <c r="A23" s="506"/>
      <c r="B23" s="528" t="s">
        <v>142</v>
      </c>
      <c r="C23" s="499" t="n">
        <f aca="false">[4]TOT!B17</f>
        <v>68594333</v>
      </c>
      <c r="D23" s="523" t="n">
        <f aca="false">[4]TOT!C17</f>
        <v>607.29627332</v>
      </c>
      <c r="E23" s="524" t="n">
        <f aca="false">[4]TOT!D17</f>
        <v>58.49136075</v>
      </c>
      <c r="F23" s="525" t="n">
        <f aca="false">[4]TOT!E17</f>
        <v>970.61609167</v>
      </c>
      <c r="G23" s="546" t="n">
        <v>68595014</v>
      </c>
      <c r="H23" s="547" t="n">
        <v>607.3249498</v>
      </c>
      <c r="I23" s="548" t="n">
        <v>58.49176365</v>
      </c>
      <c r="J23" s="549" t="n">
        <v>970.6488484</v>
      </c>
      <c r="K23" s="546" t="n">
        <v>16494507</v>
      </c>
      <c r="L23" s="550" t="n">
        <v>251.01830346</v>
      </c>
      <c r="M23" s="548" t="n">
        <v>19.3279232</v>
      </c>
      <c r="N23" s="551" t="n">
        <v>1639.00762029</v>
      </c>
      <c r="O23" s="515" t="n">
        <f aca="false">+K23/G23</f>
        <v>0.240462185779275</v>
      </c>
      <c r="P23" s="516" t="n">
        <f aca="false">+(L23+M23)/(H23+I23)</f>
        <v>0.406037008682423</v>
      </c>
    </row>
    <row r="24" customFormat="false" ht="18.95" hidden="false" customHeight="true" outlineLevel="0" collapsed="false">
      <c r="A24" s="506"/>
      <c r="B24" s="528" t="s">
        <v>22</v>
      </c>
      <c r="C24" s="529" t="n">
        <f aca="false">C23/C17-1</f>
        <v>0.0450028504578992</v>
      </c>
      <c r="D24" s="530" t="n">
        <f aca="false">D23/D17-1</f>
        <v>0.029259807261431</v>
      </c>
      <c r="E24" s="529" t="n">
        <f aca="false">E23/E17-1</f>
        <v>0.0350126900760543</v>
      </c>
      <c r="F24" s="531" t="n">
        <f aca="false">F23/F17-1</f>
        <v>-0.0145838832067493</v>
      </c>
      <c r="G24" s="552" t="n">
        <v>0.0450132251770639</v>
      </c>
      <c r="H24" s="553" t="n">
        <v>0.0293084088247444</v>
      </c>
      <c r="I24" s="554" t="n">
        <v>0.0350198194470843</v>
      </c>
      <c r="J24" s="553" t="n">
        <v>-0.0145506269997354</v>
      </c>
      <c r="K24" s="552" t="n">
        <v>0.0224883492044343</v>
      </c>
      <c r="L24" s="553" t="n">
        <v>-0.0243857547300558</v>
      </c>
      <c r="M24" s="554" t="n">
        <v>-0.00487497509815615</v>
      </c>
      <c r="N24" s="555" t="n">
        <v>-0.0445038268934241</v>
      </c>
      <c r="O24" s="515"/>
      <c r="P24" s="516"/>
    </row>
    <row r="25" customFormat="false" ht="16.5" hidden="false" customHeight="false" outlineLevel="0" collapsed="false">
      <c r="A25" s="506"/>
      <c r="B25" s="564" t="s">
        <v>143</v>
      </c>
      <c r="C25" s="508" t="n">
        <f aca="false">[4]TOT!B18</f>
        <v>72747278</v>
      </c>
      <c r="D25" s="509" t="n">
        <f aca="false">[4]TOT!C18</f>
        <v>628.61092279</v>
      </c>
      <c r="E25" s="510" t="n">
        <f aca="false">[4]TOT!D18</f>
        <v>60.1281039</v>
      </c>
      <c r="F25" s="511" t="n">
        <f aca="false">[4]TOT!E18</f>
        <v>946.75573523</v>
      </c>
      <c r="G25" s="534" t="n">
        <v>72762865</v>
      </c>
      <c r="H25" s="535" t="n">
        <v>628.90621221</v>
      </c>
      <c r="I25" s="536" t="n">
        <v>60.1365022</v>
      </c>
      <c r="J25" s="537" t="n">
        <v>946.97029097</v>
      </c>
      <c r="K25" s="534" t="n">
        <v>17107105</v>
      </c>
      <c r="L25" s="538" t="n">
        <v>261.72170075</v>
      </c>
      <c r="M25" s="536" t="n">
        <v>19.8640586</v>
      </c>
      <c r="N25" s="539" t="n">
        <v>1646.01643206</v>
      </c>
      <c r="O25" s="556" t="n">
        <f aca="false">+K25/G25</f>
        <v>0.235107633543566</v>
      </c>
      <c r="P25" s="516" t="n">
        <f aca="false">+(L25+M25)/(H25+I25)</f>
        <v>0.408662269350182</v>
      </c>
    </row>
    <row r="26" customFormat="false" ht="18.95" hidden="false" customHeight="true" outlineLevel="0" collapsed="false">
      <c r="A26" s="506"/>
      <c r="B26" s="517" t="s">
        <v>22</v>
      </c>
      <c r="C26" s="518" t="n">
        <f aca="false">C25/C18-1</f>
        <v>0.0179830246413446</v>
      </c>
      <c r="D26" s="519" t="n">
        <f aca="false">D25/D18-1</f>
        <v>0.0889791234607589</v>
      </c>
      <c r="E26" s="518" t="n">
        <f aca="false">E25/E18-1</f>
        <v>0.0234960838185345</v>
      </c>
      <c r="F26" s="520" t="n">
        <f aca="false">F25/F18-1</f>
        <v>0.0638000263625229</v>
      </c>
      <c r="G26" s="540" t="n">
        <v>0.018201140038117</v>
      </c>
      <c r="H26" s="542" t="n">
        <v>0.0894906704321854</v>
      </c>
      <c r="I26" s="543" t="n">
        <v>0.0236390390524968</v>
      </c>
      <c r="J26" s="542" t="n">
        <v>0.0640411069215043</v>
      </c>
      <c r="K26" s="540" t="n">
        <v>0.0440351004069741</v>
      </c>
      <c r="L26" s="542" t="n">
        <v>0.119738707460087</v>
      </c>
      <c r="M26" s="543" t="n">
        <v>0.0344639636107564</v>
      </c>
      <c r="N26" s="544" t="n">
        <v>0.0663098236192592</v>
      </c>
      <c r="O26" s="556"/>
      <c r="P26" s="516"/>
    </row>
    <row r="27" customFormat="false" ht="18.95" hidden="true" customHeight="true" outlineLevel="0" collapsed="false">
      <c r="A27" s="506"/>
      <c r="B27" s="507" t="s">
        <v>139</v>
      </c>
      <c r="C27" s="508" t="n">
        <f aca="false">[4]TOT!B8</f>
        <v>0</v>
      </c>
      <c r="D27" s="509" t="n">
        <f aca="false">[4]TOT!C8</f>
        <v>0</v>
      </c>
      <c r="E27" s="510" t="n">
        <f aca="false">[4]TOT!D8</f>
        <v>0</v>
      </c>
      <c r="F27" s="511" t="n">
        <f aca="false">[4]TOT!E8</f>
        <v>0</v>
      </c>
      <c r="G27" s="534" t="n">
        <f aca="false">+C27</f>
        <v>0</v>
      </c>
      <c r="H27" s="535" t="n">
        <f aca="false">+D27</f>
        <v>0</v>
      </c>
      <c r="I27" s="536" t="n">
        <f aca="false">+E27</f>
        <v>0</v>
      </c>
      <c r="J27" s="537" t="n">
        <f aca="false">+F27</f>
        <v>0</v>
      </c>
      <c r="K27" s="534" t="n">
        <f aca="false">[4]TOT!J8</f>
        <v>0</v>
      </c>
      <c r="L27" s="538" t="n">
        <f aca="false">[4]TOT!K8</f>
        <v>0</v>
      </c>
      <c r="M27" s="536" t="n">
        <f aca="false">[4]TOT!L8</f>
        <v>0</v>
      </c>
      <c r="N27" s="539" t="n">
        <f aca="false">[4]TOT!M8</f>
        <v>0</v>
      </c>
      <c r="O27" s="556" t="e">
        <f aca="false">+K27/G27</f>
        <v>#DIV/0!</v>
      </c>
      <c r="P27" s="516" t="e">
        <f aca="false">+(L27+M27)/(H27+I27)</f>
        <v>#DIV/0!</v>
      </c>
    </row>
    <row r="28" customFormat="false" ht="18.95" hidden="true" customHeight="true" outlineLevel="0" collapsed="false">
      <c r="A28" s="506"/>
      <c r="B28" s="528" t="s">
        <v>22</v>
      </c>
      <c r="C28" s="529" t="n">
        <f aca="false">C27/C13-1</f>
        <v>-1</v>
      </c>
      <c r="D28" s="529" t="n">
        <f aca="false">D27/D13-1</f>
        <v>-1</v>
      </c>
      <c r="E28" s="529" t="n">
        <f aca="false">E27/E13-1</f>
        <v>-1</v>
      </c>
      <c r="F28" s="529" t="n">
        <f aca="false">F27/F13-1</f>
        <v>-1</v>
      </c>
      <c r="G28" s="565" t="n">
        <f aca="false">G27/G13-1</f>
        <v>-1</v>
      </c>
      <c r="H28" s="565" t="n">
        <f aca="false">H27/H13-1</f>
        <v>-1</v>
      </c>
      <c r="I28" s="565" t="n">
        <f aca="false">I27/I13-1</f>
        <v>-1</v>
      </c>
      <c r="J28" s="565" t="n">
        <f aca="false">J27/J13-1</f>
        <v>-1</v>
      </c>
      <c r="K28" s="565" t="n">
        <f aca="false">K27/K13-1</f>
        <v>-1</v>
      </c>
      <c r="L28" s="565" t="n">
        <f aca="false">L27/L13-1</f>
        <v>-1</v>
      </c>
      <c r="M28" s="565" t="n">
        <f aca="false">M27/M13-1</f>
        <v>-1</v>
      </c>
      <c r="N28" s="565" t="n">
        <f aca="false">N27/N13-1</f>
        <v>-1</v>
      </c>
      <c r="O28" s="556"/>
      <c r="P28" s="516"/>
    </row>
    <row r="29" customFormat="false" ht="18.75" hidden="true" customHeight="true" outlineLevel="0" collapsed="false">
      <c r="A29" s="506"/>
      <c r="B29" s="564" t="s">
        <v>140</v>
      </c>
      <c r="C29" s="508" t="n">
        <f aca="false">[4]TOT!B19</f>
        <v>27702189</v>
      </c>
      <c r="D29" s="509" t="n">
        <f aca="false">[4]TOT!C19</f>
        <v>220.63934913</v>
      </c>
      <c r="E29" s="510" t="n">
        <f aca="false">[4]TOT!D19</f>
        <v>22.1211836</v>
      </c>
      <c r="F29" s="566" t="n">
        <f aca="false">[4]TOT!E19</f>
        <v>876.32256328</v>
      </c>
      <c r="G29" s="534" t="n">
        <f aca="false">+C29</f>
        <v>27702189</v>
      </c>
      <c r="H29" s="538" t="n">
        <f aca="false">+D29</f>
        <v>220.63934913</v>
      </c>
      <c r="I29" s="536" t="n">
        <f aca="false">+E29</f>
        <v>22.1211836</v>
      </c>
      <c r="J29" s="537" t="n">
        <f aca="false">+F29</f>
        <v>876.32256328</v>
      </c>
      <c r="K29" s="534" t="n">
        <f aca="false">[4]TOT!J19</f>
        <v>5997427</v>
      </c>
      <c r="L29" s="538" t="n">
        <f aca="false">[4]TOT!K19</f>
        <v>93.17348884</v>
      </c>
      <c r="M29" s="536" t="n">
        <f aca="false">[4]TOT!L19</f>
        <v>6.9436348</v>
      </c>
      <c r="N29" s="539" t="n">
        <f aca="false">[4]TOT!M19</f>
        <v>1669.33459365</v>
      </c>
      <c r="O29" s="556" t="n">
        <f aca="false">+K29/G29</f>
        <v>0.216496501413661</v>
      </c>
      <c r="P29" s="516" t="n">
        <f aca="false">+(L29+M29)/(H29+I29)</f>
        <v>0.412411039447467</v>
      </c>
    </row>
    <row r="30" customFormat="false" ht="18.95" hidden="true" customHeight="true" outlineLevel="0" collapsed="false">
      <c r="A30" s="506"/>
      <c r="B30" s="517" t="s">
        <v>22</v>
      </c>
      <c r="C30" s="518" t="n">
        <f aca="false">C29/C19-1</f>
        <v>-0.588658616465918</v>
      </c>
      <c r="D30" s="519" t="n">
        <f aca="false">D29/D19-1</f>
        <v>-0.608156925364577</v>
      </c>
      <c r="E30" s="518" t="n">
        <f aca="false">E29/E19-1</f>
        <v>-0.606560669969389</v>
      </c>
      <c r="F30" s="520" t="n">
        <f aca="false">F29/F19-1</f>
        <v>-0.0470494579383022</v>
      </c>
      <c r="G30" s="552" t="n">
        <f aca="false">G29/G19-1</f>
        <v>-0.588658616465918</v>
      </c>
      <c r="H30" s="553" t="n">
        <f aca="false">H29/H19-1</f>
        <v>-0.608156925364577</v>
      </c>
      <c r="I30" s="554" t="n">
        <f aca="false">I29/I19-1</f>
        <v>-0.606560669969389</v>
      </c>
      <c r="J30" s="553" t="n">
        <f aca="false">J29/J19-1</f>
        <v>-0.0470494579383022</v>
      </c>
      <c r="K30" s="552" t="n">
        <f aca="false">K29/K19-1</f>
        <v>-0.622216247878543</v>
      </c>
      <c r="L30" s="553" t="n">
        <f aca="false">L29/L19-1</f>
        <v>-0.602224298769482</v>
      </c>
      <c r="M30" s="554" t="n">
        <f aca="false">M29/M19-1</f>
        <v>-0.632144859208638</v>
      </c>
      <c r="N30" s="555" t="n">
        <f aca="false">N29/N19-1</f>
        <v>0.0470126221028089</v>
      </c>
      <c r="O30" s="556"/>
      <c r="P30" s="516"/>
    </row>
    <row r="31" customFormat="false" ht="18.75" hidden="true" customHeight="true" outlineLevel="0" collapsed="false">
      <c r="A31" s="506"/>
      <c r="B31" s="528" t="s">
        <v>141</v>
      </c>
      <c r="C31" s="499" t="n">
        <f aca="false">[4]TOT!B20</f>
        <v>0</v>
      </c>
      <c r="D31" s="523" t="n">
        <f aca="false">[4]TOT!C20</f>
        <v>0</v>
      </c>
      <c r="E31" s="524" t="n">
        <f aca="false">[4]TOT!D20</f>
        <v>0</v>
      </c>
      <c r="F31" s="567" t="n">
        <f aca="false">[4]TOT!E20</f>
        <v>0</v>
      </c>
      <c r="G31" s="534" t="n">
        <f aca="false">+C31</f>
        <v>0</v>
      </c>
      <c r="H31" s="538" t="n">
        <f aca="false">+D31</f>
        <v>0</v>
      </c>
      <c r="I31" s="536" t="n">
        <f aca="false">+E31</f>
        <v>0</v>
      </c>
      <c r="J31" s="537" t="n">
        <f aca="false">+F31</f>
        <v>0</v>
      </c>
      <c r="K31" s="534" t="n">
        <f aca="false">[4]TOT!J20</f>
        <v>0</v>
      </c>
      <c r="L31" s="538" t="n">
        <f aca="false">[4]TOT!K20</f>
        <v>0</v>
      </c>
      <c r="M31" s="536" t="n">
        <f aca="false">[4]TOT!L20</f>
        <v>0</v>
      </c>
      <c r="N31" s="539" t="n">
        <f aca="false">[4]TOT!M20</f>
        <v>0</v>
      </c>
      <c r="O31" s="556" t="e">
        <f aca="false">+K31/G31</f>
        <v>#DIV/0!</v>
      </c>
      <c r="P31" s="516" t="e">
        <f aca="false">+(L31+M31)/(H31+I31)</f>
        <v>#DIV/0!</v>
      </c>
      <c r="Q31" s="568"/>
    </row>
    <row r="32" customFormat="false" ht="18.95" hidden="true" customHeight="true" outlineLevel="0" collapsed="false">
      <c r="A32" s="506"/>
      <c r="B32" s="517" t="s">
        <v>22</v>
      </c>
      <c r="C32" s="518" t="n">
        <f aca="false">C31/C21-1</f>
        <v>-1</v>
      </c>
      <c r="D32" s="519" t="n">
        <f aca="false">D31/D21-1</f>
        <v>-1</v>
      </c>
      <c r="E32" s="518" t="n">
        <f aca="false">E31/E21-1</f>
        <v>-1</v>
      </c>
      <c r="F32" s="520" t="n">
        <f aca="false">F31/F21-1</f>
        <v>-1</v>
      </c>
      <c r="G32" s="540" t="n">
        <f aca="false">G31/G21-1</f>
        <v>-1</v>
      </c>
      <c r="H32" s="542" t="n">
        <f aca="false">H31/H21-1</f>
        <v>-1</v>
      </c>
      <c r="I32" s="543" t="n">
        <f aca="false">I31/I21-1</f>
        <v>-1</v>
      </c>
      <c r="J32" s="542" t="n">
        <f aca="false">J31/J21-1</f>
        <v>-1</v>
      </c>
      <c r="K32" s="540" t="n">
        <f aca="false">K31/K21-1</f>
        <v>-1</v>
      </c>
      <c r="L32" s="542" t="n">
        <f aca="false">L31/L21-1</f>
        <v>-1</v>
      </c>
      <c r="M32" s="543" t="n">
        <f aca="false">M31/M21-1</f>
        <v>-1</v>
      </c>
      <c r="N32" s="544" t="n">
        <f aca="false">N31/N21-1</f>
        <v>-1</v>
      </c>
      <c r="O32" s="556"/>
      <c r="P32" s="516"/>
    </row>
    <row r="33" customFormat="false" ht="18.75" hidden="true" customHeight="true" outlineLevel="0" collapsed="false">
      <c r="A33" s="506"/>
      <c r="B33" s="564" t="s">
        <v>142</v>
      </c>
      <c r="C33" s="508" t="n">
        <f aca="false">[4]TOT!B21</f>
        <v>0</v>
      </c>
      <c r="D33" s="523" t="n">
        <f aca="false">[4]TOT!C21</f>
        <v>0</v>
      </c>
      <c r="E33" s="523" t="n">
        <f aca="false">[4]TOT!D21</f>
        <v>0</v>
      </c>
      <c r="F33" s="566" t="n">
        <f aca="false">[4]TOT!E21</f>
        <v>0</v>
      </c>
      <c r="G33" s="534" t="n">
        <f aca="false">+C33</f>
        <v>0</v>
      </c>
      <c r="H33" s="548" t="n">
        <f aca="false">+D33</f>
        <v>0</v>
      </c>
      <c r="I33" s="548" t="n">
        <f aca="false">+E33</f>
        <v>0</v>
      </c>
      <c r="J33" s="537" t="n">
        <f aca="false">+F33</f>
        <v>0</v>
      </c>
      <c r="K33" s="534" t="n">
        <f aca="false">+[4]TOT!J21</f>
        <v>0</v>
      </c>
      <c r="L33" s="569" t="n">
        <f aca="false">+[4]TOT!K21</f>
        <v>0</v>
      </c>
      <c r="M33" s="548" t="n">
        <f aca="false">+[4]TOT!L21</f>
        <v>0</v>
      </c>
      <c r="N33" s="539" t="n">
        <f aca="false">+[4]TOT!M21</f>
        <v>0</v>
      </c>
      <c r="O33" s="556" t="e">
        <f aca="false">+K33/G33</f>
        <v>#DIV/0!</v>
      </c>
      <c r="P33" s="516" t="e">
        <f aca="false">+(L33+M33)/(H33+I33)</f>
        <v>#DIV/0!</v>
      </c>
    </row>
    <row r="34" customFormat="false" ht="18.95" hidden="true" customHeight="true" outlineLevel="0" collapsed="false">
      <c r="A34" s="506"/>
      <c r="B34" s="517" t="s">
        <v>22</v>
      </c>
      <c r="C34" s="518" t="n">
        <f aca="false">C33/C23-1</f>
        <v>-1</v>
      </c>
      <c r="D34" s="519" t="n">
        <f aca="false">D33/D23-1</f>
        <v>-1</v>
      </c>
      <c r="E34" s="518" t="n">
        <f aca="false">E33/E23-1</f>
        <v>-1</v>
      </c>
      <c r="F34" s="520" t="n">
        <f aca="false">F33/F23-1</f>
        <v>-1</v>
      </c>
      <c r="G34" s="540" t="n">
        <f aca="false">G33/G23-1</f>
        <v>-1</v>
      </c>
      <c r="H34" s="542" t="n">
        <f aca="false">H33/H23-1</f>
        <v>-1</v>
      </c>
      <c r="I34" s="543" t="n">
        <f aca="false">I33/I23-1</f>
        <v>-1</v>
      </c>
      <c r="J34" s="542" t="n">
        <f aca="false">J33/J23-1</f>
        <v>-1</v>
      </c>
      <c r="K34" s="540" t="n">
        <f aca="false">K33/K23-1</f>
        <v>-1</v>
      </c>
      <c r="L34" s="542" t="n">
        <f aca="false">L33/L23-1</f>
        <v>-1</v>
      </c>
      <c r="M34" s="543" t="n">
        <f aca="false">M33/M23-1</f>
        <v>-1</v>
      </c>
      <c r="N34" s="544" t="n">
        <f aca="false">N33/N23-1</f>
        <v>-1</v>
      </c>
      <c r="O34" s="556"/>
      <c r="P34" s="516"/>
    </row>
    <row r="35" customFormat="false" ht="18.75" hidden="true" customHeight="true" outlineLevel="0" collapsed="false">
      <c r="A35" s="506"/>
      <c r="B35" s="564" t="s">
        <v>143</v>
      </c>
      <c r="C35" s="508" t="n">
        <f aca="false">[4]TOT!B22</f>
        <v>0</v>
      </c>
      <c r="D35" s="523" t="n">
        <f aca="false">[4]TOT!C22</f>
        <v>0</v>
      </c>
      <c r="E35" s="523" t="n">
        <f aca="false">[4]TOT!D22</f>
        <v>0</v>
      </c>
      <c r="F35" s="567" t="n">
        <f aca="false">[4]TOT!E22</f>
        <v>0</v>
      </c>
      <c r="G35" s="546" t="n">
        <f aca="false">+C35</f>
        <v>0</v>
      </c>
      <c r="H35" s="548" t="n">
        <f aca="false">+D35</f>
        <v>0</v>
      </c>
      <c r="I35" s="548" t="n">
        <f aca="false">+E35</f>
        <v>0</v>
      </c>
      <c r="J35" s="549" t="n">
        <f aca="false">+F35</f>
        <v>0</v>
      </c>
      <c r="K35" s="546" t="n">
        <f aca="false">[4]TOT!J22</f>
        <v>0</v>
      </c>
      <c r="L35" s="569" t="n">
        <f aca="false">[4]TOT!K22</f>
        <v>0</v>
      </c>
      <c r="M35" s="548" t="n">
        <f aca="false">[4]TOT!L22</f>
        <v>0</v>
      </c>
      <c r="N35" s="551" t="n">
        <f aca="false">[4]TOT!M22</f>
        <v>0</v>
      </c>
      <c r="O35" s="556" t="e">
        <f aca="false">+K35/G35</f>
        <v>#DIV/0!</v>
      </c>
      <c r="P35" s="516" t="e">
        <f aca="false">+(L35+M35)/(H35+I35)</f>
        <v>#DIV/0!</v>
      </c>
    </row>
    <row r="36" customFormat="false" ht="18.95" hidden="true" customHeight="true" outlineLevel="0" collapsed="false">
      <c r="A36" s="506"/>
      <c r="B36" s="517" t="s">
        <v>22</v>
      </c>
      <c r="C36" s="518" t="n">
        <f aca="false">C35/C25-1</f>
        <v>-1</v>
      </c>
      <c r="D36" s="519" t="n">
        <f aca="false">D35/D25-1</f>
        <v>-1</v>
      </c>
      <c r="E36" s="518" t="n">
        <f aca="false">E35/E25-1</f>
        <v>-1</v>
      </c>
      <c r="F36" s="520" t="n">
        <f aca="false">F35/F25-1</f>
        <v>-1</v>
      </c>
      <c r="G36" s="552" t="n">
        <f aca="false">G35/G25-1</f>
        <v>-1</v>
      </c>
      <c r="H36" s="553" t="n">
        <f aca="false">H35/H25-1</f>
        <v>-1</v>
      </c>
      <c r="I36" s="554" t="n">
        <f aca="false">I35/I25-1</f>
        <v>-1</v>
      </c>
      <c r="J36" s="553" t="n">
        <f aca="false">J35/J25-1</f>
        <v>-1</v>
      </c>
      <c r="K36" s="552" t="n">
        <f aca="false">K35/K25-1</f>
        <v>-1</v>
      </c>
      <c r="L36" s="553" t="n">
        <f aca="false">L35/L25-1</f>
        <v>-1</v>
      </c>
      <c r="M36" s="554" t="n">
        <f aca="false">M35/M25-1</f>
        <v>-1</v>
      </c>
      <c r="N36" s="555" t="n">
        <f aca="false">N35/N25-1</f>
        <v>-1</v>
      </c>
      <c r="O36" s="556"/>
      <c r="P36" s="516"/>
    </row>
    <row r="37" customFormat="false" ht="16.5" hidden="true" customHeight="true" outlineLevel="0" collapsed="false">
      <c r="A37" s="506"/>
      <c r="B37" s="557"/>
      <c r="C37" s="499" t="n">
        <f aca="false">[4]TOT!B26</f>
        <v>23394963</v>
      </c>
      <c r="D37" s="500" t="n">
        <f aca="false">[4]TOT!C26</f>
        <v>186.34821905</v>
      </c>
      <c r="E37" s="501" t="n">
        <f aca="false">[4]TOT!D26</f>
        <v>19.0908062</v>
      </c>
      <c r="F37" s="502" t="n">
        <f aca="false">[4]TOT!E26</f>
        <v>878.13357623</v>
      </c>
      <c r="G37" s="546" t="n">
        <f aca="false">[4]TOT!F26</f>
        <v>18144146</v>
      </c>
      <c r="H37" s="558" t="n">
        <f aca="false">[4]TOT!G26</f>
        <v>111.7418728</v>
      </c>
      <c r="I37" s="559" t="n">
        <f aca="false">[4]TOT!H26</f>
        <v>12.955835</v>
      </c>
      <c r="J37" s="560" t="n">
        <f aca="false">[4]TOT!I26</f>
        <v>687.26137786</v>
      </c>
      <c r="K37" s="546" t="n">
        <f aca="false">[4]TOT!J26</f>
        <v>5250817</v>
      </c>
      <c r="L37" s="558" t="n">
        <f aca="false">[4]TOT!K26</f>
        <v>74.60634625</v>
      </c>
      <c r="M37" s="559" t="n">
        <f aca="false">[4]TOT!L26</f>
        <v>6.1349712</v>
      </c>
      <c r="N37" s="561" t="n">
        <f aca="false">[4]TOT!M26</f>
        <v>1537.69056225</v>
      </c>
      <c r="O37" s="562"/>
      <c r="P37" s="563"/>
    </row>
    <row r="38" customFormat="false" ht="16.5" hidden="true" customHeight="true" outlineLevel="0" collapsed="false">
      <c r="A38" s="506"/>
      <c r="B38" s="557"/>
      <c r="C38" s="499" t="n">
        <f aca="false">[4]TOT!B27</f>
        <v>23989281</v>
      </c>
      <c r="D38" s="500" t="n">
        <f aca="false">[4]TOT!C27</f>
        <v>197.8378674</v>
      </c>
      <c r="E38" s="501" t="n">
        <f aca="false">[4]TOT!D27</f>
        <v>19.93342046</v>
      </c>
      <c r="F38" s="502" t="n">
        <f aca="false">[4]TOT!E27</f>
        <v>907.78580592</v>
      </c>
      <c r="G38" s="546" t="n">
        <f aca="false">[4]TOT!F27</f>
        <v>18314594</v>
      </c>
      <c r="H38" s="558" t="n">
        <f aca="false">[4]TOT!G27</f>
        <v>115.89676184</v>
      </c>
      <c r="I38" s="559" t="n">
        <f aca="false">[4]TOT!H27</f>
        <v>13.2185376</v>
      </c>
      <c r="J38" s="560" t="n">
        <f aca="false">[4]TOT!I27</f>
        <v>704.98586777</v>
      </c>
      <c r="K38" s="546" t="n">
        <f aca="false">[4]TOT!J27</f>
        <v>5674687</v>
      </c>
      <c r="L38" s="558" t="n">
        <f aca="false">[4]TOT!K27</f>
        <v>81.94110556</v>
      </c>
      <c r="M38" s="559" t="n">
        <f aca="false">[4]TOT!L27</f>
        <v>6.71488286</v>
      </c>
      <c r="N38" s="561" t="n">
        <f aca="false">[4]TOT!M27</f>
        <v>1562.30622799</v>
      </c>
      <c r="O38" s="562"/>
      <c r="P38" s="563"/>
    </row>
    <row r="39" customFormat="false" ht="17.25" hidden="true" customHeight="true" outlineLevel="0" collapsed="false">
      <c r="A39" s="506"/>
      <c r="B39" s="557"/>
      <c r="C39" s="499" t="n">
        <f aca="false">[4]TOT!B28</f>
        <v>22953890</v>
      </c>
      <c r="D39" s="500" t="n">
        <f aca="false">[4]TOT!C28</f>
        <v>189.36395342</v>
      </c>
      <c r="E39" s="501" t="n">
        <f aca="false">[4]TOT!D28</f>
        <v>18.9488065</v>
      </c>
      <c r="F39" s="502" t="n">
        <f aca="false">[4]TOT!E28</f>
        <v>907.52704627</v>
      </c>
      <c r="G39" s="546" t="n">
        <f aca="false">[4]TOT!F28</f>
        <v>17698055</v>
      </c>
      <c r="H39" s="558" t="n">
        <f aca="false">[4]TOT!G28</f>
        <v>112.75687645</v>
      </c>
      <c r="I39" s="559" t="n">
        <f aca="false">[4]TOT!H28</f>
        <v>12.7065556</v>
      </c>
      <c r="J39" s="560" t="n">
        <f aca="false">[4]TOT!I28</f>
        <v>708.91084953</v>
      </c>
      <c r="K39" s="546" t="n">
        <f aca="false">[4]TOT!J28</f>
        <v>5255835</v>
      </c>
      <c r="L39" s="558" t="n">
        <f aca="false">[4]TOT!K28</f>
        <v>76.60707697</v>
      </c>
      <c r="M39" s="559" t="n">
        <f aca="false">[4]TOT!L28</f>
        <v>6.2422509</v>
      </c>
      <c r="N39" s="561" t="n">
        <f aca="false">[4]TOT!M28</f>
        <v>1576.33045691</v>
      </c>
      <c r="O39" s="562"/>
      <c r="P39" s="563"/>
    </row>
    <row r="40" customFormat="false" ht="18.75" hidden="true" customHeight="true" outlineLevel="0" collapsed="false">
      <c r="A40" s="506"/>
      <c r="B40" s="528" t="str">
        <f aca="false">MID([4]TOT!A29,1,4)-1911&amp;MID([4]TOT!A29,5,2)</f>
        <v>9911</v>
      </c>
      <c r="C40" s="499" t="n">
        <f aca="false">[4]TOT!B29</f>
        <v>24021467</v>
      </c>
      <c r="D40" s="523" t="n">
        <f aca="false">[4]TOT!C29</f>
        <v>208.40566044</v>
      </c>
      <c r="E40" s="524" t="n">
        <f aca="false">[4]TOT!D29</f>
        <v>19.8613138</v>
      </c>
      <c r="F40" s="567" t="n">
        <f aca="false">[4]TOT!E29</f>
        <v>950.26242252</v>
      </c>
      <c r="G40" s="534" t="n">
        <f aca="false">+C40</f>
        <v>24021467</v>
      </c>
      <c r="H40" s="538" t="n">
        <f aca="false">+D40</f>
        <v>208.40566044</v>
      </c>
      <c r="I40" s="536" t="n">
        <f aca="false">+E40</f>
        <v>19.8613138</v>
      </c>
      <c r="J40" s="537" t="n">
        <f aca="false">+F40</f>
        <v>950.26242252</v>
      </c>
      <c r="K40" s="534" t="n">
        <f aca="false">[4]TOT!J29</f>
        <v>5706320</v>
      </c>
      <c r="L40" s="538" t="n">
        <f aca="false">[4]TOT!K29</f>
        <v>87.06616452</v>
      </c>
      <c r="M40" s="536" t="n">
        <f aca="false">[4]TOT!L29</f>
        <v>6.626201</v>
      </c>
      <c r="N40" s="539" t="n">
        <f aca="false">[4]TOT!M29</f>
        <v>1641.90521247</v>
      </c>
      <c r="O40" s="515" t="n">
        <f aca="false">+K40/G40</f>
        <v>0.237550853992389</v>
      </c>
      <c r="P40" s="516" t="n">
        <f aca="false">+(L40+M40)/(H40+I40)</f>
        <v>0.410450814586484</v>
      </c>
    </row>
    <row r="41" customFormat="false" ht="18.95" hidden="true" customHeight="true" outlineLevel="0" collapsed="false">
      <c r="A41" s="506"/>
      <c r="B41" s="528" t="s">
        <v>22</v>
      </c>
      <c r="C41" s="529" t="n">
        <f aca="false">C40/C37-1</f>
        <v>0.026779439659725</v>
      </c>
      <c r="D41" s="530" t="n">
        <f aca="false">D40/D37-1</f>
        <v>0.118366794716088</v>
      </c>
      <c r="E41" s="529" t="n">
        <f aca="false">E40/E37-1</f>
        <v>0.0403601394266944</v>
      </c>
      <c r="F41" s="531" t="n">
        <f aca="false">F40/F37-1</f>
        <v>0.0821388092226962</v>
      </c>
      <c r="G41" s="540" t="n">
        <f aca="false">+C41</f>
        <v>0.026779439659725</v>
      </c>
      <c r="H41" s="542" t="n">
        <f aca="false">+D41</f>
        <v>0.118366794716088</v>
      </c>
      <c r="I41" s="543" t="n">
        <f aca="false">+E41</f>
        <v>0.0403601394266944</v>
      </c>
      <c r="J41" s="542" t="n">
        <f aca="false">+F41</f>
        <v>0.0821388092226962</v>
      </c>
      <c r="K41" s="540" t="n">
        <f aca="false">K40/K37-1</f>
        <v>0.0867489763973872</v>
      </c>
      <c r="L41" s="542" t="n">
        <f aca="false">L40/L37-1</f>
        <v>0.167007485237893</v>
      </c>
      <c r="M41" s="543" t="n">
        <f aca="false">M40/M37-1</f>
        <v>0.0800704329304758</v>
      </c>
      <c r="N41" s="544" t="n">
        <f aca="false">N40/N37-1</f>
        <v>0.0677734862777004</v>
      </c>
      <c r="O41" s="515"/>
      <c r="P41" s="516"/>
    </row>
    <row r="42" customFormat="false" ht="18.75" hidden="false" customHeight="true" outlineLevel="0" collapsed="false">
      <c r="A42" s="506"/>
      <c r="B42" s="564" t="str">
        <f aca="false">MID([4]TOT!A30,1,4)-1911&amp;MID([4]TOT!A30,5,2)</f>
        <v>9912</v>
      </c>
      <c r="C42" s="508" t="n">
        <f aca="false">[4]TOT!B30</f>
        <v>25230715</v>
      </c>
      <c r="D42" s="509" t="n">
        <f aca="false">[4]TOT!C30</f>
        <v>215.3601155</v>
      </c>
      <c r="E42" s="510" t="n">
        <f aca="false">[4]TOT!D30</f>
        <v>20.6860692</v>
      </c>
      <c r="F42" s="566" t="n">
        <f aca="false">[4]TOT!E30</f>
        <v>935.55091364</v>
      </c>
      <c r="G42" s="534" t="n">
        <v>25245656</v>
      </c>
      <c r="H42" s="538" t="n">
        <v>215.54455303</v>
      </c>
      <c r="I42" s="536" t="n">
        <v>20.6936229</v>
      </c>
      <c r="J42" s="537" t="n">
        <v>935.75772374</v>
      </c>
      <c r="K42" s="534" t="n">
        <v>5919757</v>
      </c>
      <c r="L42" s="538" t="n">
        <v>90.71649639</v>
      </c>
      <c r="M42" s="536" t="n">
        <v>6.8661003</v>
      </c>
      <c r="N42" s="539" t="n">
        <v>1648.4223371</v>
      </c>
      <c r="O42" s="515" t="n">
        <f aca="false">+K42/G42</f>
        <v>0.234486162688741</v>
      </c>
      <c r="P42" s="516" t="n">
        <f aca="false">+(L42+M42)/(H42+I42)</f>
        <v>0.413068701981998</v>
      </c>
    </row>
    <row r="43" customFormat="false" ht="18.95" hidden="false" customHeight="true" outlineLevel="0" collapsed="false">
      <c r="A43" s="506"/>
      <c r="B43" s="517" t="s">
        <v>22</v>
      </c>
      <c r="C43" s="518" t="n">
        <f aca="false">C42/C38-1</f>
        <v>0.0517495293001904</v>
      </c>
      <c r="D43" s="519" t="n">
        <f aca="false">D42/D38-1</f>
        <v>0.088568727161684</v>
      </c>
      <c r="E43" s="518" t="n">
        <f aca="false">E42/E38-1</f>
        <v>0.037758132956174</v>
      </c>
      <c r="F43" s="520" t="n">
        <f aca="false">F42/F38-1</f>
        <v>0.0305855274877991</v>
      </c>
      <c r="G43" s="540" t="n">
        <v>0.0523723491337651</v>
      </c>
      <c r="H43" s="542" t="n">
        <v>0.089500993225931</v>
      </c>
      <c r="I43" s="543" t="n">
        <v>0.0381370794603708</v>
      </c>
      <c r="J43" s="542" t="n">
        <v>0.0308133456566351</v>
      </c>
      <c r="K43" s="540" t="n">
        <v>0.0431865228866368</v>
      </c>
      <c r="L43" s="542" t="n">
        <v>0.107093878829526</v>
      </c>
      <c r="M43" s="543" t="n">
        <v>0.0225197435536499</v>
      </c>
      <c r="N43" s="544" t="n">
        <v>0.0551211456289165</v>
      </c>
      <c r="O43" s="515"/>
      <c r="P43" s="516"/>
      <c r="R43" s="478"/>
    </row>
    <row r="44" customFormat="false" ht="18.75" hidden="false" customHeight="true" outlineLevel="0" collapsed="false">
      <c r="A44" s="570" t="s">
        <v>144</v>
      </c>
      <c r="B44" s="564" t="str">
        <f aca="false">MID([4]TOT!A31,1,4)-1911&amp;MID([4]TOT!A31,5,2)</f>
        <v>10001</v>
      </c>
      <c r="C44" s="499" t="n">
        <f aca="false">[4]TOT!B31</f>
        <v>27702189</v>
      </c>
      <c r="D44" s="523" t="n">
        <f aca="false">[4]TOT!C31</f>
        <v>220.63934913</v>
      </c>
      <c r="E44" s="524" t="n">
        <f aca="false">[4]TOT!D31</f>
        <v>22.1211836</v>
      </c>
      <c r="F44" s="567" t="n">
        <f aca="false">[4]TOT!E31</f>
        <v>876.32256328</v>
      </c>
      <c r="G44" s="534" t="n">
        <v>27715944</v>
      </c>
      <c r="H44" s="538" t="n">
        <v>221.05384814</v>
      </c>
      <c r="I44" s="536" t="n">
        <v>22.1296388</v>
      </c>
      <c r="J44" s="537" t="n">
        <v>877.4136899</v>
      </c>
      <c r="K44" s="534" t="n">
        <v>6000679</v>
      </c>
      <c r="L44" s="538" t="n">
        <v>93.48411807</v>
      </c>
      <c r="M44" s="536" t="n">
        <v>6.9464171</v>
      </c>
      <c r="N44" s="539" t="n">
        <v>1673.65285112</v>
      </c>
      <c r="O44" s="515" t="n">
        <f aca="false">+K44/G44</f>
        <v>0.216506390689778</v>
      </c>
      <c r="P44" s="516" t="n">
        <f aca="false">+(L44+M44)/(H44+I44)</f>
        <v>0.412982544307291</v>
      </c>
      <c r="Q44" s="571"/>
    </row>
    <row r="45" customFormat="false" ht="18.95" hidden="false" customHeight="true" outlineLevel="0" collapsed="false">
      <c r="A45" s="570"/>
      <c r="B45" s="517" t="s">
        <v>22</v>
      </c>
      <c r="C45" s="518" t="n">
        <f aca="false">C44/C39-1</f>
        <v>0.206862496944962</v>
      </c>
      <c r="D45" s="519" t="n">
        <f aca="false">D44/D39-1</f>
        <v>0.165160238499207</v>
      </c>
      <c r="E45" s="518" t="n">
        <f aca="false">E44/E39-1</f>
        <v>0.167418306794151</v>
      </c>
      <c r="F45" s="520" t="n">
        <f aca="false">F44/F39-1</f>
        <v>-0.0343840804725905</v>
      </c>
      <c r="G45" s="540" t="n">
        <v>0.207461741778844</v>
      </c>
      <c r="H45" s="542" t="n">
        <v>0.167349139831874</v>
      </c>
      <c r="I45" s="543" t="n">
        <v>0.167864519593886</v>
      </c>
      <c r="J45" s="542" t="n">
        <v>-0.0331817729221052</v>
      </c>
      <c r="K45" s="540" t="n">
        <v>0.141717538697467</v>
      </c>
      <c r="L45" s="542" t="n">
        <v>0.220306553487339</v>
      </c>
      <c r="M45" s="543" t="n">
        <v>0.112806455761014</v>
      </c>
      <c r="N45" s="544" t="n">
        <v>0.0617398425459443</v>
      </c>
      <c r="O45" s="515"/>
      <c r="P45" s="516"/>
    </row>
    <row r="46" customFormat="false" ht="18.95" hidden="false" customHeight="true" outlineLevel="0" collapsed="false">
      <c r="A46" s="570"/>
      <c r="B46" s="528" t="n">
        <v>10002</v>
      </c>
      <c r="C46" s="529"/>
      <c r="D46" s="529"/>
      <c r="E46" s="529"/>
      <c r="F46" s="529"/>
      <c r="G46" s="534" t="n">
        <v>22319431</v>
      </c>
      <c r="H46" s="538" t="n">
        <v>177.25648944</v>
      </c>
      <c r="I46" s="536" t="n">
        <v>18.0497613</v>
      </c>
      <c r="J46" s="537" t="n">
        <v>875.05031262</v>
      </c>
      <c r="K46" s="534" t="n">
        <v>4534314</v>
      </c>
      <c r="L46" s="538" t="n">
        <v>71.3644392</v>
      </c>
      <c r="M46" s="536" t="n">
        <v>5.2277034</v>
      </c>
      <c r="N46" s="539" t="n">
        <v>1689.16715075</v>
      </c>
      <c r="O46" s="515" t="n">
        <f aca="false">+K46/G46</f>
        <v>0.203155447824812</v>
      </c>
      <c r="P46" s="516" t="n">
        <f aca="false">+(L46+M46)/(H46+I46)</f>
        <v>0.39216431788434</v>
      </c>
    </row>
    <row r="47" customFormat="false" ht="18.95" hidden="false" customHeight="true" outlineLevel="0" collapsed="false">
      <c r="A47" s="570"/>
      <c r="B47" s="517" t="s">
        <v>22</v>
      </c>
      <c r="C47" s="529"/>
      <c r="D47" s="529"/>
      <c r="E47" s="529"/>
      <c r="F47" s="529"/>
      <c r="G47" s="540" t="n">
        <v>0.172301147681618</v>
      </c>
      <c r="H47" s="542" t="n">
        <v>0.089029946589628</v>
      </c>
      <c r="I47" s="543" t="n">
        <v>0.132978084455463</v>
      </c>
      <c r="J47" s="542" t="n">
        <v>-0.0676900442506647</v>
      </c>
      <c r="K47" s="540" t="n">
        <v>-0.0462964306739803</v>
      </c>
      <c r="L47" s="542" t="n">
        <v>0.000870234932493164</v>
      </c>
      <c r="M47" s="543" t="n">
        <v>-0.0496424385849754</v>
      </c>
      <c r="N47" s="544" t="n">
        <v>0.0456628894822311</v>
      </c>
      <c r="O47" s="515"/>
      <c r="P47" s="516"/>
    </row>
    <row r="48" customFormat="false" ht="15.95" hidden="false" customHeight="true" outlineLevel="0" collapsed="false">
      <c r="A48" s="572" t="s">
        <v>145</v>
      </c>
      <c r="B48" s="480"/>
      <c r="G48" s="573"/>
      <c r="H48" s="574"/>
      <c r="O48" s="575" t="s">
        <v>36</v>
      </c>
      <c r="P48" s="575"/>
    </row>
    <row r="49" customFormat="false" ht="15.95" hidden="false" customHeight="true" outlineLevel="0" collapsed="false">
      <c r="A49" s="576" t="s">
        <v>146</v>
      </c>
      <c r="B49" s="480"/>
      <c r="G49" s="573"/>
      <c r="L49" s="577"/>
      <c r="M49" s="577"/>
    </row>
    <row r="50" customFormat="false" ht="15.95" hidden="false" customHeight="true" outlineLevel="0" collapsed="false">
      <c r="A50" s="576" t="s">
        <v>147</v>
      </c>
      <c r="B50" s="480"/>
      <c r="G50" s="573"/>
    </row>
    <row r="51" customFormat="false" ht="15.95" hidden="false" customHeight="true" outlineLevel="0" collapsed="false">
      <c r="A51" s="576" t="s">
        <v>148</v>
      </c>
      <c r="B51" s="480"/>
      <c r="G51" s="573"/>
      <c r="L51" s="578"/>
    </row>
    <row r="52" customFormat="false" ht="15.95" hidden="false" customHeight="true" outlineLevel="0" collapsed="false">
      <c r="A52" s="579" t="s">
        <v>149</v>
      </c>
    </row>
    <row r="53" customFormat="false" ht="15.95" hidden="false" customHeight="true" outlineLevel="0" collapsed="false">
      <c r="A53" s="579" t="s">
        <v>150</v>
      </c>
    </row>
    <row r="54" customFormat="false" ht="15.95" hidden="false" customHeight="true" outlineLevel="0" collapsed="false">
      <c r="A54" s="579" t="s">
        <v>151</v>
      </c>
    </row>
    <row r="56" customFormat="false" ht="16.5" hidden="false" customHeight="false" outlineLevel="0" collapsed="false">
      <c r="D56" s="474"/>
      <c r="E56" s="474"/>
      <c r="F56" s="474"/>
      <c r="H56" s="474"/>
      <c r="I56" s="474"/>
      <c r="J56" s="474"/>
      <c r="K56" s="474"/>
      <c r="L56" s="474"/>
      <c r="M56" s="474"/>
      <c r="N56" s="474"/>
      <c r="O56" s="474"/>
      <c r="P56" s="474"/>
    </row>
    <row r="57" customFormat="false" ht="16.5" hidden="false" customHeight="false" outlineLevel="0" collapsed="false">
      <c r="A57" s="572"/>
    </row>
    <row r="59" customFormat="false" ht="16.5" hidden="false" customHeight="false" outlineLevel="0" collapsed="false">
      <c r="M59" s="574"/>
    </row>
    <row r="60" customFormat="false" ht="16.5" hidden="false" customHeight="false" outlineLevel="0" collapsed="false">
      <c r="M60" s="574"/>
    </row>
    <row r="61" customFormat="false" ht="16.5" hidden="false" customHeight="false" outlineLevel="0" collapsed="false">
      <c r="M61" s="574"/>
    </row>
  </sheetData>
  <mergeCells count="53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43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A44:A47"/>
    <mergeCell ref="O44:O45"/>
    <mergeCell ref="P44:P45"/>
    <mergeCell ref="O46:O47"/>
    <mergeCell ref="P46:P47"/>
    <mergeCell ref="O48:P4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1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0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1"/>
      <c r="B1" s="581"/>
      <c r="C1" s="582" t="s">
        <v>152</v>
      </c>
      <c r="D1" s="581"/>
      <c r="E1" s="583"/>
      <c r="F1" s="583"/>
      <c r="G1" s="583"/>
      <c r="H1" s="583"/>
      <c r="I1" s="583"/>
      <c r="J1" s="583"/>
      <c r="K1" s="583"/>
      <c r="L1" s="583"/>
      <c r="M1" s="583"/>
      <c r="N1" s="583"/>
    </row>
    <row r="2" customFormat="false" ht="17.25" hidden="false" customHeight="false" outlineLevel="0" collapsed="false"/>
    <row r="3" customFormat="false" ht="16.5" hidden="false" customHeight="false" outlineLevel="0" collapsed="false">
      <c r="A3" s="584"/>
      <c r="B3" s="279"/>
      <c r="C3" s="585" t="s">
        <v>9</v>
      </c>
      <c r="D3" s="585"/>
      <c r="E3" s="585"/>
      <c r="F3" s="585"/>
      <c r="G3" s="585" t="s">
        <v>10</v>
      </c>
      <c r="H3" s="585"/>
      <c r="I3" s="585"/>
      <c r="J3" s="585"/>
      <c r="K3" s="585"/>
      <c r="L3" s="585"/>
      <c r="M3" s="585"/>
      <c r="N3" s="121" t="s">
        <v>11</v>
      </c>
    </row>
    <row r="4" customFormat="false" ht="33.75" hidden="false" customHeight="false" outlineLevel="0" collapsed="false">
      <c r="A4" s="586" t="s">
        <v>7</v>
      </c>
      <c r="B4" s="587" t="s">
        <v>8</v>
      </c>
      <c r="C4" s="588" t="s">
        <v>63</v>
      </c>
      <c r="D4" s="589" t="s">
        <v>64</v>
      </c>
      <c r="E4" s="589" t="s">
        <v>153</v>
      </c>
      <c r="F4" s="590" t="s">
        <v>154</v>
      </c>
      <c r="G4" s="591" t="s">
        <v>63</v>
      </c>
      <c r="H4" s="589" t="s">
        <v>64</v>
      </c>
      <c r="I4" s="589" t="s">
        <v>153</v>
      </c>
      <c r="J4" s="589" t="s">
        <v>66</v>
      </c>
      <c r="K4" s="589" t="s">
        <v>67</v>
      </c>
      <c r="L4" s="589" t="s">
        <v>76</v>
      </c>
      <c r="M4" s="592" t="s">
        <v>68</v>
      </c>
      <c r="N4" s="593" t="s">
        <v>69</v>
      </c>
    </row>
    <row r="5" customFormat="false" ht="17.25" hidden="true" customHeight="false" outlineLevel="0" collapsed="false">
      <c r="A5" s="594" t="s">
        <v>20</v>
      </c>
      <c r="B5" s="595" t="s">
        <v>21</v>
      </c>
      <c r="C5" s="596" t="n">
        <v>26708047</v>
      </c>
      <c r="D5" s="597" t="n">
        <v>504.22565631</v>
      </c>
      <c r="E5" s="597" t="n">
        <v>54.08577656</v>
      </c>
      <c r="F5" s="598" t="n">
        <v>2090.42403164</v>
      </c>
      <c r="G5" s="596" t="n">
        <v>942396</v>
      </c>
      <c r="H5" s="597" t="n">
        <v>625.45646732</v>
      </c>
      <c r="I5" s="597" t="n">
        <v>26.98772611</v>
      </c>
      <c r="J5" s="599" t="n">
        <v>8292865</v>
      </c>
      <c r="K5" s="600" t="n">
        <v>8.79976676</v>
      </c>
      <c r="L5" s="601" t="n">
        <v>69232.48755619</v>
      </c>
      <c r="M5" s="602" t="n">
        <v>7867.53665265</v>
      </c>
      <c r="N5" s="158" t="n">
        <v>1210.7556263</v>
      </c>
    </row>
    <row r="6" customFormat="false" ht="17.25" hidden="true" customHeight="false" outlineLevel="0" collapsed="false">
      <c r="A6" s="594"/>
      <c r="B6" s="603" t="s">
        <v>22</v>
      </c>
      <c r="C6" s="604" t="n">
        <v>-0.0432210207855103</v>
      </c>
      <c r="D6" s="605" t="n">
        <v>0.0274224643786503</v>
      </c>
      <c r="E6" s="605" t="n">
        <v>0.0878055883777376</v>
      </c>
      <c r="F6" s="606" t="n">
        <v>0.0796403339542255</v>
      </c>
      <c r="G6" s="604" t="n">
        <v>-0.0194385887513813</v>
      </c>
      <c r="H6" s="605" t="n">
        <v>-0.0150358866308808</v>
      </c>
      <c r="I6" s="605" t="n">
        <v>-0.0294928741481264</v>
      </c>
      <c r="J6" s="605" t="n">
        <v>-0.0318692174462039</v>
      </c>
      <c r="K6" s="605" t="n">
        <v>-0.0126770532667061</v>
      </c>
      <c r="L6" s="605" t="n">
        <v>0.00387142349267067</v>
      </c>
      <c r="M6" s="607" t="n">
        <v>0.0167609557205657</v>
      </c>
      <c r="N6" s="608" t="n">
        <v>0.00619610384418556</v>
      </c>
    </row>
    <row r="7" customFormat="false" ht="16.5" hidden="false" customHeight="false" outlineLevel="0" collapsed="false">
      <c r="A7" s="594" t="s">
        <v>23</v>
      </c>
      <c r="B7" s="595" t="s">
        <v>21</v>
      </c>
      <c r="C7" s="596" t="n">
        <v>27644581</v>
      </c>
      <c r="D7" s="597" t="n">
        <v>540.12334984</v>
      </c>
      <c r="E7" s="597" t="n">
        <v>55.10453705</v>
      </c>
      <c r="F7" s="598" t="n">
        <v>2153.14490348</v>
      </c>
      <c r="G7" s="596" t="n">
        <v>950335</v>
      </c>
      <c r="H7" s="597" t="n">
        <v>635.39246657</v>
      </c>
      <c r="I7" s="597" t="n">
        <v>28.04066654</v>
      </c>
      <c r="J7" s="599" t="n">
        <v>8393394</v>
      </c>
      <c r="K7" s="600" t="n">
        <v>8.83203712</v>
      </c>
      <c r="L7" s="601" t="n">
        <v>69810.4492742</v>
      </c>
      <c r="M7" s="602" t="n">
        <v>7904.2296014</v>
      </c>
      <c r="N7" s="158" t="n">
        <v>1258.66102</v>
      </c>
    </row>
    <row r="8" customFormat="false" ht="17.25" hidden="false" customHeight="false" outlineLevel="0" collapsed="false">
      <c r="A8" s="594"/>
      <c r="B8" s="603" t="s">
        <v>22</v>
      </c>
      <c r="C8" s="609" t="n">
        <v>0.0350656114990362</v>
      </c>
      <c r="D8" s="610" t="n">
        <v>0.0711937067873634</v>
      </c>
      <c r="E8" s="610" t="n">
        <v>0.018836014841533</v>
      </c>
      <c r="F8" s="611" t="n">
        <v>0.0300038991566669</v>
      </c>
      <c r="G8" s="609" t="n">
        <v>0.00842427174988014</v>
      </c>
      <c r="H8" s="610" t="n">
        <v>0.0158859964988043</v>
      </c>
      <c r="I8" s="610" t="n">
        <v>0.0390155297155563</v>
      </c>
      <c r="J8" s="610" t="n">
        <v>0.0121223485490238</v>
      </c>
      <c r="K8" s="610" t="n">
        <v>0.00366718356066964</v>
      </c>
      <c r="L8" s="610" t="n">
        <v>0.0083481287241185</v>
      </c>
      <c r="M8" s="612" t="n">
        <v>0.00466384211094084</v>
      </c>
      <c r="N8" s="613" t="n">
        <v>0.0395665257789437</v>
      </c>
    </row>
    <row r="9" customFormat="false" ht="16.5" hidden="false" customHeight="false" outlineLevel="0" collapsed="false">
      <c r="A9" s="594" t="s">
        <v>24</v>
      </c>
      <c r="B9" s="595" t="s">
        <v>21</v>
      </c>
      <c r="C9" s="614" t="n">
        <v>27984408</v>
      </c>
      <c r="D9" s="615" t="n">
        <v>587.85573395</v>
      </c>
      <c r="E9" s="615" t="n">
        <v>53.59015056</v>
      </c>
      <c r="F9" s="616" t="n">
        <v>2292.1545616</v>
      </c>
      <c r="G9" s="614" t="n">
        <v>972360</v>
      </c>
      <c r="H9" s="615" t="n">
        <v>663.57845285</v>
      </c>
      <c r="I9" s="615" t="n">
        <v>29.01017821</v>
      </c>
      <c r="J9" s="617" t="n">
        <v>8462427</v>
      </c>
      <c r="K9" s="618" t="n">
        <v>8.70297729</v>
      </c>
      <c r="L9" s="619" t="n">
        <v>71227.59379859</v>
      </c>
      <c r="M9" s="620" t="n">
        <v>8184.27894338</v>
      </c>
      <c r="N9" s="181" t="n">
        <v>1334.03451557</v>
      </c>
    </row>
    <row r="10" customFormat="false" ht="17.25" hidden="false" customHeight="false" outlineLevel="0" collapsed="false">
      <c r="A10" s="594"/>
      <c r="B10" s="603" t="s">
        <v>22</v>
      </c>
      <c r="C10" s="621" t="n">
        <v>0.012292716608727</v>
      </c>
      <c r="D10" s="622" t="n">
        <v>0.0883731172224636</v>
      </c>
      <c r="E10" s="622" t="n">
        <v>-0.0274820653810393</v>
      </c>
      <c r="F10" s="623" t="n">
        <v>0.0645612182883404</v>
      </c>
      <c r="G10" s="621" t="n">
        <v>0.0231760379234691</v>
      </c>
      <c r="H10" s="622" t="n">
        <v>0.044359962956682</v>
      </c>
      <c r="I10" s="622" t="n">
        <v>0.0345752005793796</v>
      </c>
      <c r="J10" s="622" t="n">
        <v>0.00822468241095309</v>
      </c>
      <c r="K10" s="622" t="n">
        <v>-0.014612691075284</v>
      </c>
      <c r="L10" s="622" t="n">
        <v>0.0202998911928465</v>
      </c>
      <c r="M10" s="624" t="n">
        <v>0.0354303146672761</v>
      </c>
      <c r="N10" s="625" t="n">
        <v>0.0598838721246806</v>
      </c>
    </row>
    <row r="11" customFormat="false" ht="16.5" hidden="false" customHeight="false" outlineLevel="0" collapsed="false">
      <c r="A11" s="594" t="s">
        <v>25</v>
      </c>
      <c r="B11" s="595" t="s">
        <v>21</v>
      </c>
      <c r="C11" s="614" t="n">
        <v>28885334</v>
      </c>
      <c r="D11" s="615" t="n">
        <v>627.95503513</v>
      </c>
      <c r="E11" s="615" t="n">
        <v>54.41091406</v>
      </c>
      <c r="F11" s="616" t="n">
        <v>2362.32667135</v>
      </c>
      <c r="G11" s="614" t="n">
        <v>993821</v>
      </c>
      <c r="H11" s="615" t="n">
        <v>681.97515518</v>
      </c>
      <c r="I11" s="615" t="n">
        <v>29.1400582</v>
      </c>
      <c r="J11" s="617" t="n">
        <v>8524169</v>
      </c>
      <c r="K11" s="618" t="n">
        <v>8.57716732</v>
      </c>
      <c r="L11" s="619" t="n">
        <v>71553.65134969</v>
      </c>
      <c r="M11" s="620" t="n">
        <v>8342.34062441</v>
      </c>
      <c r="N11" s="181" t="n">
        <v>1393.48116257</v>
      </c>
    </row>
    <row r="12" customFormat="false" ht="17.25" hidden="false" customHeight="false" outlineLevel="0" collapsed="false">
      <c r="A12" s="594"/>
      <c r="B12" s="603" t="s">
        <v>22</v>
      </c>
      <c r="C12" s="626" t="n">
        <v>0.0321938559500705</v>
      </c>
      <c r="D12" s="627" t="n">
        <v>0.0682128264881581</v>
      </c>
      <c r="E12" s="627" t="n">
        <v>0.0153155662266906</v>
      </c>
      <c r="F12" s="628" t="n">
        <v>0.0306140392648817</v>
      </c>
      <c r="G12" s="626" t="n">
        <v>0.022071043646386</v>
      </c>
      <c r="H12" s="627" t="n">
        <v>0.0277234775345525</v>
      </c>
      <c r="I12" s="627" t="n">
        <v>0.00447704902258161</v>
      </c>
      <c r="J12" s="627" t="n">
        <v>0.0072960156702091</v>
      </c>
      <c r="K12" s="627" t="n">
        <v>-0.014455969010118</v>
      </c>
      <c r="L12" s="627" t="n">
        <v>0.00457768588985319</v>
      </c>
      <c r="M12" s="629" t="n">
        <v>0.0193128413783907</v>
      </c>
      <c r="N12" s="630" t="n">
        <v>0.0445615509240402</v>
      </c>
    </row>
    <row r="13" customFormat="false" ht="16.5" hidden="false" customHeight="false" outlineLevel="0" collapsed="false">
      <c r="A13" s="594" t="s">
        <v>26</v>
      </c>
      <c r="B13" s="595" t="s">
        <v>21</v>
      </c>
      <c r="C13" s="614" t="n">
        <v>29701625</v>
      </c>
      <c r="D13" s="615" t="n">
        <v>658.19972244</v>
      </c>
      <c r="E13" s="615" t="n">
        <v>55.2122641</v>
      </c>
      <c r="F13" s="616" t="n">
        <v>2401.92914206</v>
      </c>
      <c r="G13" s="614" t="n">
        <v>1014111</v>
      </c>
      <c r="H13" s="615" t="n">
        <v>689.63039663</v>
      </c>
      <c r="I13" s="615" t="n">
        <v>29.06839005</v>
      </c>
      <c r="J13" s="617" t="n">
        <v>8733204</v>
      </c>
      <c r="K13" s="618" t="n">
        <v>8.61168452</v>
      </c>
      <c r="L13" s="619" t="n">
        <v>70869.8344343</v>
      </c>
      <c r="M13" s="620" t="n">
        <v>8229.49729194</v>
      </c>
      <c r="N13" s="181" t="n">
        <v>1432.11077322</v>
      </c>
    </row>
    <row r="14" customFormat="false" ht="17.25" hidden="false" customHeight="false" outlineLevel="0" collapsed="false">
      <c r="A14" s="594"/>
      <c r="B14" s="603" t="s">
        <v>22</v>
      </c>
      <c r="C14" s="621" t="n">
        <v>0.028259704388393</v>
      </c>
      <c r="D14" s="622" t="n">
        <v>0.0481637786433842</v>
      </c>
      <c r="E14" s="622" t="n">
        <v>0.0147277444947227</v>
      </c>
      <c r="F14" s="623" t="n">
        <v>0.016764180496412</v>
      </c>
      <c r="G14" s="621" t="n">
        <v>0.0204161513994976</v>
      </c>
      <c r="H14" s="622" t="n">
        <v>0.0112251031314761</v>
      </c>
      <c r="I14" s="622" t="n">
        <v>-0.00245943743516608</v>
      </c>
      <c r="J14" s="622" t="n">
        <v>0.0245226250206911</v>
      </c>
      <c r="K14" s="622" t="n">
        <v>0.00402431230640854</v>
      </c>
      <c r="L14" s="622" t="n">
        <v>-0.00955670189419278</v>
      </c>
      <c r="M14" s="624" t="n">
        <v>-0.0135265793558964</v>
      </c>
      <c r="N14" s="625" t="n">
        <v>0.0277216597451202</v>
      </c>
    </row>
    <row r="15" customFormat="false" ht="16.5" hidden="false" customHeight="false" outlineLevel="0" collapsed="false">
      <c r="A15" s="594"/>
      <c r="B15" s="631" t="s">
        <v>27</v>
      </c>
      <c r="C15" s="614" t="n">
        <v>7090034</v>
      </c>
      <c r="D15" s="615" t="n">
        <v>153.44126446</v>
      </c>
      <c r="E15" s="615" t="n">
        <v>13.2380876</v>
      </c>
      <c r="F15" s="616" t="n">
        <v>2350.89637172</v>
      </c>
      <c r="G15" s="614" t="n">
        <v>238497</v>
      </c>
      <c r="H15" s="615" t="n">
        <v>162.74179511</v>
      </c>
      <c r="I15" s="615" t="n">
        <v>6.80860666</v>
      </c>
      <c r="J15" s="617" t="n">
        <v>2051014</v>
      </c>
      <c r="K15" s="618" t="n">
        <v>8.59974759</v>
      </c>
      <c r="L15" s="619" t="n">
        <v>71091.2094366</v>
      </c>
      <c r="M15" s="620" t="n">
        <v>8266.66233239</v>
      </c>
      <c r="N15" s="175" t="n">
        <v>336.22975383</v>
      </c>
    </row>
    <row r="16" customFormat="false" ht="17.25" hidden="false" customHeight="false" outlineLevel="0" collapsed="false">
      <c r="A16" s="594"/>
      <c r="B16" s="603" t="s">
        <v>22</v>
      </c>
      <c r="C16" s="626" t="n">
        <v>0.0476804628331597</v>
      </c>
      <c r="D16" s="627" t="n">
        <v>0.0222622444304932</v>
      </c>
      <c r="E16" s="627" t="n">
        <v>0.0384196767174787</v>
      </c>
      <c r="F16" s="628" t="n">
        <v>-0.0230541275959311</v>
      </c>
      <c r="G16" s="626" t="n">
        <v>0.0103450467052171</v>
      </c>
      <c r="H16" s="627" t="n">
        <v>0.00112803566959752</v>
      </c>
      <c r="I16" s="627" t="n">
        <v>-0.0327474312395383</v>
      </c>
      <c r="J16" s="627" t="n">
        <v>0.0111541721040689</v>
      </c>
      <c r="K16" s="627" t="n">
        <v>0.000800841063265834</v>
      </c>
      <c r="L16" s="627" t="n">
        <v>-0.0105142367702549</v>
      </c>
      <c r="M16" s="629" t="n">
        <v>-0.0113060231115951</v>
      </c>
      <c r="N16" s="630" t="n">
        <v>0.0113829185070713</v>
      </c>
    </row>
    <row r="17" customFormat="false" ht="16.5" hidden="false" customHeight="false" outlineLevel="0" collapsed="false">
      <c r="A17" s="594"/>
      <c r="B17" s="631" t="s">
        <v>28</v>
      </c>
      <c r="C17" s="614" t="n">
        <v>7504469</v>
      </c>
      <c r="D17" s="615" t="n">
        <v>163.19602193</v>
      </c>
      <c r="E17" s="615" t="n">
        <v>14.1497742</v>
      </c>
      <c r="F17" s="616" t="n">
        <v>2363.20246149</v>
      </c>
      <c r="G17" s="614" t="n">
        <v>254805</v>
      </c>
      <c r="H17" s="615" t="n">
        <v>173.31383537</v>
      </c>
      <c r="I17" s="615" t="n">
        <v>7.32221655</v>
      </c>
      <c r="J17" s="617" t="n">
        <v>2218947</v>
      </c>
      <c r="K17" s="618" t="n">
        <v>8.70841232</v>
      </c>
      <c r="L17" s="619" t="n">
        <v>70891.87885638</v>
      </c>
      <c r="M17" s="620" t="n">
        <v>8140.62038976</v>
      </c>
      <c r="N17" s="175" t="n">
        <v>357.98184805</v>
      </c>
    </row>
    <row r="18" customFormat="false" ht="17.25" hidden="false" customHeight="false" outlineLevel="0" collapsed="false">
      <c r="A18" s="594"/>
      <c r="B18" s="603" t="s">
        <v>22</v>
      </c>
      <c r="C18" s="626" t="n">
        <v>0.0332355006011915</v>
      </c>
      <c r="D18" s="627" t="n">
        <v>0.0221737475697865</v>
      </c>
      <c r="E18" s="627" t="n">
        <v>0.0233489059628962</v>
      </c>
      <c r="F18" s="628" t="n">
        <v>-0.0106152861707387</v>
      </c>
      <c r="G18" s="626" t="n">
        <v>0.0259502335319697</v>
      </c>
      <c r="H18" s="627" t="n">
        <v>-0.00664896860861208</v>
      </c>
      <c r="I18" s="627" t="n">
        <v>-0.0257226262164058</v>
      </c>
      <c r="J18" s="627" t="n">
        <v>0.0233697293931812</v>
      </c>
      <c r="K18" s="627" t="n">
        <v>-0.00251523324682801</v>
      </c>
      <c r="L18" s="627" t="n">
        <v>-0.0325423956035645</v>
      </c>
      <c r="M18" s="629" t="n">
        <v>-0.0301028781147933</v>
      </c>
      <c r="N18" s="630" t="n">
        <v>0.00705996489214722</v>
      </c>
    </row>
    <row r="19" customFormat="false" ht="16.5" hidden="false" customHeight="false" outlineLevel="0" collapsed="false">
      <c r="A19" s="594"/>
      <c r="B19" s="631" t="s">
        <v>29</v>
      </c>
      <c r="C19" s="614" t="n">
        <v>7530678</v>
      </c>
      <c r="D19" s="615" t="n">
        <v>168.33521427</v>
      </c>
      <c r="E19" s="615" t="n">
        <v>13.9417798</v>
      </c>
      <c r="F19" s="616" t="n">
        <v>2420.45927432</v>
      </c>
      <c r="G19" s="614" t="n">
        <v>261929</v>
      </c>
      <c r="H19" s="615" t="n">
        <v>174.89196661</v>
      </c>
      <c r="I19" s="615" t="n">
        <v>7.48430027</v>
      </c>
      <c r="J19" s="617" t="n">
        <v>2223755</v>
      </c>
      <c r="K19" s="618" t="n">
        <v>8.48991521</v>
      </c>
      <c r="L19" s="619" t="n">
        <v>69628.13085989</v>
      </c>
      <c r="M19" s="620" t="n">
        <v>8201.27518004</v>
      </c>
      <c r="N19" s="175" t="n">
        <v>364.65326095</v>
      </c>
    </row>
    <row r="20" customFormat="false" ht="17.25" hidden="false" customHeight="false" outlineLevel="0" collapsed="false">
      <c r="A20" s="594"/>
      <c r="B20" s="603" t="s">
        <v>22</v>
      </c>
      <c r="C20" s="626" t="n">
        <v>0.00274912277337824</v>
      </c>
      <c r="D20" s="627" t="n">
        <v>0.0284695748932184</v>
      </c>
      <c r="E20" s="627" t="n">
        <v>-0.00411532163847284</v>
      </c>
      <c r="F20" s="628" t="n">
        <v>0.0230895403437332</v>
      </c>
      <c r="G20" s="626" t="n">
        <v>0.0174094085384564</v>
      </c>
      <c r="H20" s="627" t="n">
        <v>0.00916536191041506</v>
      </c>
      <c r="I20" s="627" t="n">
        <v>0.0348354214427629</v>
      </c>
      <c r="J20" s="627" t="n">
        <v>0.0287989022468593</v>
      </c>
      <c r="K20" s="627" t="n">
        <v>0.0111946029920713</v>
      </c>
      <c r="L20" s="627" t="n">
        <v>-0.00709222010388377</v>
      </c>
      <c r="M20" s="629" t="n">
        <v>-0.0180843750220294</v>
      </c>
      <c r="N20" s="630" t="n">
        <v>0.0179851949811725</v>
      </c>
    </row>
    <row r="21" customFormat="false" ht="16.5" hidden="false" customHeight="false" outlineLevel="0" collapsed="false">
      <c r="A21" s="594"/>
      <c r="B21" s="631" t="s">
        <v>30</v>
      </c>
      <c r="C21" s="614" t="n">
        <v>7576444</v>
      </c>
      <c r="D21" s="615" t="n">
        <v>173.22722178</v>
      </c>
      <c r="E21" s="615" t="n">
        <v>13.8826225</v>
      </c>
      <c r="F21" s="616" t="n">
        <v>2469.62617661</v>
      </c>
      <c r="G21" s="614" t="n">
        <v>258880</v>
      </c>
      <c r="H21" s="615" t="n">
        <v>178.68279954</v>
      </c>
      <c r="I21" s="615" t="n">
        <v>7.45326657</v>
      </c>
      <c r="J21" s="617" t="n">
        <v>2239488</v>
      </c>
      <c r="K21" s="618" t="n">
        <v>8.65067985</v>
      </c>
      <c r="L21" s="619" t="n">
        <v>71900.51997451</v>
      </c>
      <c r="M21" s="620" t="n">
        <v>8311.54559033</v>
      </c>
      <c r="N21" s="175" t="n">
        <v>373.24591039</v>
      </c>
    </row>
    <row r="22" customFormat="false" ht="17.25" hidden="false" customHeight="false" outlineLevel="0" collapsed="false">
      <c r="A22" s="594"/>
      <c r="B22" s="603" t="s">
        <v>22</v>
      </c>
      <c r="C22" s="626" t="n">
        <v>0.0315297959308154</v>
      </c>
      <c r="D22" s="627" t="n">
        <v>0.12103743378327</v>
      </c>
      <c r="E22" s="627" t="n">
        <v>0.00334863613510028</v>
      </c>
      <c r="F22" s="628" t="n">
        <v>0.0773954044637382</v>
      </c>
      <c r="G22" s="626" t="n">
        <v>0.0274687548370964</v>
      </c>
      <c r="H22" s="627" t="n">
        <v>0.0410369501812919</v>
      </c>
      <c r="I22" s="627" t="n">
        <v>0.0136300030985126</v>
      </c>
      <c r="J22" s="627" t="n">
        <v>0.0339284551839589</v>
      </c>
      <c r="K22" s="627" t="n">
        <v>0.00628700344893995</v>
      </c>
      <c r="L22" s="627" t="n">
        <v>0.0121096739895528</v>
      </c>
      <c r="M22" s="629" t="n">
        <v>0.00578629138034259</v>
      </c>
      <c r="N22" s="630" t="n">
        <v>0.0745447049997092</v>
      </c>
    </row>
    <row r="23" customFormat="false" ht="17.25" hidden="true" customHeight="false" outlineLevel="0" collapsed="false">
      <c r="A23" s="594"/>
      <c r="B23" s="632" t="s">
        <v>155</v>
      </c>
      <c r="C23" s="633" t="n">
        <v>2515178</v>
      </c>
      <c r="D23" s="634" t="n">
        <v>57.40941254</v>
      </c>
      <c r="E23" s="634" t="n">
        <v>4.5871579</v>
      </c>
      <c r="F23" s="635" t="n">
        <v>2464.89792929</v>
      </c>
      <c r="G23" s="633" t="n">
        <v>83635</v>
      </c>
      <c r="H23" s="634" t="n">
        <v>58.25420945</v>
      </c>
      <c r="I23" s="634" t="n">
        <v>2.40037285</v>
      </c>
      <c r="J23" s="636" t="n">
        <v>728982</v>
      </c>
      <c r="K23" s="637" t="n">
        <v>8.71623124</v>
      </c>
      <c r="L23" s="638" t="n">
        <v>72522.96562444</v>
      </c>
      <c r="M23" s="639" t="n">
        <v>8320.4499288</v>
      </c>
      <c r="N23" s="232" t="n">
        <v>122.65115274</v>
      </c>
    </row>
    <row r="24" customFormat="false" ht="17.25" hidden="true" customHeight="false" outlineLevel="0" collapsed="false">
      <c r="A24" s="594"/>
      <c r="B24" s="39" t="s">
        <v>22</v>
      </c>
      <c r="C24" s="640" t="n">
        <v>0.0578224111260743</v>
      </c>
      <c r="D24" s="641" t="n">
        <v>0.163308363586788</v>
      </c>
      <c r="E24" s="641" t="n">
        <v>0.0232770449204498</v>
      </c>
      <c r="F24" s="642" t="n">
        <v>0.0886965262528239</v>
      </c>
      <c r="G24" s="640" t="n">
        <v>0.0355095521685838</v>
      </c>
      <c r="H24" s="641" t="n">
        <v>0.0643093241416002</v>
      </c>
      <c r="I24" s="641" t="n">
        <v>0.0275213561325796</v>
      </c>
      <c r="J24" s="641" t="n">
        <v>0.0469171191691093</v>
      </c>
      <c r="K24" s="641" t="n">
        <v>0.0110163794795748</v>
      </c>
      <c r="L24" s="641" t="n">
        <v>0.0263579582315583</v>
      </c>
      <c r="M24" s="643" t="n">
        <v>0.0151744108794885</v>
      </c>
      <c r="N24" s="644" t="n">
        <v>0.105928782213145</v>
      </c>
    </row>
    <row r="25" customFormat="false" ht="16.5" hidden="false" customHeight="false" outlineLevel="0" collapsed="false">
      <c r="A25" s="594"/>
      <c r="B25" s="632" t="s">
        <v>31</v>
      </c>
      <c r="C25" s="633" t="n">
        <v>2605467</v>
      </c>
      <c r="D25" s="634" t="n">
        <v>59.32593286</v>
      </c>
      <c r="E25" s="634" t="n">
        <v>4.7495121</v>
      </c>
      <c r="F25" s="635" t="n">
        <v>2459.26910454</v>
      </c>
      <c r="G25" s="633" t="n">
        <v>87490</v>
      </c>
      <c r="H25" s="634" t="n">
        <v>60.43899011</v>
      </c>
      <c r="I25" s="634" t="n">
        <v>2.52958914</v>
      </c>
      <c r="J25" s="636" t="n">
        <v>749026</v>
      </c>
      <c r="K25" s="637" t="n">
        <v>8.56127557</v>
      </c>
      <c r="L25" s="638" t="n">
        <v>71972.31597897</v>
      </c>
      <c r="M25" s="639" t="n">
        <v>8406.72810423</v>
      </c>
      <c r="N25" s="232" t="n">
        <v>127.04402421</v>
      </c>
    </row>
    <row r="26" customFormat="false" ht="17.25" hidden="false" customHeight="false" outlineLevel="0" collapsed="false">
      <c r="A26" s="594"/>
      <c r="B26" s="39" t="s">
        <v>22</v>
      </c>
      <c r="C26" s="640" t="n">
        <v>0.0433841876937975</v>
      </c>
      <c r="D26" s="641" t="n">
        <v>0.109769439174517</v>
      </c>
      <c r="E26" s="641" t="n">
        <v>0.0246416686521587</v>
      </c>
      <c r="F26" s="642" t="n">
        <v>0.0571149676117075</v>
      </c>
      <c r="G26" s="640" t="n">
        <v>0.0248570893074689</v>
      </c>
      <c r="H26" s="641" t="n">
        <v>0.0438592332710863</v>
      </c>
      <c r="I26" s="641" t="n">
        <v>0.00918029676642695</v>
      </c>
      <c r="J26" s="641" t="n">
        <v>0.0313241797884001</v>
      </c>
      <c r="K26" s="641" t="n">
        <v>0.00631023542179876</v>
      </c>
      <c r="L26" s="641" t="n">
        <v>0.0171371473542712</v>
      </c>
      <c r="M26" s="643" t="n">
        <v>0.0107590190294746</v>
      </c>
      <c r="N26" s="644" t="n">
        <v>0.0721076327098231</v>
      </c>
    </row>
    <row r="27" customFormat="false" ht="16.5" hidden="false" customHeight="false" outlineLevel="0" collapsed="false">
      <c r="A27" s="594" t="s">
        <v>32</v>
      </c>
      <c r="B27" s="645" t="s">
        <v>33</v>
      </c>
      <c r="C27" s="633" t="n">
        <v>2584866</v>
      </c>
      <c r="D27" s="634" t="n">
        <v>60.70029738</v>
      </c>
      <c r="E27" s="634" t="n">
        <v>4.8112123</v>
      </c>
      <c r="F27" s="635" t="n">
        <v>2534.42575669</v>
      </c>
      <c r="G27" s="633" t="n">
        <v>88530</v>
      </c>
      <c r="H27" s="634" t="n">
        <v>62.40090266</v>
      </c>
      <c r="I27" s="634" t="n">
        <v>2.57665261</v>
      </c>
      <c r="J27" s="636" t="n">
        <v>776017</v>
      </c>
      <c r="K27" s="637" t="n">
        <v>8.76558229</v>
      </c>
      <c r="L27" s="638" t="n">
        <v>73396.0863775</v>
      </c>
      <c r="M27" s="639" t="n">
        <v>8373.21286389</v>
      </c>
      <c r="N27" s="232" t="n">
        <v>130.48906495</v>
      </c>
    </row>
    <row r="28" customFormat="false" ht="17.25" hidden="false" customHeight="false" outlineLevel="0" collapsed="false">
      <c r="A28" s="594"/>
      <c r="B28" s="39" t="s">
        <v>22</v>
      </c>
      <c r="C28" s="640" t="n">
        <v>0.0904265708335215</v>
      </c>
      <c r="D28" s="641" t="n">
        <v>0.191232213393952</v>
      </c>
      <c r="E28" s="641" t="n">
        <v>0.0936072148069385</v>
      </c>
      <c r="F28" s="642" t="n">
        <v>0.0853306729059651</v>
      </c>
      <c r="G28" s="640" t="n">
        <v>0.066703617128949</v>
      </c>
      <c r="H28" s="641" t="n">
        <v>0.0613624593866748</v>
      </c>
      <c r="I28" s="641" t="n">
        <v>0.0652531193303385</v>
      </c>
      <c r="J28" s="641" t="n">
        <v>0.0451041445013374</v>
      </c>
      <c r="K28" s="641" t="n">
        <v>-0.020248804192226</v>
      </c>
      <c r="L28" s="641" t="n">
        <v>-0.00486303477283201</v>
      </c>
      <c r="M28" s="643" t="n">
        <v>0.0157037515654699</v>
      </c>
      <c r="N28" s="644" t="n">
        <v>0.119431030192971</v>
      </c>
    </row>
    <row r="29" customFormat="false" ht="16.5" hidden="false" customHeight="false" outlineLevel="0" collapsed="false">
      <c r="A29" s="594"/>
      <c r="B29" s="645" t="n">
        <v>10002</v>
      </c>
      <c r="C29" s="633" t="n">
        <v>2091979</v>
      </c>
      <c r="D29" s="634" t="n">
        <v>47.79316358</v>
      </c>
      <c r="E29" s="634" t="n">
        <v>3.9435442</v>
      </c>
      <c r="F29" s="635" t="n">
        <v>2473.09881122</v>
      </c>
      <c r="G29" s="633" t="n">
        <v>70376</v>
      </c>
      <c r="H29" s="634" t="n">
        <v>46.01230007</v>
      </c>
      <c r="I29" s="634" t="n">
        <v>1.90736351</v>
      </c>
      <c r="J29" s="636" t="n">
        <v>568275</v>
      </c>
      <c r="K29" s="637" t="n">
        <v>8.07484085</v>
      </c>
      <c r="L29" s="638" t="n">
        <v>68090.9167614</v>
      </c>
      <c r="M29" s="639" t="n">
        <v>8432.47786371</v>
      </c>
      <c r="N29" s="232" t="n">
        <v>99.65637136</v>
      </c>
    </row>
    <row r="30" customFormat="false" ht="17.25" hidden="false" customHeight="false" outlineLevel="0" collapsed="false">
      <c r="A30" s="594"/>
      <c r="B30" s="39" t="s">
        <v>22</v>
      </c>
      <c r="C30" s="640" t="n">
        <v>0.0252316350844453</v>
      </c>
      <c r="D30" s="641" t="n">
        <v>0.0552852570426761</v>
      </c>
      <c r="E30" s="641" t="n">
        <v>0.060334408542766</v>
      </c>
      <c r="F30" s="642" t="n">
        <v>0.029687721758779</v>
      </c>
      <c r="G30" s="640" t="n">
        <v>0.0219414797066724</v>
      </c>
      <c r="H30" s="641" t="n">
        <v>-0.0145856248060503</v>
      </c>
      <c r="I30" s="641" t="n">
        <v>0.00237615622181475</v>
      </c>
      <c r="J30" s="641" t="n">
        <v>-0.0464448598381755</v>
      </c>
      <c r="K30" s="641" t="n">
        <v>-0.0669180592646005</v>
      </c>
      <c r="L30" s="641" t="n">
        <v>-0.0350929543551236</v>
      </c>
      <c r="M30" s="643" t="n">
        <v>0.0341075124797734</v>
      </c>
      <c r="N30" s="644" t="n">
        <v>0.0210204565351948</v>
      </c>
    </row>
    <row r="31" customFormat="false" ht="16.5" hidden="false" customHeight="false" outlineLevel="0" collapsed="false">
      <c r="A31" s="646" t="s">
        <v>34</v>
      </c>
      <c r="B31" s="82" t="s">
        <v>35</v>
      </c>
      <c r="D31" s="647"/>
      <c r="E31" s="647"/>
      <c r="F31" s="647"/>
      <c r="G31" s="647"/>
      <c r="H31" s="647"/>
      <c r="I31" s="647"/>
      <c r="J31" s="647"/>
      <c r="K31" s="647"/>
      <c r="L31" s="647"/>
      <c r="M31" s="57" t="s">
        <v>36</v>
      </c>
      <c r="N31" s="57"/>
    </row>
    <row r="32" customFormat="false" ht="16.5" hidden="false" customHeight="false" outlineLevel="0" collapsed="false">
      <c r="A32" s="648"/>
      <c r="B32" s="84" t="s">
        <v>156</v>
      </c>
      <c r="D32" s="649"/>
      <c r="E32" s="649"/>
      <c r="F32" s="649"/>
      <c r="G32" s="649"/>
      <c r="H32" s="649"/>
      <c r="I32" s="649"/>
      <c r="J32" s="649"/>
      <c r="K32" s="649"/>
      <c r="L32" s="649"/>
      <c r="M32" s="649"/>
      <c r="N32" s="650"/>
    </row>
    <row r="33" customFormat="false" ht="16.5" hidden="false" customHeight="false" outlineLevel="0" collapsed="false">
      <c r="A33" s="648"/>
      <c r="B33" s="84" t="s">
        <v>157</v>
      </c>
      <c r="D33" s="649"/>
      <c r="E33" s="649"/>
      <c r="F33" s="649"/>
      <c r="G33" s="649"/>
      <c r="H33" s="649"/>
      <c r="I33" s="649"/>
      <c r="J33" s="649"/>
      <c r="K33" s="649"/>
      <c r="L33" s="649"/>
      <c r="M33" s="649"/>
      <c r="N33" s="650"/>
    </row>
    <row r="34" customFormat="false" ht="16.5" hidden="false" customHeight="false" outlineLevel="0" collapsed="false">
      <c r="A34" s="648"/>
      <c r="B34" s="84" t="s">
        <v>158</v>
      </c>
      <c r="D34" s="649"/>
      <c r="E34" s="649"/>
      <c r="F34" s="649"/>
      <c r="G34" s="649"/>
      <c r="H34" s="649"/>
      <c r="I34" s="649"/>
      <c r="J34" s="649"/>
      <c r="K34" s="649"/>
      <c r="L34" s="649"/>
      <c r="M34" s="649"/>
      <c r="N34" s="650"/>
    </row>
    <row r="35" customFormat="false" ht="16.5" hidden="false" customHeight="false" outlineLevel="0" collapsed="false">
      <c r="A35" s="648"/>
      <c r="B35" s="84" t="s">
        <v>159</v>
      </c>
      <c r="D35" s="649"/>
      <c r="E35" s="649"/>
      <c r="F35" s="649"/>
      <c r="G35" s="649"/>
      <c r="H35" s="649"/>
      <c r="I35" s="649"/>
      <c r="J35" s="649"/>
      <c r="K35" s="649"/>
      <c r="L35" s="649"/>
      <c r="M35" s="649"/>
      <c r="N35" s="650"/>
    </row>
    <row r="36" customFormat="false" ht="17.25" hidden="false" customHeight="false" outlineLevel="0" collapsed="false">
      <c r="A36" s="651"/>
      <c r="B36" s="250" t="s">
        <v>160</v>
      </c>
      <c r="C36" s="69"/>
      <c r="D36" s="652"/>
      <c r="E36" s="652"/>
      <c r="F36" s="652"/>
      <c r="G36" s="652"/>
      <c r="H36" s="652"/>
      <c r="I36" s="652"/>
      <c r="J36" s="652"/>
      <c r="K36" s="652"/>
      <c r="L36" s="652"/>
      <c r="M36" s="652"/>
      <c r="N36" s="653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0"/>
    <mergeCell ref="M31:N31"/>
  </mergeCells>
  <printOptions headings="false" gridLines="false" gridLinesSet="true" horizontalCentered="false" verticalCentered="false"/>
  <pageMargins left="0.708333333333333" right="0.708333333333333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1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0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1"/>
      <c r="B1" s="581"/>
      <c r="C1" s="582" t="s">
        <v>161</v>
      </c>
      <c r="D1" s="581"/>
      <c r="E1" s="654"/>
      <c r="F1" s="583"/>
      <c r="G1" s="583"/>
      <c r="H1" s="583"/>
      <c r="I1" s="583"/>
      <c r="J1" s="583"/>
      <c r="K1" s="583"/>
      <c r="L1" s="583"/>
      <c r="M1" s="583"/>
      <c r="N1" s="583"/>
    </row>
    <row r="2" customFormat="false" ht="17.25" hidden="false" customHeight="false" outlineLevel="0" collapsed="false"/>
    <row r="3" customFormat="false" ht="16.5" hidden="false" customHeight="false" outlineLevel="0" collapsed="false">
      <c r="A3" s="584"/>
      <c r="B3" s="279"/>
      <c r="C3" s="585" t="s">
        <v>9</v>
      </c>
      <c r="D3" s="585"/>
      <c r="E3" s="585"/>
      <c r="F3" s="585"/>
      <c r="G3" s="585" t="s">
        <v>10</v>
      </c>
      <c r="H3" s="585"/>
      <c r="I3" s="585"/>
      <c r="J3" s="585"/>
      <c r="K3" s="585"/>
      <c r="L3" s="585"/>
      <c r="M3" s="585"/>
      <c r="N3" s="121" t="s">
        <v>11</v>
      </c>
    </row>
    <row r="4" customFormat="false" ht="33.75" hidden="false" customHeight="false" outlineLevel="0" collapsed="false">
      <c r="A4" s="586" t="s">
        <v>7</v>
      </c>
      <c r="B4" s="587" t="s">
        <v>8</v>
      </c>
      <c r="C4" s="588" t="s">
        <v>63</v>
      </c>
      <c r="D4" s="589" t="s">
        <v>64</v>
      </c>
      <c r="E4" s="589" t="s">
        <v>153</v>
      </c>
      <c r="F4" s="590" t="s">
        <v>154</v>
      </c>
      <c r="G4" s="591" t="s">
        <v>63</v>
      </c>
      <c r="H4" s="589" t="s">
        <v>64</v>
      </c>
      <c r="I4" s="589" t="s">
        <v>153</v>
      </c>
      <c r="J4" s="589" t="s">
        <v>66</v>
      </c>
      <c r="K4" s="589" t="s">
        <v>67</v>
      </c>
      <c r="L4" s="589" t="s">
        <v>76</v>
      </c>
      <c r="M4" s="592" t="s">
        <v>68</v>
      </c>
      <c r="N4" s="593" t="s">
        <v>69</v>
      </c>
    </row>
    <row r="5" customFormat="false" ht="17.25" hidden="true" customHeight="false" outlineLevel="0" collapsed="false">
      <c r="A5" s="594" t="s">
        <v>20</v>
      </c>
      <c r="B5" s="595" t="s">
        <v>21</v>
      </c>
      <c r="C5" s="596" t="n">
        <v>32833627</v>
      </c>
      <c r="D5" s="597" t="n">
        <v>456.09212251</v>
      </c>
      <c r="E5" s="597" t="n">
        <v>57.29043828</v>
      </c>
      <c r="F5" s="598" t="n">
        <v>1563.58772301</v>
      </c>
      <c r="G5" s="596" t="n">
        <v>1239713</v>
      </c>
      <c r="H5" s="597" t="n">
        <v>545.12186904</v>
      </c>
      <c r="I5" s="597" t="n">
        <v>27.45297395</v>
      </c>
      <c r="J5" s="599" t="n">
        <v>11444354</v>
      </c>
      <c r="K5" s="600" t="n">
        <v>9.23145438</v>
      </c>
      <c r="L5" s="601" t="n">
        <v>46186.08040651</v>
      </c>
      <c r="M5" s="602" t="n">
        <v>5003.12069157</v>
      </c>
      <c r="N5" s="158" t="n">
        <v>1085.95740378</v>
      </c>
    </row>
    <row r="6" customFormat="false" ht="17.25" hidden="true" customHeight="false" outlineLevel="0" collapsed="false">
      <c r="A6" s="594"/>
      <c r="B6" s="603" t="s">
        <v>22</v>
      </c>
      <c r="C6" s="604" t="n">
        <v>-0.0508215745150821</v>
      </c>
      <c r="D6" s="605" t="n">
        <v>0.0403950566695075</v>
      </c>
      <c r="E6" s="605" t="n">
        <v>0.11047708852831</v>
      </c>
      <c r="F6" s="606" t="n">
        <v>0.10387485601254</v>
      </c>
      <c r="G6" s="604" t="n">
        <v>-0.00394737053540584</v>
      </c>
      <c r="H6" s="605" t="n">
        <v>0.0224101215967407</v>
      </c>
      <c r="I6" s="605" t="n">
        <v>0.0217215524818002</v>
      </c>
      <c r="J6" s="605" t="n">
        <v>-0.00210959573958269</v>
      </c>
      <c r="K6" s="605" t="n">
        <v>0.00184505793972689</v>
      </c>
      <c r="L6" s="605" t="n">
        <v>0.0264287806437706</v>
      </c>
      <c r="M6" s="607" t="n">
        <v>0.0245384478634156</v>
      </c>
      <c r="N6" s="608" t="n">
        <v>0.0342282593515788</v>
      </c>
    </row>
    <row r="7" customFormat="false" ht="16.5" hidden="false" customHeight="false" outlineLevel="0" collapsed="false">
      <c r="A7" s="594" t="s">
        <v>23</v>
      </c>
      <c r="B7" s="595" t="s">
        <v>21</v>
      </c>
      <c r="C7" s="596" t="n">
        <v>34650597</v>
      </c>
      <c r="D7" s="597" t="n">
        <v>493.43852865</v>
      </c>
      <c r="E7" s="597" t="n">
        <v>58.86217613</v>
      </c>
      <c r="F7" s="598" t="n">
        <v>1593.9139657</v>
      </c>
      <c r="G7" s="596" t="n">
        <v>1292904</v>
      </c>
      <c r="H7" s="597" t="n">
        <v>575.09107833</v>
      </c>
      <c r="I7" s="597" t="n">
        <v>29.04630653</v>
      </c>
      <c r="J7" s="599" t="n">
        <v>11948944</v>
      </c>
      <c r="K7" s="600" t="n">
        <v>9.24194217</v>
      </c>
      <c r="L7" s="601" t="n">
        <v>46727.16496043</v>
      </c>
      <c r="M7" s="602" t="n">
        <v>5055.98975826</v>
      </c>
      <c r="N7" s="158" t="n">
        <v>1156.43808964</v>
      </c>
    </row>
    <row r="8" customFormat="false" ht="17.25" hidden="false" customHeight="false" outlineLevel="0" collapsed="false">
      <c r="A8" s="594"/>
      <c r="B8" s="603" t="s">
        <v>22</v>
      </c>
      <c r="C8" s="609" t="n">
        <v>0.055338692859001</v>
      </c>
      <c r="D8" s="610" t="n">
        <v>0.0818834711164764</v>
      </c>
      <c r="E8" s="610" t="n">
        <v>0.0274345579679165</v>
      </c>
      <c r="F8" s="611" t="n">
        <v>0.019395293429153</v>
      </c>
      <c r="G8" s="609" t="n">
        <v>0.0429058983813189</v>
      </c>
      <c r="H8" s="610" t="n">
        <v>0.0549770812585046</v>
      </c>
      <c r="I8" s="610" t="n">
        <v>0.0580386147927701</v>
      </c>
      <c r="J8" s="610" t="n">
        <v>0.044090736794755</v>
      </c>
      <c r="K8" s="610" t="n">
        <v>0.00113609292407069</v>
      </c>
      <c r="L8" s="610" t="n">
        <v>0.0117153165879764</v>
      </c>
      <c r="M8" s="612" t="n">
        <v>0.0105672179324159</v>
      </c>
      <c r="N8" s="613" t="n">
        <v>0.0649018880617884</v>
      </c>
    </row>
    <row r="9" customFormat="false" ht="16.5" hidden="false" customHeight="false" outlineLevel="0" collapsed="false">
      <c r="A9" s="594" t="s">
        <v>24</v>
      </c>
      <c r="B9" s="595" t="s">
        <v>21</v>
      </c>
      <c r="C9" s="614" t="n">
        <v>36290225</v>
      </c>
      <c r="D9" s="615" t="n">
        <v>542.64731095</v>
      </c>
      <c r="E9" s="615" t="n">
        <v>60.57594094</v>
      </c>
      <c r="F9" s="616" t="n">
        <v>1662.21965251</v>
      </c>
      <c r="G9" s="614" t="n">
        <v>1319670</v>
      </c>
      <c r="H9" s="615" t="n">
        <v>606.23036124</v>
      </c>
      <c r="I9" s="615" t="n">
        <v>30.65471743</v>
      </c>
      <c r="J9" s="617" t="n">
        <v>12248830</v>
      </c>
      <c r="K9" s="618" t="n">
        <v>9.2817371</v>
      </c>
      <c r="L9" s="619" t="n">
        <v>48260.93482992</v>
      </c>
      <c r="M9" s="620" t="n">
        <v>5199.55847759</v>
      </c>
      <c r="N9" s="181" t="n">
        <v>1240.10833056</v>
      </c>
    </row>
    <row r="10" customFormat="false" ht="17.25" hidden="false" customHeight="false" outlineLevel="0" collapsed="false">
      <c r="A10" s="594"/>
      <c r="B10" s="603" t="s">
        <v>22</v>
      </c>
      <c r="C10" s="626" t="n">
        <v>0.047318896121761</v>
      </c>
      <c r="D10" s="622" t="n">
        <v>0.0997262666833707</v>
      </c>
      <c r="E10" s="622" t="n">
        <v>0.0291148734667075</v>
      </c>
      <c r="F10" s="623" t="n">
        <v>0.0428540613106443</v>
      </c>
      <c r="G10" s="621" t="n">
        <v>0.0207022331124354</v>
      </c>
      <c r="H10" s="622" t="n">
        <v>0.0541466979463932</v>
      </c>
      <c r="I10" s="622" t="n">
        <v>0.0553740248640144</v>
      </c>
      <c r="J10" s="622" t="n">
        <v>0.0250972805630356</v>
      </c>
      <c r="K10" s="622" t="n">
        <v>0.00430590554106458</v>
      </c>
      <c r="L10" s="622" t="n">
        <v>0.0328239445039913</v>
      </c>
      <c r="M10" s="624" t="n">
        <v>0.0283957694129919</v>
      </c>
      <c r="N10" s="625" t="n">
        <v>0.072351682004911</v>
      </c>
    </row>
    <row r="11" customFormat="false" ht="16.5" hidden="false" customHeight="false" outlineLevel="0" collapsed="false">
      <c r="A11" s="594" t="s">
        <v>25</v>
      </c>
      <c r="B11" s="595" t="s">
        <v>21</v>
      </c>
      <c r="C11" s="614" t="n">
        <v>38353173</v>
      </c>
      <c r="D11" s="615" t="n">
        <v>587.70938755</v>
      </c>
      <c r="E11" s="615" t="n">
        <v>62.55594839</v>
      </c>
      <c r="F11" s="616" t="n">
        <v>1695.4668547</v>
      </c>
      <c r="G11" s="614" t="n">
        <v>1371351</v>
      </c>
      <c r="H11" s="615" t="n">
        <v>628.77806784</v>
      </c>
      <c r="I11" s="615" t="n">
        <v>31.14462603</v>
      </c>
      <c r="J11" s="617" t="n">
        <v>12426682</v>
      </c>
      <c r="K11" s="618" t="n">
        <v>9.06163484</v>
      </c>
      <c r="L11" s="619" t="n">
        <v>48122.08500012</v>
      </c>
      <c r="M11" s="620" t="n">
        <v>5310.5301469</v>
      </c>
      <c r="N11" s="181" t="n">
        <v>1310.18802981</v>
      </c>
    </row>
    <row r="12" customFormat="false" ht="17.25" hidden="false" customHeight="false" outlineLevel="0" collapsed="false">
      <c r="A12" s="594"/>
      <c r="B12" s="603" t="s">
        <v>22</v>
      </c>
      <c r="C12" s="626" t="n">
        <v>0.0568458310743458</v>
      </c>
      <c r="D12" s="627" t="n">
        <v>0.0830411865878609</v>
      </c>
      <c r="E12" s="627" t="n">
        <v>0.032686367215677</v>
      </c>
      <c r="F12" s="628" t="n">
        <v>0.0200016899931341</v>
      </c>
      <c r="G12" s="626" t="n">
        <v>0.0391620632430836</v>
      </c>
      <c r="H12" s="627" t="n">
        <v>0.037193298194238</v>
      </c>
      <c r="I12" s="627" t="n">
        <v>0.0159815076135901</v>
      </c>
      <c r="J12" s="627" t="n">
        <v>0.0145199174125201</v>
      </c>
      <c r="K12" s="627" t="n">
        <v>-0.0237134770817847</v>
      </c>
      <c r="L12" s="627" t="n">
        <v>-0.00287706465465964</v>
      </c>
      <c r="M12" s="629" t="n">
        <v>0.0213425177903634</v>
      </c>
      <c r="N12" s="630" t="n">
        <v>0.0565109495058016</v>
      </c>
    </row>
    <row r="13" customFormat="false" ht="16.5" hidden="false" customHeight="false" outlineLevel="0" collapsed="false">
      <c r="A13" s="594" t="s">
        <v>26</v>
      </c>
      <c r="B13" s="595" t="s">
        <v>21</v>
      </c>
      <c r="C13" s="614" t="n">
        <v>39476074</v>
      </c>
      <c r="D13" s="615" t="n">
        <v>620.87058842</v>
      </c>
      <c r="E13" s="615" t="n">
        <v>63.42718109</v>
      </c>
      <c r="F13" s="616" t="n">
        <v>1733.44940409</v>
      </c>
      <c r="G13" s="614" t="n">
        <v>1418394</v>
      </c>
      <c r="H13" s="615" t="n">
        <v>646.08633664</v>
      </c>
      <c r="I13" s="615" t="n">
        <v>32.22923982</v>
      </c>
      <c r="J13" s="617" t="n">
        <v>12756856</v>
      </c>
      <c r="K13" s="618" t="n">
        <v>8.99387335</v>
      </c>
      <c r="L13" s="619" t="n">
        <v>47822.78946893</v>
      </c>
      <c r="M13" s="620" t="n">
        <v>5317.26294049</v>
      </c>
      <c r="N13" s="181" t="n">
        <v>1362.61334597</v>
      </c>
    </row>
    <row r="14" customFormat="false" ht="17.25" hidden="false" customHeight="false" outlineLevel="0" collapsed="false">
      <c r="A14" s="594"/>
      <c r="B14" s="603" t="s">
        <v>22</v>
      </c>
      <c r="C14" s="621" t="n">
        <v>0.029277916588544</v>
      </c>
      <c r="D14" s="622" t="n">
        <v>0.0564244872933544</v>
      </c>
      <c r="E14" s="622" t="n">
        <v>0.0139272558793029</v>
      </c>
      <c r="F14" s="623" t="n">
        <v>0.0224024134029566</v>
      </c>
      <c r="G14" s="621" t="n">
        <v>0.0343041278272302</v>
      </c>
      <c r="H14" s="622" t="n">
        <v>0.0275268328926581</v>
      </c>
      <c r="I14" s="622" t="n">
        <v>0.0348250702691131</v>
      </c>
      <c r="J14" s="622" t="n">
        <v>0.0265697633527597</v>
      </c>
      <c r="K14" s="622" t="n">
        <v>-0.00747784381035599</v>
      </c>
      <c r="L14" s="622" t="n">
        <v>-0.00621950464509702</v>
      </c>
      <c r="M14" s="624" t="n">
        <v>0.00126781948388532</v>
      </c>
      <c r="N14" s="625" t="n">
        <v>0.0400135819952518</v>
      </c>
    </row>
    <row r="15" customFormat="false" ht="16.5" hidden="false" customHeight="false" outlineLevel="0" collapsed="false">
      <c r="A15" s="594"/>
      <c r="B15" s="631" t="s">
        <v>27</v>
      </c>
      <c r="C15" s="614" t="n">
        <v>9324505</v>
      </c>
      <c r="D15" s="615" t="n">
        <v>143.35709703</v>
      </c>
      <c r="E15" s="615" t="n">
        <v>15.13305996</v>
      </c>
      <c r="F15" s="616" t="n">
        <v>1699.71657466</v>
      </c>
      <c r="G15" s="614" t="n">
        <v>331823</v>
      </c>
      <c r="H15" s="615" t="n">
        <v>150.53580653</v>
      </c>
      <c r="I15" s="615" t="n">
        <v>7.49808684</v>
      </c>
      <c r="J15" s="617" t="n">
        <v>2952972</v>
      </c>
      <c r="K15" s="618" t="n">
        <v>8.89923845</v>
      </c>
      <c r="L15" s="619" t="n">
        <v>47625.96124138</v>
      </c>
      <c r="M15" s="620" t="n">
        <v>5351.68953075</v>
      </c>
      <c r="N15" s="175" t="n">
        <v>316.52405036</v>
      </c>
    </row>
    <row r="16" customFormat="false" ht="17.25" hidden="false" customHeight="false" outlineLevel="0" collapsed="false">
      <c r="A16" s="594"/>
      <c r="B16" s="603" t="s">
        <v>22</v>
      </c>
      <c r="C16" s="626" t="n">
        <v>0.0368069897732601</v>
      </c>
      <c r="D16" s="627" t="n">
        <v>0.0322658450044537</v>
      </c>
      <c r="E16" s="627" t="n">
        <v>0.00870278895717647</v>
      </c>
      <c r="F16" s="628" t="n">
        <v>-0.00659567314946086</v>
      </c>
      <c r="G16" s="626" t="n">
        <v>0.0169573079162708</v>
      </c>
      <c r="H16" s="627" t="n">
        <v>0.0019099766760815</v>
      </c>
      <c r="I16" s="627" t="n">
        <v>-0.0177507132268152</v>
      </c>
      <c r="J16" s="627" t="n">
        <v>0.0016002691762651</v>
      </c>
      <c r="K16" s="627" t="n">
        <v>-0.0151009673471336</v>
      </c>
      <c r="L16" s="627" t="n">
        <v>-0.0157311640810885</v>
      </c>
      <c r="M16" s="629" t="n">
        <v>-0.000639859585866986</v>
      </c>
      <c r="N16" s="630" t="n">
        <v>0.0152776928599585</v>
      </c>
    </row>
    <row r="17" customFormat="false" ht="16.5" hidden="false" customHeight="false" outlineLevel="0" collapsed="false">
      <c r="A17" s="594"/>
      <c r="B17" s="631" t="s">
        <v>28</v>
      </c>
      <c r="C17" s="614" t="n">
        <v>9978813</v>
      </c>
      <c r="D17" s="615" t="n">
        <v>155.09332473</v>
      </c>
      <c r="E17" s="615" t="n">
        <v>16.11081403</v>
      </c>
      <c r="F17" s="616" t="n">
        <v>1715.67639117</v>
      </c>
      <c r="G17" s="614" t="n">
        <v>359245</v>
      </c>
      <c r="H17" s="615" t="n">
        <v>162.29126646</v>
      </c>
      <c r="I17" s="615" t="n">
        <v>8.15638351</v>
      </c>
      <c r="J17" s="617" t="n">
        <v>3217370</v>
      </c>
      <c r="K17" s="618" t="n">
        <v>8.95592145</v>
      </c>
      <c r="L17" s="619" t="n">
        <v>47446.0743977</v>
      </c>
      <c r="M17" s="620" t="n">
        <v>5297.73230838</v>
      </c>
      <c r="N17" s="175" t="n">
        <v>341.65178873</v>
      </c>
    </row>
    <row r="18" customFormat="false" ht="17.25" hidden="false" customHeight="false" outlineLevel="0" collapsed="false">
      <c r="A18" s="594"/>
      <c r="B18" s="603" t="s">
        <v>22</v>
      </c>
      <c r="C18" s="626" t="n">
        <v>0.0399153003909838</v>
      </c>
      <c r="D18" s="627" t="n">
        <v>0.0331701498214336</v>
      </c>
      <c r="E18" s="627" t="n">
        <v>0.0117043226899627</v>
      </c>
      <c r="F18" s="628" t="n">
        <v>-0.00846597496152701</v>
      </c>
      <c r="G18" s="626" t="n">
        <v>0.0504024771422806</v>
      </c>
      <c r="H18" s="627" t="n">
        <v>0.0158679556664454</v>
      </c>
      <c r="I18" s="627" t="n">
        <v>0.0194298951395795</v>
      </c>
      <c r="J18" s="627" t="n">
        <v>0.020674449590762</v>
      </c>
      <c r="K18" s="627" t="n">
        <v>-0.0283015588013311</v>
      </c>
      <c r="L18" s="627" t="n">
        <v>-0.0327156884013879</v>
      </c>
      <c r="M18" s="629" t="n">
        <v>-0.00454269486928416</v>
      </c>
      <c r="N18" s="630" t="n">
        <v>0.0235358128052656</v>
      </c>
    </row>
    <row r="19" customFormat="false" ht="16.5" hidden="false" customHeight="false" outlineLevel="0" collapsed="false">
      <c r="A19" s="594"/>
      <c r="B19" s="631" t="s">
        <v>29</v>
      </c>
      <c r="C19" s="614" t="n">
        <v>10114143</v>
      </c>
      <c r="D19" s="615" t="n">
        <v>160.13484861</v>
      </c>
      <c r="E19" s="615" t="n">
        <v>16.2228383</v>
      </c>
      <c r="F19" s="616" t="n">
        <v>1743.67405039</v>
      </c>
      <c r="G19" s="614" t="n">
        <v>369608</v>
      </c>
      <c r="H19" s="615" t="n">
        <v>165.08725514</v>
      </c>
      <c r="I19" s="615" t="n">
        <v>8.31216927</v>
      </c>
      <c r="J19" s="617" t="n">
        <v>3306680</v>
      </c>
      <c r="K19" s="618" t="n">
        <v>8.94645138</v>
      </c>
      <c r="L19" s="619" t="n">
        <v>46914.41321887</v>
      </c>
      <c r="M19" s="620" t="n">
        <v>5243.91306114</v>
      </c>
      <c r="N19" s="175" t="n">
        <v>349.75711132</v>
      </c>
    </row>
    <row r="20" customFormat="false" ht="17.25" hidden="false" customHeight="false" outlineLevel="0" collapsed="false">
      <c r="A20" s="594"/>
      <c r="B20" s="603" t="s">
        <v>22</v>
      </c>
      <c r="C20" s="626" t="n">
        <v>0.0198931819682935</v>
      </c>
      <c r="D20" s="627" t="n">
        <v>0.0377515655642915</v>
      </c>
      <c r="E20" s="627" t="n">
        <v>0.020235718432448</v>
      </c>
      <c r="F20" s="628" t="n">
        <v>0.0159056389426697</v>
      </c>
      <c r="G20" s="626" t="n">
        <v>0.036111749634173</v>
      </c>
      <c r="H20" s="627" t="n">
        <v>0.0346464730931497</v>
      </c>
      <c r="I20" s="627" t="n">
        <v>0.0779060397598399</v>
      </c>
      <c r="J20" s="627" t="n">
        <v>0.0486374480664926</v>
      </c>
      <c r="K20" s="627" t="n">
        <v>0.0120891387163087</v>
      </c>
      <c r="L20" s="627" t="n">
        <v>0.000510611012670914</v>
      </c>
      <c r="M20" s="629" t="n">
        <v>-0.0114402250114921</v>
      </c>
      <c r="N20" s="630" t="n">
        <v>0.0363757279396293</v>
      </c>
    </row>
    <row r="21" customFormat="false" ht="16.5" hidden="false" customHeight="false" outlineLevel="0" collapsed="false">
      <c r="A21" s="594"/>
      <c r="B21" s="631" t="s">
        <v>30</v>
      </c>
      <c r="C21" s="614" t="n">
        <v>10058613</v>
      </c>
      <c r="D21" s="615" t="n">
        <v>162.28531805</v>
      </c>
      <c r="E21" s="615" t="n">
        <v>15.9604688</v>
      </c>
      <c r="F21" s="616" t="n">
        <v>1772.07122741</v>
      </c>
      <c r="G21" s="614" t="n">
        <v>357718</v>
      </c>
      <c r="H21" s="615" t="n">
        <v>168.17200851</v>
      </c>
      <c r="I21" s="615" t="n">
        <v>8.2626002</v>
      </c>
      <c r="J21" s="617" t="n">
        <v>3279834</v>
      </c>
      <c r="K21" s="618" t="n">
        <v>9.16876981</v>
      </c>
      <c r="L21" s="619" t="n">
        <v>49322.26186829</v>
      </c>
      <c r="M21" s="620" t="n">
        <v>5379.376173</v>
      </c>
      <c r="N21" s="175" t="n">
        <v>354.68039556</v>
      </c>
    </row>
    <row r="22" customFormat="false" ht="17.25" hidden="false" customHeight="false" outlineLevel="0" collapsed="false">
      <c r="A22" s="594"/>
      <c r="B22" s="603" t="s">
        <v>22</v>
      </c>
      <c r="C22" s="626" t="n">
        <v>0.0214867789604014</v>
      </c>
      <c r="D22" s="627" t="n">
        <v>0.123783274041783</v>
      </c>
      <c r="E22" s="627" t="n">
        <v>0.0147835460303267</v>
      </c>
      <c r="F22" s="628" t="n">
        <v>0.0896644695749438</v>
      </c>
      <c r="G22" s="626" t="n">
        <v>0.0328878981774503</v>
      </c>
      <c r="H22" s="627" t="n">
        <v>0.0562647681752808</v>
      </c>
      <c r="I22" s="627" t="n">
        <v>0.059483361273649</v>
      </c>
      <c r="J22" s="627" t="n">
        <v>0.0336967528617989</v>
      </c>
      <c r="K22" s="627" t="n">
        <v>0.000783099417760003</v>
      </c>
      <c r="L22" s="627" t="n">
        <v>0.0227780413448488</v>
      </c>
      <c r="M22" s="629" t="n">
        <v>0.0219777304144102</v>
      </c>
      <c r="N22" s="630" t="n">
        <v>0.0841510913971926</v>
      </c>
    </row>
    <row r="23" customFormat="false" ht="17.25" hidden="true" customHeight="false" outlineLevel="0" collapsed="false">
      <c r="A23" s="594"/>
      <c r="B23" s="632" t="s">
        <v>155</v>
      </c>
      <c r="C23" s="633" t="n">
        <v>3346396</v>
      </c>
      <c r="D23" s="634" t="n">
        <v>53.90319448</v>
      </c>
      <c r="E23" s="634" t="n">
        <v>5.2915349</v>
      </c>
      <c r="F23" s="635" t="n">
        <v>1768.90987737</v>
      </c>
      <c r="G23" s="633" t="n">
        <v>114642</v>
      </c>
      <c r="H23" s="634" t="n">
        <v>53.84280006</v>
      </c>
      <c r="I23" s="634" t="n">
        <v>2.64625275</v>
      </c>
      <c r="J23" s="636" t="n">
        <v>1048863</v>
      </c>
      <c r="K23" s="637" t="n">
        <v>9.14902915</v>
      </c>
      <c r="L23" s="638" t="n">
        <v>49274.30855184</v>
      </c>
      <c r="M23" s="639" t="n">
        <v>5385.74178039</v>
      </c>
      <c r="N23" s="232" t="n">
        <v>115.68378219</v>
      </c>
    </row>
    <row r="24" customFormat="false" ht="17.25" hidden="true" customHeight="false" outlineLevel="0" collapsed="false">
      <c r="A24" s="594"/>
      <c r="B24" s="39" t="s">
        <v>22</v>
      </c>
      <c r="C24" s="640" t="n">
        <v>0.0403406043893697</v>
      </c>
      <c r="D24" s="641" t="n">
        <v>0.159622025603201</v>
      </c>
      <c r="E24" s="641" t="n">
        <v>0.0300993773132674</v>
      </c>
      <c r="F24" s="642" t="n">
        <v>0.102266677655934</v>
      </c>
      <c r="G24" s="640" t="n">
        <v>0.0236167040188577</v>
      </c>
      <c r="H24" s="641" t="n">
        <v>0.0614074829723053</v>
      </c>
      <c r="I24" s="641" t="n">
        <v>0.0740396265234979</v>
      </c>
      <c r="J24" s="641" t="n">
        <v>0.0333625615763546</v>
      </c>
      <c r="K24" s="641" t="n">
        <v>0.00952100289948099</v>
      </c>
      <c r="L24" s="641" t="n">
        <v>0.0374904974119357</v>
      </c>
      <c r="M24" s="643" t="n">
        <v>0.0277057084316932</v>
      </c>
      <c r="N24" s="644" t="n">
        <v>0.103727522689054</v>
      </c>
    </row>
    <row r="25" customFormat="false" ht="16.5" hidden="false" customHeight="false" outlineLevel="0" collapsed="false">
      <c r="A25" s="594"/>
      <c r="B25" s="632" t="s">
        <v>31</v>
      </c>
      <c r="C25" s="633" t="n">
        <v>3416146</v>
      </c>
      <c r="D25" s="634" t="n">
        <v>55.60508106</v>
      </c>
      <c r="E25" s="634" t="n">
        <v>5.4127819</v>
      </c>
      <c r="F25" s="635" t="n">
        <v>1786.16086549</v>
      </c>
      <c r="G25" s="633" t="n">
        <v>120488</v>
      </c>
      <c r="H25" s="634" t="n">
        <v>57.09460125</v>
      </c>
      <c r="I25" s="634" t="n">
        <v>2.80965136</v>
      </c>
      <c r="J25" s="636" t="n">
        <v>1091082</v>
      </c>
      <c r="K25" s="637" t="n">
        <v>9.0555242</v>
      </c>
      <c r="L25" s="638" t="n">
        <v>49718.0238779</v>
      </c>
      <c r="M25" s="639" t="n">
        <v>5490.35293498</v>
      </c>
      <c r="N25" s="232" t="n">
        <v>120.92211557</v>
      </c>
    </row>
    <row r="26" customFormat="false" ht="17.25" hidden="false" customHeight="false" outlineLevel="0" collapsed="false">
      <c r="A26" s="594"/>
      <c r="B26" s="39" t="s">
        <v>22</v>
      </c>
      <c r="C26" s="640" t="n">
        <v>0.0269481193914449</v>
      </c>
      <c r="D26" s="641" t="n">
        <v>0.112703338229296</v>
      </c>
      <c r="E26" s="641" t="n">
        <v>0.0129498950840674</v>
      </c>
      <c r="F26" s="642" t="n">
        <v>0.0741215900139798</v>
      </c>
      <c r="G26" s="640" t="n">
        <v>0.0313987330936483</v>
      </c>
      <c r="H26" s="641" t="n">
        <v>0.0374994378756259</v>
      </c>
      <c r="I26" s="641" t="n">
        <v>0.0282844419052712</v>
      </c>
      <c r="J26" s="641" t="n">
        <v>0.00598938212368583</v>
      </c>
      <c r="K26" s="641" t="n">
        <v>-0.0246358174310414</v>
      </c>
      <c r="L26" s="641" t="n">
        <v>0.0054923565991416</v>
      </c>
      <c r="M26" s="643" t="n">
        <v>0.0308891536634044</v>
      </c>
      <c r="N26" s="644" t="n">
        <v>0.0693512600956332</v>
      </c>
    </row>
    <row r="27" customFormat="false" ht="16.5" hidden="false" customHeight="false" outlineLevel="0" collapsed="false">
      <c r="A27" s="594" t="s">
        <v>32</v>
      </c>
      <c r="B27" s="645" t="s">
        <v>33</v>
      </c>
      <c r="C27" s="633" t="n">
        <v>3444260</v>
      </c>
      <c r="D27" s="634" t="n">
        <v>55.49062762</v>
      </c>
      <c r="E27" s="634" t="n">
        <v>5.6378421</v>
      </c>
      <c r="F27" s="635" t="n">
        <v>1774.79254528</v>
      </c>
      <c r="G27" s="633" t="n">
        <v>125329</v>
      </c>
      <c r="H27" s="634" t="n">
        <v>57.88949689</v>
      </c>
      <c r="I27" s="634" t="n">
        <v>2.85315066</v>
      </c>
      <c r="J27" s="636" t="n">
        <v>1140494</v>
      </c>
      <c r="K27" s="637" t="n">
        <v>9.1000008</v>
      </c>
      <c r="L27" s="638" t="n">
        <v>48466.55406969</v>
      </c>
      <c r="M27" s="639" t="n">
        <v>5325.99448572</v>
      </c>
      <c r="N27" s="232" t="n">
        <v>121.87111727</v>
      </c>
    </row>
    <row r="28" customFormat="false" ht="17.25" hidden="false" customHeight="false" outlineLevel="0" collapsed="false">
      <c r="A28" s="594"/>
      <c r="B28" s="39" t="s">
        <v>22</v>
      </c>
      <c r="C28" s="640" t="n">
        <v>0.113348342791016</v>
      </c>
      <c r="D28" s="641" t="n">
        <v>0.168063729391984</v>
      </c>
      <c r="E28" s="641" t="n">
        <v>0.121450659930932</v>
      </c>
      <c r="F28" s="642" t="n">
        <v>0.0451383430802281</v>
      </c>
      <c r="G28" s="640" t="n">
        <v>0.105583980239944</v>
      </c>
      <c r="H28" s="641" t="n">
        <v>0.127428394630526</v>
      </c>
      <c r="I28" s="641" t="n">
        <v>0.115059026263064</v>
      </c>
      <c r="J28" s="641" t="n">
        <v>0.108395961355117</v>
      </c>
      <c r="K28" s="641" t="n">
        <v>0.00254343484346187</v>
      </c>
      <c r="L28" s="641" t="n">
        <v>0.0192271889261677</v>
      </c>
      <c r="M28" s="643" t="n">
        <v>0.0166414274227369</v>
      </c>
      <c r="N28" s="644" t="n">
        <v>0.144985311231598</v>
      </c>
    </row>
    <row r="29" customFormat="false" ht="16.5" hidden="false" customHeight="false" outlineLevel="0" collapsed="false">
      <c r="A29" s="594"/>
      <c r="B29" s="645" t="n">
        <v>10002</v>
      </c>
      <c r="C29" s="633" t="n">
        <v>2894389</v>
      </c>
      <c r="D29" s="634" t="n">
        <v>45.86526263</v>
      </c>
      <c r="E29" s="634" t="n">
        <v>4.8019378</v>
      </c>
      <c r="F29" s="635" t="n">
        <v>1750.53181967</v>
      </c>
      <c r="G29" s="633" t="n">
        <v>104880</v>
      </c>
      <c r="H29" s="634" t="n">
        <v>45.74297404</v>
      </c>
      <c r="I29" s="634" t="n">
        <v>2.27131547</v>
      </c>
      <c r="J29" s="636" t="n">
        <v>901921</v>
      </c>
      <c r="K29" s="637" t="n">
        <v>8.59955187</v>
      </c>
      <c r="L29" s="638" t="n">
        <v>45780.21501716</v>
      </c>
      <c r="M29" s="639" t="n">
        <v>5323.5582174</v>
      </c>
      <c r="N29" s="232" t="n">
        <v>98.68148994</v>
      </c>
    </row>
    <row r="30" customFormat="false" ht="17.25" hidden="false" customHeight="false" outlineLevel="0" collapsed="false">
      <c r="A30" s="594"/>
      <c r="B30" s="39" t="s">
        <v>22</v>
      </c>
      <c r="C30" s="640" t="n">
        <v>0.0611949267474274</v>
      </c>
      <c r="D30" s="641" t="n">
        <v>0.0858834223508111</v>
      </c>
      <c r="E30" s="641" t="n">
        <v>0.0983046640539396</v>
      </c>
      <c r="F30" s="642" t="n">
        <v>0.024362765070524</v>
      </c>
      <c r="G30" s="640" t="n">
        <v>0.0854221431084801</v>
      </c>
      <c r="H30" s="641" t="n">
        <v>0.0338631906174067</v>
      </c>
      <c r="I30" s="641" t="n">
        <v>0.0659678083575173</v>
      </c>
      <c r="J30" s="641" t="n">
        <v>0.0321635218398382</v>
      </c>
      <c r="K30" s="641" t="n">
        <v>-0.0490671964443414</v>
      </c>
      <c r="L30" s="641" t="n">
        <v>-0.0461423076840301</v>
      </c>
      <c r="M30" s="643" t="n">
        <v>0.00307580989547063</v>
      </c>
      <c r="N30" s="644" t="n">
        <v>0.0612585958398015</v>
      </c>
    </row>
    <row r="31" customFormat="false" ht="16.5" hidden="false" customHeight="false" outlineLevel="0" collapsed="false">
      <c r="A31" s="646" t="s">
        <v>34</v>
      </c>
      <c r="B31" s="82" t="s">
        <v>35</v>
      </c>
      <c r="D31" s="647"/>
      <c r="E31" s="647"/>
      <c r="F31" s="647"/>
      <c r="G31" s="647"/>
      <c r="H31" s="647"/>
      <c r="I31" s="647"/>
      <c r="J31" s="647"/>
      <c r="K31" s="647"/>
      <c r="L31" s="647"/>
      <c r="M31" s="57" t="s">
        <v>36</v>
      </c>
      <c r="N31" s="57"/>
    </row>
    <row r="32" customFormat="false" ht="16.5" hidden="false" customHeight="false" outlineLevel="0" collapsed="false">
      <c r="A32" s="648"/>
      <c r="B32" s="84" t="s">
        <v>156</v>
      </c>
      <c r="D32" s="649"/>
      <c r="E32" s="649"/>
      <c r="F32" s="649"/>
      <c r="G32" s="649"/>
      <c r="H32" s="649"/>
      <c r="I32" s="649"/>
      <c r="J32" s="649"/>
      <c r="K32" s="649"/>
      <c r="L32" s="649"/>
      <c r="M32" s="649"/>
      <c r="N32" s="650"/>
    </row>
    <row r="33" customFormat="false" ht="16.5" hidden="false" customHeight="false" outlineLevel="0" collapsed="false">
      <c r="A33" s="648"/>
      <c r="B33" s="84" t="s">
        <v>157</v>
      </c>
      <c r="D33" s="649"/>
      <c r="E33" s="649"/>
      <c r="F33" s="649"/>
      <c r="G33" s="649"/>
      <c r="H33" s="649"/>
      <c r="I33" s="649"/>
      <c r="J33" s="649"/>
      <c r="K33" s="649"/>
      <c r="L33" s="649"/>
      <c r="M33" s="649"/>
      <c r="N33" s="650"/>
    </row>
    <row r="34" customFormat="false" ht="16.5" hidden="false" customHeight="false" outlineLevel="0" collapsed="false">
      <c r="A34" s="648"/>
      <c r="B34" s="84" t="s">
        <v>158</v>
      </c>
      <c r="D34" s="649"/>
      <c r="E34" s="649"/>
      <c r="F34" s="649"/>
      <c r="G34" s="649"/>
      <c r="H34" s="649"/>
      <c r="I34" s="649"/>
      <c r="J34" s="649"/>
      <c r="K34" s="649"/>
      <c r="L34" s="649"/>
      <c r="M34" s="649"/>
      <c r="N34" s="650"/>
    </row>
    <row r="35" customFormat="false" ht="16.5" hidden="false" customHeight="false" outlineLevel="0" collapsed="false">
      <c r="A35" s="648"/>
      <c r="B35" s="84" t="s">
        <v>159</v>
      </c>
      <c r="D35" s="649"/>
      <c r="E35" s="649"/>
      <c r="F35" s="649"/>
      <c r="G35" s="649"/>
      <c r="H35" s="649"/>
      <c r="I35" s="649"/>
      <c r="J35" s="649"/>
      <c r="K35" s="649"/>
      <c r="L35" s="649"/>
      <c r="M35" s="649"/>
      <c r="N35" s="650"/>
    </row>
    <row r="36" customFormat="false" ht="17.25" hidden="false" customHeight="false" outlineLevel="0" collapsed="false">
      <c r="A36" s="651"/>
      <c r="B36" s="250" t="s">
        <v>160</v>
      </c>
      <c r="C36" s="69"/>
      <c r="D36" s="652"/>
      <c r="E36" s="652"/>
      <c r="F36" s="652"/>
      <c r="G36" s="652"/>
      <c r="H36" s="652"/>
      <c r="I36" s="652"/>
      <c r="J36" s="652"/>
      <c r="K36" s="652"/>
      <c r="L36" s="652"/>
      <c r="M36" s="652"/>
      <c r="N36" s="653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0"/>
    <mergeCell ref="M31:N31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1" width="8.87"/>
    <col collapsed="false" customWidth="true" hidden="false" outlineLevel="0" max="3" min="3" style="5" width="10.87"/>
    <col collapsed="false" customWidth="true" hidden="false" outlineLevel="0" max="13" min="4" style="66" width="10.87"/>
    <col collapsed="false" customWidth="true" hidden="false" outlineLevel="0" max="14" min="14" style="67" width="10.87"/>
    <col collapsed="false" customWidth="false" hidden="false" outlineLevel="0" max="15" min="15" style="5" width="8.87"/>
    <col collapsed="false" customWidth="false" hidden="false" outlineLevel="0" max="16" min="16" style="580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1"/>
      <c r="B1" s="581"/>
      <c r="C1" s="655" t="s">
        <v>162</v>
      </c>
      <c r="D1" s="581"/>
      <c r="E1" s="656"/>
      <c r="F1" s="657"/>
      <c r="G1" s="657"/>
      <c r="H1" s="657"/>
      <c r="I1" s="657"/>
      <c r="J1" s="657"/>
      <c r="K1" s="657"/>
      <c r="L1" s="657"/>
      <c r="M1" s="657"/>
      <c r="N1" s="657"/>
    </row>
    <row r="2" customFormat="false" ht="17.25" hidden="false" customHeight="false" outlineLevel="0" collapsed="false">
      <c r="M2" s="69"/>
      <c r="N2" s="69"/>
    </row>
    <row r="3" customFormat="false" ht="16.5" hidden="false" customHeight="false" outlineLevel="0" collapsed="false">
      <c r="A3" s="584"/>
      <c r="B3" s="279"/>
      <c r="C3" s="585" t="s">
        <v>9</v>
      </c>
      <c r="D3" s="585"/>
      <c r="E3" s="585"/>
      <c r="F3" s="585"/>
      <c r="G3" s="585" t="s">
        <v>10</v>
      </c>
      <c r="H3" s="585"/>
      <c r="I3" s="585"/>
      <c r="J3" s="585"/>
      <c r="K3" s="585"/>
      <c r="L3" s="585"/>
      <c r="M3" s="585"/>
      <c r="N3" s="121" t="s">
        <v>11</v>
      </c>
    </row>
    <row r="4" customFormat="false" ht="33.75" hidden="false" customHeight="false" outlineLevel="0" collapsed="false">
      <c r="A4" s="586" t="s">
        <v>7</v>
      </c>
      <c r="B4" s="587" t="s">
        <v>8</v>
      </c>
      <c r="C4" s="588" t="s">
        <v>63</v>
      </c>
      <c r="D4" s="589" t="s">
        <v>64</v>
      </c>
      <c r="E4" s="589" t="s">
        <v>153</v>
      </c>
      <c r="F4" s="590" t="s">
        <v>154</v>
      </c>
      <c r="G4" s="591" t="s">
        <v>63</v>
      </c>
      <c r="H4" s="589" t="s">
        <v>64</v>
      </c>
      <c r="I4" s="589" t="s">
        <v>153</v>
      </c>
      <c r="J4" s="589" t="s">
        <v>66</v>
      </c>
      <c r="K4" s="589" t="s">
        <v>67</v>
      </c>
      <c r="L4" s="589" t="s">
        <v>76</v>
      </c>
      <c r="M4" s="592" t="s">
        <v>68</v>
      </c>
      <c r="N4" s="593" t="s">
        <v>69</v>
      </c>
    </row>
    <row r="5" customFormat="false" ht="17.25" hidden="true" customHeight="false" outlineLevel="0" collapsed="false">
      <c r="A5" s="594" t="s">
        <v>20</v>
      </c>
      <c r="B5" s="595" t="s">
        <v>21</v>
      </c>
      <c r="C5" s="596" t="n">
        <v>26823273</v>
      </c>
      <c r="D5" s="597" t="n">
        <v>245.12966061</v>
      </c>
      <c r="E5" s="597" t="n">
        <v>26.0071576</v>
      </c>
      <c r="F5" s="598" t="n">
        <v>1010.82674814</v>
      </c>
      <c r="G5" s="596" t="n">
        <v>636251</v>
      </c>
      <c r="H5" s="597" t="n">
        <v>259.62588355</v>
      </c>
      <c r="I5" s="597" t="n">
        <v>9.14842732</v>
      </c>
      <c r="J5" s="599" t="n">
        <v>8716113</v>
      </c>
      <c r="K5" s="600" t="n">
        <v>13.69917375</v>
      </c>
      <c r="L5" s="601" t="n">
        <v>42243.44022563</v>
      </c>
      <c r="M5" s="602" t="n">
        <v>3083.64876488</v>
      </c>
      <c r="N5" s="158" t="n">
        <v>539.91112908</v>
      </c>
    </row>
    <row r="6" customFormat="false" ht="17.25" hidden="true" customHeight="false" outlineLevel="0" collapsed="false">
      <c r="A6" s="594"/>
      <c r="B6" s="603" t="s">
        <v>22</v>
      </c>
      <c r="C6" s="604" t="n">
        <v>-0.100499051447456</v>
      </c>
      <c r="D6" s="605" t="n">
        <v>-0.0390453651279625</v>
      </c>
      <c r="E6" s="605" t="n">
        <v>0.0255639863355261</v>
      </c>
      <c r="F6" s="606" t="n">
        <v>0.074814628904978</v>
      </c>
      <c r="G6" s="604" t="n">
        <v>-0.0627116721492117</v>
      </c>
      <c r="H6" s="605" t="n">
        <v>-0.0318897006473488</v>
      </c>
      <c r="I6" s="605" t="n">
        <v>-0.0485890824870793</v>
      </c>
      <c r="J6" s="605" t="n">
        <v>-0.0188976812246736</v>
      </c>
      <c r="K6" s="605" t="n">
        <v>0.046745477682884</v>
      </c>
      <c r="L6" s="605" t="n">
        <v>0.0322674811829147</v>
      </c>
      <c r="M6" s="607" t="n">
        <v>-0.0138314395782542</v>
      </c>
      <c r="N6" s="608" t="n">
        <v>-0.0328372291879741</v>
      </c>
    </row>
    <row r="7" customFormat="false" ht="16.5" hidden="false" customHeight="false" outlineLevel="0" collapsed="false">
      <c r="A7" s="594" t="s">
        <v>23</v>
      </c>
      <c r="B7" s="595" t="s">
        <v>21</v>
      </c>
      <c r="C7" s="596" t="n">
        <v>26468169</v>
      </c>
      <c r="D7" s="597" t="n">
        <v>248.83396042</v>
      </c>
      <c r="E7" s="597" t="n">
        <v>25.00032755</v>
      </c>
      <c r="F7" s="598" t="n">
        <v>1034.57964157</v>
      </c>
      <c r="G7" s="596" t="n">
        <v>631024</v>
      </c>
      <c r="H7" s="597" t="n">
        <v>263.19726549</v>
      </c>
      <c r="I7" s="597" t="n">
        <v>9.22800696</v>
      </c>
      <c r="J7" s="599" t="n">
        <v>8897266</v>
      </c>
      <c r="K7" s="600" t="n">
        <v>14.09972679</v>
      </c>
      <c r="L7" s="601" t="n">
        <v>43171.93521166</v>
      </c>
      <c r="M7" s="602" t="n">
        <v>3061.89870518</v>
      </c>
      <c r="N7" s="158" t="n">
        <v>546.25956042</v>
      </c>
    </row>
    <row r="8" customFormat="false" ht="17.25" hidden="false" customHeight="false" outlineLevel="0" collapsed="false">
      <c r="A8" s="594"/>
      <c r="B8" s="603" t="s">
        <v>22</v>
      </c>
      <c r="C8" s="609" t="n">
        <v>-0.0132386528668593</v>
      </c>
      <c r="D8" s="610" t="n">
        <v>0.0151115935981878</v>
      </c>
      <c r="E8" s="610" t="n">
        <v>-0.0387135751428676</v>
      </c>
      <c r="F8" s="611" t="n">
        <v>0.0234984812913857</v>
      </c>
      <c r="G8" s="609" t="n">
        <v>-0.00821531125294894</v>
      </c>
      <c r="H8" s="610" t="n">
        <v>0.0137558778468718</v>
      </c>
      <c r="I8" s="610" t="n">
        <v>0.00869872353098611</v>
      </c>
      <c r="J8" s="610" t="n">
        <v>0.02078369107881</v>
      </c>
      <c r="K8" s="610" t="n">
        <v>0.0292392115984368</v>
      </c>
      <c r="L8" s="610" t="n">
        <v>0.0219796252642004</v>
      </c>
      <c r="M8" s="612" t="n">
        <v>-0.00705335184334666</v>
      </c>
      <c r="N8" s="613" t="n">
        <v>0.0117582894629669</v>
      </c>
    </row>
    <row r="9" customFormat="false" ht="16.5" hidden="false" customHeight="false" outlineLevel="0" collapsed="false">
      <c r="A9" s="594" t="s">
        <v>24</v>
      </c>
      <c r="B9" s="595" t="s">
        <v>21</v>
      </c>
      <c r="C9" s="614" t="n">
        <v>26237519</v>
      </c>
      <c r="D9" s="615" t="n">
        <v>257.96406988</v>
      </c>
      <c r="E9" s="615" t="n">
        <v>23.81430637</v>
      </c>
      <c r="F9" s="658" t="n">
        <v>1073.95206174</v>
      </c>
      <c r="G9" s="614" t="n">
        <v>616638</v>
      </c>
      <c r="H9" s="615" t="n">
        <v>262.86588885</v>
      </c>
      <c r="I9" s="615" t="n">
        <v>9.36602512</v>
      </c>
      <c r="J9" s="617" t="n">
        <v>8896993</v>
      </c>
      <c r="K9" s="618" t="n">
        <v>14.42822693</v>
      </c>
      <c r="L9" s="619" t="n">
        <v>44147.76805354</v>
      </c>
      <c r="M9" s="620" t="n">
        <v>3059.81935661</v>
      </c>
      <c r="N9" s="175" t="n">
        <v>554.01029022</v>
      </c>
    </row>
    <row r="10" customFormat="false" ht="17.25" hidden="false" customHeight="false" outlineLevel="0" collapsed="false">
      <c r="A10" s="594"/>
      <c r="B10" s="603" t="s">
        <v>22</v>
      </c>
      <c r="C10" s="621" t="n">
        <v>-0.0087142408679648</v>
      </c>
      <c r="D10" s="622" t="n">
        <v>0.0366915731461637</v>
      </c>
      <c r="E10" s="622" t="n">
        <v>-0.0474402256381638</v>
      </c>
      <c r="F10" s="623" t="n">
        <v>0.0380564420446661</v>
      </c>
      <c r="G10" s="621" t="n">
        <v>-0.0227978650574304</v>
      </c>
      <c r="H10" s="622" t="n">
        <v>-0.00125904286802947</v>
      </c>
      <c r="I10" s="622" t="n">
        <v>0.0149564429890721</v>
      </c>
      <c r="J10" s="622" t="n">
        <v>-3.06835830242713E-005</v>
      </c>
      <c r="K10" s="622" t="n">
        <v>0.0232983337118973</v>
      </c>
      <c r="L10" s="622" t="n">
        <v>0.0226034074473558</v>
      </c>
      <c r="M10" s="624" t="n">
        <v>-0.00067910429776219</v>
      </c>
      <c r="N10" s="625" t="n">
        <v>0.0141887307089705</v>
      </c>
    </row>
    <row r="11" customFormat="false" ht="16.5" hidden="false" customHeight="false" outlineLevel="0" collapsed="false">
      <c r="A11" s="594" t="s">
        <v>25</v>
      </c>
      <c r="B11" s="595" t="s">
        <v>21</v>
      </c>
      <c r="C11" s="614" t="n">
        <v>26720887</v>
      </c>
      <c r="D11" s="615" t="n">
        <v>272.36794909</v>
      </c>
      <c r="E11" s="615" t="n">
        <v>23.29256841</v>
      </c>
      <c r="F11" s="658" t="n">
        <v>1106.47718206</v>
      </c>
      <c r="G11" s="614" t="n">
        <v>617515</v>
      </c>
      <c r="H11" s="615" t="n">
        <v>269.17852089</v>
      </c>
      <c r="I11" s="615" t="n">
        <v>9.33630611</v>
      </c>
      <c r="J11" s="617" t="n">
        <v>8977196</v>
      </c>
      <c r="K11" s="618" t="n">
        <v>14.53761609</v>
      </c>
      <c r="L11" s="619" t="n">
        <v>45102.52010073</v>
      </c>
      <c r="M11" s="620" t="n">
        <v>3102.47015883</v>
      </c>
      <c r="N11" s="175" t="n">
        <v>574.1753445</v>
      </c>
    </row>
    <row r="12" customFormat="false" ht="17.25" hidden="false" customHeight="false" outlineLevel="0" collapsed="false">
      <c r="A12" s="594"/>
      <c r="B12" s="603" t="s">
        <v>22</v>
      </c>
      <c r="C12" s="626" t="n">
        <v>0.0184227784646864</v>
      </c>
      <c r="D12" s="627" t="n">
        <v>0.0558367652390521</v>
      </c>
      <c r="E12" s="627" t="n">
        <v>-0.0219085935946998</v>
      </c>
      <c r="F12" s="628" t="n">
        <v>0.0302854489308426</v>
      </c>
      <c r="G12" s="626" t="n">
        <v>0.00142222827655769</v>
      </c>
      <c r="H12" s="627" t="n">
        <v>0.0240146489436757</v>
      </c>
      <c r="I12" s="627" t="n">
        <v>-0.00317306537396933</v>
      </c>
      <c r="J12" s="627" t="n">
        <v>0.00901461875939424</v>
      </c>
      <c r="K12" s="627" t="n">
        <v>0.00758160795021556</v>
      </c>
      <c r="L12" s="627" t="n">
        <v>0.0216262812206527</v>
      </c>
      <c r="M12" s="629" t="n">
        <v>0.013938993531714</v>
      </c>
      <c r="N12" s="630" t="n">
        <v>0.0363983388683853</v>
      </c>
    </row>
    <row r="13" customFormat="false" ht="16.5" hidden="false" customHeight="false" outlineLevel="0" collapsed="false">
      <c r="A13" s="594" t="s">
        <v>26</v>
      </c>
      <c r="B13" s="595" t="s">
        <v>21</v>
      </c>
      <c r="C13" s="614" t="n">
        <v>27000633</v>
      </c>
      <c r="D13" s="615" t="n">
        <v>279.70288757</v>
      </c>
      <c r="E13" s="615" t="n">
        <v>22.85840315</v>
      </c>
      <c r="F13" s="616" t="n">
        <v>1120.57110187</v>
      </c>
      <c r="G13" s="614" t="n">
        <v>615354</v>
      </c>
      <c r="H13" s="615" t="n">
        <v>273.09069876</v>
      </c>
      <c r="I13" s="615" t="n">
        <v>9.41945292</v>
      </c>
      <c r="J13" s="617" t="n">
        <v>9158871</v>
      </c>
      <c r="K13" s="618" t="n">
        <v>14.88390585</v>
      </c>
      <c r="L13" s="619" t="n">
        <v>45910.18367964</v>
      </c>
      <c r="M13" s="620" t="n">
        <v>3084.55214273</v>
      </c>
      <c r="N13" s="175" t="n">
        <v>585.0714424</v>
      </c>
    </row>
    <row r="14" customFormat="false" ht="17.25" hidden="false" customHeight="false" outlineLevel="0" collapsed="false">
      <c r="A14" s="594"/>
      <c r="B14" s="603" t="s">
        <v>22</v>
      </c>
      <c r="C14" s="621" t="n">
        <v>0.0104691883918375</v>
      </c>
      <c r="D14" s="622" t="n">
        <v>0.0269302555770841</v>
      </c>
      <c r="E14" s="622" t="n">
        <v>-0.01863964730543</v>
      </c>
      <c r="F14" s="623" t="n">
        <v>0.0127376506614989</v>
      </c>
      <c r="G14" s="621" t="n">
        <v>-0.00349951013335703</v>
      </c>
      <c r="H14" s="622" t="n">
        <v>0.0145337668736159</v>
      </c>
      <c r="I14" s="622" t="n">
        <v>0.00890575019931506</v>
      </c>
      <c r="J14" s="622" t="n">
        <v>0.0202373881554998</v>
      </c>
      <c r="K14" s="622" t="n">
        <v>0.0238202575894271</v>
      </c>
      <c r="L14" s="622" t="n">
        <v>0.0179072827218125</v>
      </c>
      <c r="M14" s="624" t="n">
        <v>-0.00577540320541137</v>
      </c>
      <c r="N14" s="625" t="n">
        <v>0.0189769519091567</v>
      </c>
    </row>
    <row r="15" customFormat="false" ht="16.5" hidden="false" customHeight="false" outlineLevel="0" collapsed="false">
      <c r="A15" s="594"/>
      <c r="B15" s="631" t="s">
        <v>27</v>
      </c>
      <c r="C15" s="614" t="n">
        <v>6448583</v>
      </c>
      <c r="D15" s="615" t="n">
        <v>65.77931052</v>
      </c>
      <c r="E15" s="615" t="n">
        <v>5.490274</v>
      </c>
      <c r="F15" s="658" t="n">
        <v>1105.19759953</v>
      </c>
      <c r="G15" s="614" t="n">
        <v>149453</v>
      </c>
      <c r="H15" s="615" t="n">
        <v>65.85295399</v>
      </c>
      <c r="I15" s="615" t="n">
        <v>2.234</v>
      </c>
      <c r="J15" s="617" t="n">
        <v>2208572</v>
      </c>
      <c r="K15" s="618" t="n">
        <v>14.77770269</v>
      </c>
      <c r="L15" s="619" t="n">
        <v>45557.43544124</v>
      </c>
      <c r="M15" s="620" t="n">
        <v>3082.84964176</v>
      </c>
      <c r="N15" s="175" t="n">
        <v>139.35653851</v>
      </c>
    </row>
    <row r="16" customFormat="false" ht="17.25" hidden="false" customHeight="false" outlineLevel="0" collapsed="false">
      <c r="A16" s="594"/>
      <c r="B16" s="603" t="s">
        <v>22</v>
      </c>
      <c r="C16" s="626" t="n">
        <v>0.00353711740104901</v>
      </c>
      <c r="D16" s="627" t="n">
        <v>0.0132834960965813</v>
      </c>
      <c r="E16" s="627" t="n">
        <v>-0.0504375072440522</v>
      </c>
      <c r="F16" s="628" t="n">
        <v>0.00451916065678226</v>
      </c>
      <c r="G16" s="626" t="n">
        <v>-0.00706896895367304</v>
      </c>
      <c r="H16" s="627" t="n">
        <v>0.00859783317926954</v>
      </c>
      <c r="I16" s="627" t="n">
        <v>-0.0339166522100121</v>
      </c>
      <c r="J16" s="627" t="n">
        <v>0.0150093317150088</v>
      </c>
      <c r="K16" s="627" t="n">
        <v>0.0222354829896105</v>
      </c>
      <c r="L16" s="627" t="n">
        <v>0.0143137559890814</v>
      </c>
      <c r="M16" s="629" t="n">
        <v>-0.00774941464269496</v>
      </c>
      <c r="N16" s="630" t="n">
        <v>0.00761832371563531</v>
      </c>
    </row>
    <row r="17" customFormat="false" ht="16.5" hidden="false" customHeight="false" outlineLevel="0" collapsed="false">
      <c r="A17" s="594"/>
      <c r="B17" s="631" t="s">
        <v>28</v>
      </c>
      <c r="C17" s="614" t="n">
        <v>6811468</v>
      </c>
      <c r="D17" s="615" t="n">
        <v>70.34548939</v>
      </c>
      <c r="E17" s="615" t="n">
        <v>5.7737896</v>
      </c>
      <c r="F17" s="616" t="n">
        <v>1117.5165029</v>
      </c>
      <c r="G17" s="614" t="n">
        <v>156417</v>
      </c>
      <c r="H17" s="615" t="n">
        <v>68.57209258</v>
      </c>
      <c r="I17" s="615" t="n">
        <v>2.39406445</v>
      </c>
      <c r="J17" s="617" t="n">
        <v>2310310</v>
      </c>
      <c r="K17" s="618" t="n">
        <v>14.77019761</v>
      </c>
      <c r="L17" s="619" t="n">
        <v>45369.84920437</v>
      </c>
      <c r="M17" s="620" t="n">
        <v>3071.71578836</v>
      </c>
      <c r="N17" s="175" t="n">
        <v>147.08543602</v>
      </c>
    </row>
    <row r="18" customFormat="false" ht="17.25" hidden="false" customHeight="false" outlineLevel="0" collapsed="false">
      <c r="A18" s="594"/>
      <c r="B18" s="603" t="s">
        <v>22</v>
      </c>
      <c r="C18" s="626" t="n">
        <v>0.0160431604453277</v>
      </c>
      <c r="D18" s="627" t="n">
        <v>0.0109794530849265</v>
      </c>
      <c r="E18" s="627" t="n">
        <v>-0.0378064055635041</v>
      </c>
      <c r="F18" s="628" t="n">
        <v>-0.00879582254921552</v>
      </c>
      <c r="G18" s="626" t="n">
        <v>0.0202062366699496</v>
      </c>
      <c r="H18" s="627" t="n">
        <v>0.012857650107801</v>
      </c>
      <c r="I18" s="627" t="n">
        <v>-0.00567310934797316</v>
      </c>
      <c r="J18" s="627" t="n">
        <v>0.0314800288061305</v>
      </c>
      <c r="K18" s="627" t="n">
        <v>0.011050502718696</v>
      </c>
      <c r="L18" s="627" t="n">
        <v>-0.00782682685952274</v>
      </c>
      <c r="M18" s="629" t="n">
        <v>-0.0186710059056731</v>
      </c>
      <c r="N18" s="630" t="n">
        <v>0.00956767001404035</v>
      </c>
    </row>
    <row r="19" customFormat="false" ht="16.5" hidden="false" customHeight="false" outlineLevel="0" collapsed="false">
      <c r="A19" s="594"/>
      <c r="B19" s="631" t="s">
        <v>29</v>
      </c>
      <c r="C19" s="614" t="n">
        <v>6884925</v>
      </c>
      <c r="D19" s="615" t="n">
        <v>71.56944204</v>
      </c>
      <c r="E19" s="615" t="n">
        <v>5.82004755</v>
      </c>
      <c r="F19" s="616" t="n">
        <v>1124.04259436</v>
      </c>
      <c r="G19" s="614" t="n">
        <v>158443</v>
      </c>
      <c r="H19" s="615" t="n">
        <v>68.87790657</v>
      </c>
      <c r="I19" s="615" t="n">
        <v>2.41226517</v>
      </c>
      <c r="J19" s="617" t="n">
        <v>2321941</v>
      </c>
      <c r="K19" s="618" t="n">
        <v>14.65474019</v>
      </c>
      <c r="L19" s="619" t="n">
        <v>44994.20721648</v>
      </c>
      <c r="M19" s="620" t="n">
        <v>3070.28351453</v>
      </c>
      <c r="N19" s="175" t="n">
        <v>148.67966133</v>
      </c>
    </row>
    <row r="20" customFormat="false" ht="17.25" hidden="false" customHeight="false" outlineLevel="0" collapsed="false">
      <c r="A20" s="594"/>
      <c r="B20" s="603" t="s">
        <v>22</v>
      </c>
      <c r="C20" s="626" t="n">
        <v>0.0177029020147632</v>
      </c>
      <c r="D20" s="627" t="n">
        <v>0.0101172121742077</v>
      </c>
      <c r="E20" s="627" t="n">
        <v>0.0101103759590557</v>
      </c>
      <c r="F20" s="628" t="n">
        <v>-0.0074542422432633</v>
      </c>
      <c r="G20" s="626" t="n">
        <v>0.00175132455774318</v>
      </c>
      <c r="H20" s="627" t="n">
        <v>0.0133350958661569</v>
      </c>
      <c r="I20" s="627" t="n">
        <v>0.0516225478052572</v>
      </c>
      <c r="J20" s="627" t="n">
        <v>0.0198659294631909</v>
      </c>
      <c r="K20" s="627" t="n">
        <v>0.0180829358665002</v>
      </c>
      <c r="L20" s="627" t="n">
        <v>0.0128112494297814</v>
      </c>
      <c r="M20" s="629" t="n">
        <v>-0.00517805200337829</v>
      </c>
      <c r="N20" s="630" t="n">
        <v>0.0122542802590953</v>
      </c>
    </row>
    <row r="21" customFormat="false" ht="16.5" hidden="false" customHeight="false" outlineLevel="0" collapsed="false">
      <c r="A21" s="594"/>
      <c r="B21" s="631" t="s">
        <v>30</v>
      </c>
      <c r="C21" s="614" t="n">
        <v>6855657</v>
      </c>
      <c r="D21" s="615" t="n">
        <v>72.00864562</v>
      </c>
      <c r="E21" s="615" t="n">
        <v>5.774292</v>
      </c>
      <c r="F21" s="658" t="n">
        <v>1134.58035634</v>
      </c>
      <c r="G21" s="614" t="n">
        <v>151041</v>
      </c>
      <c r="H21" s="615" t="n">
        <v>69.78774562</v>
      </c>
      <c r="I21" s="615" t="n">
        <v>2.3791233</v>
      </c>
      <c r="J21" s="617" t="n">
        <v>2318048</v>
      </c>
      <c r="K21" s="618" t="n">
        <v>15.34714415</v>
      </c>
      <c r="L21" s="619" t="n">
        <v>47779.65514</v>
      </c>
      <c r="M21" s="620" t="n">
        <v>3113.26033456</v>
      </c>
      <c r="N21" s="175" t="n">
        <v>149.94980654</v>
      </c>
    </row>
    <row r="22" customFormat="false" ht="17.25" hidden="false" customHeight="false" outlineLevel="0" collapsed="false">
      <c r="A22" s="594"/>
      <c r="B22" s="603" t="s">
        <v>22</v>
      </c>
      <c r="C22" s="621" t="n">
        <v>0.00435133252416686</v>
      </c>
      <c r="D22" s="622" t="n">
        <v>0.0744860062399224</v>
      </c>
      <c r="E22" s="622" t="n">
        <v>0.00453505330820914</v>
      </c>
      <c r="F22" s="623" t="n">
        <v>0.0643288396145352</v>
      </c>
      <c r="G22" s="621" t="n">
        <v>-0.0287564383684965</v>
      </c>
      <c r="H22" s="622" t="n">
        <v>0.0230733526975411</v>
      </c>
      <c r="I22" s="622" t="n">
        <v>0.0244677721144551</v>
      </c>
      <c r="J22" s="622" t="n">
        <v>0.0145651422243815</v>
      </c>
      <c r="K22" s="622" t="n">
        <v>0.044604239235631</v>
      </c>
      <c r="L22" s="622" t="n">
        <v>0.0534116285493056</v>
      </c>
      <c r="M22" s="624" t="n">
        <v>0.00843131643097861</v>
      </c>
      <c r="N22" s="625" t="n">
        <v>0.0463961825852635</v>
      </c>
    </row>
    <row r="23" customFormat="false" ht="17.25" hidden="true" customHeight="false" outlineLevel="0" collapsed="false">
      <c r="A23" s="594"/>
      <c r="B23" s="632" t="s">
        <v>155</v>
      </c>
      <c r="C23" s="633" t="n">
        <v>2266231</v>
      </c>
      <c r="D23" s="634" t="n">
        <v>23.85453266</v>
      </c>
      <c r="E23" s="634" t="n">
        <v>1.9085017</v>
      </c>
      <c r="F23" s="635" t="n">
        <v>1136.82296112</v>
      </c>
      <c r="G23" s="633" t="n">
        <v>48995</v>
      </c>
      <c r="H23" s="634" t="n">
        <v>22.67660958</v>
      </c>
      <c r="I23" s="634" t="n">
        <v>0.76851799</v>
      </c>
      <c r="J23" s="636" t="n">
        <v>753417</v>
      </c>
      <c r="K23" s="637" t="n">
        <v>15.37742627</v>
      </c>
      <c r="L23" s="638" t="n">
        <v>47852.08198796</v>
      </c>
      <c r="M23" s="639" t="n">
        <v>3111.83946871</v>
      </c>
      <c r="N23" s="232" t="n">
        <v>49.20816193</v>
      </c>
    </row>
    <row r="24" customFormat="false" ht="17.25" hidden="true" customHeight="false" outlineLevel="0" collapsed="false">
      <c r="A24" s="594"/>
      <c r="B24" s="39" t="s">
        <v>22</v>
      </c>
      <c r="C24" s="640" t="n">
        <v>0.0159851159454401</v>
      </c>
      <c r="D24" s="641" t="n">
        <v>0.101476651397246</v>
      </c>
      <c r="E24" s="641" t="n">
        <v>0.0242638965142856</v>
      </c>
      <c r="F24" s="642" t="n">
        <v>0.0781258116342889</v>
      </c>
      <c r="G24" s="640" t="n">
        <v>-0.038484182431902</v>
      </c>
      <c r="H24" s="641" t="n">
        <v>0.00548040016260254</v>
      </c>
      <c r="I24" s="641" t="n">
        <v>0.0285677778579019</v>
      </c>
      <c r="J24" s="641" t="n">
        <v>-0.0139811542991755</v>
      </c>
      <c r="K24" s="641" t="n">
        <v>0.0254837498124954</v>
      </c>
      <c r="L24" s="641" t="n">
        <v>0.0464942236168786</v>
      </c>
      <c r="M24" s="643" t="n">
        <v>0.0204883541394114</v>
      </c>
      <c r="N24" s="644" t="n">
        <v>0.0509996627884404</v>
      </c>
    </row>
    <row r="25" customFormat="false" ht="16.5" hidden="false" customHeight="false" outlineLevel="0" collapsed="false">
      <c r="A25" s="594"/>
      <c r="B25" s="632" t="s">
        <v>31</v>
      </c>
      <c r="C25" s="633" t="n">
        <v>2328478</v>
      </c>
      <c r="D25" s="634" t="n">
        <v>24.57339894</v>
      </c>
      <c r="E25" s="634" t="n">
        <v>1.9589449</v>
      </c>
      <c r="F25" s="635" t="n">
        <v>1139.47152775</v>
      </c>
      <c r="G25" s="633" t="n">
        <v>50631</v>
      </c>
      <c r="H25" s="634" t="n">
        <v>23.31406085</v>
      </c>
      <c r="I25" s="634" t="n">
        <v>0.80264718</v>
      </c>
      <c r="J25" s="636" t="n">
        <v>773032</v>
      </c>
      <c r="K25" s="637" t="n">
        <v>15.26795837</v>
      </c>
      <c r="L25" s="638" t="n">
        <v>47632.29647844</v>
      </c>
      <c r="M25" s="639" t="n">
        <v>3119.75546032</v>
      </c>
      <c r="N25" s="232" t="n">
        <v>50.64905187</v>
      </c>
    </row>
    <row r="26" customFormat="false" ht="17.25" hidden="false" customHeight="false" outlineLevel="0" collapsed="false">
      <c r="A26" s="594"/>
      <c r="B26" s="39" t="s">
        <v>22</v>
      </c>
      <c r="C26" s="640" t="n">
        <v>0.0191488877450621</v>
      </c>
      <c r="D26" s="641" t="n">
        <v>0.0717120640780551</v>
      </c>
      <c r="E26" s="641" t="n">
        <v>0.00247776076912221</v>
      </c>
      <c r="F26" s="642" t="n">
        <v>0.0462406800815089</v>
      </c>
      <c r="G26" s="640" t="n">
        <v>-0.0274490971955436</v>
      </c>
      <c r="H26" s="641" t="n">
        <v>0.0200403256668831</v>
      </c>
      <c r="I26" s="641" t="n">
        <v>0.00443510997899188</v>
      </c>
      <c r="J26" s="641" t="n">
        <v>0.0116101340033501</v>
      </c>
      <c r="K26" s="641" t="n">
        <v>0.0401616323748737</v>
      </c>
      <c r="L26" s="641" t="n">
        <v>0.0482877109420008</v>
      </c>
      <c r="M26" s="643" t="n">
        <v>0.00781232355138206</v>
      </c>
      <c r="N26" s="644" t="n">
        <v>0.0434856623978621</v>
      </c>
    </row>
    <row r="27" customFormat="false" ht="16.5" hidden="false" customHeight="false" outlineLevel="0" collapsed="false">
      <c r="A27" s="594" t="s">
        <v>32</v>
      </c>
      <c r="B27" s="645" t="s">
        <v>33</v>
      </c>
      <c r="C27" s="633" t="n">
        <v>2356864</v>
      </c>
      <c r="D27" s="634" t="n">
        <v>24.73983625</v>
      </c>
      <c r="E27" s="634" t="n">
        <v>1.9817515</v>
      </c>
      <c r="F27" s="635" t="n">
        <v>1133.77724595</v>
      </c>
      <c r="G27" s="633" t="n">
        <v>53840</v>
      </c>
      <c r="H27" s="634" t="n">
        <v>24.15733628</v>
      </c>
      <c r="I27" s="634" t="n">
        <v>0.81994686</v>
      </c>
      <c r="J27" s="636" t="n">
        <v>812231</v>
      </c>
      <c r="K27" s="637" t="n">
        <v>15.08601412</v>
      </c>
      <c r="L27" s="638" t="n">
        <v>46391.68488113</v>
      </c>
      <c r="M27" s="639" t="n">
        <v>3075.14526532</v>
      </c>
      <c r="N27" s="232" t="n">
        <v>51.69887089</v>
      </c>
    </row>
    <row r="28" customFormat="false" ht="17.25" hidden="false" customHeight="false" outlineLevel="0" collapsed="false">
      <c r="A28" s="594"/>
      <c r="B28" s="39" t="s">
        <v>22</v>
      </c>
      <c r="C28" s="640" t="n">
        <v>0.0906660990124668</v>
      </c>
      <c r="D28" s="641" t="n">
        <v>0.128400207784096</v>
      </c>
      <c r="E28" s="641" t="n">
        <v>0.0773647615360169</v>
      </c>
      <c r="F28" s="642" t="n">
        <v>0.0309753400512791</v>
      </c>
      <c r="G28" s="640" t="n">
        <v>0.0533317682044059</v>
      </c>
      <c r="H28" s="641" t="n">
        <v>0.0679821400380571</v>
      </c>
      <c r="I28" s="641" t="n">
        <v>0.0638852878795475</v>
      </c>
      <c r="J28" s="641" t="n">
        <v>0.0580002188343425</v>
      </c>
      <c r="K28" s="641" t="n">
        <v>0.00443208003574713</v>
      </c>
      <c r="L28" s="641" t="n">
        <v>0.0137804452366237</v>
      </c>
      <c r="M28" s="643" t="n">
        <v>0.00930711538778084</v>
      </c>
      <c r="N28" s="644" t="n">
        <v>0.0963728654622149</v>
      </c>
    </row>
    <row r="29" customFormat="false" ht="16.5" hidden="false" customHeight="false" outlineLevel="0" collapsed="false">
      <c r="A29" s="594"/>
      <c r="B29" s="645" t="n">
        <v>10002</v>
      </c>
      <c r="C29" s="633" t="n">
        <v>1992439</v>
      </c>
      <c r="D29" s="634" t="n">
        <v>20.43632867</v>
      </c>
      <c r="E29" s="634" t="n">
        <v>1.6758619</v>
      </c>
      <c r="F29" s="635" t="n">
        <v>1109.80514686</v>
      </c>
      <c r="G29" s="633" t="n">
        <v>46195</v>
      </c>
      <c r="H29" s="634" t="n">
        <v>20.60294455</v>
      </c>
      <c r="I29" s="634" t="n">
        <v>0.6582858</v>
      </c>
      <c r="J29" s="636" t="n">
        <v>676948</v>
      </c>
      <c r="K29" s="637" t="n">
        <v>14.65414006</v>
      </c>
      <c r="L29" s="638" t="n">
        <v>46024.96016885</v>
      </c>
      <c r="M29" s="639" t="n">
        <v>3140.7479378</v>
      </c>
      <c r="N29" s="232" t="n">
        <v>43.37342092</v>
      </c>
    </row>
    <row r="30" customFormat="false" ht="17.25" hidden="false" customHeight="false" outlineLevel="0" collapsed="false">
      <c r="A30" s="594"/>
      <c r="B30" s="39" t="s">
        <v>22</v>
      </c>
      <c r="C30" s="640" t="n">
        <v>0.063168269071715</v>
      </c>
      <c r="D30" s="641" t="n">
        <v>0.0731485678691952</v>
      </c>
      <c r="E30" s="641" t="n">
        <v>0.0499710889567333</v>
      </c>
      <c r="F30" s="642" t="n">
        <v>0.00770143609999896</v>
      </c>
      <c r="G30" s="640" t="n">
        <v>0.0403576334932325</v>
      </c>
      <c r="H30" s="641" t="n">
        <v>0.0396275490145479</v>
      </c>
      <c r="I30" s="641" t="n">
        <v>0.0554305381296736</v>
      </c>
      <c r="J30" s="641" t="n">
        <v>0.0123343801405713</v>
      </c>
      <c r="K30" s="641" t="n">
        <v>-0.0269361732260592</v>
      </c>
      <c r="L30" s="641" t="n">
        <v>-0.000238281721776978</v>
      </c>
      <c r="M30" s="643" t="n">
        <v>0.0274369375274135</v>
      </c>
      <c r="N30" s="644" t="n">
        <v>0.055808303749753</v>
      </c>
    </row>
    <row r="31" customFormat="false" ht="16.5" hidden="false" customHeight="false" outlineLevel="0" collapsed="false">
      <c r="A31" s="646" t="s">
        <v>34</v>
      </c>
      <c r="B31" s="82" t="s">
        <v>35</v>
      </c>
      <c r="D31" s="647"/>
      <c r="E31" s="647"/>
      <c r="F31" s="647"/>
      <c r="G31" s="647"/>
      <c r="H31" s="647"/>
      <c r="I31" s="647"/>
      <c r="J31" s="647"/>
      <c r="K31" s="647"/>
      <c r="L31" s="647"/>
      <c r="M31" s="57" t="s">
        <v>36</v>
      </c>
      <c r="N31" s="57"/>
    </row>
    <row r="32" customFormat="false" ht="16.5" hidden="false" customHeight="false" outlineLevel="0" collapsed="false">
      <c r="A32" s="648"/>
      <c r="B32" s="84" t="s">
        <v>156</v>
      </c>
      <c r="D32" s="649"/>
      <c r="E32" s="649"/>
      <c r="F32" s="649"/>
      <c r="G32" s="649"/>
      <c r="H32" s="649"/>
      <c r="I32" s="649"/>
      <c r="J32" s="649"/>
      <c r="K32" s="649"/>
      <c r="L32" s="649"/>
      <c r="M32" s="649"/>
      <c r="N32" s="650"/>
    </row>
    <row r="33" customFormat="false" ht="16.5" hidden="false" customHeight="false" outlineLevel="0" collapsed="false">
      <c r="A33" s="648"/>
      <c r="B33" s="84" t="s">
        <v>157</v>
      </c>
      <c r="D33" s="649"/>
      <c r="E33" s="649"/>
      <c r="F33" s="649"/>
      <c r="G33" s="649"/>
      <c r="H33" s="649"/>
      <c r="I33" s="649"/>
      <c r="J33" s="649"/>
      <c r="K33" s="649"/>
      <c r="L33" s="649"/>
      <c r="M33" s="649"/>
      <c r="N33" s="650"/>
    </row>
    <row r="34" customFormat="false" ht="16.5" hidden="false" customHeight="false" outlineLevel="0" collapsed="false">
      <c r="A34" s="648"/>
      <c r="B34" s="84" t="s">
        <v>158</v>
      </c>
      <c r="D34" s="649"/>
      <c r="E34" s="649"/>
      <c r="F34" s="649"/>
      <c r="G34" s="649"/>
      <c r="H34" s="649"/>
      <c r="I34" s="649"/>
      <c r="J34" s="649"/>
      <c r="K34" s="649"/>
      <c r="L34" s="649"/>
      <c r="M34" s="649"/>
      <c r="N34" s="650"/>
    </row>
    <row r="35" customFormat="false" ht="16.5" hidden="false" customHeight="false" outlineLevel="0" collapsed="false">
      <c r="A35" s="648"/>
      <c r="B35" s="84" t="s">
        <v>159</v>
      </c>
      <c r="D35" s="649"/>
      <c r="E35" s="649"/>
      <c r="F35" s="649"/>
      <c r="G35" s="649"/>
      <c r="H35" s="649"/>
      <c r="I35" s="649"/>
      <c r="J35" s="649"/>
      <c r="K35" s="649"/>
      <c r="L35" s="649"/>
      <c r="M35" s="649"/>
      <c r="N35" s="650"/>
    </row>
    <row r="36" customFormat="false" ht="17.25" hidden="false" customHeight="false" outlineLevel="0" collapsed="false">
      <c r="A36" s="651"/>
      <c r="B36" s="250" t="s">
        <v>160</v>
      </c>
      <c r="C36" s="69"/>
      <c r="D36" s="652"/>
      <c r="E36" s="652"/>
      <c r="F36" s="652"/>
      <c r="G36" s="652"/>
      <c r="H36" s="652"/>
      <c r="I36" s="652"/>
      <c r="J36" s="652"/>
      <c r="K36" s="652"/>
      <c r="L36" s="652"/>
      <c r="M36" s="652"/>
      <c r="N36" s="653"/>
    </row>
    <row r="37" customFormat="false" ht="16.5" hidden="false" customHeight="false" outlineLevel="0" collapsed="false">
      <c r="N37" s="83"/>
    </row>
    <row r="38" customFormat="false" ht="16.5" hidden="false" customHeight="false" outlineLevel="0" collapsed="false">
      <c r="N38" s="66"/>
    </row>
    <row r="39" customFormat="false" ht="16.5" hidden="false" customHeight="false" outlineLevel="0" collapsed="false">
      <c r="N39" s="66"/>
    </row>
    <row r="40" customFormat="false" ht="16.5" hidden="false" customHeight="false" outlineLevel="0" collapsed="false">
      <c r="N40" s="66"/>
    </row>
    <row r="41" customFormat="false" ht="16.5" hidden="false" customHeight="false" outlineLevel="0" collapsed="false">
      <c r="N41" s="66"/>
    </row>
    <row r="42" customFormat="false" ht="16.5" hidden="false" customHeight="false" outlineLevel="0" collapsed="false">
      <c r="N42" s="66"/>
    </row>
    <row r="43" customFormat="false" ht="16.5" hidden="false" customHeight="false" outlineLevel="0" collapsed="false">
      <c r="N43" s="66"/>
    </row>
    <row r="44" customFormat="false" ht="16.5" hidden="false" customHeight="false" outlineLevel="0" collapsed="false">
      <c r="N44" s="66"/>
    </row>
    <row r="45" customFormat="false" ht="16.5" hidden="false" customHeight="false" outlineLevel="0" collapsed="false">
      <c r="N45" s="66"/>
    </row>
    <row r="46" customFormat="false" ht="16.5" hidden="false" customHeight="false" outlineLevel="0" collapsed="false">
      <c r="N46" s="66"/>
    </row>
    <row r="47" customFormat="false" ht="16.5" hidden="false" customHeight="false" outlineLevel="0" collapsed="false">
      <c r="N47" s="66"/>
    </row>
    <row r="48" customFormat="false" ht="16.5" hidden="false" customHeight="false" outlineLevel="0" collapsed="false">
      <c r="N48" s="66"/>
    </row>
    <row r="49" customFormat="false" ht="16.5" hidden="false" customHeight="false" outlineLevel="0" collapsed="false">
      <c r="N49" s="66"/>
    </row>
    <row r="50" customFormat="false" ht="16.5" hidden="false" customHeight="false" outlineLevel="0" collapsed="false">
      <c r="N50" s="66"/>
    </row>
    <row r="51" customFormat="false" ht="16.5" hidden="false" customHeight="false" outlineLevel="0" collapsed="false">
      <c r="N51" s="66"/>
    </row>
    <row r="52" customFormat="false" ht="16.5" hidden="false" customHeight="false" outlineLevel="0" collapsed="false">
      <c r="N52" s="66"/>
    </row>
    <row r="53" customFormat="false" ht="16.5" hidden="false" customHeight="false" outlineLevel="0" collapsed="false">
      <c r="N53" s="66"/>
    </row>
    <row r="54" customFormat="false" ht="16.5" hidden="false" customHeight="false" outlineLevel="0" collapsed="false">
      <c r="N54" s="66"/>
    </row>
    <row r="55" customFormat="false" ht="16.5" hidden="false" customHeight="false" outlineLevel="0" collapsed="false">
      <c r="N55" s="66"/>
    </row>
    <row r="56" customFormat="false" ht="16.5" hidden="false" customHeight="false" outlineLevel="0" collapsed="false">
      <c r="N56" s="66"/>
    </row>
    <row r="57" customFormat="false" ht="16.5" hidden="false" customHeight="false" outlineLevel="0" collapsed="false">
      <c r="N57" s="66"/>
    </row>
    <row r="58" customFormat="false" ht="16.5" hidden="false" customHeight="false" outlineLevel="0" collapsed="false">
      <c r="N58" s="66"/>
    </row>
    <row r="59" customFormat="false" ht="16.5" hidden="false" customHeight="false" outlineLevel="0" collapsed="false">
      <c r="N59" s="66"/>
    </row>
    <row r="60" customFormat="false" ht="16.5" hidden="false" customHeight="false" outlineLevel="0" collapsed="false">
      <c r="N60" s="66"/>
    </row>
    <row r="61" customFormat="false" ht="16.5" hidden="false" customHeight="false" outlineLevel="0" collapsed="false">
      <c r="N61" s="66"/>
    </row>
    <row r="62" customFormat="false" ht="16.5" hidden="false" customHeight="false" outlineLevel="0" collapsed="false">
      <c r="N62" s="66"/>
    </row>
    <row r="63" customFormat="false" ht="16.5" hidden="false" customHeight="false" outlineLevel="0" collapsed="false">
      <c r="N63" s="66"/>
    </row>
    <row r="64" customFormat="false" ht="16.5" hidden="false" customHeight="false" outlineLevel="0" collapsed="false">
      <c r="N64" s="66"/>
    </row>
    <row r="65" customFormat="false" ht="16.5" hidden="false" customHeight="false" outlineLevel="0" collapsed="false">
      <c r="N65" s="66"/>
    </row>
    <row r="66" customFormat="false" ht="16.5" hidden="false" customHeight="false" outlineLevel="0" collapsed="false">
      <c r="N66" s="66"/>
    </row>
    <row r="67" customFormat="false" ht="16.5" hidden="false" customHeight="false" outlineLevel="0" collapsed="false">
      <c r="N67" s="66"/>
    </row>
    <row r="68" customFormat="false" ht="16.5" hidden="false" customHeight="false" outlineLevel="0" collapsed="false">
      <c r="N68" s="66"/>
    </row>
    <row r="69" customFormat="false" ht="16.5" hidden="false" customHeight="false" outlineLevel="0" collapsed="false">
      <c r="N69" s="66"/>
    </row>
    <row r="70" customFormat="false" ht="16.5" hidden="false" customHeight="false" outlineLevel="0" collapsed="false">
      <c r="N70" s="66"/>
    </row>
    <row r="71" customFormat="false" ht="16.5" hidden="false" customHeight="false" outlineLevel="0" collapsed="false">
      <c r="N71" s="66"/>
    </row>
    <row r="72" customFormat="false" ht="16.5" hidden="false" customHeight="false" outlineLevel="0" collapsed="false">
      <c r="N72" s="66"/>
    </row>
    <row r="73" customFormat="false" ht="16.5" hidden="false" customHeight="false" outlineLevel="0" collapsed="false">
      <c r="N73" s="66"/>
    </row>
    <row r="74" customFormat="false" ht="16.5" hidden="false" customHeight="false" outlineLevel="0" collapsed="false">
      <c r="N74" s="66"/>
    </row>
    <row r="75" customFormat="false" ht="16.5" hidden="false" customHeight="false" outlineLevel="0" collapsed="false">
      <c r="N75" s="66"/>
    </row>
    <row r="76" customFormat="false" ht="16.5" hidden="false" customHeight="false" outlineLevel="0" collapsed="false">
      <c r="N76" s="66"/>
    </row>
    <row r="77" customFormat="false" ht="16.5" hidden="false" customHeight="false" outlineLevel="0" collapsed="false">
      <c r="N77" s="66"/>
    </row>
    <row r="78" customFormat="false" ht="16.5" hidden="false" customHeight="false" outlineLevel="0" collapsed="false">
      <c r="N78" s="66"/>
    </row>
    <row r="79" customFormat="false" ht="16.5" hidden="false" customHeight="false" outlineLevel="0" collapsed="false">
      <c r="N79" s="66"/>
    </row>
    <row r="80" customFormat="false" ht="16.5" hidden="false" customHeight="false" outlineLevel="0" collapsed="false">
      <c r="N80" s="66"/>
    </row>
    <row r="81" customFormat="false" ht="16.5" hidden="false" customHeight="false" outlineLevel="0" collapsed="false">
      <c r="N81" s="66"/>
    </row>
    <row r="82" customFormat="false" ht="16.5" hidden="false" customHeight="false" outlineLevel="0" collapsed="false">
      <c r="N82" s="66"/>
    </row>
    <row r="83" customFormat="false" ht="16.5" hidden="false" customHeight="false" outlineLevel="0" collapsed="false">
      <c r="N83" s="66"/>
    </row>
    <row r="84" customFormat="false" ht="16.5" hidden="false" customHeight="false" outlineLevel="0" collapsed="false">
      <c r="N84" s="66"/>
    </row>
    <row r="85" customFormat="false" ht="16.5" hidden="false" customHeight="false" outlineLevel="0" collapsed="false">
      <c r="N85" s="66"/>
    </row>
    <row r="86" customFormat="false" ht="16.5" hidden="false" customHeight="false" outlineLevel="0" collapsed="false">
      <c r="N86" s="66"/>
    </row>
    <row r="87" customFormat="false" ht="16.5" hidden="false" customHeight="false" outlineLevel="0" collapsed="false">
      <c r="N87" s="66"/>
    </row>
    <row r="88" customFormat="false" ht="16.5" hidden="false" customHeight="false" outlineLevel="0" collapsed="false">
      <c r="N88" s="66"/>
    </row>
    <row r="89" customFormat="false" ht="16.5" hidden="false" customHeight="false" outlineLevel="0" collapsed="false">
      <c r="N89" s="66"/>
    </row>
    <row r="90" customFormat="false" ht="16.5" hidden="false" customHeight="false" outlineLevel="0" collapsed="false">
      <c r="N90" s="66"/>
    </row>
    <row r="91" customFormat="false" ht="16.5" hidden="false" customHeight="false" outlineLevel="0" collapsed="false">
      <c r="N91" s="66"/>
    </row>
    <row r="92" customFormat="false" ht="16.5" hidden="false" customHeight="false" outlineLevel="0" collapsed="false">
      <c r="N92" s="66"/>
    </row>
    <row r="93" customFormat="false" ht="16.5" hidden="false" customHeight="false" outlineLevel="0" collapsed="false">
      <c r="N93" s="66"/>
    </row>
    <row r="94" customFormat="false" ht="16.5" hidden="false" customHeight="false" outlineLevel="0" collapsed="false">
      <c r="N94" s="66"/>
    </row>
    <row r="95" customFormat="false" ht="16.5" hidden="false" customHeight="false" outlineLevel="0" collapsed="false">
      <c r="N95" s="66"/>
    </row>
    <row r="96" customFormat="false" ht="16.5" hidden="false" customHeight="false" outlineLevel="0" collapsed="false">
      <c r="N96" s="66"/>
    </row>
    <row r="97" customFormat="false" ht="16.5" hidden="false" customHeight="false" outlineLevel="0" collapsed="false">
      <c r="N97" s="66"/>
    </row>
    <row r="98" customFormat="false" ht="16.5" hidden="false" customHeight="false" outlineLevel="0" collapsed="false">
      <c r="N98" s="66"/>
    </row>
    <row r="99" customFormat="false" ht="16.5" hidden="false" customHeight="false" outlineLevel="0" collapsed="false">
      <c r="N99" s="66"/>
    </row>
    <row r="100" customFormat="false" ht="16.5" hidden="false" customHeight="false" outlineLevel="0" collapsed="false">
      <c r="N100" s="66"/>
    </row>
    <row r="101" customFormat="false" ht="16.5" hidden="false" customHeight="false" outlineLevel="0" collapsed="false">
      <c r="N101" s="66"/>
    </row>
    <row r="102" customFormat="false" ht="16.5" hidden="false" customHeight="false" outlineLevel="0" collapsed="false">
      <c r="N102" s="66"/>
    </row>
    <row r="103" customFormat="false" ht="16.5" hidden="false" customHeight="false" outlineLevel="0" collapsed="false">
      <c r="N103" s="66"/>
    </row>
    <row r="104" customFormat="false" ht="16.5" hidden="false" customHeight="false" outlineLevel="0" collapsed="false">
      <c r="N104" s="66"/>
    </row>
    <row r="105" customFormat="false" ht="16.5" hidden="false" customHeight="false" outlineLevel="0" collapsed="false">
      <c r="N105" s="66"/>
    </row>
    <row r="106" customFormat="false" ht="16.5" hidden="false" customHeight="false" outlineLevel="0" collapsed="false">
      <c r="N106" s="66"/>
    </row>
    <row r="107" customFormat="false" ht="16.5" hidden="false" customHeight="false" outlineLevel="0" collapsed="false">
      <c r="N107" s="66"/>
    </row>
    <row r="108" customFormat="false" ht="16.5" hidden="false" customHeight="false" outlineLevel="0" collapsed="false">
      <c r="N108" s="66"/>
    </row>
    <row r="109" customFormat="false" ht="16.5" hidden="false" customHeight="false" outlineLevel="0" collapsed="false">
      <c r="N109" s="66"/>
    </row>
    <row r="110" customFormat="false" ht="16.5" hidden="false" customHeight="false" outlineLevel="0" collapsed="false">
      <c r="N110" s="66"/>
    </row>
    <row r="111" customFormat="false" ht="16.5" hidden="false" customHeight="false" outlineLevel="0" collapsed="false">
      <c r="N111" s="66"/>
    </row>
    <row r="112" customFormat="false" ht="16.5" hidden="false" customHeight="false" outlineLevel="0" collapsed="false">
      <c r="N112" s="66"/>
    </row>
    <row r="113" customFormat="false" ht="16.5" hidden="false" customHeight="false" outlineLevel="0" collapsed="false">
      <c r="N113" s="66"/>
    </row>
    <row r="114" customFormat="false" ht="16.5" hidden="false" customHeight="false" outlineLevel="0" collapsed="false">
      <c r="N114" s="66"/>
    </row>
    <row r="115" customFormat="false" ht="16.5" hidden="false" customHeight="false" outlineLevel="0" collapsed="false">
      <c r="N115" s="66"/>
    </row>
    <row r="116" customFormat="false" ht="16.5" hidden="false" customHeight="false" outlineLevel="0" collapsed="false">
      <c r="N116" s="66"/>
    </row>
    <row r="117" customFormat="false" ht="16.5" hidden="false" customHeight="false" outlineLevel="0" collapsed="false">
      <c r="N117" s="66"/>
    </row>
    <row r="118" customFormat="false" ht="16.5" hidden="false" customHeight="false" outlineLevel="0" collapsed="false">
      <c r="N118" s="66"/>
    </row>
    <row r="119" customFormat="false" ht="16.5" hidden="false" customHeight="false" outlineLevel="0" collapsed="false">
      <c r="N119" s="66"/>
    </row>
    <row r="120" customFormat="false" ht="16.5" hidden="false" customHeight="false" outlineLevel="0" collapsed="false">
      <c r="N120" s="66"/>
    </row>
    <row r="121" customFormat="false" ht="16.5" hidden="false" customHeight="false" outlineLevel="0" collapsed="false">
      <c r="N121" s="66"/>
    </row>
    <row r="122" customFormat="false" ht="16.5" hidden="false" customHeight="false" outlineLevel="0" collapsed="false">
      <c r="N122" s="66"/>
    </row>
    <row r="123" customFormat="false" ht="16.5" hidden="false" customHeight="false" outlineLevel="0" collapsed="false">
      <c r="N123" s="66"/>
    </row>
    <row r="124" customFormat="false" ht="16.5" hidden="false" customHeight="false" outlineLevel="0" collapsed="false">
      <c r="N124" s="66"/>
    </row>
    <row r="125" customFormat="false" ht="16.5" hidden="false" customHeight="false" outlineLevel="0" collapsed="false">
      <c r="N125" s="66"/>
    </row>
    <row r="126" customFormat="false" ht="16.5" hidden="false" customHeight="false" outlineLevel="0" collapsed="false">
      <c r="N126" s="66"/>
    </row>
    <row r="127" customFormat="false" ht="16.5" hidden="false" customHeight="false" outlineLevel="0" collapsed="false">
      <c r="N127" s="66"/>
    </row>
    <row r="128" customFormat="false" ht="16.5" hidden="false" customHeight="false" outlineLevel="0" collapsed="false">
      <c r="N128" s="66"/>
    </row>
    <row r="129" customFormat="false" ht="16.5" hidden="false" customHeight="false" outlineLevel="0" collapsed="false">
      <c r="N129" s="66"/>
    </row>
    <row r="130" customFormat="false" ht="16.5" hidden="false" customHeight="false" outlineLevel="0" collapsed="false">
      <c r="N130" s="66"/>
    </row>
    <row r="131" customFormat="false" ht="16.5" hidden="false" customHeight="false" outlineLevel="0" collapsed="false">
      <c r="N131" s="66"/>
    </row>
    <row r="132" customFormat="false" ht="16.5" hidden="false" customHeight="false" outlineLevel="0" collapsed="false">
      <c r="N132" s="66"/>
    </row>
    <row r="133" customFormat="false" ht="16.5" hidden="false" customHeight="false" outlineLevel="0" collapsed="false">
      <c r="N133" s="66"/>
    </row>
    <row r="134" customFormat="false" ht="16.5" hidden="false" customHeight="false" outlineLevel="0" collapsed="false">
      <c r="N134" s="66"/>
    </row>
    <row r="135" customFormat="false" ht="16.5" hidden="false" customHeight="false" outlineLevel="0" collapsed="false">
      <c r="N135" s="66"/>
    </row>
    <row r="136" customFormat="false" ht="16.5" hidden="false" customHeight="false" outlineLevel="0" collapsed="false">
      <c r="N136" s="66"/>
    </row>
    <row r="137" customFormat="false" ht="16.5" hidden="false" customHeight="false" outlineLevel="0" collapsed="false">
      <c r="N137" s="66"/>
    </row>
    <row r="138" customFormat="false" ht="16.5" hidden="false" customHeight="false" outlineLevel="0" collapsed="false">
      <c r="N138" s="66"/>
    </row>
    <row r="139" customFormat="false" ht="16.5" hidden="false" customHeight="false" outlineLevel="0" collapsed="false">
      <c r="N139" s="66"/>
    </row>
    <row r="140" customFormat="false" ht="16.5" hidden="false" customHeight="false" outlineLevel="0" collapsed="false">
      <c r="N140" s="66"/>
    </row>
    <row r="141" customFormat="false" ht="16.5" hidden="false" customHeight="false" outlineLevel="0" collapsed="false">
      <c r="N141" s="66"/>
    </row>
    <row r="142" customFormat="false" ht="16.5" hidden="false" customHeight="false" outlineLevel="0" collapsed="false">
      <c r="N142" s="66"/>
    </row>
    <row r="143" customFormat="false" ht="16.5" hidden="false" customHeight="false" outlineLevel="0" collapsed="false">
      <c r="N143" s="66"/>
    </row>
    <row r="144" customFormat="false" ht="16.5" hidden="false" customHeight="false" outlineLevel="0" collapsed="false">
      <c r="N144" s="66"/>
    </row>
    <row r="145" customFormat="false" ht="16.5" hidden="false" customHeight="false" outlineLevel="0" collapsed="false">
      <c r="N145" s="66"/>
    </row>
    <row r="146" customFormat="false" ht="16.5" hidden="false" customHeight="false" outlineLevel="0" collapsed="false">
      <c r="N146" s="66"/>
    </row>
    <row r="147" customFormat="false" ht="16.5" hidden="false" customHeight="false" outlineLevel="0" collapsed="false">
      <c r="N147" s="66"/>
    </row>
    <row r="148" customFormat="false" ht="16.5" hidden="false" customHeight="false" outlineLevel="0" collapsed="false">
      <c r="N148" s="66"/>
    </row>
    <row r="149" customFormat="false" ht="16.5" hidden="false" customHeight="false" outlineLevel="0" collapsed="false">
      <c r="N149" s="66"/>
    </row>
    <row r="150" customFormat="false" ht="16.5" hidden="false" customHeight="false" outlineLevel="0" collapsed="false">
      <c r="N150" s="66"/>
    </row>
    <row r="151" customFormat="false" ht="16.5" hidden="false" customHeight="false" outlineLevel="0" collapsed="false">
      <c r="N151" s="66"/>
    </row>
    <row r="152" customFormat="false" ht="16.5" hidden="false" customHeight="false" outlineLevel="0" collapsed="false">
      <c r="N152" s="66"/>
    </row>
    <row r="153" customFormat="false" ht="16.5" hidden="false" customHeight="false" outlineLevel="0" collapsed="false">
      <c r="N153" s="66"/>
    </row>
    <row r="154" customFormat="false" ht="16.5" hidden="false" customHeight="false" outlineLevel="0" collapsed="false">
      <c r="N154" s="66"/>
    </row>
    <row r="155" customFormat="false" ht="16.5" hidden="false" customHeight="false" outlineLevel="0" collapsed="false">
      <c r="N155" s="66"/>
    </row>
    <row r="156" customFormat="false" ht="16.5" hidden="false" customHeight="false" outlineLevel="0" collapsed="false">
      <c r="N156" s="66"/>
    </row>
    <row r="157" customFormat="false" ht="16.5" hidden="false" customHeight="false" outlineLevel="0" collapsed="false">
      <c r="N157" s="66"/>
    </row>
    <row r="158" customFormat="false" ht="16.5" hidden="false" customHeight="false" outlineLevel="0" collapsed="false">
      <c r="N158" s="66"/>
    </row>
    <row r="159" customFormat="false" ht="16.5" hidden="false" customHeight="false" outlineLevel="0" collapsed="false">
      <c r="N159" s="66"/>
    </row>
    <row r="160" customFormat="false" ht="16.5" hidden="false" customHeight="false" outlineLevel="0" collapsed="false">
      <c r="N160" s="66"/>
    </row>
    <row r="161" customFormat="false" ht="16.5" hidden="false" customHeight="false" outlineLevel="0" collapsed="false">
      <c r="N161" s="66"/>
    </row>
    <row r="162" customFormat="false" ht="16.5" hidden="false" customHeight="false" outlineLevel="0" collapsed="false">
      <c r="N162" s="66"/>
    </row>
    <row r="163" customFormat="false" ht="16.5" hidden="false" customHeight="false" outlineLevel="0" collapsed="false">
      <c r="N163" s="66"/>
    </row>
    <row r="164" customFormat="false" ht="16.5" hidden="false" customHeight="false" outlineLevel="0" collapsed="false">
      <c r="N164" s="66"/>
    </row>
    <row r="165" customFormat="false" ht="16.5" hidden="false" customHeight="false" outlineLevel="0" collapsed="false">
      <c r="N165" s="66"/>
    </row>
    <row r="166" customFormat="false" ht="16.5" hidden="false" customHeight="false" outlineLevel="0" collapsed="false">
      <c r="N166" s="66"/>
    </row>
    <row r="167" customFormat="false" ht="16.5" hidden="false" customHeight="false" outlineLevel="0" collapsed="false">
      <c r="N167" s="66"/>
    </row>
    <row r="168" customFormat="false" ht="16.5" hidden="false" customHeight="false" outlineLevel="0" collapsed="false">
      <c r="N168" s="66"/>
    </row>
    <row r="169" customFormat="false" ht="16.5" hidden="false" customHeight="false" outlineLevel="0" collapsed="false">
      <c r="N169" s="66"/>
    </row>
    <row r="170" customFormat="false" ht="16.5" hidden="false" customHeight="false" outlineLevel="0" collapsed="false">
      <c r="N170" s="66"/>
    </row>
    <row r="171" customFormat="false" ht="16.5" hidden="false" customHeight="false" outlineLevel="0" collapsed="false">
      <c r="N171" s="66"/>
    </row>
    <row r="172" customFormat="false" ht="16.5" hidden="false" customHeight="false" outlineLevel="0" collapsed="false">
      <c r="N172" s="66"/>
    </row>
    <row r="173" customFormat="false" ht="16.5" hidden="false" customHeight="false" outlineLevel="0" collapsed="false">
      <c r="N173" s="66"/>
    </row>
    <row r="174" customFormat="false" ht="16.5" hidden="false" customHeight="false" outlineLevel="0" collapsed="false">
      <c r="N174" s="66"/>
    </row>
    <row r="175" customFormat="false" ht="16.5" hidden="false" customHeight="false" outlineLevel="0" collapsed="false">
      <c r="N175" s="66"/>
    </row>
    <row r="176" customFormat="false" ht="16.5" hidden="false" customHeight="false" outlineLevel="0" collapsed="false">
      <c r="N176" s="66"/>
    </row>
    <row r="177" customFormat="false" ht="16.5" hidden="false" customHeight="false" outlineLevel="0" collapsed="false">
      <c r="N177" s="66"/>
    </row>
    <row r="178" customFormat="false" ht="16.5" hidden="false" customHeight="false" outlineLevel="0" collapsed="false">
      <c r="N178" s="66"/>
    </row>
    <row r="179" customFormat="false" ht="16.5" hidden="false" customHeight="false" outlineLevel="0" collapsed="false">
      <c r="N179" s="66"/>
    </row>
    <row r="180" customFormat="false" ht="16.5" hidden="false" customHeight="false" outlineLevel="0" collapsed="false">
      <c r="N180" s="66"/>
    </row>
    <row r="181" customFormat="false" ht="16.5" hidden="false" customHeight="false" outlineLevel="0" collapsed="false">
      <c r="N181" s="66"/>
    </row>
    <row r="182" customFormat="false" ht="16.5" hidden="false" customHeight="false" outlineLevel="0" collapsed="false">
      <c r="N182" s="66"/>
    </row>
    <row r="183" customFormat="false" ht="16.5" hidden="false" customHeight="false" outlineLevel="0" collapsed="false">
      <c r="N183" s="66"/>
    </row>
    <row r="184" customFormat="false" ht="16.5" hidden="false" customHeight="false" outlineLevel="0" collapsed="false">
      <c r="N184" s="66"/>
    </row>
    <row r="185" customFormat="false" ht="16.5" hidden="false" customHeight="false" outlineLevel="0" collapsed="false">
      <c r="N185" s="66"/>
    </row>
    <row r="186" customFormat="false" ht="16.5" hidden="false" customHeight="false" outlineLevel="0" collapsed="false">
      <c r="N186" s="66"/>
    </row>
    <row r="187" customFormat="false" ht="16.5" hidden="false" customHeight="false" outlineLevel="0" collapsed="false">
      <c r="N187" s="66"/>
    </row>
    <row r="188" customFormat="false" ht="16.5" hidden="false" customHeight="false" outlineLevel="0" collapsed="false">
      <c r="N188" s="66"/>
    </row>
    <row r="189" customFormat="false" ht="16.5" hidden="false" customHeight="false" outlineLevel="0" collapsed="false">
      <c r="N189" s="66"/>
    </row>
    <row r="190" customFormat="false" ht="16.5" hidden="false" customHeight="false" outlineLevel="0" collapsed="false">
      <c r="N190" s="66"/>
    </row>
    <row r="191" customFormat="false" ht="16.5" hidden="false" customHeight="false" outlineLevel="0" collapsed="false">
      <c r="N191" s="66"/>
    </row>
    <row r="192" customFormat="false" ht="16.5" hidden="false" customHeight="false" outlineLevel="0" collapsed="false">
      <c r="N192" s="66"/>
    </row>
    <row r="193" customFormat="false" ht="16.5" hidden="false" customHeight="false" outlineLevel="0" collapsed="false">
      <c r="N193" s="66"/>
    </row>
    <row r="194" customFormat="false" ht="16.5" hidden="false" customHeight="false" outlineLevel="0" collapsed="false">
      <c r="N194" s="66"/>
    </row>
    <row r="195" customFormat="false" ht="16.5" hidden="false" customHeight="false" outlineLevel="0" collapsed="false">
      <c r="N195" s="66"/>
    </row>
    <row r="196" customFormat="false" ht="16.5" hidden="false" customHeight="false" outlineLevel="0" collapsed="false">
      <c r="N196" s="66"/>
    </row>
    <row r="197" customFormat="false" ht="16.5" hidden="false" customHeight="false" outlineLevel="0" collapsed="false">
      <c r="N197" s="66"/>
    </row>
    <row r="198" customFormat="false" ht="16.5" hidden="false" customHeight="false" outlineLevel="0" collapsed="false">
      <c r="N198" s="66"/>
    </row>
    <row r="199" customFormat="false" ht="16.5" hidden="false" customHeight="false" outlineLevel="0" collapsed="false">
      <c r="N199" s="66"/>
    </row>
    <row r="200" customFormat="false" ht="16.5" hidden="false" customHeight="false" outlineLevel="0" collapsed="false">
      <c r="N200" s="66"/>
    </row>
    <row r="201" customFormat="false" ht="16.5" hidden="false" customHeight="false" outlineLevel="0" collapsed="false">
      <c r="N201" s="66"/>
    </row>
    <row r="202" customFormat="false" ht="16.5" hidden="false" customHeight="false" outlineLevel="0" collapsed="false">
      <c r="N202" s="66"/>
    </row>
    <row r="203" customFormat="false" ht="16.5" hidden="false" customHeight="false" outlineLevel="0" collapsed="false">
      <c r="N203" s="66"/>
    </row>
    <row r="204" customFormat="false" ht="16.5" hidden="false" customHeight="false" outlineLevel="0" collapsed="false">
      <c r="N204" s="66"/>
    </row>
    <row r="205" customFormat="false" ht="16.5" hidden="false" customHeight="false" outlineLevel="0" collapsed="false">
      <c r="N205" s="66"/>
    </row>
    <row r="206" customFormat="false" ht="16.5" hidden="false" customHeight="false" outlineLevel="0" collapsed="false">
      <c r="N206" s="66"/>
    </row>
    <row r="207" customFormat="false" ht="16.5" hidden="false" customHeight="false" outlineLevel="0" collapsed="false">
      <c r="N207" s="66"/>
    </row>
    <row r="208" customFormat="false" ht="16.5" hidden="false" customHeight="false" outlineLevel="0" collapsed="false">
      <c r="N208" s="66"/>
    </row>
    <row r="209" customFormat="false" ht="16.5" hidden="false" customHeight="false" outlineLevel="0" collapsed="false">
      <c r="N209" s="66"/>
    </row>
    <row r="210" customFormat="false" ht="16.5" hidden="false" customHeight="false" outlineLevel="0" collapsed="false">
      <c r="N210" s="66"/>
    </row>
    <row r="211" customFormat="false" ht="16.5" hidden="false" customHeight="false" outlineLevel="0" collapsed="false">
      <c r="N211" s="66"/>
    </row>
    <row r="212" customFormat="false" ht="16.5" hidden="false" customHeight="false" outlineLevel="0" collapsed="false">
      <c r="N212" s="66"/>
    </row>
    <row r="213" customFormat="false" ht="16.5" hidden="false" customHeight="false" outlineLevel="0" collapsed="false">
      <c r="N213" s="66"/>
    </row>
    <row r="214" customFormat="false" ht="16.5" hidden="false" customHeight="false" outlineLevel="0" collapsed="false">
      <c r="N214" s="66"/>
    </row>
    <row r="215" customFormat="false" ht="16.5" hidden="false" customHeight="false" outlineLevel="0" collapsed="false">
      <c r="N215" s="66"/>
    </row>
    <row r="216" customFormat="false" ht="16.5" hidden="false" customHeight="false" outlineLevel="0" collapsed="false">
      <c r="N216" s="66"/>
    </row>
    <row r="217" customFormat="false" ht="16.5" hidden="false" customHeight="false" outlineLevel="0" collapsed="false">
      <c r="N217" s="66"/>
    </row>
    <row r="218" customFormat="false" ht="16.5" hidden="false" customHeight="false" outlineLevel="0" collapsed="false">
      <c r="N218" s="66"/>
    </row>
    <row r="219" customFormat="false" ht="16.5" hidden="false" customHeight="false" outlineLevel="0" collapsed="false">
      <c r="N219" s="66"/>
    </row>
    <row r="220" customFormat="false" ht="16.5" hidden="false" customHeight="false" outlineLevel="0" collapsed="false">
      <c r="N220" s="66"/>
    </row>
    <row r="221" customFormat="false" ht="16.5" hidden="false" customHeight="false" outlineLevel="0" collapsed="false">
      <c r="N221" s="66"/>
    </row>
    <row r="222" customFormat="false" ht="16.5" hidden="false" customHeight="false" outlineLevel="0" collapsed="false">
      <c r="N222" s="66"/>
    </row>
    <row r="223" customFormat="false" ht="16.5" hidden="false" customHeight="false" outlineLevel="0" collapsed="false">
      <c r="N223" s="66"/>
    </row>
    <row r="224" customFormat="false" ht="16.5" hidden="false" customHeight="false" outlineLevel="0" collapsed="false">
      <c r="N224" s="66"/>
    </row>
    <row r="225" customFormat="false" ht="16.5" hidden="false" customHeight="false" outlineLevel="0" collapsed="false">
      <c r="N225" s="66"/>
    </row>
    <row r="226" customFormat="false" ht="16.5" hidden="false" customHeight="false" outlineLevel="0" collapsed="false">
      <c r="N226" s="66"/>
    </row>
    <row r="227" customFormat="false" ht="16.5" hidden="false" customHeight="false" outlineLevel="0" collapsed="false">
      <c r="N227" s="66"/>
    </row>
    <row r="228" customFormat="false" ht="16.5" hidden="false" customHeight="false" outlineLevel="0" collapsed="false">
      <c r="N228" s="66"/>
    </row>
    <row r="229" customFormat="false" ht="16.5" hidden="false" customHeight="false" outlineLevel="0" collapsed="false">
      <c r="N229" s="66"/>
    </row>
    <row r="230" customFormat="false" ht="16.5" hidden="false" customHeight="false" outlineLevel="0" collapsed="false">
      <c r="N230" s="66"/>
    </row>
    <row r="231" customFormat="false" ht="16.5" hidden="false" customHeight="false" outlineLevel="0" collapsed="false">
      <c r="N231" s="66"/>
    </row>
    <row r="232" customFormat="false" ht="16.5" hidden="false" customHeight="false" outlineLevel="0" collapsed="false">
      <c r="N232" s="66"/>
    </row>
    <row r="233" customFormat="false" ht="16.5" hidden="false" customHeight="false" outlineLevel="0" collapsed="false">
      <c r="N233" s="66"/>
    </row>
    <row r="234" customFormat="false" ht="16.5" hidden="false" customHeight="false" outlineLevel="0" collapsed="false">
      <c r="N234" s="66"/>
    </row>
    <row r="235" customFormat="false" ht="16.5" hidden="false" customHeight="false" outlineLevel="0" collapsed="false">
      <c r="N235" s="66"/>
    </row>
    <row r="236" customFormat="false" ht="16.5" hidden="false" customHeight="false" outlineLevel="0" collapsed="false">
      <c r="N236" s="66"/>
    </row>
    <row r="237" customFormat="false" ht="16.5" hidden="false" customHeight="false" outlineLevel="0" collapsed="false">
      <c r="N237" s="66"/>
    </row>
    <row r="238" customFormat="false" ht="16.5" hidden="false" customHeight="false" outlineLevel="0" collapsed="false">
      <c r="N238" s="66"/>
    </row>
    <row r="239" customFormat="false" ht="16.5" hidden="false" customHeight="false" outlineLevel="0" collapsed="false">
      <c r="N239" s="66"/>
    </row>
    <row r="240" customFormat="false" ht="16.5" hidden="false" customHeight="false" outlineLevel="0" collapsed="false">
      <c r="N240" s="66"/>
    </row>
    <row r="241" customFormat="false" ht="16.5" hidden="false" customHeight="false" outlineLevel="0" collapsed="false">
      <c r="N241" s="66"/>
    </row>
    <row r="242" customFormat="false" ht="16.5" hidden="false" customHeight="false" outlineLevel="0" collapsed="false">
      <c r="N242" s="66"/>
    </row>
    <row r="243" customFormat="false" ht="16.5" hidden="false" customHeight="false" outlineLevel="0" collapsed="false">
      <c r="N243" s="66"/>
    </row>
    <row r="244" customFormat="false" ht="16.5" hidden="false" customHeight="false" outlineLevel="0" collapsed="false">
      <c r="N244" s="66"/>
    </row>
    <row r="245" customFormat="false" ht="16.5" hidden="false" customHeight="false" outlineLevel="0" collapsed="false">
      <c r="N245" s="66"/>
    </row>
    <row r="246" customFormat="false" ht="16.5" hidden="false" customHeight="false" outlineLevel="0" collapsed="false">
      <c r="N246" s="66"/>
    </row>
    <row r="247" customFormat="false" ht="16.5" hidden="false" customHeight="false" outlineLevel="0" collapsed="false">
      <c r="N247" s="66"/>
    </row>
    <row r="248" customFormat="false" ht="16.5" hidden="false" customHeight="false" outlineLevel="0" collapsed="false">
      <c r="N248" s="66"/>
    </row>
    <row r="249" customFormat="false" ht="16.5" hidden="false" customHeight="false" outlineLevel="0" collapsed="false">
      <c r="N249" s="66"/>
    </row>
    <row r="250" customFormat="false" ht="16.5" hidden="false" customHeight="false" outlineLevel="0" collapsed="false">
      <c r="N250" s="66"/>
    </row>
    <row r="251" customFormat="false" ht="16.5" hidden="false" customHeight="false" outlineLevel="0" collapsed="false">
      <c r="N251" s="66"/>
    </row>
    <row r="252" customFormat="false" ht="16.5" hidden="false" customHeight="false" outlineLevel="0" collapsed="false">
      <c r="N252" s="66"/>
    </row>
    <row r="253" customFormat="false" ht="16.5" hidden="false" customHeight="false" outlineLevel="0" collapsed="false">
      <c r="N253" s="66"/>
    </row>
    <row r="254" customFormat="false" ht="16.5" hidden="false" customHeight="false" outlineLevel="0" collapsed="false">
      <c r="N254" s="66"/>
    </row>
    <row r="255" customFormat="false" ht="16.5" hidden="false" customHeight="false" outlineLevel="0" collapsed="false">
      <c r="N255" s="66"/>
    </row>
    <row r="256" customFormat="false" ht="16.5" hidden="false" customHeight="false" outlineLevel="0" collapsed="false">
      <c r="N256" s="66"/>
    </row>
    <row r="257" customFormat="false" ht="16.5" hidden="false" customHeight="false" outlineLevel="0" collapsed="false">
      <c r="N257" s="66"/>
    </row>
    <row r="258" customFormat="false" ht="16.5" hidden="false" customHeight="false" outlineLevel="0" collapsed="false">
      <c r="N258" s="66"/>
    </row>
    <row r="259" customFormat="false" ht="16.5" hidden="false" customHeight="false" outlineLevel="0" collapsed="false">
      <c r="N259" s="66"/>
    </row>
    <row r="260" customFormat="false" ht="16.5" hidden="false" customHeight="false" outlineLevel="0" collapsed="false">
      <c r="N260" s="66"/>
    </row>
    <row r="261" customFormat="false" ht="16.5" hidden="false" customHeight="false" outlineLevel="0" collapsed="false">
      <c r="N261" s="66"/>
    </row>
    <row r="262" customFormat="false" ht="16.5" hidden="false" customHeight="false" outlineLevel="0" collapsed="false">
      <c r="N262" s="66"/>
    </row>
    <row r="263" customFormat="false" ht="16.5" hidden="false" customHeight="false" outlineLevel="0" collapsed="false">
      <c r="N263" s="66"/>
    </row>
    <row r="264" customFormat="false" ht="16.5" hidden="false" customHeight="false" outlineLevel="0" collapsed="false">
      <c r="N264" s="66"/>
    </row>
    <row r="265" customFormat="false" ht="16.5" hidden="false" customHeight="false" outlineLevel="0" collapsed="false">
      <c r="N265" s="66"/>
    </row>
    <row r="266" customFormat="false" ht="16.5" hidden="false" customHeight="false" outlineLevel="0" collapsed="false">
      <c r="N266" s="66"/>
    </row>
    <row r="267" customFormat="false" ht="16.5" hidden="false" customHeight="false" outlineLevel="0" collapsed="false">
      <c r="N267" s="66"/>
    </row>
    <row r="268" customFormat="false" ht="16.5" hidden="false" customHeight="false" outlineLevel="0" collapsed="false">
      <c r="N268" s="66"/>
    </row>
    <row r="269" customFormat="false" ht="16.5" hidden="false" customHeight="false" outlineLevel="0" collapsed="false">
      <c r="N269" s="66"/>
    </row>
    <row r="270" customFormat="false" ht="16.5" hidden="false" customHeight="false" outlineLevel="0" collapsed="false">
      <c r="N270" s="66"/>
    </row>
    <row r="271" customFormat="false" ht="16.5" hidden="false" customHeight="false" outlineLevel="0" collapsed="false">
      <c r="N271" s="66"/>
    </row>
    <row r="272" customFormat="false" ht="16.5" hidden="false" customHeight="false" outlineLevel="0" collapsed="false">
      <c r="N272" s="66"/>
    </row>
    <row r="273" customFormat="false" ht="16.5" hidden="false" customHeight="false" outlineLevel="0" collapsed="false">
      <c r="N273" s="66"/>
    </row>
    <row r="274" customFormat="false" ht="16.5" hidden="false" customHeight="false" outlineLevel="0" collapsed="false">
      <c r="N274" s="66"/>
    </row>
    <row r="275" customFormat="false" ht="16.5" hidden="false" customHeight="false" outlineLevel="0" collapsed="false">
      <c r="N275" s="66"/>
    </row>
    <row r="276" customFormat="false" ht="16.5" hidden="false" customHeight="false" outlineLevel="0" collapsed="false">
      <c r="N276" s="66"/>
    </row>
    <row r="277" customFormat="false" ht="16.5" hidden="false" customHeight="false" outlineLevel="0" collapsed="false">
      <c r="N277" s="66"/>
    </row>
    <row r="278" customFormat="false" ht="16.5" hidden="false" customHeight="false" outlineLevel="0" collapsed="false">
      <c r="N278" s="66"/>
    </row>
    <row r="279" customFormat="false" ht="16.5" hidden="false" customHeight="false" outlineLevel="0" collapsed="false">
      <c r="N279" s="66"/>
    </row>
    <row r="280" customFormat="false" ht="16.5" hidden="false" customHeight="false" outlineLevel="0" collapsed="false">
      <c r="N280" s="66"/>
    </row>
    <row r="281" customFormat="false" ht="16.5" hidden="false" customHeight="false" outlineLevel="0" collapsed="false">
      <c r="N281" s="66"/>
    </row>
    <row r="282" customFormat="false" ht="16.5" hidden="false" customHeight="false" outlineLevel="0" collapsed="false">
      <c r="N282" s="66"/>
    </row>
    <row r="283" customFormat="false" ht="16.5" hidden="false" customHeight="false" outlineLevel="0" collapsed="false">
      <c r="N283" s="66"/>
    </row>
    <row r="284" customFormat="false" ht="16.5" hidden="false" customHeight="false" outlineLevel="0" collapsed="false">
      <c r="N284" s="66"/>
    </row>
    <row r="285" customFormat="false" ht="16.5" hidden="false" customHeight="false" outlineLevel="0" collapsed="false">
      <c r="N285" s="66"/>
    </row>
    <row r="286" customFormat="false" ht="16.5" hidden="false" customHeight="false" outlineLevel="0" collapsed="false">
      <c r="N286" s="66"/>
    </row>
    <row r="287" customFormat="false" ht="16.5" hidden="false" customHeight="false" outlineLevel="0" collapsed="false">
      <c r="N287" s="66"/>
    </row>
    <row r="288" customFormat="false" ht="16.5" hidden="false" customHeight="false" outlineLevel="0" collapsed="false">
      <c r="N288" s="66"/>
    </row>
    <row r="289" customFormat="false" ht="16.5" hidden="false" customHeight="false" outlineLevel="0" collapsed="false">
      <c r="N289" s="66"/>
    </row>
    <row r="290" customFormat="false" ht="16.5" hidden="false" customHeight="false" outlineLevel="0" collapsed="false">
      <c r="N290" s="66"/>
    </row>
    <row r="291" customFormat="false" ht="16.5" hidden="false" customHeight="false" outlineLevel="0" collapsed="false">
      <c r="N291" s="66"/>
    </row>
    <row r="292" customFormat="false" ht="16.5" hidden="false" customHeight="false" outlineLevel="0" collapsed="false">
      <c r="N292" s="66"/>
    </row>
    <row r="293" customFormat="false" ht="16.5" hidden="false" customHeight="false" outlineLevel="0" collapsed="false">
      <c r="N293" s="66"/>
    </row>
    <row r="294" customFormat="false" ht="16.5" hidden="false" customHeight="false" outlineLevel="0" collapsed="false">
      <c r="N294" s="66"/>
    </row>
    <row r="295" customFormat="false" ht="16.5" hidden="false" customHeight="false" outlineLevel="0" collapsed="false">
      <c r="N295" s="66"/>
    </row>
    <row r="296" customFormat="false" ht="16.5" hidden="false" customHeight="false" outlineLevel="0" collapsed="false">
      <c r="N296" s="66"/>
    </row>
    <row r="297" customFormat="false" ht="16.5" hidden="false" customHeight="false" outlineLevel="0" collapsed="false">
      <c r="N297" s="66"/>
    </row>
    <row r="298" customFormat="false" ht="16.5" hidden="false" customHeight="false" outlineLevel="0" collapsed="false">
      <c r="N298" s="66"/>
    </row>
    <row r="299" customFormat="false" ht="16.5" hidden="false" customHeight="false" outlineLevel="0" collapsed="false">
      <c r="N299" s="66"/>
    </row>
    <row r="300" customFormat="false" ht="16.5" hidden="false" customHeight="false" outlineLevel="0" collapsed="false">
      <c r="N300" s="66"/>
    </row>
    <row r="301" customFormat="false" ht="16.5" hidden="false" customHeight="false" outlineLevel="0" collapsed="false">
      <c r="N301" s="66"/>
    </row>
    <row r="302" customFormat="false" ht="16.5" hidden="false" customHeight="false" outlineLevel="0" collapsed="false">
      <c r="N302" s="66"/>
    </row>
    <row r="303" customFormat="false" ht="16.5" hidden="false" customHeight="false" outlineLevel="0" collapsed="false">
      <c r="N303" s="66"/>
    </row>
    <row r="304" customFormat="false" ht="16.5" hidden="false" customHeight="false" outlineLevel="0" collapsed="false">
      <c r="N304" s="66"/>
    </row>
    <row r="305" customFormat="false" ht="16.5" hidden="false" customHeight="false" outlineLevel="0" collapsed="false">
      <c r="N305" s="66"/>
    </row>
    <row r="306" customFormat="false" ht="16.5" hidden="false" customHeight="false" outlineLevel="0" collapsed="false">
      <c r="N306" s="66"/>
    </row>
    <row r="307" customFormat="false" ht="16.5" hidden="false" customHeight="false" outlineLevel="0" collapsed="false">
      <c r="N307" s="66"/>
    </row>
    <row r="308" customFormat="false" ht="16.5" hidden="false" customHeight="false" outlineLevel="0" collapsed="false">
      <c r="N308" s="66"/>
    </row>
    <row r="309" customFormat="false" ht="16.5" hidden="false" customHeight="false" outlineLevel="0" collapsed="false">
      <c r="N309" s="66"/>
    </row>
    <row r="310" customFormat="false" ht="16.5" hidden="false" customHeight="false" outlineLevel="0" collapsed="false">
      <c r="N310" s="66"/>
    </row>
    <row r="311" customFormat="false" ht="16.5" hidden="false" customHeight="false" outlineLevel="0" collapsed="false">
      <c r="N311" s="66"/>
    </row>
    <row r="312" customFormat="false" ht="16.5" hidden="false" customHeight="false" outlineLevel="0" collapsed="false">
      <c r="N312" s="66"/>
    </row>
    <row r="313" customFormat="false" ht="16.5" hidden="false" customHeight="false" outlineLevel="0" collapsed="false">
      <c r="N313" s="66"/>
    </row>
    <row r="314" customFormat="false" ht="16.5" hidden="false" customHeight="false" outlineLevel="0" collapsed="false">
      <c r="N314" s="66"/>
    </row>
    <row r="315" customFormat="false" ht="16.5" hidden="false" customHeight="false" outlineLevel="0" collapsed="false">
      <c r="N315" s="66"/>
    </row>
    <row r="316" customFormat="false" ht="16.5" hidden="false" customHeight="false" outlineLevel="0" collapsed="false">
      <c r="N316" s="66"/>
    </row>
    <row r="317" customFormat="false" ht="16.5" hidden="false" customHeight="false" outlineLevel="0" collapsed="false">
      <c r="N317" s="66"/>
    </row>
    <row r="318" customFormat="false" ht="16.5" hidden="false" customHeight="false" outlineLevel="0" collapsed="false">
      <c r="N318" s="66"/>
    </row>
    <row r="319" customFormat="false" ht="16.5" hidden="false" customHeight="false" outlineLevel="0" collapsed="false">
      <c r="N319" s="66"/>
    </row>
    <row r="320" customFormat="false" ht="16.5" hidden="false" customHeight="false" outlineLevel="0" collapsed="false">
      <c r="N320" s="66"/>
    </row>
    <row r="321" customFormat="false" ht="16.5" hidden="false" customHeight="false" outlineLevel="0" collapsed="false">
      <c r="N321" s="66"/>
    </row>
    <row r="322" customFormat="false" ht="16.5" hidden="false" customHeight="false" outlineLevel="0" collapsed="false">
      <c r="N322" s="66"/>
    </row>
    <row r="323" customFormat="false" ht="16.5" hidden="false" customHeight="false" outlineLevel="0" collapsed="false">
      <c r="N323" s="66"/>
    </row>
    <row r="324" customFormat="false" ht="16.5" hidden="false" customHeight="false" outlineLevel="0" collapsed="false">
      <c r="N324" s="66"/>
    </row>
    <row r="325" customFormat="false" ht="16.5" hidden="false" customHeight="false" outlineLevel="0" collapsed="false">
      <c r="N325" s="66"/>
    </row>
    <row r="326" customFormat="false" ht="16.5" hidden="false" customHeight="false" outlineLevel="0" collapsed="false">
      <c r="N326" s="66"/>
    </row>
    <row r="327" customFormat="false" ht="16.5" hidden="false" customHeight="false" outlineLevel="0" collapsed="false">
      <c r="N327" s="66"/>
    </row>
    <row r="328" customFormat="false" ht="16.5" hidden="false" customHeight="false" outlineLevel="0" collapsed="false">
      <c r="N328" s="66"/>
    </row>
    <row r="329" customFormat="false" ht="16.5" hidden="false" customHeight="false" outlineLevel="0" collapsed="false">
      <c r="N329" s="66"/>
    </row>
    <row r="330" customFormat="false" ht="16.5" hidden="false" customHeight="false" outlineLevel="0" collapsed="false">
      <c r="N330" s="66"/>
    </row>
    <row r="331" customFormat="false" ht="16.5" hidden="false" customHeight="false" outlineLevel="0" collapsed="false">
      <c r="N331" s="66"/>
    </row>
    <row r="332" customFormat="false" ht="16.5" hidden="false" customHeight="false" outlineLevel="0" collapsed="false">
      <c r="N332" s="66"/>
    </row>
    <row r="333" customFormat="false" ht="16.5" hidden="false" customHeight="false" outlineLevel="0" collapsed="false">
      <c r="N333" s="66"/>
    </row>
    <row r="334" customFormat="false" ht="16.5" hidden="false" customHeight="false" outlineLevel="0" collapsed="false">
      <c r="N334" s="66"/>
    </row>
    <row r="335" customFormat="false" ht="16.5" hidden="false" customHeight="false" outlineLevel="0" collapsed="false">
      <c r="N335" s="66"/>
    </row>
    <row r="336" customFormat="false" ht="16.5" hidden="false" customHeight="false" outlineLevel="0" collapsed="false">
      <c r="N336" s="66"/>
    </row>
    <row r="337" customFormat="false" ht="16.5" hidden="false" customHeight="false" outlineLevel="0" collapsed="false">
      <c r="N337" s="66"/>
    </row>
    <row r="338" customFormat="false" ht="16.5" hidden="false" customHeight="false" outlineLevel="0" collapsed="false">
      <c r="N338" s="66"/>
    </row>
    <row r="339" customFormat="false" ht="16.5" hidden="false" customHeight="false" outlineLevel="0" collapsed="false">
      <c r="N339" s="66"/>
    </row>
    <row r="340" customFormat="false" ht="16.5" hidden="false" customHeight="false" outlineLevel="0" collapsed="false">
      <c r="N340" s="66"/>
    </row>
    <row r="341" customFormat="false" ht="16.5" hidden="false" customHeight="false" outlineLevel="0" collapsed="false">
      <c r="N341" s="66"/>
    </row>
    <row r="342" customFormat="false" ht="16.5" hidden="false" customHeight="false" outlineLevel="0" collapsed="false">
      <c r="N342" s="66"/>
    </row>
    <row r="343" customFormat="false" ht="16.5" hidden="false" customHeight="false" outlineLevel="0" collapsed="false">
      <c r="N343" s="66"/>
    </row>
    <row r="344" customFormat="false" ht="16.5" hidden="false" customHeight="false" outlineLevel="0" collapsed="false">
      <c r="N344" s="66"/>
    </row>
    <row r="345" customFormat="false" ht="16.5" hidden="false" customHeight="false" outlineLevel="0" collapsed="false">
      <c r="N345" s="66"/>
    </row>
    <row r="346" customFormat="false" ht="16.5" hidden="false" customHeight="false" outlineLevel="0" collapsed="false">
      <c r="N346" s="66"/>
    </row>
    <row r="347" customFormat="false" ht="16.5" hidden="false" customHeight="false" outlineLevel="0" collapsed="false">
      <c r="N347" s="66"/>
    </row>
    <row r="348" customFormat="false" ht="16.5" hidden="false" customHeight="false" outlineLevel="0" collapsed="false">
      <c r="N348" s="66"/>
    </row>
    <row r="349" customFormat="false" ht="16.5" hidden="false" customHeight="false" outlineLevel="0" collapsed="false">
      <c r="N349" s="66"/>
    </row>
    <row r="350" customFormat="false" ht="16.5" hidden="false" customHeight="false" outlineLevel="0" collapsed="false">
      <c r="N350" s="66"/>
    </row>
    <row r="351" customFormat="false" ht="16.5" hidden="false" customHeight="false" outlineLevel="0" collapsed="false">
      <c r="N351" s="66"/>
    </row>
    <row r="352" customFormat="false" ht="16.5" hidden="false" customHeight="false" outlineLevel="0" collapsed="false">
      <c r="N352" s="66"/>
    </row>
    <row r="353" customFormat="false" ht="16.5" hidden="false" customHeight="false" outlineLevel="0" collapsed="false">
      <c r="N353" s="66"/>
    </row>
    <row r="354" customFormat="false" ht="16.5" hidden="false" customHeight="false" outlineLevel="0" collapsed="false">
      <c r="N354" s="66"/>
    </row>
    <row r="355" customFormat="false" ht="16.5" hidden="false" customHeight="false" outlineLevel="0" collapsed="false">
      <c r="N355" s="66"/>
    </row>
    <row r="356" customFormat="false" ht="16.5" hidden="false" customHeight="false" outlineLevel="0" collapsed="false">
      <c r="N356" s="66"/>
    </row>
    <row r="357" customFormat="false" ht="16.5" hidden="false" customHeight="false" outlineLevel="0" collapsed="false">
      <c r="N357" s="66"/>
    </row>
    <row r="358" customFormat="false" ht="16.5" hidden="false" customHeight="false" outlineLevel="0" collapsed="false">
      <c r="N358" s="66"/>
    </row>
    <row r="359" customFormat="false" ht="16.5" hidden="false" customHeight="false" outlineLevel="0" collapsed="false">
      <c r="N359" s="66"/>
    </row>
    <row r="360" customFormat="false" ht="16.5" hidden="false" customHeight="false" outlineLevel="0" collapsed="false">
      <c r="N360" s="66"/>
    </row>
    <row r="361" customFormat="false" ht="16.5" hidden="false" customHeight="false" outlineLevel="0" collapsed="false">
      <c r="N361" s="66"/>
    </row>
    <row r="362" customFormat="false" ht="16.5" hidden="false" customHeight="false" outlineLevel="0" collapsed="false">
      <c r="N362" s="66"/>
    </row>
    <row r="363" customFormat="false" ht="16.5" hidden="false" customHeight="false" outlineLevel="0" collapsed="false">
      <c r="N363" s="66"/>
    </row>
    <row r="364" customFormat="false" ht="16.5" hidden="false" customHeight="false" outlineLevel="0" collapsed="false">
      <c r="N364" s="66"/>
    </row>
    <row r="365" customFormat="false" ht="16.5" hidden="false" customHeight="false" outlineLevel="0" collapsed="false">
      <c r="N365" s="66"/>
    </row>
    <row r="366" customFormat="false" ht="16.5" hidden="false" customHeight="false" outlineLevel="0" collapsed="false">
      <c r="N366" s="66"/>
    </row>
    <row r="367" customFormat="false" ht="16.5" hidden="false" customHeight="false" outlineLevel="0" collapsed="false">
      <c r="N367" s="66"/>
    </row>
    <row r="368" customFormat="false" ht="16.5" hidden="false" customHeight="false" outlineLevel="0" collapsed="false">
      <c r="N368" s="66"/>
    </row>
    <row r="369" customFormat="false" ht="16.5" hidden="false" customHeight="false" outlineLevel="0" collapsed="false">
      <c r="N369" s="66"/>
    </row>
    <row r="370" customFormat="false" ht="16.5" hidden="false" customHeight="false" outlineLevel="0" collapsed="false">
      <c r="N370" s="66"/>
    </row>
    <row r="371" customFormat="false" ht="16.5" hidden="false" customHeight="false" outlineLevel="0" collapsed="false">
      <c r="N371" s="66"/>
    </row>
    <row r="372" customFormat="false" ht="16.5" hidden="false" customHeight="false" outlineLevel="0" collapsed="false">
      <c r="N372" s="66"/>
    </row>
    <row r="373" customFormat="false" ht="16.5" hidden="false" customHeight="false" outlineLevel="0" collapsed="false">
      <c r="N373" s="66"/>
    </row>
    <row r="374" customFormat="false" ht="16.5" hidden="false" customHeight="false" outlineLevel="0" collapsed="false">
      <c r="N374" s="66"/>
    </row>
    <row r="375" customFormat="false" ht="16.5" hidden="false" customHeight="false" outlineLevel="0" collapsed="false">
      <c r="N375" s="66"/>
    </row>
    <row r="376" customFormat="false" ht="16.5" hidden="false" customHeight="false" outlineLevel="0" collapsed="false">
      <c r="N376" s="66"/>
    </row>
    <row r="377" customFormat="false" ht="16.5" hidden="false" customHeight="false" outlineLevel="0" collapsed="false">
      <c r="N377" s="66"/>
    </row>
    <row r="378" customFormat="false" ht="16.5" hidden="false" customHeight="false" outlineLevel="0" collapsed="false">
      <c r="N378" s="66"/>
    </row>
    <row r="379" customFormat="false" ht="16.5" hidden="false" customHeight="false" outlineLevel="0" collapsed="false">
      <c r="N379" s="66"/>
    </row>
    <row r="380" customFormat="false" ht="16.5" hidden="false" customHeight="false" outlineLevel="0" collapsed="false">
      <c r="N380" s="66"/>
    </row>
    <row r="381" customFormat="false" ht="16.5" hidden="false" customHeight="false" outlineLevel="0" collapsed="false">
      <c r="N381" s="66"/>
    </row>
    <row r="382" customFormat="false" ht="16.5" hidden="false" customHeight="false" outlineLevel="0" collapsed="false">
      <c r="N382" s="66"/>
    </row>
    <row r="383" customFormat="false" ht="16.5" hidden="false" customHeight="false" outlineLevel="0" collapsed="false">
      <c r="N383" s="66"/>
    </row>
    <row r="384" customFormat="false" ht="16.5" hidden="false" customHeight="false" outlineLevel="0" collapsed="false">
      <c r="N384" s="66"/>
    </row>
    <row r="385" customFormat="false" ht="16.5" hidden="false" customHeight="false" outlineLevel="0" collapsed="false">
      <c r="N385" s="66"/>
    </row>
    <row r="386" customFormat="false" ht="16.5" hidden="false" customHeight="false" outlineLevel="0" collapsed="false">
      <c r="N386" s="66"/>
    </row>
    <row r="387" customFormat="false" ht="16.5" hidden="false" customHeight="false" outlineLevel="0" collapsed="false">
      <c r="N387" s="66"/>
    </row>
    <row r="388" customFormat="false" ht="16.5" hidden="false" customHeight="false" outlineLevel="0" collapsed="false">
      <c r="N388" s="66"/>
    </row>
    <row r="389" customFormat="false" ht="16.5" hidden="false" customHeight="false" outlineLevel="0" collapsed="false">
      <c r="N389" s="66"/>
    </row>
    <row r="390" customFormat="false" ht="16.5" hidden="false" customHeight="false" outlineLevel="0" collapsed="false">
      <c r="N390" s="66"/>
    </row>
    <row r="391" customFormat="false" ht="16.5" hidden="false" customHeight="false" outlineLevel="0" collapsed="false">
      <c r="N391" s="66"/>
    </row>
    <row r="392" customFormat="false" ht="16.5" hidden="false" customHeight="false" outlineLevel="0" collapsed="false">
      <c r="N392" s="66"/>
    </row>
    <row r="393" customFormat="false" ht="16.5" hidden="false" customHeight="false" outlineLevel="0" collapsed="false">
      <c r="N393" s="66"/>
    </row>
    <row r="394" customFormat="false" ht="16.5" hidden="false" customHeight="false" outlineLevel="0" collapsed="false">
      <c r="N394" s="66"/>
    </row>
    <row r="395" customFormat="false" ht="16.5" hidden="false" customHeight="false" outlineLevel="0" collapsed="false">
      <c r="N395" s="66"/>
    </row>
    <row r="396" customFormat="false" ht="16.5" hidden="false" customHeight="false" outlineLevel="0" collapsed="false">
      <c r="N396" s="66"/>
    </row>
    <row r="397" customFormat="false" ht="16.5" hidden="false" customHeight="false" outlineLevel="0" collapsed="false">
      <c r="N397" s="66"/>
    </row>
    <row r="398" customFormat="false" ht="16.5" hidden="false" customHeight="false" outlineLevel="0" collapsed="false">
      <c r="N398" s="66"/>
    </row>
    <row r="399" customFormat="false" ht="16.5" hidden="false" customHeight="false" outlineLevel="0" collapsed="false">
      <c r="N399" s="66"/>
    </row>
    <row r="400" customFormat="false" ht="16.5" hidden="false" customHeight="false" outlineLevel="0" collapsed="false">
      <c r="N400" s="66"/>
    </row>
    <row r="401" customFormat="false" ht="16.5" hidden="false" customHeight="false" outlineLevel="0" collapsed="false">
      <c r="N401" s="66"/>
    </row>
    <row r="402" customFormat="false" ht="16.5" hidden="false" customHeight="false" outlineLevel="0" collapsed="false">
      <c r="N402" s="66"/>
    </row>
    <row r="403" customFormat="false" ht="16.5" hidden="false" customHeight="false" outlineLevel="0" collapsed="false">
      <c r="N403" s="66"/>
    </row>
    <row r="404" customFormat="false" ht="16.5" hidden="false" customHeight="false" outlineLevel="0" collapsed="false">
      <c r="N404" s="66"/>
    </row>
    <row r="405" customFormat="false" ht="16.5" hidden="false" customHeight="false" outlineLevel="0" collapsed="false">
      <c r="N405" s="66"/>
    </row>
    <row r="406" customFormat="false" ht="16.5" hidden="false" customHeight="false" outlineLevel="0" collapsed="false">
      <c r="N406" s="66"/>
    </row>
    <row r="407" customFormat="false" ht="16.5" hidden="false" customHeight="false" outlineLevel="0" collapsed="false">
      <c r="N407" s="66"/>
    </row>
    <row r="408" customFormat="false" ht="16.5" hidden="false" customHeight="false" outlineLevel="0" collapsed="false">
      <c r="N408" s="66"/>
    </row>
    <row r="409" customFormat="false" ht="16.5" hidden="false" customHeight="false" outlineLevel="0" collapsed="false">
      <c r="N409" s="66"/>
    </row>
    <row r="410" customFormat="false" ht="16.5" hidden="false" customHeight="false" outlineLevel="0" collapsed="false">
      <c r="N410" s="66"/>
    </row>
    <row r="411" customFormat="false" ht="16.5" hidden="false" customHeight="false" outlineLevel="0" collapsed="false">
      <c r="N411" s="66"/>
    </row>
    <row r="412" customFormat="false" ht="16.5" hidden="false" customHeight="false" outlineLevel="0" collapsed="false">
      <c r="N412" s="66"/>
    </row>
    <row r="413" customFormat="false" ht="16.5" hidden="false" customHeight="false" outlineLevel="0" collapsed="false">
      <c r="N413" s="66"/>
    </row>
    <row r="414" customFormat="false" ht="16.5" hidden="false" customHeight="false" outlineLevel="0" collapsed="false">
      <c r="N414" s="66"/>
    </row>
    <row r="415" customFormat="false" ht="16.5" hidden="false" customHeight="false" outlineLevel="0" collapsed="false">
      <c r="N415" s="66"/>
    </row>
    <row r="416" customFormat="false" ht="16.5" hidden="false" customHeight="false" outlineLevel="0" collapsed="false">
      <c r="N416" s="66"/>
    </row>
    <row r="417" customFormat="false" ht="16.5" hidden="false" customHeight="false" outlineLevel="0" collapsed="false">
      <c r="N417" s="66"/>
    </row>
    <row r="418" customFormat="false" ht="16.5" hidden="false" customHeight="false" outlineLevel="0" collapsed="false">
      <c r="N418" s="66"/>
    </row>
    <row r="419" customFormat="false" ht="16.5" hidden="false" customHeight="false" outlineLevel="0" collapsed="false">
      <c r="N419" s="66"/>
    </row>
    <row r="420" customFormat="false" ht="16.5" hidden="false" customHeight="false" outlineLevel="0" collapsed="false">
      <c r="N420" s="66"/>
    </row>
    <row r="421" customFormat="false" ht="16.5" hidden="false" customHeight="false" outlineLevel="0" collapsed="false">
      <c r="N421" s="66"/>
    </row>
    <row r="422" customFormat="false" ht="16.5" hidden="false" customHeight="false" outlineLevel="0" collapsed="false">
      <c r="N422" s="66"/>
    </row>
    <row r="423" customFormat="false" ht="16.5" hidden="false" customHeight="false" outlineLevel="0" collapsed="false">
      <c r="N423" s="66"/>
    </row>
    <row r="424" customFormat="false" ht="16.5" hidden="false" customHeight="false" outlineLevel="0" collapsed="false">
      <c r="N424" s="66"/>
    </row>
    <row r="425" customFormat="false" ht="16.5" hidden="false" customHeight="false" outlineLevel="0" collapsed="false">
      <c r="N425" s="66"/>
    </row>
    <row r="426" customFormat="false" ht="16.5" hidden="false" customHeight="false" outlineLevel="0" collapsed="false">
      <c r="N426" s="66"/>
    </row>
    <row r="427" customFormat="false" ht="16.5" hidden="false" customHeight="false" outlineLevel="0" collapsed="false">
      <c r="N427" s="66"/>
    </row>
    <row r="428" customFormat="false" ht="16.5" hidden="false" customHeight="false" outlineLevel="0" collapsed="false">
      <c r="N428" s="66"/>
    </row>
    <row r="429" customFormat="false" ht="16.5" hidden="false" customHeight="false" outlineLevel="0" collapsed="false">
      <c r="N429" s="66"/>
    </row>
    <row r="430" customFormat="false" ht="16.5" hidden="false" customHeight="false" outlineLevel="0" collapsed="false">
      <c r="N430" s="66"/>
    </row>
    <row r="431" customFormat="false" ht="16.5" hidden="false" customHeight="false" outlineLevel="0" collapsed="false">
      <c r="N431" s="66"/>
    </row>
    <row r="432" customFormat="false" ht="16.5" hidden="false" customHeight="false" outlineLevel="0" collapsed="false">
      <c r="N432" s="66"/>
    </row>
    <row r="433" customFormat="false" ht="16.5" hidden="false" customHeight="false" outlineLevel="0" collapsed="false">
      <c r="N433" s="66"/>
    </row>
    <row r="434" customFormat="false" ht="16.5" hidden="false" customHeight="false" outlineLevel="0" collapsed="false">
      <c r="N434" s="66"/>
    </row>
    <row r="435" customFormat="false" ht="16.5" hidden="false" customHeight="false" outlineLevel="0" collapsed="false">
      <c r="N435" s="66"/>
    </row>
    <row r="436" customFormat="false" ht="16.5" hidden="false" customHeight="false" outlineLevel="0" collapsed="false">
      <c r="N436" s="66"/>
    </row>
    <row r="437" customFormat="false" ht="16.5" hidden="false" customHeight="false" outlineLevel="0" collapsed="false">
      <c r="N437" s="66"/>
    </row>
    <row r="438" customFormat="false" ht="16.5" hidden="false" customHeight="false" outlineLevel="0" collapsed="false">
      <c r="N438" s="66"/>
    </row>
    <row r="439" customFormat="false" ht="16.5" hidden="false" customHeight="false" outlineLevel="0" collapsed="false">
      <c r="N439" s="66"/>
    </row>
    <row r="440" customFormat="false" ht="16.5" hidden="false" customHeight="false" outlineLevel="0" collapsed="false">
      <c r="N440" s="66"/>
    </row>
    <row r="441" customFormat="false" ht="16.5" hidden="false" customHeight="false" outlineLevel="0" collapsed="false">
      <c r="N441" s="66"/>
    </row>
    <row r="442" customFormat="false" ht="16.5" hidden="false" customHeight="false" outlineLevel="0" collapsed="false">
      <c r="N442" s="66"/>
    </row>
    <row r="443" customFormat="false" ht="16.5" hidden="false" customHeight="false" outlineLevel="0" collapsed="false">
      <c r="N443" s="66"/>
    </row>
    <row r="444" customFormat="false" ht="16.5" hidden="false" customHeight="false" outlineLevel="0" collapsed="false">
      <c r="N444" s="66"/>
    </row>
    <row r="445" customFormat="false" ht="16.5" hidden="false" customHeight="false" outlineLevel="0" collapsed="false">
      <c r="N445" s="66"/>
    </row>
    <row r="446" customFormat="false" ht="16.5" hidden="false" customHeight="false" outlineLevel="0" collapsed="false">
      <c r="N446" s="66"/>
    </row>
    <row r="447" customFormat="false" ht="16.5" hidden="false" customHeight="false" outlineLevel="0" collapsed="false">
      <c r="N447" s="66"/>
    </row>
    <row r="448" customFormat="false" ht="16.5" hidden="false" customHeight="false" outlineLevel="0" collapsed="false">
      <c r="N448" s="66"/>
    </row>
    <row r="449" customFormat="false" ht="16.5" hidden="false" customHeight="false" outlineLevel="0" collapsed="false">
      <c r="N449" s="66"/>
    </row>
    <row r="450" customFormat="false" ht="16.5" hidden="false" customHeight="false" outlineLevel="0" collapsed="false">
      <c r="N450" s="66"/>
    </row>
    <row r="451" customFormat="false" ht="16.5" hidden="false" customHeight="false" outlineLevel="0" collapsed="false">
      <c r="N451" s="66"/>
    </row>
    <row r="452" customFormat="false" ht="16.5" hidden="false" customHeight="false" outlineLevel="0" collapsed="false">
      <c r="N452" s="66"/>
    </row>
    <row r="453" customFormat="false" ht="16.5" hidden="false" customHeight="false" outlineLevel="0" collapsed="false">
      <c r="N453" s="66"/>
    </row>
    <row r="454" customFormat="false" ht="16.5" hidden="false" customHeight="false" outlineLevel="0" collapsed="false">
      <c r="N454" s="66"/>
    </row>
    <row r="455" customFormat="false" ht="16.5" hidden="false" customHeight="false" outlineLevel="0" collapsed="false">
      <c r="N455" s="66"/>
    </row>
    <row r="456" customFormat="false" ht="16.5" hidden="false" customHeight="false" outlineLevel="0" collapsed="false">
      <c r="N456" s="66"/>
    </row>
    <row r="457" customFormat="false" ht="16.5" hidden="false" customHeight="false" outlineLevel="0" collapsed="false">
      <c r="N457" s="66"/>
    </row>
    <row r="458" customFormat="false" ht="16.5" hidden="false" customHeight="false" outlineLevel="0" collapsed="false">
      <c r="N458" s="66"/>
    </row>
    <row r="459" customFormat="false" ht="16.5" hidden="false" customHeight="false" outlineLevel="0" collapsed="false">
      <c r="N459" s="66"/>
    </row>
    <row r="460" customFormat="false" ht="16.5" hidden="false" customHeight="false" outlineLevel="0" collapsed="false">
      <c r="N460" s="66"/>
    </row>
    <row r="461" customFormat="false" ht="16.5" hidden="false" customHeight="false" outlineLevel="0" collapsed="false">
      <c r="N461" s="66"/>
    </row>
    <row r="462" customFormat="false" ht="16.5" hidden="false" customHeight="false" outlineLevel="0" collapsed="false">
      <c r="N462" s="66"/>
    </row>
    <row r="463" customFormat="false" ht="16.5" hidden="false" customHeight="false" outlineLevel="0" collapsed="false">
      <c r="N463" s="66"/>
    </row>
    <row r="464" customFormat="false" ht="16.5" hidden="false" customHeight="false" outlineLevel="0" collapsed="false">
      <c r="N464" s="66"/>
    </row>
    <row r="465" customFormat="false" ht="16.5" hidden="false" customHeight="false" outlineLevel="0" collapsed="false">
      <c r="N465" s="66"/>
    </row>
    <row r="466" customFormat="false" ht="16.5" hidden="false" customHeight="false" outlineLevel="0" collapsed="false">
      <c r="N466" s="66"/>
    </row>
    <row r="467" customFormat="false" ht="16.5" hidden="false" customHeight="false" outlineLevel="0" collapsed="false">
      <c r="N467" s="66"/>
    </row>
    <row r="468" customFormat="false" ht="16.5" hidden="false" customHeight="false" outlineLevel="0" collapsed="false">
      <c r="N468" s="66"/>
    </row>
    <row r="469" customFormat="false" ht="16.5" hidden="false" customHeight="false" outlineLevel="0" collapsed="false">
      <c r="N469" s="66"/>
    </row>
    <row r="470" customFormat="false" ht="16.5" hidden="false" customHeight="false" outlineLevel="0" collapsed="false">
      <c r="N470" s="66"/>
    </row>
    <row r="471" customFormat="false" ht="16.5" hidden="false" customHeight="false" outlineLevel="0" collapsed="false">
      <c r="N471" s="66"/>
    </row>
    <row r="472" customFormat="false" ht="16.5" hidden="false" customHeight="false" outlineLevel="0" collapsed="false">
      <c r="N472" s="66"/>
    </row>
    <row r="473" customFormat="false" ht="16.5" hidden="false" customHeight="false" outlineLevel="0" collapsed="false">
      <c r="N473" s="66"/>
    </row>
    <row r="474" customFormat="false" ht="16.5" hidden="false" customHeight="false" outlineLevel="0" collapsed="false">
      <c r="N474" s="66"/>
    </row>
    <row r="475" customFormat="false" ht="16.5" hidden="false" customHeight="false" outlineLevel="0" collapsed="false">
      <c r="N475" s="66"/>
    </row>
    <row r="476" customFormat="false" ht="16.5" hidden="false" customHeight="false" outlineLevel="0" collapsed="false">
      <c r="N476" s="66"/>
    </row>
    <row r="477" customFormat="false" ht="16.5" hidden="false" customHeight="false" outlineLevel="0" collapsed="false">
      <c r="N477" s="66"/>
    </row>
    <row r="478" customFormat="false" ht="16.5" hidden="false" customHeight="false" outlineLevel="0" collapsed="false">
      <c r="N478" s="66"/>
    </row>
    <row r="479" customFormat="false" ht="16.5" hidden="false" customHeight="false" outlineLevel="0" collapsed="false">
      <c r="N479" s="66"/>
    </row>
    <row r="480" customFormat="false" ht="16.5" hidden="false" customHeight="false" outlineLevel="0" collapsed="false">
      <c r="N480" s="66"/>
    </row>
    <row r="481" customFormat="false" ht="16.5" hidden="false" customHeight="false" outlineLevel="0" collapsed="false">
      <c r="N481" s="66"/>
    </row>
    <row r="482" customFormat="false" ht="16.5" hidden="false" customHeight="false" outlineLevel="0" collapsed="false">
      <c r="N482" s="66"/>
    </row>
    <row r="483" customFormat="false" ht="16.5" hidden="false" customHeight="false" outlineLevel="0" collapsed="false">
      <c r="N483" s="66"/>
    </row>
    <row r="484" customFormat="false" ht="16.5" hidden="false" customHeight="false" outlineLevel="0" collapsed="false">
      <c r="N484" s="66"/>
    </row>
    <row r="485" customFormat="false" ht="16.5" hidden="false" customHeight="false" outlineLevel="0" collapsed="false">
      <c r="N485" s="66"/>
    </row>
    <row r="486" customFormat="false" ht="16.5" hidden="false" customHeight="false" outlineLevel="0" collapsed="false">
      <c r="N486" s="66"/>
    </row>
    <row r="487" customFormat="false" ht="16.5" hidden="false" customHeight="false" outlineLevel="0" collapsed="false">
      <c r="N487" s="66"/>
    </row>
    <row r="488" customFormat="false" ht="16.5" hidden="false" customHeight="false" outlineLevel="0" collapsed="false">
      <c r="N488" s="66"/>
    </row>
    <row r="489" customFormat="false" ht="16.5" hidden="false" customHeight="false" outlineLevel="0" collapsed="false">
      <c r="N489" s="66"/>
    </row>
    <row r="490" customFormat="false" ht="16.5" hidden="false" customHeight="false" outlineLevel="0" collapsed="false">
      <c r="N490" s="66"/>
    </row>
    <row r="491" customFormat="false" ht="16.5" hidden="false" customHeight="false" outlineLevel="0" collapsed="false">
      <c r="N491" s="66"/>
    </row>
    <row r="492" customFormat="false" ht="16.5" hidden="false" customHeight="false" outlineLevel="0" collapsed="false">
      <c r="N492" s="66"/>
    </row>
    <row r="493" customFormat="false" ht="16.5" hidden="false" customHeight="false" outlineLevel="0" collapsed="false">
      <c r="N493" s="66"/>
    </row>
    <row r="494" customFormat="false" ht="16.5" hidden="false" customHeight="false" outlineLevel="0" collapsed="false">
      <c r="N494" s="66"/>
    </row>
    <row r="495" customFormat="false" ht="16.5" hidden="false" customHeight="false" outlineLevel="0" collapsed="false">
      <c r="N495" s="66"/>
    </row>
    <row r="496" customFormat="false" ht="16.5" hidden="false" customHeight="false" outlineLevel="0" collapsed="false">
      <c r="N496" s="66"/>
    </row>
    <row r="497" customFormat="false" ht="16.5" hidden="false" customHeight="false" outlineLevel="0" collapsed="false">
      <c r="N497" s="66"/>
    </row>
    <row r="498" customFormat="false" ht="16.5" hidden="false" customHeight="false" outlineLevel="0" collapsed="false">
      <c r="N498" s="66"/>
    </row>
    <row r="499" customFormat="false" ht="16.5" hidden="false" customHeight="false" outlineLevel="0" collapsed="false">
      <c r="N499" s="66"/>
    </row>
    <row r="500" customFormat="false" ht="16.5" hidden="false" customHeight="false" outlineLevel="0" collapsed="false">
      <c r="N500" s="66"/>
    </row>
    <row r="501" customFormat="false" ht="16.5" hidden="false" customHeight="false" outlineLevel="0" collapsed="false">
      <c r="N501" s="66"/>
    </row>
    <row r="502" customFormat="false" ht="16.5" hidden="false" customHeight="false" outlineLevel="0" collapsed="false">
      <c r="N502" s="66"/>
    </row>
    <row r="503" customFormat="false" ht="16.5" hidden="false" customHeight="false" outlineLevel="0" collapsed="false">
      <c r="N503" s="66"/>
    </row>
    <row r="504" customFormat="false" ht="16.5" hidden="false" customHeight="false" outlineLevel="0" collapsed="false">
      <c r="N504" s="66"/>
    </row>
    <row r="505" customFormat="false" ht="16.5" hidden="false" customHeight="false" outlineLevel="0" collapsed="false">
      <c r="N505" s="66"/>
    </row>
    <row r="506" customFormat="false" ht="16.5" hidden="false" customHeight="false" outlineLevel="0" collapsed="false">
      <c r="N506" s="66"/>
    </row>
    <row r="507" customFormat="false" ht="16.5" hidden="false" customHeight="false" outlineLevel="0" collapsed="false">
      <c r="N507" s="66"/>
    </row>
    <row r="508" customFormat="false" ht="16.5" hidden="false" customHeight="false" outlineLevel="0" collapsed="false">
      <c r="N508" s="66"/>
    </row>
    <row r="509" customFormat="false" ht="16.5" hidden="false" customHeight="false" outlineLevel="0" collapsed="false">
      <c r="N509" s="66"/>
    </row>
    <row r="510" customFormat="false" ht="16.5" hidden="false" customHeight="false" outlineLevel="0" collapsed="false">
      <c r="N510" s="66"/>
    </row>
    <row r="511" customFormat="false" ht="16.5" hidden="false" customHeight="false" outlineLevel="0" collapsed="false">
      <c r="N511" s="66"/>
    </row>
    <row r="512" customFormat="false" ht="16.5" hidden="false" customHeight="false" outlineLevel="0" collapsed="false">
      <c r="N512" s="66"/>
    </row>
    <row r="513" customFormat="false" ht="16.5" hidden="false" customHeight="false" outlineLevel="0" collapsed="false">
      <c r="N513" s="66"/>
    </row>
    <row r="514" customFormat="false" ht="16.5" hidden="false" customHeight="false" outlineLevel="0" collapsed="false">
      <c r="N514" s="66"/>
    </row>
    <row r="515" customFormat="false" ht="16.5" hidden="false" customHeight="false" outlineLevel="0" collapsed="false">
      <c r="N515" s="66"/>
    </row>
    <row r="516" customFormat="false" ht="16.5" hidden="false" customHeight="false" outlineLevel="0" collapsed="false">
      <c r="N516" s="66"/>
    </row>
    <row r="517" customFormat="false" ht="16.5" hidden="false" customHeight="false" outlineLevel="0" collapsed="false">
      <c r="N517" s="66"/>
    </row>
    <row r="518" customFormat="false" ht="16.5" hidden="false" customHeight="false" outlineLevel="0" collapsed="false">
      <c r="N518" s="66"/>
    </row>
    <row r="519" customFormat="false" ht="16.5" hidden="false" customHeight="false" outlineLevel="0" collapsed="false">
      <c r="N519" s="66"/>
    </row>
    <row r="520" customFormat="false" ht="16.5" hidden="false" customHeight="false" outlineLevel="0" collapsed="false">
      <c r="N520" s="66"/>
    </row>
    <row r="521" customFormat="false" ht="16.5" hidden="false" customHeight="false" outlineLevel="0" collapsed="false">
      <c r="N521" s="66"/>
    </row>
    <row r="522" customFormat="false" ht="16.5" hidden="false" customHeight="false" outlineLevel="0" collapsed="false">
      <c r="N522" s="66"/>
    </row>
    <row r="523" customFormat="false" ht="16.5" hidden="false" customHeight="false" outlineLevel="0" collapsed="false">
      <c r="N523" s="66"/>
    </row>
    <row r="524" customFormat="false" ht="16.5" hidden="false" customHeight="false" outlineLevel="0" collapsed="false">
      <c r="N524" s="66"/>
    </row>
    <row r="525" customFormat="false" ht="16.5" hidden="false" customHeight="false" outlineLevel="0" collapsed="false">
      <c r="N525" s="66"/>
    </row>
    <row r="526" customFormat="false" ht="16.5" hidden="false" customHeight="false" outlineLevel="0" collapsed="false">
      <c r="N526" s="66"/>
    </row>
    <row r="527" customFormat="false" ht="16.5" hidden="false" customHeight="false" outlineLevel="0" collapsed="false">
      <c r="N527" s="66"/>
    </row>
    <row r="528" customFormat="false" ht="16.5" hidden="false" customHeight="false" outlineLevel="0" collapsed="false">
      <c r="N528" s="66"/>
    </row>
    <row r="529" customFormat="false" ht="16.5" hidden="false" customHeight="false" outlineLevel="0" collapsed="false">
      <c r="N529" s="66"/>
    </row>
    <row r="530" customFormat="false" ht="16.5" hidden="false" customHeight="false" outlineLevel="0" collapsed="false">
      <c r="N530" s="66"/>
    </row>
    <row r="531" customFormat="false" ht="16.5" hidden="false" customHeight="false" outlineLevel="0" collapsed="false">
      <c r="N531" s="66"/>
    </row>
    <row r="532" customFormat="false" ht="16.5" hidden="false" customHeight="false" outlineLevel="0" collapsed="false">
      <c r="N532" s="66"/>
    </row>
    <row r="533" customFormat="false" ht="16.5" hidden="false" customHeight="false" outlineLevel="0" collapsed="false">
      <c r="N533" s="66"/>
    </row>
    <row r="534" customFormat="false" ht="16.5" hidden="false" customHeight="false" outlineLevel="0" collapsed="false">
      <c r="N534" s="66"/>
    </row>
    <row r="535" customFormat="false" ht="16.5" hidden="false" customHeight="false" outlineLevel="0" collapsed="false">
      <c r="N535" s="66"/>
    </row>
    <row r="536" customFormat="false" ht="16.5" hidden="false" customHeight="false" outlineLevel="0" collapsed="false">
      <c r="N536" s="66"/>
    </row>
    <row r="537" customFormat="false" ht="16.5" hidden="false" customHeight="false" outlineLevel="0" collapsed="false">
      <c r="N537" s="66"/>
    </row>
    <row r="538" customFormat="false" ht="16.5" hidden="false" customHeight="false" outlineLevel="0" collapsed="false">
      <c r="N538" s="66"/>
    </row>
    <row r="539" customFormat="false" ht="16.5" hidden="false" customHeight="false" outlineLevel="0" collapsed="false">
      <c r="N539" s="66"/>
    </row>
    <row r="540" customFormat="false" ht="16.5" hidden="false" customHeight="false" outlineLevel="0" collapsed="false">
      <c r="N540" s="66"/>
    </row>
    <row r="541" customFormat="false" ht="16.5" hidden="false" customHeight="false" outlineLevel="0" collapsed="false">
      <c r="N541" s="66"/>
    </row>
    <row r="542" customFormat="false" ht="16.5" hidden="false" customHeight="false" outlineLevel="0" collapsed="false">
      <c r="N542" s="66"/>
    </row>
    <row r="543" customFormat="false" ht="16.5" hidden="false" customHeight="false" outlineLevel="0" collapsed="false">
      <c r="N543" s="66"/>
    </row>
    <row r="544" customFormat="false" ht="16.5" hidden="false" customHeight="false" outlineLevel="0" collapsed="false">
      <c r="N544" s="66"/>
    </row>
    <row r="545" customFormat="false" ht="16.5" hidden="false" customHeight="false" outlineLevel="0" collapsed="false">
      <c r="N545" s="66"/>
    </row>
    <row r="546" customFormat="false" ht="16.5" hidden="false" customHeight="false" outlineLevel="0" collapsed="false">
      <c r="N546" s="66"/>
    </row>
    <row r="547" customFormat="false" ht="16.5" hidden="false" customHeight="false" outlineLevel="0" collapsed="false">
      <c r="N547" s="66"/>
    </row>
    <row r="548" customFormat="false" ht="16.5" hidden="false" customHeight="false" outlineLevel="0" collapsed="false">
      <c r="N548" s="66"/>
    </row>
    <row r="549" customFormat="false" ht="16.5" hidden="false" customHeight="false" outlineLevel="0" collapsed="false">
      <c r="N549" s="66"/>
    </row>
    <row r="550" customFormat="false" ht="16.5" hidden="false" customHeight="false" outlineLevel="0" collapsed="false">
      <c r="N550" s="66"/>
    </row>
    <row r="551" customFormat="false" ht="16.5" hidden="false" customHeight="false" outlineLevel="0" collapsed="false">
      <c r="N551" s="66"/>
    </row>
    <row r="552" customFormat="false" ht="16.5" hidden="false" customHeight="false" outlineLevel="0" collapsed="false">
      <c r="N552" s="66"/>
    </row>
    <row r="553" customFormat="false" ht="16.5" hidden="false" customHeight="false" outlineLevel="0" collapsed="false">
      <c r="N553" s="66"/>
    </row>
    <row r="554" customFormat="false" ht="16.5" hidden="false" customHeight="false" outlineLevel="0" collapsed="false">
      <c r="N554" s="66"/>
    </row>
    <row r="555" customFormat="false" ht="16.5" hidden="false" customHeight="false" outlineLevel="0" collapsed="false">
      <c r="N555" s="66"/>
    </row>
    <row r="556" customFormat="false" ht="16.5" hidden="false" customHeight="false" outlineLevel="0" collapsed="false">
      <c r="N556" s="66"/>
    </row>
    <row r="557" customFormat="false" ht="16.5" hidden="false" customHeight="false" outlineLevel="0" collapsed="false">
      <c r="N557" s="66"/>
    </row>
    <row r="558" customFormat="false" ht="16.5" hidden="false" customHeight="false" outlineLevel="0" collapsed="false">
      <c r="N558" s="66"/>
    </row>
    <row r="559" customFormat="false" ht="16.5" hidden="false" customHeight="false" outlineLevel="0" collapsed="false">
      <c r="N559" s="66"/>
    </row>
    <row r="560" customFormat="false" ht="16.5" hidden="false" customHeight="false" outlineLevel="0" collapsed="false">
      <c r="N560" s="66"/>
    </row>
    <row r="561" customFormat="false" ht="16.5" hidden="false" customHeight="false" outlineLevel="0" collapsed="false">
      <c r="N561" s="66"/>
    </row>
    <row r="562" customFormat="false" ht="16.5" hidden="false" customHeight="false" outlineLevel="0" collapsed="false">
      <c r="N562" s="66"/>
    </row>
    <row r="563" customFormat="false" ht="16.5" hidden="false" customHeight="false" outlineLevel="0" collapsed="false">
      <c r="N563" s="66"/>
    </row>
    <row r="564" customFormat="false" ht="16.5" hidden="false" customHeight="false" outlineLevel="0" collapsed="false">
      <c r="N564" s="66"/>
    </row>
    <row r="565" customFormat="false" ht="16.5" hidden="false" customHeight="false" outlineLevel="0" collapsed="false">
      <c r="N565" s="66"/>
    </row>
    <row r="566" customFormat="false" ht="16.5" hidden="false" customHeight="false" outlineLevel="0" collapsed="false">
      <c r="N566" s="66"/>
    </row>
    <row r="567" customFormat="false" ht="16.5" hidden="false" customHeight="false" outlineLevel="0" collapsed="false">
      <c r="N567" s="66"/>
    </row>
    <row r="568" customFormat="false" ht="16.5" hidden="false" customHeight="false" outlineLevel="0" collapsed="false">
      <c r="N568" s="66"/>
    </row>
    <row r="569" customFormat="false" ht="16.5" hidden="false" customHeight="false" outlineLevel="0" collapsed="false">
      <c r="N569" s="66"/>
    </row>
    <row r="570" customFormat="false" ht="16.5" hidden="false" customHeight="false" outlineLevel="0" collapsed="false">
      <c r="N570" s="66"/>
    </row>
    <row r="571" customFormat="false" ht="16.5" hidden="false" customHeight="false" outlineLevel="0" collapsed="false">
      <c r="N571" s="66"/>
    </row>
    <row r="572" customFormat="false" ht="16.5" hidden="false" customHeight="false" outlineLevel="0" collapsed="false">
      <c r="N572" s="66"/>
    </row>
    <row r="573" customFormat="false" ht="16.5" hidden="false" customHeight="false" outlineLevel="0" collapsed="false">
      <c r="N573" s="66"/>
    </row>
    <row r="574" customFormat="false" ht="16.5" hidden="false" customHeight="false" outlineLevel="0" collapsed="false">
      <c r="N574" s="66"/>
    </row>
    <row r="575" customFormat="false" ht="16.5" hidden="false" customHeight="false" outlineLevel="0" collapsed="false">
      <c r="N575" s="66"/>
    </row>
    <row r="576" customFormat="false" ht="16.5" hidden="false" customHeight="false" outlineLevel="0" collapsed="false">
      <c r="N576" s="66"/>
    </row>
    <row r="577" customFormat="false" ht="16.5" hidden="false" customHeight="false" outlineLevel="0" collapsed="false">
      <c r="N577" s="66"/>
    </row>
    <row r="578" customFormat="false" ht="16.5" hidden="false" customHeight="false" outlineLevel="0" collapsed="false">
      <c r="N578" s="66"/>
    </row>
    <row r="579" customFormat="false" ht="16.5" hidden="false" customHeight="false" outlineLevel="0" collapsed="false">
      <c r="N579" s="66"/>
    </row>
    <row r="580" customFormat="false" ht="16.5" hidden="false" customHeight="false" outlineLevel="0" collapsed="false">
      <c r="N580" s="66"/>
    </row>
    <row r="581" customFormat="false" ht="16.5" hidden="false" customHeight="false" outlineLevel="0" collapsed="false">
      <c r="N581" s="66"/>
    </row>
    <row r="582" customFormat="false" ht="16.5" hidden="false" customHeight="false" outlineLevel="0" collapsed="false">
      <c r="N582" s="66"/>
    </row>
    <row r="583" customFormat="false" ht="16.5" hidden="false" customHeight="false" outlineLevel="0" collapsed="false">
      <c r="N583" s="66"/>
    </row>
    <row r="584" customFormat="false" ht="16.5" hidden="false" customHeight="false" outlineLevel="0" collapsed="false">
      <c r="N584" s="66"/>
    </row>
    <row r="585" customFormat="false" ht="16.5" hidden="false" customHeight="false" outlineLevel="0" collapsed="false">
      <c r="N585" s="66"/>
    </row>
    <row r="586" customFormat="false" ht="16.5" hidden="false" customHeight="false" outlineLevel="0" collapsed="false">
      <c r="N586" s="66"/>
    </row>
    <row r="587" customFormat="false" ht="16.5" hidden="false" customHeight="false" outlineLevel="0" collapsed="false">
      <c r="N587" s="66"/>
    </row>
    <row r="588" customFormat="false" ht="16.5" hidden="false" customHeight="false" outlineLevel="0" collapsed="false">
      <c r="N588" s="66"/>
    </row>
    <row r="589" customFormat="false" ht="16.5" hidden="false" customHeight="false" outlineLevel="0" collapsed="false">
      <c r="N589" s="66"/>
    </row>
    <row r="590" customFormat="false" ht="16.5" hidden="false" customHeight="false" outlineLevel="0" collapsed="false">
      <c r="N590" s="66"/>
    </row>
    <row r="591" customFormat="false" ht="16.5" hidden="false" customHeight="false" outlineLevel="0" collapsed="false">
      <c r="N591" s="66"/>
    </row>
    <row r="592" customFormat="false" ht="16.5" hidden="false" customHeight="false" outlineLevel="0" collapsed="false">
      <c r="N592" s="66"/>
    </row>
    <row r="593" customFormat="false" ht="16.5" hidden="false" customHeight="false" outlineLevel="0" collapsed="false">
      <c r="N593" s="66"/>
    </row>
    <row r="594" customFormat="false" ht="16.5" hidden="false" customHeight="false" outlineLevel="0" collapsed="false">
      <c r="N594" s="66"/>
    </row>
    <row r="595" customFormat="false" ht="16.5" hidden="false" customHeight="false" outlineLevel="0" collapsed="false">
      <c r="N595" s="66"/>
    </row>
    <row r="596" customFormat="false" ht="16.5" hidden="false" customHeight="false" outlineLevel="0" collapsed="false">
      <c r="N596" s="66"/>
    </row>
    <row r="597" customFormat="false" ht="16.5" hidden="false" customHeight="false" outlineLevel="0" collapsed="false">
      <c r="N597" s="66"/>
    </row>
    <row r="598" customFormat="false" ht="16.5" hidden="false" customHeight="false" outlineLevel="0" collapsed="false">
      <c r="N598" s="66"/>
    </row>
    <row r="599" customFormat="false" ht="16.5" hidden="false" customHeight="false" outlineLevel="0" collapsed="false">
      <c r="N599" s="66"/>
    </row>
    <row r="600" customFormat="false" ht="16.5" hidden="false" customHeight="false" outlineLevel="0" collapsed="false">
      <c r="N600" s="66"/>
    </row>
    <row r="601" customFormat="false" ht="16.5" hidden="false" customHeight="false" outlineLevel="0" collapsed="false">
      <c r="N601" s="66"/>
    </row>
    <row r="602" customFormat="false" ht="16.5" hidden="false" customHeight="false" outlineLevel="0" collapsed="false">
      <c r="N602" s="66"/>
    </row>
    <row r="603" customFormat="false" ht="16.5" hidden="false" customHeight="false" outlineLevel="0" collapsed="false">
      <c r="N603" s="66"/>
    </row>
    <row r="604" customFormat="false" ht="16.5" hidden="false" customHeight="false" outlineLevel="0" collapsed="false">
      <c r="N604" s="66"/>
    </row>
    <row r="605" customFormat="false" ht="16.5" hidden="false" customHeight="false" outlineLevel="0" collapsed="false">
      <c r="N605" s="66"/>
    </row>
    <row r="606" customFormat="false" ht="16.5" hidden="false" customHeight="false" outlineLevel="0" collapsed="false">
      <c r="N606" s="66"/>
    </row>
    <row r="607" customFormat="false" ht="16.5" hidden="false" customHeight="false" outlineLevel="0" collapsed="false">
      <c r="N607" s="66"/>
    </row>
    <row r="608" customFormat="false" ht="16.5" hidden="false" customHeight="false" outlineLevel="0" collapsed="false">
      <c r="N608" s="66"/>
    </row>
    <row r="609" customFormat="false" ht="16.5" hidden="false" customHeight="false" outlineLevel="0" collapsed="false">
      <c r="N609" s="66"/>
    </row>
    <row r="610" customFormat="false" ht="16.5" hidden="false" customHeight="false" outlineLevel="0" collapsed="false">
      <c r="N610" s="66"/>
    </row>
    <row r="611" customFormat="false" ht="16.5" hidden="false" customHeight="false" outlineLevel="0" collapsed="false">
      <c r="N611" s="66"/>
    </row>
    <row r="612" customFormat="false" ht="16.5" hidden="false" customHeight="false" outlineLevel="0" collapsed="false">
      <c r="N612" s="66"/>
    </row>
    <row r="613" customFormat="false" ht="16.5" hidden="false" customHeight="false" outlineLevel="0" collapsed="false">
      <c r="N613" s="66"/>
    </row>
    <row r="614" customFormat="false" ht="16.5" hidden="false" customHeight="false" outlineLevel="0" collapsed="false">
      <c r="N614" s="66"/>
    </row>
    <row r="615" customFormat="false" ht="16.5" hidden="false" customHeight="false" outlineLevel="0" collapsed="false">
      <c r="N615" s="66"/>
    </row>
    <row r="616" customFormat="false" ht="16.5" hidden="false" customHeight="false" outlineLevel="0" collapsed="false">
      <c r="N616" s="66"/>
    </row>
    <row r="617" customFormat="false" ht="16.5" hidden="false" customHeight="false" outlineLevel="0" collapsed="false">
      <c r="N617" s="66"/>
    </row>
    <row r="618" customFormat="false" ht="16.5" hidden="false" customHeight="false" outlineLevel="0" collapsed="false">
      <c r="N618" s="66"/>
    </row>
    <row r="619" customFormat="false" ht="16.5" hidden="false" customHeight="false" outlineLevel="0" collapsed="false">
      <c r="N619" s="66"/>
    </row>
    <row r="620" customFormat="false" ht="16.5" hidden="false" customHeight="false" outlineLevel="0" collapsed="false">
      <c r="N620" s="66"/>
    </row>
    <row r="621" customFormat="false" ht="16.5" hidden="false" customHeight="false" outlineLevel="0" collapsed="false">
      <c r="N621" s="66"/>
    </row>
    <row r="622" customFormat="false" ht="16.5" hidden="false" customHeight="false" outlineLevel="0" collapsed="false">
      <c r="N622" s="66"/>
    </row>
    <row r="623" customFormat="false" ht="16.5" hidden="false" customHeight="false" outlineLevel="0" collapsed="false">
      <c r="N623" s="66"/>
    </row>
    <row r="624" customFormat="false" ht="16.5" hidden="false" customHeight="false" outlineLevel="0" collapsed="false">
      <c r="N624" s="66"/>
    </row>
    <row r="625" customFormat="false" ht="16.5" hidden="false" customHeight="false" outlineLevel="0" collapsed="false">
      <c r="N625" s="66"/>
    </row>
    <row r="626" customFormat="false" ht="16.5" hidden="false" customHeight="false" outlineLevel="0" collapsed="false">
      <c r="N626" s="66"/>
    </row>
    <row r="627" customFormat="false" ht="16.5" hidden="false" customHeight="false" outlineLevel="0" collapsed="false">
      <c r="N627" s="66"/>
    </row>
    <row r="628" customFormat="false" ht="16.5" hidden="false" customHeight="false" outlineLevel="0" collapsed="false">
      <c r="N628" s="66"/>
    </row>
    <row r="629" customFormat="false" ht="16.5" hidden="false" customHeight="false" outlineLevel="0" collapsed="false">
      <c r="N629" s="66"/>
    </row>
    <row r="630" customFormat="false" ht="16.5" hidden="false" customHeight="false" outlineLevel="0" collapsed="false">
      <c r="N630" s="66"/>
    </row>
    <row r="631" customFormat="false" ht="16.5" hidden="false" customHeight="false" outlineLevel="0" collapsed="false">
      <c r="N631" s="66"/>
    </row>
    <row r="632" customFormat="false" ht="16.5" hidden="false" customHeight="false" outlineLevel="0" collapsed="false">
      <c r="N632" s="66"/>
    </row>
    <row r="633" customFormat="false" ht="16.5" hidden="false" customHeight="false" outlineLevel="0" collapsed="false">
      <c r="N633" s="66"/>
    </row>
    <row r="634" customFormat="false" ht="16.5" hidden="false" customHeight="false" outlineLevel="0" collapsed="false">
      <c r="N634" s="66"/>
    </row>
    <row r="635" customFormat="false" ht="16.5" hidden="false" customHeight="false" outlineLevel="0" collapsed="false">
      <c r="N635" s="66"/>
    </row>
    <row r="636" customFormat="false" ht="16.5" hidden="false" customHeight="false" outlineLevel="0" collapsed="false">
      <c r="N636" s="66"/>
    </row>
    <row r="637" customFormat="false" ht="16.5" hidden="false" customHeight="false" outlineLevel="0" collapsed="false">
      <c r="N637" s="66"/>
    </row>
    <row r="638" customFormat="false" ht="16.5" hidden="false" customHeight="false" outlineLevel="0" collapsed="false">
      <c r="N638" s="66"/>
    </row>
    <row r="639" customFormat="false" ht="16.5" hidden="false" customHeight="false" outlineLevel="0" collapsed="false">
      <c r="N639" s="66"/>
    </row>
    <row r="640" customFormat="false" ht="16.5" hidden="false" customHeight="false" outlineLevel="0" collapsed="false">
      <c r="N640" s="66"/>
    </row>
    <row r="641" customFormat="false" ht="16.5" hidden="false" customHeight="false" outlineLevel="0" collapsed="false">
      <c r="N641" s="66"/>
    </row>
    <row r="642" customFormat="false" ht="16.5" hidden="false" customHeight="false" outlineLevel="0" collapsed="false">
      <c r="N642" s="66"/>
    </row>
    <row r="643" customFormat="false" ht="16.5" hidden="false" customHeight="false" outlineLevel="0" collapsed="false">
      <c r="N643" s="66"/>
    </row>
    <row r="644" customFormat="false" ht="16.5" hidden="false" customHeight="false" outlineLevel="0" collapsed="false">
      <c r="N644" s="66"/>
    </row>
    <row r="645" customFormat="false" ht="16.5" hidden="false" customHeight="false" outlineLevel="0" collapsed="false">
      <c r="N645" s="66"/>
    </row>
    <row r="646" customFormat="false" ht="16.5" hidden="false" customHeight="false" outlineLevel="0" collapsed="false">
      <c r="N646" s="66"/>
    </row>
    <row r="647" customFormat="false" ht="16.5" hidden="false" customHeight="false" outlineLevel="0" collapsed="false">
      <c r="N647" s="66"/>
    </row>
    <row r="648" customFormat="false" ht="16.5" hidden="false" customHeight="false" outlineLevel="0" collapsed="false">
      <c r="N648" s="66"/>
    </row>
    <row r="649" customFormat="false" ht="16.5" hidden="false" customHeight="false" outlineLevel="0" collapsed="false">
      <c r="N649" s="66"/>
    </row>
    <row r="650" customFormat="false" ht="16.5" hidden="false" customHeight="false" outlineLevel="0" collapsed="false">
      <c r="N650" s="66"/>
    </row>
    <row r="651" customFormat="false" ht="16.5" hidden="false" customHeight="false" outlineLevel="0" collapsed="false">
      <c r="N651" s="66"/>
    </row>
    <row r="652" customFormat="false" ht="16.5" hidden="false" customHeight="false" outlineLevel="0" collapsed="false">
      <c r="N652" s="66"/>
    </row>
    <row r="653" customFormat="false" ht="16.5" hidden="false" customHeight="false" outlineLevel="0" collapsed="false">
      <c r="N653" s="66"/>
    </row>
    <row r="654" customFormat="false" ht="16.5" hidden="false" customHeight="false" outlineLevel="0" collapsed="false">
      <c r="N654" s="66"/>
    </row>
    <row r="655" customFormat="false" ht="16.5" hidden="false" customHeight="false" outlineLevel="0" collapsed="false">
      <c r="N655" s="66"/>
    </row>
    <row r="656" customFormat="false" ht="16.5" hidden="false" customHeight="false" outlineLevel="0" collapsed="false">
      <c r="N656" s="66"/>
    </row>
    <row r="657" customFormat="false" ht="16.5" hidden="false" customHeight="false" outlineLevel="0" collapsed="false">
      <c r="N657" s="66"/>
    </row>
    <row r="658" customFormat="false" ht="16.5" hidden="false" customHeight="false" outlineLevel="0" collapsed="false">
      <c r="N658" s="66"/>
    </row>
    <row r="659" customFormat="false" ht="16.5" hidden="false" customHeight="false" outlineLevel="0" collapsed="false">
      <c r="N659" s="66"/>
    </row>
    <row r="660" customFormat="false" ht="16.5" hidden="false" customHeight="false" outlineLevel="0" collapsed="false">
      <c r="N660" s="66"/>
    </row>
    <row r="661" customFormat="false" ht="16.5" hidden="false" customHeight="false" outlineLevel="0" collapsed="false">
      <c r="N661" s="66"/>
    </row>
    <row r="662" customFormat="false" ht="16.5" hidden="false" customHeight="false" outlineLevel="0" collapsed="false">
      <c r="N662" s="66"/>
    </row>
    <row r="663" customFormat="false" ht="16.5" hidden="false" customHeight="false" outlineLevel="0" collapsed="false">
      <c r="N663" s="66"/>
    </row>
    <row r="664" customFormat="false" ht="16.5" hidden="false" customHeight="false" outlineLevel="0" collapsed="false">
      <c r="N664" s="66"/>
    </row>
    <row r="665" customFormat="false" ht="16.5" hidden="false" customHeight="false" outlineLevel="0" collapsed="false">
      <c r="N665" s="66"/>
    </row>
    <row r="666" customFormat="false" ht="16.5" hidden="false" customHeight="false" outlineLevel="0" collapsed="false">
      <c r="N666" s="66"/>
    </row>
    <row r="667" customFormat="false" ht="16.5" hidden="false" customHeight="false" outlineLevel="0" collapsed="false">
      <c r="N667" s="66"/>
    </row>
    <row r="668" customFormat="false" ht="16.5" hidden="false" customHeight="false" outlineLevel="0" collapsed="false">
      <c r="N668" s="66"/>
    </row>
    <row r="669" customFormat="false" ht="16.5" hidden="false" customHeight="false" outlineLevel="0" collapsed="false">
      <c r="N669" s="66"/>
    </row>
    <row r="670" customFormat="false" ht="16.5" hidden="false" customHeight="false" outlineLevel="0" collapsed="false">
      <c r="N670" s="66"/>
    </row>
    <row r="671" customFormat="false" ht="16.5" hidden="false" customHeight="false" outlineLevel="0" collapsed="false">
      <c r="N671" s="66"/>
    </row>
    <row r="672" customFormat="false" ht="16.5" hidden="false" customHeight="false" outlineLevel="0" collapsed="false">
      <c r="N672" s="66"/>
    </row>
    <row r="673" customFormat="false" ht="16.5" hidden="false" customHeight="false" outlineLevel="0" collapsed="false">
      <c r="N673" s="66"/>
    </row>
    <row r="674" customFormat="false" ht="16.5" hidden="false" customHeight="false" outlineLevel="0" collapsed="false">
      <c r="N674" s="66"/>
    </row>
    <row r="675" customFormat="false" ht="16.5" hidden="false" customHeight="false" outlineLevel="0" collapsed="false">
      <c r="N675" s="66"/>
    </row>
    <row r="676" customFormat="false" ht="16.5" hidden="false" customHeight="false" outlineLevel="0" collapsed="false">
      <c r="N676" s="66"/>
    </row>
    <row r="677" customFormat="false" ht="16.5" hidden="false" customHeight="false" outlineLevel="0" collapsed="false">
      <c r="N677" s="66"/>
    </row>
    <row r="678" customFormat="false" ht="16.5" hidden="false" customHeight="false" outlineLevel="0" collapsed="false">
      <c r="N678" s="66"/>
    </row>
    <row r="679" customFormat="false" ht="16.5" hidden="false" customHeight="false" outlineLevel="0" collapsed="false">
      <c r="N679" s="66"/>
    </row>
    <row r="680" customFormat="false" ht="16.5" hidden="false" customHeight="false" outlineLevel="0" collapsed="false">
      <c r="N680" s="66"/>
    </row>
    <row r="681" customFormat="false" ht="16.5" hidden="false" customHeight="false" outlineLevel="0" collapsed="false">
      <c r="N681" s="66"/>
    </row>
    <row r="682" customFormat="false" ht="16.5" hidden="false" customHeight="false" outlineLevel="0" collapsed="false">
      <c r="N682" s="66"/>
    </row>
    <row r="683" customFormat="false" ht="16.5" hidden="false" customHeight="false" outlineLevel="0" collapsed="false">
      <c r="N683" s="66"/>
    </row>
    <row r="684" customFormat="false" ht="16.5" hidden="false" customHeight="false" outlineLevel="0" collapsed="false">
      <c r="N684" s="66"/>
    </row>
    <row r="685" customFormat="false" ht="16.5" hidden="false" customHeight="false" outlineLevel="0" collapsed="false">
      <c r="N685" s="66"/>
    </row>
    <row r="686" customFormat="false" ht="16.5" hidden="false" customHeight="false" outlineLevel="0" collapsed="false">
      <c r="N686" s="66"/>
    </row>
    <row r="687" customFormat="false" ht="16.5" hidden="false" customHeight="false" outlineLevel="0" collapsed="false">
      <c r="N687" s="66"/>
    </row>
    <row r="688" customFormat="false" ht="16.5" hidden="false" customHeight="false" outlineLevel="0" collapsed="false">
      <c r="N688" s="66"/>
    </row>
    <row r="689" customFormat="false" ht="16.5" hidden="false" customHeight="false" outlineLevel="0" collapsed="false">
      <c r="N689" s="66"/>
    </row>
    <row r="690" customFormat="false" ht="16.5" hidden="false" customHeight="false" outlineLevel="0" collapsed="false">
      <c r="N690" s="66"/>
    </row>
    <row r="691" customFormat="false" ht="16.5" hidden="false" customHeight="false" outlineLevel="0" collapsed="false">
      <c r="N691" s="66"/>
    </row>
    <row r="692" customFormat="false" ht="16.5" hidden="false" customHeight="false" outlineLevel="0" collapsed="false">
      <c r="N692" s="66"/>
    </row>
    <row r="693" customFormat="false" ht="16.5" hidden="false" customHeight="false" outlineLevel="0" collapsed="false">
      <c r="N693" s="66"/>
    </row>
    <row r="694" customFormat="false" ht="16.5" hidden="false" customHeight="false" outlineLevel="0" collapsed="false">
      <c r="N694" s="66"/>
    </row>
    <row r="695" customFormat="false" ht="16.5" hidden="false" customHeight="false" outlineLevel="0" collapsed="false">
      <c r="N695" s="66"/>
    </row>
    <row r="696" customFormat="false" ht="16.5" hidden="false" customHeight="false" outlineLevel="0" collapsed="false">
      <c r="N696" s="66"/>
    </row>
    <row r="697" customFormat="false" ht="16.5" hidden="false" customHeight="false" outlineLevel="0" collapsed="false">
      <c r="N697" s="66"/>
    </row>
    <row r="698" customFormat="false" ht="16.5" hidden="false" customHeight="false" outlineLevel="0" collapsed="false">
      <c r="N698" s="66"/>
    </row>
    <row r="699" customFormat="false" ht="16.5" hidden="false" customHeight="false" outlineLevel="0" collapsed="false">
      <c r="N699" s="66"/>
    </row>
    <row r="700" customFormat="false" ht="16.5" hidden="false" customHeight="false" outlineLevel="0" collapsed="false">
      <c r="N700" s="66"/>
    </row>
    <row r="701" customFormat="false" ht="16.5" hidden="false" customHeight="false" outlineLevel="0" collapsed="false">
      <c r="N701" s="66"/>
    </row>
    <row r="702" customFormat="false" ht="16.5" hidden="false" customHeight="false" outlineLevel="0" collapsed="false">
      <c r="N702" s="66"/>
    </row>
    <row r="703" customFormat="false" ht="16.5" hidden="false" customHeight="false" outlineLevel="0" collapsed="false">
      <c r="N703" s="66"/>
    </row>
    <row r="704" customFormat="false" ht="16.5" hidden="false" customHeight="false" outlineLevel="0" collapsed="false">
      <c r="N704" s="66"/>
    </row>
    <row r="705" customFormat="false" ht="16.5" hidden="false" customHeight="false" outlineLevel="0" collapsed="false">
      <c r="N705" s="66"/>
    </row>
    <row r="706" customFormat="false" ht="16.5" hidden="false" customHeight="false" outlineLevel="0" collapsed="false">
      <c r="N706" s="66"/>
    </row>
    <row r="707" customFormat="false" ht="16.5" hidden="false" customHeight="false" outlineLevel="0" collapsed="false">
      <c r="N707" s="66"/>
    </row>
    <row r="708" customFormat="false" ht="16.5" hidden="false" customHeight="false" outlineLevel="0" collapsed="false">
      <c r="N708" s="66"/>
    </row>
    <row r="709" customFormat="false" ht="16.5" hidden="false" customHeight="false" outlineLevel="0" collapsed="false">
      <c r="N709" s="66"/>
    </row>
    <row r="710" customFormat="false" ht="16.5" hidden="false" customHeight="false" outlineLevel="0" collapsed="false">
      <c r="N710" s="66"/>
    </row>
    <row r="711" customFormat="false" ht="16.5" hidden="false" customHeight="false" outlineLevel="0" collapsed="false">
      <c r="N711" s="66"/>
    </row>
    <row r="712" customFormat="false" ht="16.5" hidden="false" customHeight="false" outlineLevel="0" collapsed="false">
      <c r="N712" s="66"/>
    </row>
    <row r="713" customFormat="false" ht="16.5" hidden="false" customHeight="false" outlineLevel="0" collapsed="false">
      <c r="N713" s="66"/>
    </row>
    <row r="714" customFormat="false" ht="16.5" hidden="false" customHeight="false" outlineLevel="0" collapsed="false">
      <c r="N714" s="66"/>
    </row>
    <row r="715" customFormat="false" ht="16.5" hidden="false" customHeight="false" outlineLevel="0" collapsed="false">
      <c r="N715" s="66"/>
    </row>
    <row r="716" customFormat="false" ht="16.5" hidden="false" customHeight="false" outlineLevel="0" collapsed="false">
      <c r="N716" s="66"/>
    </row>
    <row r="717" customFormat="false" ht="16.5" hidden="false" customHeight="false" outlineLevel="0" collapsed="false">
      <c r="N717" s="66"/>
    </row>
    <row r="718" customFormat="false" ht="16.5" hidden="false" customHeight="false" outlineLevel="0" collapsed="false">
      <c r="N718" s="66"/>
    </row>
    <row r="719" customFormat="false" ht="16.5" hidden="false" customHeight="false" outlineLevel="0" collapsed="false">
      <c r="N719" s="66"/>
    </row>
    <row r="720" customFormat="false" ht="16.5" hidden="false" customHeight="false" outlineLevel="0" collapsed="false">
      <c r="N720" s="66"/>
    </row>
    <row r="721" customFormat="false" ht="16.5" hidden="false" customHeight="false" outlineLevel="0" collapsed="false">
      <c r="N721" s="66"/>
    </row>
    <row r="722" customFormat="false" ht="16.5" hidden="false" customHeight="false" outlineLevel="0" collapsed="false">
      <c r="N722" s="66"/>
    </row>
    <row r="723" customFormat="false" ht="16.5" hidden="false" customHeight="false" outlineLevel="0" collapsed="false">
      <c r="N723" s="66"/>
    </row>
    <row r="724" customFormat="false" ht="16.5" hidden="false" customHeight="false" outlineLevel="0" collapsed="false">
      <c r="N724" s="66"/>
    </row>
    <row r="725" customFormat="false" ht="16.5" hidden="false" customHeight="false" outlineLevel="0" collapsed="false">
      <c r="N725" s="66"/>
    </row>
    <row r="726" customFormat="false" ht="16.5" hidden="false" customHeight="false" outlineLevel="0" collapsed="false">
      <c r="N726" s="66"/>
    </row>
    <row r="727" customFormat="false" ht="16.5" hidden="false" customHeight="false" outlineLevel="0" collapsed="false">
      <c r="N727" s="66"/>
    </row>
    <row r="728" customFormat="false" ht="16.5" hidden="false" customHeight="false" outlineLevel="0" collapsed="false">
      <c r="N728" s="66"/>
    </row>
    <row r="729" customFormat="false" ht="16.5" hidden="false" customHeight="false" outlineLevel="0" collapsed="false">
      <c r="N729" s="66"/>
    </row>
    <row r="730" customFormat="false" ht="16.5" hidden="false" customHeight="false" outlineLevel="0" collapsed="false">
      <c r="N730" s="66"/>
    </row>
    <row r="731" customFormat="false" ht="16.5" hidden="false" customHeight="false" outlineLevel="0" collapsed="false">
      <c r="N731" s="66"/>
    </row>
    <row r="732" customFormat="false" ht="16.5" hidden="false" customHeight="false" outlineLevel="0" collapsed="false">
      <c r="N732" s="66"/>
    </row>
    <row r="733" customFormat="false" ht="16.5" hidden="false" customHeight="false" outlineLevel="0" collapsed="false">
      <c r="N733" s="66"/>
    </row>
    <row r="734" customFormat="false" ht="16.5" hidden="false" customHeight="false" outlineLevel="0" collapsed="false">
      <c r="N734" s="66"/>
    </row>
    <row r="735" customFormat="false" ht="16.5" hidden="false" customHeight="false" outlineLevel="0" collapsed="false">
      <c r="N735" s="66"/>
    </row>
    <row r="736" customFormat="false" ht="16.5" hidden="false" customHeight="false" outlineLevel="0" collapsed="false">
      <c r="N736" s="66"/>
    </row>
    <row r="737" customFormat="false" ht="16.5" hidden="false" customHeight="false" outlineLevel="0" collapsed="false">
      <c r="N737" s="66"/>
    </row>
    <row r="738" customFormat="false" ht="16.5" hidden="false" customHeight="false" outlineLevel="0" collapsed="false">
      <c r="N738" s="66"/>
    </row>
    <row r="739" customFormat="false" ht="16.5" hidden="false" customHeight="false" outlineLevel="0" collapsed="false">
      <c r="N739" s="66"/>
    </row>
    <row r="740" customFormat="false" ht="16.5" hidden="false" customHeight="false" outlineLevel="0" collapsed="false">
      <c r="N740" s="66"/>
    </row>
    <row r="741" customFormat="false" ht="16.5" hidden="false" customHeight="false" outlineLevel="0" collapsed="false">
      <c r="N741" s="66"/>
    </row>
    <row r="742" customFormat="false" ht="16.5" hidden="false" customHeight="false" outlineLevel="0" collapsed="false">
      <c r="N742" s="66"/>
    </row>
    <row r="743" customFormat="false" ht="16.5" hidden="false" customHeight="false" outlineLevel="0" collapsed="false">
      <c r="N743" s="66"/>
    </row>
    <row r="744" customFormat="false" ht="16.5" hidden="false" customHeight="false" outlineLevel="0" collapsed="false">
      <c r="N744" s="66"/>
    </row>
    <row r="745" customFormat="false" ht="16.5" hidden="false" customHeight="false" outlineLevel="0" collapsed="false">
      <c r="N745" s="66"/>
    </row>
    <row r="746" customFormat="false" ht="16.5" hidden="false" customHeight="false" outlineLevel="0" collapsed="false">
      <c r="N746" s="66"/>
    </row>
    <row r="747" customFormat="false" ht="16.5" hidden="false" customHeight="false" outlineLevel="0" collapsed="false">
      <c r="N747" s="66"/>
    </row>
    <row r="748" customFormat="false" ht="16.5" hidden="false" customHeight="false" outlineLevel="0" collapsed="false">
      <c r="N748" s="66"/>
    </row>
    <row r="749" customFormat="false" ht="16.5" hidden="false" customHeight="false" outlineLevel="0" collapsed="false">
      <c r="N749" s="66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N761" s="66"/>
    </row>
    <row r="762" customFormat="false" ht="16.5" hidden="false" customHeight="false" outlineLevel="0" collapsed="false">
      <c r="N762" s="66"/>
    </row>
    <row r="763" customFormat="false" ht="16.5" hidden="false" customHeight="false" outlineLevel="0" collapsed="false">
      <c r="N763" s="66"/>
    </row>
    <row r="764" customFormat="false" ht="16.5" hidden="false" customHeight="false" outlineLevel="0" collapsed="false">
      <c r="N764" s="66"/>
    </row>
    <row r="765" customFormat="false" ht="16.5" hidden="false" customHeight="false" outlineLevel="0" collapsed="false">
      <c r="N765" s="66"/>
    </row>
    <row r="766" customFormat="false" ht="16.5" hidden="false" customHeight="false" outlineLevel="0" collapsed="false">
      <c r="N766" s="66"/>
    </row>
    <row r="767" customFormat="false" ht="16.5" hidden="false" customHeight="false" outlineLevel="0" collapsed="false">
      <c r="N767" s="66"/>
    </row>
    <row r="768" customFormat="false" ht="16.5" hidden="false" customHeight="false" outlineLevel="0" collapsed="false">
      <c r="N768" s="66"/>
    </row>
    <row r="769" customFormat="false" ht="16.5" hidden="false" customHeight="false" outlineLevel="0" collapsed="false">
      <c r="N769" s="66"/>
    </row>
    <row r="770" customFormat="false" ht="16.5" hidden="false" customHeight="false" outlineLevel="0" collapsed="false">
      <c r="N770" s="66"/>
    </row>
    <row r="771" customFormat="false" ht="16.5" hidden="false" customHeight="false" outlineLevel="0" collapsed="false">
      <c r="N771" s="66"/>
    </row>
    <row r="772" customFormat="false" ht="16.5" hidden="false" customHeight="false" outlineLevel="0" collapsed="false">
      <c r="N772" s="66"/>
    </row>
    <row r="773" customFormat="false" ht="16.5" hidden="false" customHeight="false" outlineLevel="0" collapsed="false">
      <c r="N773" s="66"/>
    </row>
    <row r="774" customFormat="false" ht="16.5" hidden="false" customHeight="false" outlineLevel="0" collapsed="false">
      <c r="N774" s="66"/>
    </row>
    <row r="775" customFormat="false" ht="16.5" hidden="false" customHeight="false" outlineLevel="0" collapsed="false">
      <c r="N775" s="66"/>
    </row>
    <row r="776" customFormat="false" ht="16.5" hidden="false" customHeight="false" outlineLevel="0" collapsed="false">
      <c r="N776" s="66"/>
    </row>
    <row r="777" customFormat="false" ht="16.5" hidden="false" customHeight="false" outlineLevel="0" collapsed="false">
      <c r="N777" s="66"/>
    </row>
    <row r="778" customFormat="false" ht="16.5" hidden="false" customHeight="false" outlineLevel="0" collapsed="false">
      <c r="N778" s="66"/>
    </row>
    <row r="779" customFormat="false" ht="16.5" hidden="false" customHeight="false" outlineLevel="0" collapsed="false">
      <c r="N779" s="66"/>
    </row>
    <row r="780" customFormat="false" ht="16.5" hidden="false" customHeight="false" outlineLevel="0" collapsed="false">
      <c r="N780" s="66"/>
    </row>
    <row r="781" customFormat="false" ht="16.5" hidden="false" customHeight="false" outlineLevel="0" collapsed="false">
      <c r="N781" s="66"/>
    </row>
    <row r="782" customFormat="false" ht="16.5" hidden="false" customHeight="false" outlineLevel="0" collapsed="false">
      <c r="N782" s="66"/>
    </row>
    <row r="783" customFormat="false" ht="16.5" hidden="false" customHeight="false" outlineLevel="0" collapsed="false">
      <c r="N783" s="66"/>
    </row>
    <row r="784" customFormat="false" ht="16.5" hidden="false" customHeight="false" outlineLevel="0" collapsed="false">
      <c r="N784" s="66"/>
    </row>
    <row r="785" customFormat="false" ht="16.5" hidden="false" customHeight="false" outlineLevel="0" collapsed="false">
      <c r="N785" s="66"/>
    </row>
    <row r="786" customFormat="false" ht="16.5" hidden="false" customHeight="false" outlineLevel="0" collapsed="false">
      <c r="N786" s="66"/>
    </row>
    <row r="787" customFormat="false" ht="16.5" hidden="false" customHeight="false" outlineLevel="0" collapsed="false">
      <c r="N787" s="66"/>
    </row>
    <row r="788" customFormat="false" ht="16.5" hidden="false" customHeight="false" outlineLevel="0" collapsed="false">
      <c r="N788" s="66"/>
    </row>
    <row r="789" customFormat="false" ht="16.5" hidden="false" customHeight="false" outlineLevel="0" collapsed="false">
      <c r="N789" s="66"/>
    </row>
    <row r="790" customFormat="false" ht="16.5" hidden="false" customHeight="false" outlineLevel="0" collapsed="false">
      <c r="N790" s="66"/>
    </row>
    <row r="791" customFormat="false" ht="16.5" hidden="false" customHeight="false" outlineLevel="0" collapsed="false">
      <c r="N791" s="66"/>
    </row>
    <row r="792" customFormat="false" ht="16.5" hidden="false" customHeight="false" outlineLevel="0" collapsed="false">
      <c r="N792" s="66"/>
    </row>
    <row r="793" customFormat="false" ht="16.5" hidden="false" customHeight="false" outlineLevel="0" collapsed="false">
      <c r="N793" s="66"/>
    </row>
    <row r="794" customFormat="false" ht="16.5" hidden="false" customHeight="false" outlineLevel="0" collapsed="false">
      <c r="N794" s="66"/>
    </row>
    <row r="795" customFormat="false" ht="16.5" hidden="false" customHeight="false" outlineLevel="0" collapsed="false">
      <c r="N795" s="66"/>
    </row>
    <row r="796" customFormat="false" ht="16.5" hidden="false" customHeight="false" outlineLevel="0" collapsed="false">
      <c r="N796" s="66"/>
    </row>
    <row r="797" customFormat="false" ht="16.5" hidden="false" customHeight="false" outlineLevel="0" collapsed="false">
      <c r="N797" s="66"/>
    </row>
    <row r="798" customFormat="false" ht="16.5" hidden="false" customHeight="false" outlineLevel="0" collapsed="false">
      <c r="N798" s="66"/>
    </row>
    <row r="799" customFormat="false" ht="16.5" hidden="false" customHeight="false" outlineLevel="0" collapsed="false">
      <c r="N799" s="66"/>
    </row>
    <row r="800" customFormat="false" ht="16.5" hidden="false" customHeight="false" outlineLevel="0" collapsed="false">
      <c r="N800" s="66"/>
    </row>
    <row r="801" customFormat="false" ht="16.5" hidden="false" customHeight="false" outlineLevel="0" collapsed="false">
      <c r="N801" s="66"/>
    </row>
    <row r="802" customFormat="false" ht="16.5" hidden="false" customHeight="false" outlineLevel="0" collapsed="false">
      <c r="N802" s="66"/>
    </row>
    <row r="803" customFormat="false" ht="16.5" hidden="false" customHeight="false" outlineLevel="0" collapsed="false">
      <c r="N803" s="66"/>
    </row>
    <row r="804" customFormat="false" ht="16.5" hidden="false" customHeight="false" outlineLevel="0" collapsed="false">
      <c r="N804" s="66"/>
    </row>
    <row r="805" customFormat="false" ht="16.5" hidden="false" customHeight="false" outlineLevel="0" collapsed="false">
      <c r="N805" s="66"/>
    </row>
    <row r="806" customFormat="false" ht="16.5" hidden="false" customHeight="false" outlineLevel="0" collapsed="false">
      <c r="N806" s="66"/>
    </row>
    <row r="807" customFormat="false" ht="16.5" hidden="false" customHeight="false" outlineLevel="0" collapsed="false">
      <c r="N807" s="66"/>
    </row>
    <row r="808" customFormat="false" ht="16.5" hidden="false" customHeight="false" outlineLevel="0" collapsed="false">
      <c r="N808" s="66"/>
    </row>
    <row r="809" customFormat="false" ht="16.5" hidden="false" customHeight="false" outlineLevel="0" collapsed="false">
      <c r="N809" s="66"/>
    </row>
    <row r="810" customFormat="false" ht="16.5" hidden="false" customHeight="false" outlineLevel="0" collapsed="false">
      <c r="N810" s="66"/>
    </row>
    <row r="811" customFormat="false" ht="16.5" hidden="false" customHeight="false" outlineLevel="0" collapsed="false">
      <c r="N811" s="66"/>
    </row>
    <row r="812" customFormat="false" ht="16.5" hidden="false" customHeight="false" outlineLevel="0" collapsed="false">
      <c r="N812" s="66"/>
    </row>
    <row r="813" customFormat="false" ht="16.5" hidden="false" customHeight="false" outlineLevel="0" collapsed="false">
      <c r="N813" s="66"/>
    </row>
    <row r="814" customFormat="false" ht="16.5" hidden="false" customHeight="false" outlineLevel="0" collapsed="false">
      <c r="N814" s="66"/>
    </row>
    <row r="815" customFormat="false" ht="16.5" hidden="false" customHeight="false" outlineLevel="0" collapsed="false">
      <c r="N815" s="66"/>
    </row>
    <row r="816" customFormat="false" ht="16.5" hidden="false" customHeight="false" outlineLevel="0" collapsed="false">
      <c r="N816" s="66"/>
    </row>
    <row r="817" customFormat="false" ht="16.5" hidden="false" customHeight="false" outlineLevel="0" collapsed="false">
      <c r="N817" s="66"/>
    </row>
    <row r="818" customFormat="false" ht="16.5" hidden="false" customHeight="false" outlineLevel="0" collapsed="false">
      <c r="N818" s="66"/>
    </row>
    <row r="819" customFormat="false" ht="16.5" hidden="false" customHeight="false" outlineLevel="0" collapsed="false">
      <c r="N819" s="66"/>
    </row>
    <row r="820" customFormat="false" ht="16.5" hidden="false" customHeight="false" outlineLevel="0" collapsed="false">
      <c r="N820" s="66"/>
    </row>
    <row r="821" customFormat="false" ht="16.5" hidden="false" customHeight="false" outlineLevel="0" collapsed="false">
      <c r="N821" s="66"/>
    </row>
    <row r="822" customFormat="false" ht="16.5" hidden="false" customHeight="false" outlineLevel="0" collapsed="false">
      <c r="N822" s="66"/>
    </row>
    <row r="823" customFormat="false" ht="16.5" hidden="false" customHeight="false" outlineLevel="0" collapsed="false">
      <c r="N823" s="66"/>
    </row>
    <row r="824" customFormat="false" ht="16.5" hidden="false" customHeight="false" outlineLevel="0" collapsed="false">
      <c r="N824" s="66"/>
    </row>
    <row r="825" customFormat="false" ht="16.5" hidden="false" customHeight="false" outlineLevel="0" collapsed="false">
      <c r="N825" s="66"/>
    </row>
    <row r="826" customFormat="false" ht="16.5" hidden="false" customHeight="false" outlineLevel="0" collapsed="false">
      <c r="N826" s="66"/>
    </row>
    <row r="827" customFormat="false" ht="16.5" hidden="false" customHeight="false" outlineLevel="0" collapsed="false">
      <c r="N827" s="66"/>
    </row>
    <row r="828" customFormat="false" ht="16.5" hidden="false" customHeight="false" outlineLevel="0" collapsed="false">
      <c r="N828" s="66"/>
    </row>
    <row r="829" customFormat="false" ht="16.5" hidden="false" customHeight="false" outlineLevel="0" collapsed="false">
      <c r="N829" s="66"/>
    </row>
    <row r="830" customFormat="false" ht="16.5" hidden="false" customHeight="false" outlineLevel="0" collapsed="false">
      <c r="N830" s="66"/>
    </row>
    <row r="831" customFormat="false" ht="16.5" hidden="false" customHeight="false" outlineLevel="0" collapsed="false">
      <c r="N831" s="66"/>
    </row>
    <row r="832" customFormat="false" ht="16.5" hidden="false" customHeight="false" outlineLevel="0" collapsed="false">
      <c r="N832" s="66"/>
    </row>
    <row r="833" customFormat="false" ht="16.5" hidden="false" customHeight="false" outlineLevel="0" collapsed="false">
      <c r="N833" s="66"/>
    </row>
    <row r="834" customFormat="false" ht="16.5" hidden="false" customHeight="false" outlineLevel="0" collapsed="false">
      <c r="N834" s="66"/>
    </row>
    <row r="835" customFormat="false" ht="16.5" hidden="false" customHeight="false" outlineLevel="0" collapsed="false">
      <c r="N835" s="66"/>
    </row>
    <row r="836" customFormat="false" ht="16.5" hidden="false" customHeight="false" outlineLevel="0" collapsed="false">
      <c r="N836" s="66"/>
    </row>
    <row r="837" customFormat="false" ht="16.5" hidden="false" customHeight="false" outlineLevel="0" collapsed="false">
      <c r="N837" s="66"/>
    </row>
    <row r="838" customFormat="false" ht="16.5" hidden="false" customHeight="false" outlineLevel="0" collapsed="false">
      <c r="N838" s="66"/>
    </row>
    <row r="839" customFormat="false" ht="16.5" hidden="false" customHeight="false" outlineLevel="0" collapsed="false">
      <c r="N839" s="66"/>
    </row>
    <row r="840" customFormat="false" ht="16.5" hidden="false" customHeight="false" outlineLevel="0" collapsed="false">
      <c r="N840" s="66"/>
    </row>
    <row r="841" customFormat="false" ht="16.5" hidden="false" customHeight="false" outlineLevel="0" collapsed="false">
      <c r="N841" s="66"/>
    </row>
    <row r="842" customFormat="false" ht="16.5" hidden="false" customHeight="false" outlineLevel="0" collapsed="false">
      <c r="N842" s="66"/>
    </row>
    <row r="843" customFormat="false" ht="16.5" hidden="false" customHeight="false" outlineLevel="0" collapsed="false">
      <c r="N843" s="66"/>
    </row>
    <row r="844" customFormat="false" ht="16.5" hidden="false" customHeight="false" outlineLevel="0" collapsed="false">
      <c r="N844" s="66"/>
    </row>
    <row r="845" customFormat="false" ht="16.5" hidden="false" customHeight="false" outlineLevel="0" collapsed="false">
      <c r="N845" s="66"/>
    </row>
    <row r="846" customFormat="false" ht="16.5" hidden="false" customHeight="false" outlineLevel="0" collapsed="false">
      <c r="N846" s="66"/>
    </row>
    <row r="847" customFormat="false" ht="16.5" hidden="false" customHeight="false" outlineLevel="0" collapsed="false">
      <c r="N847" s="66"/>
    </row>
    <row r="848" customFormat="false" ht="16.5" hidden="false" customHeight="false" outlineLevel="0" collapsed="false">
      <c r="N848" s="66"/>
    </row>
    <row r="849" customFormat="false" ht="16.5" hidden="false" customHeight="false" outlineLevel="0" collapsed="false">
      <c r="N849" s="66"/>
    </row>
    <row r="850" customFormat="false" ht="16.5" hidden="false" customHeight="false" outlineLevel="0" collapsed="false">
      <c r="N850" s="66"/>
    </row>
    <row r="851" customFormat="false" ht="16.5" hidden="false" customHeight="false" outlineLevel="0" collapsed="false">
      <c r="N851" s="66"/>
    </row>
    <row r="852" customFormat="false" ht="16.5" hidden="false" customHeight="false" outlineLevel="0" collapsed="false">
      <c r="N852" s="66"/>
    </row>
    <row r="853" customFormat="false" ht="16.5" hidden="false" customHeight="false" outlineLevel="0" collapsed="false">
      <c r="N853" s="66"/>
    </row>
    <row r="854" customFormat="false" ht="16.5" hidden="false" customHeight="false" outlineLevel="0" collapsed="false">
      <c r="N854" s="66"/>
    </row>
    <row r="855" customFormat="false" ht="16.5" hidden="false" customHeight="false" outlineLevel="0" collapsed="false">
      <c r="N855" s="66"/>
    </row>
    <row r="856" customFormat="false" ht="16.5" hidden="false" customHeight="false" outlineLevel="0" collapsed="false">
      <c r="N856" s="66"/>
    </row>
    <row r="857" customFormat="false" ht="16.5" hidden="false" customHeight="false" outlineLevel="0" collapsed="false">
      <c r="N857" s="66"/>
    </row>
    <row r="858" customFormat="false" ht="16.5" hidden="false" customHeight="false" outlineLevel="0" collapsed="false">
      <c r="N858" s="66"/>
    </row>
    <row r="859" customFormat="false" ht="16.5" hidden="false" customHeight="false" outlineLevel="0" collapsed="false">
      <c r="N859" s="66"/>
    </row>
    <row r="860" customFormat="false" ht="16.5" hidden="false" customHeight="false" outlineLevel="0" collapsed="false">
      <c r="N860" s="66"/>
    </row>
    <row r="861" customFormat="false" ht="16.5" hidden="false" customHeight="false" outlineLevel="0" collapsed="false">
      <c r="N861" s="66"/>
    </row>
    <row r="862" customFormat="false" ht="16.5" hidden="false" customHeight="false" outlineLevel="0" collapsed="false">
      <c r="N862" s="66"/>
    </row>
    <row r="863" customFormat="false" ht="16.5" hidden="false" customHeight="false" outlineLevel="0" collapsed="false">
      <c r="N863" s="66"/>
    </row>
    <row r="864" customFormat="false" ht="16.5" hidden="false" customHeight="false" outlineLevel="0" collapsed="false">
      <c r="N864" s="66"/>
    </row>
    <row r="865" customFormat="false" ht="16.5" hidden="false" customHeight="false" outlineLevel="0" collapsed="false">
      <c r="N865" s="66"/>
    </row>
    <row r="866" customFormat="false" ht="16.5" hidden="false" customHeight="false" outlineLevel="0" collapsed="false">
      <c r="N866" s="66"/>
    </row>
    <row r="867" customFormat="false" ht="16.5" hidden="false" customHeight="false" outlineLevel="0" collapsed="false">
      <c r="N867" s="66"/>
    </row>
    <row r="868" customFormat="false" ht="16.5" hidden="false" customHeight="false" outlineLevel="0" collapsed="false">
      <c r="N868" s="66"/>
    </row>
    <row r="869" customFormat="false" ht="16.5" hidden="false" customHeight="false" outlineLevel="0" collapsed="false">
      <c r="N869" s="66"/>
    </row>
    <row r="870" customFormat="false" ht="16.5" hidden="false" customHeight="false" outlineLevel="0" collapsed="false">
      <c r="N870" s="66"/>
    </row>
    <row r="871" customFormat="false" ht="16.5" hidden="false" customHeight="false" outlineLevel="0" collapsed="false">
      <c r="N871" s="66"/>
    </row>
    <row r="872" customFormat="false" ht="16.5" hidden="false" customHeight="false" outlineLevel="0" collapsed="false">
      <c r="N872" s="66"/>
    </row>
    <row r="873" customFormat="false" ht="16.5" hidden="false" customHeight="false" outlineLevel="0" collapsed="false">
      <c r="N873" s="66"/>
    </row>
    <row r="874" customFormat="false" ht="16.5" hidden="false" customHeight="false" outlineLevel="0" collapsed="false">
      <c r="N874" s="66"/>
    </row>
    <row r="875" customFormat="false" ht="16.5" hidden="false" customHeight="false" outlineLevel="0" collapsed="false">
      <c r="N875" s="66"/>
    </row>
    <row r="876" customFormat="false" ht="16.5" hidden="false" customHeight="false" outlineLevel="0" collapsed="false">
      <c r="N876" s="66"/>
    </row>
    <row r="877" customFormat="false" ht="16.5" hidden="false" customHeight="false" outlineLevel="0" collapsed="false">
      <c r="N877" s="66"/>
    </row>
    <row r="878" customFormat="false" ht="16.5" hidden="false" customHeight="false" outlineLevel="0" collapsed="false">
      <c r="N878" s="66"/>
    </row>
    <row r="879" customFormat="false" ht="16.5" hidden="false" customHeight="false" outlineLevel="0" collapsed="false">
      <c r="N879" s="66"/>
    </row>
    <row r="880" customFormat="false" ht="16.5" hidden="false" customHeight="false" outlineLevel="0" collapsed="false">
      <c r="N880" s="66"/>
    </row>
    <row r="881" customFormat="false" ht="16.5" hidden="false" customHeight="false" outlineLevel="0" collapsed="false">
      <c r="N881" s="66"/>
    </row>
    <row r="882" customFormat="false" ht="16.5" hidden="false" customHeight="false" outlineLevel="0" collapsed="false">
      <c r="N882" s="66"/>
    </row>
    <row r="883" customFormat="false" ht="16.5" hidden="false" customHeight="false" outlineLevel="0" collapsed="false">
      <c r="N883" s="66"/>
    </row>
    <row r="884" customFormat="false" ht="16.5" hidden="false" customHeight="false" outlineLevel="0" collapsed="false">
      <c r="N884" s="66"/>
    </row>
    <row r="885" customFormat="false" ht="16.5" hidden="false" customHeight="false" outlineLevel="0" collapsed="false">
      <c r="N885" s="66"/>
    </row>
    <row r="886" customFormat="false" ht="16.5" hidden="false" customHeight="false" outlineLevel="0" collapsed="false">
      <c r="N886" s="66"/>
    </row>
    <row r="887" customFormat="false" ht="16.5" hidden="false" customHeight="false" outlineLevel="0" collapsed="false">
      <c r="N887" s="66"/>
    </row>
    <row r="888" customFormat="false" ht="16.5" hidden="false" customHeight="false" outlineLevel="0" collapsed="false">
      <c r="N888" s="66"/>
    </row>
    <row r="889" customFormat="false" ht="16.5" hidden="false" customHeight="false" outlineLevel="0" collapsed="false">
      <c r="N889" s="66"/>
    </row>
    <row r="890" customFormat="false" ht="16.5" hidden="false" customHeight="false" outlineLevel="0" collapsed="false">
      <c r="N890" s="66"/>
    </row>
    <row r="891" customFormat="false" ht="16.5" hidden="false" customHeight="false" outlineLevel="0" collapsed="false">
      <c r="N891" s="66"/>
    </row>
    <row r="892" customFormat="false" ht="16.5" hidden="false" customHeight="false" outlineLevel="0" collapsed="false">
      <c r="N892" s="66"/>
    </row>
    <row r="893" customFormat="false" ht="16.5" hidden="false" customHeight="false" outlineLevel="0" collapsed="false">
      <c r="N893" s="66"/>
    </row>
    <row r="894" customFormat="false" ht="16.5" hidden="false" customHeight="false" outlineLevel="0" collapsed="false">
      <c r="N894" s="66"/>
    </row>
    <row r="895" customFormat="false" ht="16.5" hidden="false" customHeight="false" outlineLevel="0" collapsed="false">
      <c r="N895" s="66"/>
    </row>
    <row r="896" customFormat="false" ht="16.5" hidden="false" customHeight="false" outlineLevel="0" collapsed="false">
      <c r="N896" s="66"/>
    </row>
    <row r="897" customFormat="false" ht="16.5" hidden="false" customHeight="false" outlineLevel="0" collapsed="false">
      <c r="N897" s="66"/>
    </row>
    <row r="898" customFormat="false" ht="16.5" hidden="false" customHeight="false" outlineLevel="0" collapsed="false">
      <c r="N898" s="66"/>
    </row>
    <row r="899" customFormat="false" ht="16.5" hidden="false" customHeight="false" outlineLevel="0" collapsed="false">
      <c r="N899" s="66"/>
    </row>
    <row r="900" customFormat="false" ht="16.5" hidden="false" customHeight="false" outlineLevel="0" collapsed="false">
      <c r="N900" s="66"/>
    </row>
    <row r="901" customFormat="false" ht="16.5" hidden="false" customHeight="false" outlineLevel="0" collapsed="false">
      <c r="N901" s="66"/>
    </row>
    <row r="902" customFormat="false" ht="16.5" hidden="false" customHeight="false" outlineLevel="0" collapsed="false">
      <c r="N902" s="66"/>
    </row>
    <row r="903" customFormat="false" ht="16.5" hidden="false" customHeight="false" outlineLevel="0" collapsed="false">
      <c r="N903" s="66"/>
    </row>
    <row r="904" customFormat="false" ht="16.5" hidden="false" customHeight="false" outlineLevel="0" collapsed="false">
      <c r="N904" s="66"/>
    </row>
    <row r="905" customFormat="false" ht="16.5" hidden="false" customHeight="false" outlineLevel="0" collapsed="false">
      <c r="N905" s="66"/>
    </row>
    <row r="906" customFormat="false" ht="16.5" hidden="false" customHeight="false" outlineLevel="0" collapsed="false">
      <c r="N906" s="66"/>
    </row>
    <row r="907" customFormat="false" ht="16.5" hidden="false" customHeight="false" outlineLevel="0" collapsed="false">
      <c r="N907" s="66"/>
    </row>
    <row r="908" customFormat="false" ht="16.5" hidden="false" customHeight="false" outlineLevel="0" collapsed="false">
      <c r="N908" s="66"/>
    </row>
    <row r="909" customFormat="false" ht="16.5" hidden="false" customHeight="false" outlineLevel="0" collapsed="false">
      <c r="N909" s="66"/>
    </row>
    <row r="910" customFormat="false" ht="16.5" hidden="false" customHeight="false" outlineLevel="0" collapsed="false">
      <c r="N910" s="66"/>
    </row>
    <row r="911" customFormat="false" ht="16.5" hidden="false" customHeight="false" outlineLevel="0" collapsed="false">
      <c r="N911" s="66"/>
    </row>
    <row r="912" customFormat="false" ht="16.5" hidden="false" customHeight="false" outlineLevel="0" collapsed="false">
      <c r="N912" s="66"/>
    </row>
    <row r="913" customFormat="false" ht="16.5" hidden="false" customHeight="false" outlineLevel="0" collapsed="false">
      <c r="N913" s="66"/>
    </row>
    <row r="914" customFormat="false" ht="16.5" hidden="false" customHeight="false" outlineLevel="0" collapsed="false">
      <c r="N914" s="66"/>
    </row>
    <row r="915" customFormat="false" ht="16.5" hidden="false" customHeight="false" outlineLevel="0" collapsed="false">
      <c r="N915" s="66"/>
    </row>
    <row r="916" customFormat="false" ht="16.5" hidden="false" customHeight="false" outlineLevel="0" collapsed="false">
      <c r="N916" s="66"/>
    </row>
    <row r="917" customFormat="false" ht="16.5" hidden="false" customHeight="false" outlineLevel="0" collapsed="false">
      <c r="N917" s="66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6"/>
    </row>
    <row r="927" customFormat="false" ht="16.5" hidden="false" customHeight="false" outlineLevel="0" collapsed="false">
      <c r="N927" s="66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66"/>
    </row>
    <row r="1015" customFormat="false" ht="16.5" hidden="false" customHeight="false" outlineLevel="0" collapsed="false">
      <c r="N1015" s="66"/>
    </row>
    <row r="1016" customFormat="false" ht="16.5" hidden="false" customHeight="false" outlineLevel="0" collapsed="false">
      <c r="N1016" s="66"/>
    </row>
    <row r="1017" customFormat="false" ht="16.5" hidden="false" customHeight="false" outlineLevel="0" collapsed="false">
      <c r="N1017" s="66"/>
    </row>
    <row r="1018" customFormat="false" ht="16.5" hidden="false" customHeight="false" outlineLevel="0" collapsed="false">
      <c r="N1018" s="66"/>
    </row>
    <row r="1019" customFormat="false" ht="16.5" hidden="false" customHeight="false" outlineLevel="0" collapsed="false">
      <c r="N1019" s="66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23" customFormat="false" ht="16.5" hidden="false" customHeight="false" outlineLevel="0" collapsed="false">
      <c r="N1023" s="66"/>
    </row>
    <row r="1024" customFormat="false" ht="16.5" hidden="false" customHeight="false" outlineLevel="0" collapsed="false">
      <c r="N1024" s="66"/>
    </row>
    <row r="1025" customFormat="false" ht="16.5" hidden="false" customHeight="false" outlineLevel="0" collapsed="false">
      <c r="N1025" s="66"/>
    </row>
    <row r="1026" customFormat="false" ht="16.5" hidden="false" customHeight="false" outlineLevel="0" collapsed="false">
      <c r="N1026" s="66"/>
    </row>
    <row r="1027" customFormat="false" ht="16.5" hidden="false" customHeight="false" outlineLevel="0" collapsed="false">
      <c r="N1027" s="66"/>
    </row>
    <row r="1028" customFormat="false" ht="16.5" hidden="false" customHeight="false" outlineLevel="0" collapsed="false">
      <c r="N1028" s="66"/>
    </row>
    <row r="1029" customFormat="false" ht="16.5" hidden="false" customHeight="false" outlineLevel="0" collapsed="false">
      <c r="N1029" s="66"/>
    </row>
    <row r="1030" customFormat="false" ht="16.5" hidden="false" customHeight="false" outlineLevel="0" collapsed="false">
      <c r="N1030" s="66"/>
    </row>
    <row r="1031" customFormat="false" ht="16.5" hidden="false" customHeight="false" outlineLevel="0" collapsed="false">
      <c r="N1031" s="66"/>
    </row>
    <row r="1032" customFormat="false" ht="16.5" hidden="false" customHeight="false" outlineLevel="0" collapsed="false">
      <c r="N1032" s="66"/>
    </row>
    <row r="1033" customFormat="false" ht="16.5" hidden="false" customHeight="false" outlineLevel="0" collapsed="false">
      <c r="N1033" s="66"/>
    </row>
    <row r="1034" customFormat="false" ht="16.5" hidden="false" customHeight="false" outlineLevel="0" collapsed="false">
      <c r="N1034" s="66"/>
    </row>
    <row r="1035" customFormat="false" ht="16.5" hidden="false" customHeight="false" outlineLevel="0" collapsed="false">
      <c r="N1035" s="66"/>
    </row>
    <row r="1036" customFormat="false" ht="16.5" hidden="false" customHeight="false" outlineLevel="0" collapsed="false">
      <c r="N1036" s="66"/>
    </row>
    <row r="1037" customFormat="false" ht="16.5" hidden="false" customHeight="false" outlineLevel="0" collapsed="false">
      <c r="N1037" s="6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0"/>
    <mergeCell ref="M31:N31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74" width="9.12"/>
    <col collapsed="false" customWidth="true" hidden="false" outlineLevel="0" max="4" min="3" style="274" width="11.62"/>
    <col collapsed="false" customWidth="true" hidden="true" outlineLevel="0" max="5" min="5" style="273" width="11.62"/>
    <col collapsed="false" customWidth="true" hidden="false" outlineLevel="0" max="6" min="6" style="274" width="11.62"/>
    <col collapsed="false" customWidth="true" hidden="true" outlineLevel="0" max="7" min="7" style="273" width="11.62"/>
    <col collapsed="false" customWidth="true" hidden="false" outlineLevel="0" max="8" min="8" style="274" width="11.62"/>
    <col collapsed="false" customWidth="true" hidden="true" outlineLevel="0" max="9" min="9" style="274" width="11.62"/>
    <col collapsed="false" customWidth="true" hidden="false" outlineLevel="0" max="10" min="10" style="274" width="11.62"/>
    <col collapsed="false" customWidth="true" hidden="true" outlineLevel="0" max="11" min="11" style="274" width="11.62"/>
    <col collapsed="false" customWidth="true" hidden="false" outlineLevel="0" max="12" min="12" style="274" width="11.62"/>
    <col collapsed="false" customWidth="true" hidden="true" outlineLevel="0" max="13" min="13" style="274" width="11.62"/>
    <col collapsed="false" customWidth="true" hidden="false" outlineLevel="0" max="14" min="14" style="274" width="11.62"/>
    <col collapsed="false" customWidth="true" hidden="true" outlineLevel="0" max="15" min="15" style="274" width="11.62"/>
    <col collapsed="false" customWidth="true" hidden="false" outlineLevel="0" max="16" min="16" style="274" width="11.62"/>
    <col collapsed="false" customWidth="true" hidden="true" outlineLevel="0" max="17" min="17" style="273" width="11.62"/>
    <col collapsed="false" customWidth="true" hidden="false" outlineLevel="0" max="18" min="18" style="274" width="11.62"/>
    <col collapsed="false" customWidth="true" hidden="true" outlineLevel="0" max="19" min="19" style="273" width="11.62"/>
    <col collapsed="false" customWidth="true" hidden="false" outlineLevel="0" max="20" min="20" style="274" width="11.62"/>
    <col collapsed="false" customWidth="true" hidden="true" outlineLevel="0" max="21" min="21" style="274" width="11.62"/>
    <col collapsed="false" customWidth="true" hidden="false" outlineLevel="0" max="22" min="22" style="274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74" width="18.12"/>
    <col collapsed="false" customWidth="true" hidden="true" outlineLevel="0" max="26" min="26" style="274" width="9.36"/>
    <col collapsed="false" customWidth="false" hidden="true" outlineLevel="0" max="28" min="27" style="274" width="8.99"/>
    <col collapsed="false" customWidth="false" hidden="false" outlineLevel="0" max="29" min="29" style="274" width="8.99"/>
    <col collapsed="false" customWidth="true" hidden="false" outlineLevel="0" max="30" min="30" style="274" width="7.87"/>
    <col collapsed="false" customWidth="true" hidden="false" outlineLevel="0" max="31" min="31" style="274" width="9.62"/>
    <col collapsed="false" customWidth="true" hidden="false" outlineLevel="0" max="32" min="32" style="274" width="9.87"/>
    <col collapsed="false" customWidth="true" hidden="false" outlineLevel="0" max="33" min="33" style="274" width="9.36"/>
    <col collapsed="false" customWidth="true" hidden="false" outlineLevel="0" max="34" min="34" style="274" width="12.12"/>
    <col collapsed="false" customWidth="true" hidden="false" outlineLevel="0" max="35" min="35" style="274" width="9.36"/>
    <col collapsed="false" customWidth="false" hidden="false" outlineLevel="0" max="257" min="36" style="274" width="8.99"/>
  </cols>
  <sheetData>
    <row r="1" customFormat="false" ht="27.75" hidden="false" customHeight="false" outlineLevel="0" collapsed="false">
      <c r="A1" s="659" t="s">
        <v>163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</row>
    <row r="2" customFormat="false" ht="17.25" hidden="false" customHeight="false" outlineLevel="0" collapsed="false"/>
    <row r="3" customFormat="false" ht="26.25" hidden="false" customHeight="true" outlineLevel="0" collapsed="false">
      <c r="A3" s="660"/>
      <c r="B3" s="293"/>
      <c r="C3" s="121" t="s">
        <v>11</v>
      </c>
      <c r="D3" s="121"/>
      <c r="E3" s="122" t="s">
        <v>3</v>
      </c>
      <c r="F3" s="122"/>
      <c r="G3" s="122"/>
      <c r="H3" s="122"/>
      <c r="I3" s="122"/>
      <c r="J3" s="122"/>
      <c r="K3" s="122" t="s">
        <v>4</v>
      </c>
      <c r="L3" s="122"/>
      <c r="M3" s="122"/>
      <c r="N3" s="122"/>
      <c r="O3" s="122"/>
      <c r="P3" s="122"/>
      <c r="Q3" s="661" t="s">
        <v>5</v>
      </c>
      <c r="R3" s="661"/>
      <c r="S3" s="661"/>
      <c r="T3" s="661"/>
      <c r="U3" s="661"/>
      <c r="V3" s="661"/>
      <c r="W3" s="662" t="s">
        <v>164</v>
      </c>
    </row>
    <row r="4" customFormat="false" ht="25.5" hidden="false" customHeight="true" outlineLevel="0" collapsed="false">
      <c r="A4" s="663"/>
      <c r="B4" s="664"/>
      <c r="C4" s="665" t="s">
        <v>9</v>
      </c>
      <c r="D4" s="666" t="s">
        <v>10</v>
      </c>
      <c r="E4" s="667" t="s">
        <v>9</v>
      </c>
      <c r="F4" s="667"/>
      <c r="G4" s="668" t="s">
        <v>10</v>
      </c>
      <c r="H4" s="668"/>
      <c r="I4" s="666" t="s">
        <v>11</v>
      </c>
      <c r="J4" s="666"/>
      <c r="K4" s="667" t="s">
        <v>9</v>
      </c>
      <c r="L4" s="667"/>
      <c r="M4" s="668" t="s">
        <v>10</v>
      </c>
      <c r="N4" s="668"/>
      <c r="O4" s="666" t="s">
        <v>11</v>
      </c>
      <c r="P4" s="666"/>
      <c r="Q4" s="669" t="s">
        <v>9</v>
      </c>
      <c r="R4" s="668" t="s">
        <v>9</v>
      </c>
      <c r="S4" s="668" t="s">
        <v>10</v>
      </c>
      <c r="T4" s="668"/>
      <c r="U4" s="666" t="s">
        <v>11</v>
      </c>
      <c r="V4" s="666"/>
    </row>
    <row r="5" customFormat="false" ht="42" hidden="false" customHeight="true" outlineLevel="0" collapsed="false">
      <c r="A5" s="591" t="s">
        <v>7</v>
      </c>
      <c r="B5" s="670" t="s">
        <v>8</v>
      </c>
      <c r="C5" s="591" t="s">
        <v>165</v>
      </c>
      <c r="D5" s="131" t="s">
        <v>165</v>
      </c>
      <c r="E5" s="671" t="s">
        <v>166</v>
      </c>
      <c r="F5" s="672" t="s">
        <v>165</v>
      </c>
      <c r="G5" s="129" t="s">
        <v>167</v>
      </c>
      <c r="H5" s="672" t="s">
        <v>165</v>
      </c>
      <c r="I5" s="129" t="s">
        <v>167</v>
      </c>
      <c r="J5" s="131" t="s">
        <v>165</v>
      </c>
      <c r="K5" s="671" t="s">
        <v>167</v>
      </c>
      <c r="L5" s="672" t="s">
        <v>165</v>
      </c>
      <c r="M5" s="129" t="s">
        <v>167</v>
      </c>
      <c r="N5" s="672" t="s">
        <v>165</v>
      </c>
      <c r="O5" s="129" t="s">
        <v>167</v>
      </c>
      <c r="P5" s="131" t="s">
        <v>165</v>
      </c>
      <c r="Q5" s="673" t="s">
        <v>167</v>
      </c>
      <c r="R5" s="672" t="s">
        <v>165</v>
      </c>
      <c r="S5" s="129" t="s">
        <v>167</v>
      </c>
      <c r="T5" s="672" t="s">
        <v>165</v>
      </c>
      <c r="U5" s="129" t="s">
        <v>167</v>
      </c>
      <c r="V5" s="131" t="s">
        <v>165</v>
      </c>
      <c r="W5" s="674" t="s">
        <v>168</v>
      </c>
      <c r="X5" s="674" t="s">
        <v>169</v>
      </c>
      <c r="Y5" s="675" t="s">
        <v>11</v>
      </c>
      <c r="Z5" s="440" t="s">
        <v>170</v>
      </c>
    </row>
    <row r="6" customFormat="false" ht="24.95" hidden="true" customHeight="true" outlineLevel="0" collapsed="false">
      <c r="A6" s="676" t="s">
        <v>20</v>
      </c>
      <c r="B6" s="677" t="s">
        <v>21</v>
      </c>
      <c r="C6" s="678" t="n">
        <f aca="false">([5]層級別!D5+[5]層級別!E5+[5]層級別!P5+[5]層級別!Q5+[5]層級別!AB5+[5]層級別!AC5)/([5]層級別!N5+[5]層級別!Z5+[5]層級別!AL5)</f>
        <v>0.473390458702026</v>
      </c>
      <c r="D6" s="679" t="n">
        <f aca="false">([5]層級別!H5+[5]層級別!I5+[5]層級別!T5+[5]層級別!U5+[5]層級別!AF5+[5]層級別!AG5)/([5]層級別!N5+[5]層級別!Z5+[5]層級別!AL5)</f>
        <v>0.526609541297974</v>
      </c>
      <c r="E6" s="680" t="n">
        <f aca="false">[5]DEPT!C3+[5]DEPT!D3</f>
        <v>558.31143287</v>
      </c>
      <c r="F6" s="681" t="n">
        <f aca="false">E6/W6</f>
        <v>0.415771985521025</v>
      </c>
      <c r="G6" s="682" t="n">
        <f aca="false">[5]DEPT!G3+[5]DEPT!H3</f>
        <v>652.44419343</v>
      </c>
      <c r="H6" s="681" t="n">
        <f aca="false">G6/X6</f>
        <v>0.436770048958678</v>
      </c>
      <c r="I6" s="682" t="n">
        <f aca="false">E6+G6</f>
        <v>1210.7556263</v>
      </c>
      <c r="J6" s="679" t="n">
        <f aca="false">I6/Y6</f>
        <v>0.426829766076073</v>
      </c>
      <c r="K6" s="680" t="n">
        <f aca="false">[5]DEPT!P3+[5]DEPT!Q3</f>
        <v>513.38256079</v>
      </c>
      <c r="L6" s="681" t="n">
        <f aca="false">K6/W6</f>
        <v>0.382313658766195</v>
      </c>
      <c r="M6" s="682" t="n">
        <f aca="false">[5]DEPT!T3+[5]DEPT!U3</f>
        <v>572.57484299</v>
      </c>
      <c r="N6" s="681" t="n">
        <f aca="false">M6/X6</f>
        <v>0.383302579321798</v>
      </c>
      <c r="O6" s="682" t="n">
        <f aca="false">K6+M6</f>
        <v>1085.95740378</v>
      </c>
      <c r="P6" s="679" t="n">
        <f aca="false">O6/Y6</f>
        <v>0.382834433766362</v>
      </c>
      <c r="Q6" s="683" t="n">
        <f aca="false">[5]DEPT!AC3+[5]DEPT!AD3</f>
        <v>271.13681821</v>
      </c>
      <c r="R6" s="681" t="n">
        <f aca="false">Q6/W6</f>
        <v>0.20191435571278</v>
      </c>
      <c r="S6" s="682" t="n">
        <f aca="false">[5]DEPT!AG3+[5]DEPT!AH3</f>
        <v>268.77431087</v>
      </c>
      <c r="T6" s="681" t="n">
        <f aca="false">S6/X6</f>
        <v>0.179927371719524</v>
      </c>
      <c r="U6" s="682" t="n">
        <f aca="false">Q6+S6</f>
        <v>539.91112908</v>
      </c>
      <c r="V6" s="679" t="n">
        <f aca="false">U6/Y6</f>
        <v>0.190335800157566</v>
      </c>
      <c r="W6" s="684" t="n">
        <f aca="false">E6+K6+Q6</f>
        <v>1342.83081187</v>
      </c>
      <c r="X6" s="684" t="n">
        <f aca="false">G6+M6+S6</f>
        <v>1493.79334729</v>
      </c>
      <c r="Y6" s="685" t="n">
        <f aca="false">W6+X6</f>
        <v>2836.62415916</v>
      </c>
      <c r="Z6" s="686" t="n">
        <f aca="false">J6+P6+V6</f>
        <v>1</v>
      </c>
      <c r="AA6" s="686" t="n">
        <f aca="false">+F6+L6+R6</f>
        <v>1</v>
      </c>
      <c r="AB6" s="686" t="n">
        <f aca="false">+H6+N6+T6</f>
        <v>1</v>
      </c>
      <c r="AF6" s="323"/>
      <c r="AG6" s="323"/>
      <c r="AH6" s="323"/>
      <c r="AI6" s="323"/>
    </row>
    <row r="7" customFormat="false" ht="24.95" hidden="false" customHeight="true" outlineLevel="0" collapsed="false">
      <c r="A7" s="676" t="s">
        <v>23</v>
      </c>
      <c r="B7" s="687" t="s">
        <v>21</v>
      </c>
      <c r="C7" s="688" t="n">
        <v>0.479969851004641</v>
      </c>
      <c r="D7" s="689" t="n">
        <v>0.520030148995359</v>
      </c>
      <c r="E7" s="690" t="n">
        <v>595.22788689</v>
      </c>
      <c r="F7" s="691" t="n">
        <v>0.418772640974526</v>
      </c>
      <c r="G7" s="692" t="n">
        <v>663.43313311</v>
      </c>
      <c r="H7" s="691" t="n">
        <v>0.430801913379947</v>
      </c>
      <c r="I7" s="692" t="n">
        <v>1258.66102</v>
      </c>
      <c r="J7" s="689" t="n">
        <v>0.425028225295823</v>
      </c>
      <c r="K7" s="690" t="n">
        <v>552.30070478</v>
      </c>
      <c r="L7" s="691" t="n">
        <v>0.388571217590743</v>
      </c>
      <c r="M7" s="692" t="n">
        <v>604.13738486</v>
      </c>
      <c r="N7" s="691" t="n">
        <v>0.392298075500086</v>
      </c>
      <c r="O7" s="692" t="n">
        <v>1156.43808964</v>
      </c>
      <c r="P7" s="689" t="n">
        <v>0.390509296064623</v>
      </c>
      <c r="Q7" s="693" t="n">
        <v>273.83428797</v>
      </c>
      <c r="R7" s="691" t="n">
        <v>0.192656141434731</v>
      </c>
      <c r="S7" s="692" t="n">
        <v>272.42527245</v>
      </c>
      <c r="T7" s="691" t="n">
        <v>0.176900011119967</v>
      </c>
      <c r="U7" s="692" t="n">
        <v>546.25956042</v>
      </c>
      <c r="V7" s="689" t="n">
        <v>0.184462478639554</v>
      </c>
      <c r="W7" s="684" t="n">
        <f aca="false">E7+K7+Q7</f>
        <v>1421.36287964</v>
      </c>
      <c r="X7" s="684" t="n">
        <f aca="false">G7+M7+S7</f>
        <v>1539.99579042</v>
      </c>
      <c r="Y7" s="685" t="n">
        <f aca="false">W7+X7</f>
        <v>2961.35867006</v>
      </c>
      <c r="Z7" s="686" t="n">
        <f aca="false">J7+P7+V7</f>
        <v>1</v>
      </c>
      <c r="AA7" s="686" t="n">
        <f aca="false">+F7+L7+R7</f>
        <v>1</v>
      </c>
      <c r="AB7" s="686" t="n">
        <f aca="false">+H7+N7+T7</f>
        <v>1</v>
      </c>
      <c r="AF7" s="323"/>
      <c r="AG7" s="323"/>
      <c r="AH7" s="323"/>
      <c r="AI7" s="323"/>
    </row>
    <row r="8" customFormat="false" ht="24.6" hidden="false" customHeight="true" outlineLevel="0" collapsed="false">
      <c r="A8" s="676" t="s">
        <v>24</v>
      </c>
      <c r="B8" s="694" t="s">
        <v>21</v>
      </c>
      <c r="C8" s="695" t="n">
        <v>0.487970839698434</v>
      </c>
      <c r="D8" s="696" t="n">
        <v>0.512029160301566</v>
      </c>
      <c r="E8" s="697" t="n">
        <v>641.44588451</v>
      </c>
      <c r="F8" s="698" t="n">
        <v>0.420221382782048</v>
      </c>
      <c r="G8" s="699" t="n">
        <v>692.58863106</v>
      </c>
      <c r="H8" s="698" t="n">
        <v>0.432406942207079</v>
      </c>
      <c r="I8" s="699" t="n">
        <v>1334.03451557</v>
      </c>
      <c r="J8" s="696" t="n">
        <v>0.426460744542251</v>
      </c>
      <c r="K8" s="697" t="n">
        <v>603.22325189</v>
      </c>
      <c r="L8" s="698" t="n">
        <v>0.39518112931559</v>
      </c>
      <c r="M8" s="699" t="n">
        <v>636.88507867</v>
      </c>
      <c r="N8" s="698" t="n">
        <v>0.397629295449916</v>
      </c>
      <c r="O8" s="699" t="n">
        <v>1240.10833056</v>
      </c>
      <c r="P8" s="696" t="n">
        <v>0.396434661765628</v>
      </c>
      <c r="Q8" s="700" t="n">
        <v>281.77837625</v>
      </c>
      <c r="R8" s="698" t="n">
        <v>0.184597487902363</v>
      </c>
      <c r="S8" s="699" t="n">
        <v>272.23191397</v>
      </c>
      <c r="T8" s="698" t="n">
        <v>0.169963762343004</v>
      </c>
      <c r="U8" s="699" t="n">
        <v>554.01029022</v>
      </c>
      <c r="V8" s="696" t="n">
        <v>0.177104593692121</v>
      </c>
      <c r="W8" s="684" t="n">
        <f aca="false">E8+K8+Q8</f>
        <v>1526.44751265</v>
      </c>
      <c r="X8" s="684" t="n">
        <f aca="false">G8+M8+S8</f>
        <v>1601.7056237</v>
      </c>
      <c r="Y8" s="685" t="n">
        <f aca="false">W8+X8</f>
        <v>3128.15313635</v>
      </c>
      <c r="Z8" s="686" t="n">
        <f aca="false">J8+P8+V8</f>
        <v>1</v>
      </c>
      <c r="AA8" s="686" t="n">
        <f aca="false">+F8+L8+R8</f>
        <v>1</v>
      </c>
      <c r="AB8" s="686" t="n">
        <f aca="false">+H8+N8+T8</f>
        <v>1</v>
      </c>
      <c r="AD8" s="701"/>
      <c r="AE8" s="701"/>
      <c r="AF8" s="323"/>
      <c r="AG8" s="323"/>
      <c r="AH8" s="323"/>
      <c r="AI8" s="323"/>
    </row>
    <row r="9" customFormat="false" ht="24.95" hidden="false" customHeight="true" outlineLevel="0" collapsed="false">
      <c r="A9" s="676" t="s">
        <v>25</v>
      </c>
      <c r="B9" s="694" t="s">
        <v>21</v>
      </c>
      <c r="C9" s="695" t="n">
        <v>0.496756873094379</v>
      </c>
      <c r="D9" s="696" t="n">
        <v>0.503243126905622</v>
      </c>
      <c r="E9" s="697" t="n">
        <v>682.36594919</v>
      </c>
      <c r="F9" s="698" t="n">
        <v>0.419068589602828</v>
      </c>
      <c r="G9" s="699" t="n">
        <v>711.11521338</v>
      </c>
      <c r="H9" s="698" t="n">
        <v>0.431095774396883</v>
      </c>
      <c r="I9" s="699" t="n">
        <v>1393.48116257</v>
      </c>
      <c r="J9" s="696" t="n">
        <v>0.42512118768646</v>
      </c>
      <c r="K9" s="697" t="n">
        <v>650.26533594</v>
      </c>
      <c r="L9" s="698" t="n">
        <v>0.399354301784053</v>
      </c>
      <c r="M9" s="699" t="n">
        <v>659.92269387</v>
      </c>
      <c r="N9" s="698" t="n">
        <v>0.40006159255651</v>
      </c>
      <c r="O9" s="699" t="n">
        <v>1310.18802981</v>
      </c>
      <c r="P9" s="696" t="n">
        <v>0.399710241004015</v>
      </c>
      <c r="Q9" s="700" t="n">
        <v>295.6605175</v>
      </c>
      <c r="R9" s="698" t="n">
        <v>0.18157710861312</v>
      </c>
      <c r="S9" s="699" t="n">
        <v>278.514827</v>
      </c>
      <c r="T9" s="698" t="n">
        <v>0.168842633046607</v>
      </c>
      <c r="U9" s="699" t="n">
        <v>574.1753445</v>
      </c>
      <c r="V9" s="696" t="n">
        <v>0.175168571309525</v>
      </c>
      <c r="W9" s="684" t="n">
        <f aca="false">E9+K9+Q9</f>
        <v>1628.29180263</v>
      </c>
      <c r="X9" s="684" t="n">
        <f aca="false">G9+M9+S9</f>
        <v>1649.55273425</v>
      </c>
      <c r="Y9" s="685" t="n">
        <f aca="false">W9+X9</f>
        <v>3277.84453688</v>
      </c>
      <c r="Z9" s="686" t="n">
        <f aca="false">J9+P9+V9</f>
        <v>1</v>
      </c>
      <c r="AA9" s="686" t="n">
        <f aca="false">+F9+L9+R9</f>
        <v>1</v>
      </c>
      <c r="AB9" s="686" t="n">
        <f aca="false">+H9+N9+T9</f>
        <v>1</v>
      </c>
      <c r="AD9" s="701"/>
      <c r="AE9" s="701"/>
      <c r="AF9" s="323"/>
      <c r="AG9" s="323"/>
      <c r="AH9" s="323"/>
      <c r="AI9" s="323"/>
    </row>
    <row r="10" customFormat="false" ht="24.95" hidden="false" customHeight="true" outlineLevel="0" collapsed="false">
      <c r="A10" s="702" t="s">
        <v>26</v>
      </c>
      <c r="B10" s="694" t="s">
        <v>21</v>
      </c>
      <c r="C10" s="695" t="n">
        <v>0.503069199241779</v>
      </c>
      <c r="D10" s="696" t="n">
        <v>0.496930800758221</v>
      </c>
      <c r="E10" s="697" t="n">
        <v>713.41198654</v>
      </c>
      <c r="F10" s="698" t="n">
        <v>0.419587211048066</v>
      </c>
      <c r="G10" s="699" t="n">
        <v>718.69878668</v>
      </c>
      <c r="H10" s="698" t="n">
        <v>0.427918009137857</v>
      </c>
      <c r="I10" s="699" t="n">
        <v>1432.11077322</v>
      </c>
      <c r="J10" s="696" t="n">
        <v>0.423727041213781</v>
      </c>
      <c r="K10" s="697" t="n">
        <v>684.29776951</v>
      </c>
      <c r="L10" s="698" t="n">
        <v>0.402463931153776</v>
      </c>
      <c r="M10" s="699" t="n">
        <v>678.31557646</v>
      </c>
      <c r="N10" s="698" t="n">
        <v>0.403873578786492</v>
      </c>
      <c r="O10" s="699" t="n">
        <v>1362.61334597</v>
      </c>
      <c r="P10" s="696" t="n">
        <v>0.403164428480689</v>
      </c>
      <c r="Q10" s="700" t="n">
        <v>302.56129072</v>
      </c>
      <c r="R10" s="698" t="n">
        <v>0.177948857798158</v>
      </c>
      <c r="S10" s="699" t="n">
        <v>282.51015168</v>
      </c>
      <c r="T10" s="698" t="n">
        <v>0.168208412075651</v>
      </c>
      <c r="U10" s="699" t="n">
        <v>585.0714424</v>
      </c>
      <c r="V10" s="696" t="n">
        <v>0.173108530305531</v>
      </c>
      <c r="W10" s="684" t="n">
        <f aca="false">E10+K10+Q10</f>
        <v>1700.27104677</v>
      </c>
      <c r="X10" s="684" t="n">
        <f aca="false">G10+M10+S10</f>
        <v>1679.52451482</v>
      </c>
      <c r="Y10" s="685" t="n">
        <f aca="false">W10+X10</f>
        <v>3379.79556159</v>
      </c>
      <c r="Z10" s="686" t="n">
        <f aca="false">J10+P10+V10</f>
        <v>1</v>
      </c>
      <c r="AA10" s="686" t="n">
        <f aca="false">+F10+L10+R10</f>
        <v>1</v>
      </c>
      <c r="AB10" s="686" t="n">
        <f aca="false">+H10+N10+T10</f>
        <v>1</v>
      </c>
      <c r="AD10" s="701"/>
      <c r="AE10" s="701"/>
      <c r="AF10" s="323"/>
      <c r="AG10" s="323"/>
      <c r="AH10" s="323"/>
      <c r="AI10" s="323"/>
    </row>
    <row r="11" customFormat="false" ht="24.95" hidden="false" customHeight="true" outlineLevel="0" collapsed="false">
      <c r="A11" s="702"/>
      <c r="B11" s="703" t="s">
        <v>27</v>
      </c>
      <c r="C11" s="695" t="n">
        <v>0.500484682751006</v>
      </c>
      <c r="D11" s="696" t="n">
        <v>0.499515317248994</v>
      </c>
      <c r="E11" s="697" t="n">
        <v>166.67935206</v>
      </c>
      <c r="F11" s="698" t="n">
        <v>0.420441260116465</v>
      </c>
      <c r="G11" s="699" t="n">
        <v>169.55040177</v>
      </c>
      <c r="H11" s="698" t="n">
        <v>0.428513322974077</v>
      </c>
      <c r="I11" s="699" t="n">
        <v>336.22975383</v>
      </c>
      <c r="J11" s="696" t="n">
        <v>0.424473379155639</v>
      </c>
      <c r="K11" s="697" t="n">
        <v>158.49015699</v>
      </c>
      <c r="L11" s="698" t="n">
        <v>0.399784379392985</v>
      </c>
      <c r="M11" s="699" t="n">
        <v>158.03389337</v>
      </c>
      <c r="N11" s="698" t="n">
        <v>0.399407067653978</v>
      </c>
      <c r="O11" s="699" t="n">
        <v>316.52405036</v>
      </c>
      <c r="P11" s="696" t="n">
        <v>0.399595906399973</v>
      </c>
      <c r="Q11" s="700" t="n">
        <v>71.26958452</v>
      </c>
      <c r="R11" s="698" t="n">
        <v>0.17977436049055</v>
      </c>
      <c r="S11" s="699" t="n">
        <v>68.08695399</v>
      </c>
      <c r="T11" s="698" t="n">
        <v>0.172079609371945</v>
      </c>
      <c r="U11" s="699" t="n">
        <v>139.35653851</v>
      </c>
      <c r="V11" s="696" t="n">
        <v>0.175930714444388</v>
      </c>
      <c r="W11" s="684" t="n">
        <f aca="false">E11+K11+Q11</f>
        <v>396.43909357</v>
      </c>
      <c r="X11" s="684" t="n">
        <f aca="false">G11+M11+S11</f>
        <v>395.67124913</v>
      </c>
      <c r="Y11" s="685" t="n">
        <f aca="false">W11+X11</f>
        <v>792.1103427</v>
      </c>
      <c r="Z11" s="686" t="n">
        <f aca="false">J11+P11+V11</f>
        <v>1</v>
      </c>
      <c r="AA11" s="686" t="n">
        <f aca="false">+F11+L11+R11</f>
        <v>1</v>
      </c>
      <c r="AB11" s="686" t="n">
        <f aca="false">+H11+N11+T11</f>
        <v>1</v>
      </c>
      <c r="AD11" s="701"/>
      <c r="AE11" s="701"/>
      <c r="AF11" s="323"/>
      <c r="AG11" s="323"/>
      <c r="AH11" s="323"/>
      <c r="AI11" s="323"/>
    </row>
    <row r="12" customFormat="false" ht="24.95" hidden="false" customHeight="true" outlineLevel="0" collapsed="false">
      <c r="A12" s="702"/>
      <c r="B12" s="703" t="s">
        <v>28</v>
      </c>
      <c r="C12" s="695" t="n">
        <v>0.501546767425079</v>
      </c>
      <c r="D12" s="696" t="n">
        <v>0.498453232574921</v>
      </c>
      <c r="E12" s="697" t="n">
        <v>177.34579613</v>
      </c>
      <c r="F12" s="698" t="n">
        <v>0.417609259945349</v>
      </c>
      <c r="G12" s="699" t="n">
        <v>180.63605192</v>
      </c>
      <c r="H12" s="698" t="n">
        <v>0.427996948943987</v>
      </c>
      <c r="I12" s="699" t="n">
        <v>357.98184805</v>
      </c>
      <c r="J12" s="696" t="n">
        <v>0.422787037105703</v>
      </c>
      <c r="K12" s="697" t="n">
        <v>171.20413876</v>
      </c>
      <c r="L12" s="698" t="n">
        <v>0.403147045192632</v>
      </c>
      <c r="M12" s="699" t="n">
        <v>170.44764997</v>
      </c>
      <c r="N12" s="698" t="n">
        <v>0.403856668513443</v>
      </c>
      <c r="O12" s="699" t="n">
        <v>341.65178873</v>
      </c>
      <c r="P12" s="696" t="n">
        <v>0.403500759230801</v>
      </c>
      <c r="Q12" s="700" t="n">
        <v>76.11927899</v>
      </c>
      <c r="R12" s="698" t="n">
        <v>0.179243694862019</v>
      </c>
      <c r="S12" s="699" t="n">
        <v>70.96615703</v>
      </c>
      <c r="T12" s="698" t="n">
        <v>0.16814638254257</v>
      </c>
      <c r="U12" s="699" t="n">
        <v>147.08543602</v>
      </c>
      <c r="V12" s="696" t="n">
        <v>0.173712203663496</v>
      </c>
      <c r="W12" s="684" t="n">
        <f aca="false">E12+K12+Q12</f>
        <v>424.66921388</v>
      </c>
      <c r="X12" s="684" t="n">
        <f aca="false">G12+M12+S12</f>
        <v>422.04985892</v>
      </c>
      <c r="Y12" s="685" t="n">
        <f aca="false">W12+X12</f>
        <v>846.7190728</v>
      </c>
      <c r="Z12" s="686" t="n">
        <f aca="false">J12+P12+V12</f>
        <v>1</v>
      </c>
      <c r="AA12" s="686" t="n">
        <f aca="false">+F12+L12+R12</f>
        <v>1</v>
      </c>
      <c r="AB12" s="686" t="n">
        <f aca="false">+H12+N12+T12</f>
        <v>1</v>
      </c>
      <c r="AD12" s="701"/>
      <c r="AE12" s="701"/>
      <c r="AF12" s="323"/>
      <c r="AG12" s="323"/>
      <c r="AH12" s="323"/>
      <c r="AI12" s="323"/>
    </row>
    <row r="13" customFormat="false" ht="24.95" hidden="false" customHeight="true" outlineLevel="0" collapsed="false">
      <c r="A13" s="702"/>
      <c r="B13" s="703" t="s">
        <v>29</v>
      </c>
      <c r="C13" s="695" t="n">
        <v>0.505189671523974</v>
      </c>
      <c r="D13" s="696" t="n">
        <v>0.494810328476026</v>
      </c>
      <c r="E13" s="697" t="n">
        <v>182.27699407</v>
      </c>
      <c r="F13" s="698" t="n">
        <v>0.418043325056304</v>
      </c>
      <c r="G13" s="699" t="n">
        <v>182.37626688</v>
      </c>
      <c r="H13" s="698" t="n">
        <v>0.427044825325195</v>
      </c>
      <c r="I13" s="699" t="n">
        <v>364.65326095</v>
      </c>
      <c r="J13" s="696" t="n">
        <v>0.422497360361131</v>
      </c>
      <c r="K13" s="697" t="n">
        <v>176.35768691</v>
      </c>
      <c r="L13" s="698" t="n">
        <v>0.404467685081434</v>
      </c>
      <c r="M13" s="699" t="n">
        <v>173.39942441</v>
      </c>
      <c r="N13" s="698" t="n">
        <v>0.406025017264888</v>
      </c>
      <c r="O13" s="699" t="n">
        <v>349.75711132</v>
      </c>
      <c r="P13" s="696" t="n">
        <v>0.405238269130675</v>
      </c>
      <c r="Q13" s="700" t="n">
        <v>77.38948959</v>
      </c>
      <c r="R13" s="698" t="n">
        <v>0.177488989862262</v>
      </c>
      <c r="S13" s="699" t="n">
        <v>71.29017174</v>
      </c>
      <c r="T13" s="698" t="n">
        <v>0.166930157409917</v>
      </c>
      <c r="U13" s="699" t="n">
        <v>148.67966133</v>
      </c>
      <c r="V13" s="696" t="n">
        <v>0.172264370508194</v>
      </c>
      <c r="W13" s="684" t="n">
        <f aca="false">E13+K13+Q13</f>
        <v>436.02417057</v>
      </c>
      <c r="X13" s="684" t="n">
        <f aca="false">G13+M13+S13</f>
        <v>427.06586303</v>
      </c>
      <c r="Y13" s="685" t="n">
        <f aca="false">W13+X13</f>
        <v>863.0900336</v>
      </c>
      <c r="Z13" s="686" t="n">
        <f aca="false">J13+P13+V13</f>
        <v>1</v>
      </c>
      <c r="AA13" s="686" t="n">
        <f aca="false">+F13+L13+R13</f>
        <v>1</v>
      </c>
      <c r="AB13" s="686" t="n">
        <f aca="false">+H13+N13+T13</f>
        <v>1</v>
      </c>
      <c r="AD13" s="701"/>
      <c r="AE13" s="701"/>
      <c r="AF13" s="323"/>
      <c r="AG13" s="323"/>
      <c r="AH13" s="323"/>
      <c r="AI13" s="323"/>
    </row>
    <row r="14" customFormat="false" ht="24.95" hidden="false" customHeight="true" outlineLevel="0" collapsed="false">
      <c r="A14" s="702"/>
      <c r="B14" s="703" t="s">
        <v>30</v>
      </c>
      <c r="C14" s="695" t="n">
        <v>0.504784857960294</v>
      </c>
      <c r="D14" s="696" t="n">
        <v>0.495215142039706</v>
      </c>
      <c r="E14" s="697" t="n">
        <v>187.10984428</v>
      </c>
      <c r="F14" s="698" t="n">
        <v>0.422237777243803</v>
      </c>
      <c r="G14" s="699" t="n">
        <v>186.13606611</v>
      </c>
      <c r="H14" s="698" t="n">
        <v>0.428157330302535</v>
      </c>
      <c r="I14" s="699" t="n">
        <v>373.24591039</v>
      </c>
      <c r="J14" s="696" t="n">
        <v>0.425169229552594</v>
      </c>
      <c r="K14" s="697" t="n">
        <v>178.24578685</v>
      </c>
      <c r="L14" s="698" t="n">
        <v>0.402234875092894</v>
      </c>
      <c r="M14" s="699" t="n">
        <v>176.43460871</v>
      </c>
      <c r="N14" s="698" t="n">
        <v>0.405841665277289</v>
      </c>
      <c r="O14" s="699" t="n">
        <v>354.68039556</v>
      </c>
      <c r="P14" s="696" t="n">
        <v>0.404021012206367</v>
      </c>
      <c r="Q14" s="700" t="n">
        <v>77.78293762</v>
      </c>
      <c r="R14" s="698" t="n">
        <v>0.175527347663304</v>
      </c>
      <c r="S14" s="699" t="n">
        <v>72.16686892</v>
      </c>
      <c r="T14" s="698" t="n">
        <v>0.166001004420176</v>
      </c>
      <c r="U14" s="699" t="n">
        <v>149.94980654</v>
      </c>
      <c r="V14" s="696" t="n">
        <v>0.170809758241039</v>
      </c>
      <c r="W14" s="684" t="n">
        <f aca="false">E14+K14+Q14</f>
        <v>443.13856875</v>
      </c>
      <c r="X14" s="684" t="n">
        <f aca="false">G14+M14+S14</f>
        <v>434.73754374</v>
      </c>
      <c r="Y14" s="685" t="n">
        <f aca="false">W14+X14</f>
        <v>877.87611249</v>
      </c>
      <c r="Z14" s="686" t="n">
        <f aca="false">J14+P14+V14</f>
        <v>1</v>
      </c>
      <c r="AA14" s="686" t="n">
        <f aca="false">+F14+L14+R14</f>
        <v>1</v>
      </c>
      <c r="AB14" s="686" t="n">
        <f aca="false">+H14+N14+T14</f>
        <v>1</v>
      </c>
      <c r="AD14" s="701"/>
      <c r="AE14" s="701"/>
      <c r="AF14" s="323"/>
      <c r="AG14" s="323"/>
      <c r="AH14" s="323"/>
      <c r="AI14" s="323"/>
    </row>
    <row r="15" customFormat="false" ht="24.75" hidden="true" customHeight="true" outlineLevel="0" collapsed="false">
      <c r="A15" s="702"/>
      <c r="B15" s="694" t="s">
        <v>21</v>
      </c>
      <c r="C15" s="695" t="e">
        <f aca="false">([5]層級別!D23+[5]層級別!E23+[5]層級別!P23+[5]層級別!Q23+[5]層級別!AB23+[5]層級別!AC23)/([5]層級別!N23+[5]層級別!Z23+[5]層級別!AL23)</f>
        <v>#DIV/0!</v>
      </c>
      <c r="D15" s="696" t="e">
        <f aca="false">([5]層級別!H23+[5]層級別!I23+[5]層級別!T23+[5]層級別!U23+[5]層級別!AF23+[5]層級別!AG23)/([5]層級別!N23+[5]層級別!Z23+[5]層級別!AL23)</f>
        <v>#DIV/0!</v>
      </c>
      <c r="E15" s="697" t="n">
        <f aca="false">+E16+E17+E18+E19</f>
        <v>65.38036687</v>
      </c>
      <c r="F15" s="698" t="n">
        <f aca="false">E15/W15</f>
        <v>0.427051963852718</v>
      </c>
      <c r="G15" s="699" t="n">
        <f aca="false">+G16+G17+G18+G19</f>
        <v>64.90033921</v>
      </c>
      <c r="H15" s="698" t="n">
        <f aca="false">G15/X15</f>
        <v>0.431138431416051</v>
      </c>
      <c r="I15" s="699" t="n">
        <f aca="false">+I16+I17+I18+I19</f>
        <v>130.28070608</v>
      </c>
      <c r="J15" s="696" t="n">
        <f aca="false">I15/Y15</f>
        <v>0.429077940191051</v>
      </c>
      <c r="K15" s="697" t="n">
        <f aca="false">+K16+K17+K18+K19</f>
        <v>61.04247601</v>
      </c>
      <c r="L15" s="698" t="n">
        <f aca="false">K15/W15</f>
        <v>0.398717696251785</v>
      </c>
      <c r="M15" s="699" t="n">
        <f aca="false">+M16+M17+M18+M19</f>
        <v>60.71986304</v>
      </c>
      <c r="N15" s="698" t="n">
        <f aca="false">M15/X15</f>
        <v>0.403367175357219</v>
      </c>
      <c r="O15" s="699" t="n">
        <f aca="false">+O16+O17+O18+O19</f>
        <v>121.76233905</v>
      </c>
      <c r="P15" s="696" t="n">
        <f aca="false">O15/Y15</f>
        <v>0.401022800723359</v>
      </c>
      <c r="Q15" s="700" t="n">
        <f aca="false">+Q16+Q17+Q18+Q19</f>
        <v>26.67413923</v>
      </c>
      <c r="R15" s="698" t="n">
        <f aca="false">Q15/W15</f>
        <v>0.174230339895496</v>
      </c>
      <c r="S15" s="699" t="n">
        <f aca="false">+S16+S17+S18+S19</f>
        <v>24.91228217</v>
      </c>
      <c r="T15" s="698" t="n">
        <f aca="false">S15/X15</f>
        <v>0.165494393226729</v>
      </c>
      <c r="U15" s="699" t="n">
        <f aca="false">+U16+U17+U18+U19</f>
        <v>51.5864214</v>
      </c>
      <c r="V15" s="696" t="n">
        <f aca="false">U15/Y15</f>
        <v>0.16989925908559</v>
      </c>
      <c r="W15" s="684" t="n">
        <f aca="false">E15+K15+Q15</f>
        <v>153.09698211</v>
      </c>
      <c r="X15" s="684" t="n">
        <f aca="false">G15+M15+S15</f>
        <v>150.53248442</v>
      </c>
      <c r="Y15" s="685" t="n">
        <f aca="false">W15+X15</f>
        <v>303.62946653</v>
      </c>
      <c r="Z15" s="686" t="n">
        <f aca="false">J16+P16+V16</f>
        <v>1</v>
      </c>
      <c r="AA15" s="686" t="n">
        <f aca="false">+F16+L16+R16</f>
        <v>1</v>
      </c>
      <c r="AB15" s="686" t="n">
        <f aca="false">+H16+N16+T16</f>
        <v>1</v>
      </c>
      <c r="AD15" s="701"/>
      <c r="AE15" s="701"/>
      <c r="AF15" s="323"/>
      <c r="AG15" s="323"/>
      <c r="AH15" s="323"/>
      <c r="AI15" s="323"/>
    </row>
    <row r="16" customFormat="false" ht="24.75" hidden="true" customHeight="true" outlineLevel="0" collapsed="false">
      <c r="A16" s="702"/>
      <c r="B16" s="703" t="s">
        <v>27</v>
      </c>
      <c r="C16" s="695" t="n">
        <f aca="false">([5]層級別!D25+[5]層級別!E25+[5]層級別!P25+[5]層級別!Q25+[5]層級別!AB25+[5]層級別!AC25)/([5]層級別!N25+[5]層級別!Z25+[5]層級別!AL25)</f>
        <v>0.504223071165174</v>
      </c>
      <c r="D16" s="696" t="n">
        <f aca="false">([5]層級別!H25+[5]層級別!I25+[5]層級別!T25+[5]層級別!U25+[5]層級別!AF25+[5]層級別!AG25)/([5]層級別!N25+[5]層級別!Z25+[5]層級別!AL25)</f>
        <v>0.495776928834826</v>
      </c>
      <c r="E16" s="697" t="n">
        <f aca="false">[5]DEPT!C18+[5]DEPT!D18</f>
        <v>65.38036687</v>
      </c>
      <c r="F16" s="698" t="n">
        <f aca="false">E16/W16</f>
        <v>0.427051963852718</v>
      </c>
      <c r="G16" s="699" t="n">
        <f aca="false">[5]DEPT!G18+[5]DEPT!H18</f>
        <v>64.90033921</v>
      </c>
      <c r="H16" s="698" t="n">
        <f aca="false">G16/X16</f>
        <v>0.431138431416051</v>
      </c>
      <c r="I16" s="699" t="n">
        <f aca="false">E16+G16</f>
        <v>130.28070608</v>
      </c>
      <c r="J16" s="696" t="n">
        <f aca="false">I16/Y16</f>
        <v>0.429077940191051</v>
      </c>
      <c r="K16" s="697" t="n">
        <f aca="false">[5]DEPT!P18+[5]DEPT!Q18</f>
        <v>61.04247601</v>
      </c>
      <c r="L16" s="698" t="n">
        <f aca="false">K16/W16</f>
        <v>0.398717696251785</v>
      </c>
      <c r="M16" s="699" t="n">
        <f aca="false">[5]DEPT!T18+[5]DEPT!U18</f>
        <v>60.71986304</v>
      </c>
      <c r="N16" s="698" t="n">
        <f aca="false">M16/X16</f>
        <v>0.403367175357219</v>
      </c>
      <c r="O16" s="699" t="n">
        <f aca="false">K16+M16</f>
        <v>121.76233905</v>
      </c>
      <c r="P16" s="696" t="n">
        <f aca="false">O16/Y16</f>
        <v>0.401022800723359</v>
      </c>
      <c r="Q16" s="700" t="n">
        <f aca="false">[5]DEPT!AC18+[5]DEPT!AD18</f>
        <v>26.67413923</v>
      </c>
      <c r="R16" s="698" t="n">
        <f aca="false">Q16/W16</f>
        <v>0.174230339895496</v>
      </c>
      <c r="S16" s="699" t="n">
        <f aca="false">[5]DEPT!AG18+[5]DEPT!AH18</f>
        <v>24.91228217</v>
      </c>
      <c r="T16" s="698" t="n">
        <f aca="false">S16/X16</f>
        <v>0.165494393226729</v>
      </c>
      <c r="U16" s="699" t="n">
        <f aca="false">Q16+S16</f>
        <v>51.5864214</v>
      </c>
      <c r="V16" s="696" t="n">
        <f aca="false">U16/Y16</f>
        <v>0.16989925908559</v>
      </c>
      <c r="W16" s="684" t="n">
        <f aca="false">E16+K16+Q16</f>
        <v>153.09698211</v>
      </c>
      <c r="X16" s="684" t="n">
        <f aca="false">G16+M16+S16</f>
        <v>150.53248442</v>
      </c>
      <c r="Y16" s="685" t="n">
        <f aca="false">W16+X16</f>
        <v>303.62946653</v>
      </c>
      <c r="Z16" s="686" t="n">
        <f aca="false">J16+P16+V16</f>
        <v>1</v>
      </c>
      <c r="AA16" s="686" t="n">
        <f aca="false">+F16+L16+R16</f>
        <v>1</v>
      </c>
      <c r="AB16" s="686" t="n">
        <f aca="false">+H16+N16+T16</f>
        <v>1</v>
      </c>
      <c r="AD16" s="701"/>
      <c r="AE16" s="701"/>
      <c r="AF16" s="323"/>
      <c r="AG16" s="323"/>
      <c r="AH16" s="323"/>
      <c r="AI16" s="323"/>
    </row>
    <row r="17" customFormat="false" ht="24.95" hidden="true" customHeight="true" outlineLevel="0" collapsed="false">
      <c r="A17" s="702"/>
      <c r="B17" s="703" t="s">
        <v>28</v>
      </c>
      <c r="C17" s="695" t="e">
        <f aca="false">([5]層級別!D27+[5]層級別!E27+[5]層級別!P27+[5]層級別!Q27+[5]層級別!AB27+[5]層級別!AC27)/([5]層級別!N27+[5]層級別!Z27+[5]層級別!AL27)</f>
        <v>#DIV/0!</v>
      </c>
      <c r="D17" s="696" t="e">
        <f aca="false">([5]層級別!H27+[5]層級別!I27+[5]層級別!T27+[5]層級別!U27+[5]層級別!AF27+[5]層級別!AG27)/([5]層級別!N27+[5]層級別!Z27+[5]層級別!AL27)</f>
        <v>#DIV/0!</v>
      </c>
      <c r="E17" s="697" t="n">
        <f aca="false">[5]DEPT!C19+[5]DEPT!D19</f>
        <v>0</v>
      </c>
      <c r="F17" s="698" t="e">
        <f aca="false">E17/W17</f>
        <v>#DIV/0!</v>
      </c>
      <c r="G17" s="699" t="n">
        <f aca="false">[5]DEPT!G19+[5]DEPT!H19</f>
        <v>0</v>
      </c>
      <c r="H17" s="698" t="e">
        <f aca="false">G17/X17</f>
        <v>#DIV/0!</v>
      </c>
      <c r="I17" s="699" t="n">
        <f aca="false">E17+G17</f>
        <v>0</v>
      </c>
      <c r="J17" s="696" t="e">
        <f aca="false">I17/Y17</f>
        <v>#DIV/0!</v>
      </c>
      <c r="K17" s="697" t="n">
        <f aca="false">[5]DEPT!P19+[5]DEPT!Q19</f>
        <v>0</v>
      </c>
      <c r="L17" s="698" t="e">
        <f aca="false">K17/W17</f>
        <v>#DIV/0!</v>
      </c>
      <c r="M17" s="699" t="n">
        <f aca="false">[5]DEPT!T19+[5]DEPT!U19</f>
        <v>0</v>
      </c>
      <c r="N17" s="698" t="e">
        <f aca="false">M17/X17</f>
        <v>#DIV/0!</v>
      </c>
      <c r="O17" s="699" t="n">
        <f aca="false">K17+M17</f>
        <v>0</v>
      </c>
      <c r="P17" s="696" t="e">
        <f aca="false">O17/Y17</f>
        <v>#DIV/0!</v>
      </c>
      <c r="Q17" s="700" t="n">
        <f aca="false">[5]DEPT!AC19+[5]DEPT!AD19</f>
        <v>0</v>
      </c>
      <c r="R17" s="698" t="e">
        <f aca="false">Q17/W17</f>
        <v>#DIV/0!</v>
      </c>
      <c r="S17" s="699" t="n">
        <f aca="false">[5]DEPT!AG19+[5]DEPT!AH19</f>
        <v>0</v>
      </c>
      <c r="T17" s="698" t="e">
        <f aca="false">S17/X17</f>
        <v>#DIV/0!</v>
      </c>
      <c r="U17" s="699" t="n">
        <f aca="false">Q17+S17</f>
        <v>0</v>
      </c>
      <c r="V17" s="696" t="e">
        <f aca="false">U17/Y17</f>
        <v>#DIV/0!</v>
      </c>
      <c r="W17" s="684" t="n">
        <f aca="false">E17+K17+Q17</f>
        <v>0</v>
      </c>
      <c r="X17" s="684" t="n">
        <f aca="false">G17+M17+S17</f>
        <v>0</v>
      </c>
      <c r="Y17" s="685" t="n">
        <f aca="false">W17+X17</f>
        <v>0</v>
      </c>
      <c r="Z17" s="686" t="e">
        <f aca="false">J17+P17+V17</f>
        <v>#DIV/0!</v>
      </c>
      <c r="AA17" s="686" t="e">
        <f aca="false">+F17+L17+R17</f>
        <v>#DIV/0!</v>
      </c>
      <c r="AB17" s="686" t="e">
        <f aca="false">+H17+N17+T17</f>
        <v>#DIV/0!</v>
      </c>
      <c r="AD17" s="701"/>
      <c r="AE17" s="701"/>
      <c r="AF17" s="323"/>
      <c r="AG17" s="323"/>
      <c r="AH17" s="323"/>
      <c r="AI17" s="323"/>
    </row>
    <row r="18" customFormat="false" ht="24.95" hidden="true" customHeight="true" outlineLevel="0" collapsed="false">
      <c r="A18" s="702"/>
      <c r="B18" s="703" t="s">
        <v>29</v>
      </c>
      <c r="C18" s="695" t="e">
        <f aca="false">([5]層級別!D29+[5]層級別!E29+[5]層級別!P29+[5]層級別!Q29+[5]層級別!AB29+[5]層級別!AC29)/([5]層級別!N29+[5]層級別!Z29+[5]層級別!AL29)</f>
        <v>#DIV/0!</v>
      </c>
      <c r="D18" s="696" t="e">
        <f aca="false">([5]層級別!H29+[5]層級別!I29+[5]層級別!T29+[5]層級別!U29+[5]層級別!AF29+[5]層級別!AG29)/([5]層級別!N29+[5]層級別!Z29+[5]層級別!AL29)</f>
        <v>#DIV/0!</v>
      </c>
      <c r="E18" s="697" t="n">
        <f aca="false">[5]DEPT!C20+[5]DEPT!D20</f>
        <v>0</v>
      </c>
      <c r="F18" s="698" t="e">
        <f aca="false">E18/W18</f>
        <v>#DIV/0!</v>
      </c>
      <c r="G18" s="699" t="n">
        <f aca="false">[5]DEPT!G20+[5]DEPT!H20</f>
        <v>0</v>
      </c>
      <c r="H18" s="698" t="e">
        <f aca="false">G18/X18</f>
        <v>#DIV/0!</v>
      </c>
      <c r="I18" s="699" t="n">
        <f aca="false">E18+G18</f>
        <v>0</v>
      </c>
      <c r="J18" s="696" t="e">
        <f aca="false">I18/Y18</f>
        <v>#DIV/0!</v>
      </c>
      <c r="K18" s="697" t="n">
        <f aca="false">[5]DEPT!P20+[5]DEPT!Q20</f>
        <v>0</v>
      </c>
      <c r="L18" s="698" t="e">
        <f aca="false">K18/W18</f>
        <v>#DIV/0!</v>
      </c>
      <c r="M18" s="699" t="n">
        <f aca="false">[5]DEPT!T20+[5]DEPT!U20</f>
        <v>0</v>
      </c>
      <c r="N18" s="698" t="e">
        <f aca="false">M18/X18</f>
        <v>#DIV/0!</v>
      </c>
      <c r="O18" s="699" t="n">
        <f aca="false">K18+M18</f>
        <v>0</v>
      </c>
      <c r="P18" s="696" t="e">
        <f aca="false">O18/Y18</f>
        <v>#DIV/0!</v>
      </c>
      <c r="Q18" s="700" t="n">
        <f aca="false">[5]DEPT!AC20+[5]DEPT!AD20</f>
        <v>0</v>
      </c>
      <c r="R18" s="698" t="e">
        <f aca="false">Q18/W18</f>
        <v>#DIV/0!</v>
      </c>
      <c r="S18" s="699" t="n">
        <f aca="false">[5]DEPT!AG20+[5]DEPT!AH20</f>
        <v>0</v>
      </c>
      <c r="T18" s="698" t="e">
        <f aca="false">S18/X18</f>
        <v>#DIV/0!</v>
      </c>
      <c r="U18" s="699" t="n">
        <f aca="false">Q18+S18</f>
        <v>0</v>
      </c>
      <c r="V18" s="696" t="e">
        <f aca="false">U18/Y18</f>
        <v>#DIV/0!</v>
      </c>
      <c r="W18" s="684" t="n">
        <f aca="false">E18+K18+Q18</f>
        <v>0</v>
      </c>
      <c r="X18" s="684" t="n">
        <f aca="false">G18+M18+S18</f>
        <v>0</v>
      </c>
      <c r="Y18" s="685" t="n">
        <f aca="false">W18+X18</f>
        <v>0</v>
      </c>
      <c r="Z18" s="686" t="e">
        <f aca="false">J18+P18+V18</f>
        <v>#DIV/0!</v>
      </c>
      <c r="AA18" s="686" t="e">
        <f aca="false">+F18+L18+R18</f>
        <v>#DIV/0!</v>
      </c>
      <c r="AB18" s="686" t="e">
        <f aca="false">+H18+N18+T18</f>
        <v>#DIV/0!</v>
      </c>
      <c r="AD18" s="701"/>
      <c r="AE18" s="701"/>
      <c r="AF18" s="323"/>
      <c r="AG18" s="323"/>
      <c r="AH18" s="323"/>
      <c r="AI18" s="323"/>
    </row>
    <row r="19" customFormat="false" ht="24.95" hidden="true" customHeight="true" outlineLevel="0" collapsed="false">
      <c r="A19" s="702"/>
      <c r="B19" s="703" t="s">
        <v>30</v>
      </c>
      <c r="C19" s="695" t="e">
        <f aca="false">([5]層級別!D31+[5]層級別!E31+[5]層級別!P31+[5]層級別!Q31+[5]層級別!AB31+[5]層級別!AC31)/([5]層級別!N31+[5]層級別!Z31+[5]層級別!AL31)</f>
        <v>#DIV/0!</v>
      </c>
      <c r="D19" s="696" t="e">
        <f aca="false">([5]層級別!H31+[5]層級別!I31+[5]層級別!T31+[5]層級別!U31+[5]層級別!AF31+[5]層級別!AG31)/([5]層級別!N31+[5]層級別!Z31+[5]層級別!AL31)</f>
        <v>#DIV/0!</v>
      </c>
      <c r="E19" s="697" t="n">
        <f aca="false">[5]DEPT!C21+[5]DEPT!D21</f>
        <v>0</v>
      </c>
      <c r="F19" s="698" t="e">
        <f aca="false">E19/W19</f>
        <v>#DIV/0!</v>
      </c>
      <c r="G19" s="699" t="n">
        <f aca="false">[5]DEPT!G21+[5]DEPT!H21</f>
        <v>0</v>
      </c>
      <c r="H19" s="698" t="e">
        <f aca="false">G19/X19</f>
        <v>#DIV/0!</v>
      </c>
      <c r="I19" s="699" t="n">
        <f aca="false">E19+G19</f>
        <v>0</v>
      </c>
      <c r="J19" s="696" t="e">
        <f aca="false">I19/Y19</f>
        <v>#DIV/0!</v>
      </c>
      <c r="K19" s="697" t="n">
        <f aca="false">[5]DEPT!P21+[5]DEPT!Q21</f>
        <v>0</v>
      </c>
      <c r="L19" s="698" t="e">
        <f aca="false">K19/W19</f>
        <v>#DIV/0!</v>
      </c>
      <c r="M19" s="699" t="n">
        <f aca="false">[5]DEPT!T21+[5]DEPT!U21</f>
        <v>0</v>
      </c>
      <c r="N19" s="698" t="e">
        <f aca="false">M19/X19</f>
        <v>#DIV/0!</v>
      </c>
      <c r="O19" s="699" t="n">
        <f aca="false">K19+M19</f>
        <v>0</v>
      </c>
      <c r="P19" s="696" t="e">
        <f aca="false">O19/Y19</f>
        <v>#DIV/0!</v>
      </c>
      <c r="Q19" s="700" t="n">
        <f aca="false">[5]DEPT!AC21+[5]DEPT!AD21</f>
        <v>0</v>
      </c>
      <c r="R19" s="698" t="e">
        <f aca="false">Q19/W19</f>
        <v>#DIV/0!</v>
      </c>
      <c r="S19" s="699" t="n">
        <f aca="false">[5]DEPT!AG21+[5]DEPT!AH21</f>
        <v>0</v>
      </c>
      <c r="T19" s="698" t="e">
        <f aca="false">S19/X19</f>
        <v>#DIV/0!</v>
      </c>
      <c r="U19" s="699" t="n">
        <f aca="false">Q19+S19</f>
        <v>0</v>
      </c>
      <c r="V19" s="696" t="e">
        <f aca="false">U19/Y19</f>
        <v>#DIV/0!</v>
      </c>
      <c r="W19" s="684" t="n">
        <f aca="false">E19+K19+Q19</f>
        <v>0</v>
      </c>
      <c r="X19" s="684" t="n">
        <f aca="false">G19+M19+S19</f>
        <v>0</v>
      </c>
      <c r="Y19" s="685" t="n">
        <f aca="false">W19+X19</f>
        <v>0</v>
      </c>
      <c r="Z19" s="686" t="e">
        <f aca="false">J19+P19+V19</f>
        <v>#DIV/0!</v>
      </c>
      <c r="AA19" s="686" t="e">
        <f aca="false">+F19+L19+R19</f>
        <v>#DIV/0!</v>
      </c>
      <c r="AB19" s="686" t="e">
        <f aca="false">+H19+N19+T19</f>
        <v>#DIV/0!</v>
      </c>
      <c r="AD19" s="701"/>
      <c r="AE19" s="701"/>
      <c r="AF19" s="323"/>
      <c r="AG19" s="323"/>
      <c r="AH19" s="323"/>
      <c r="AI19" s="323"/>
    </row>
    <row r="20" customFormat="false" ht="24.95" hidden="true" customHeight="true" outlineLevel="0" collapsed="false">
      <c r="A20" s="702"/>
      <c r="B20" s="704" t="str">
        <f aca="false">[5]層級別!B33</f>
        <v>9911</v>
      </c>
      <c r="C20" s="695" t="n">
        <f aca="false">([5]層級別!D33+[5]層級別!E33+[5]層級別!P33+[5]層級別!Q33+[5]層級別!AB33+[5]層級別!AC33)/([5]層級別!N33+[5]層級別!Z33+[5]層級別!AL33)</f>
        <v>0.511068899878858</v>
      </c>
      <c r="D20" s="696" t="n">
        <f aca="false">([5]層級別!H33+[5]層級別!I33+[5]層級別!T33+[5]層級別!U33+[5]層級別!AF33+[5]層級別!AG33)/([5]層級別!N33+[5]層級別!Z33+[5]層級別!AL33)</f>
        <v>0.488931100121142</v>
      </c>
      <c r="E20" s="697" t="n">
        <f aca="false">[5]DEPT!C27+[5]DEPT!D27</f>
        <v>61.99657044</v>
      </c>
      <c r="F20" s="698" t="n">
        <f aca="false">E20/W20</f>
        <v>0.421876433831902</v>
      </c>
      <c r="G20" s="699" t="n">
        <f aca="false">[5]DEPT!G27+[5]DEPT!H27</f>
        <v>60.6545823</v>
      </c>
      <c r="H20" s="698" t="n">
        <f aca="false">G20/X20</f>
        <v>0.431432648981046</v>
      </c>
      <c r="I20" s="699" t="n">
        <f aca="false">E20+G20</f>
        <v>122.65115274</v>
      </c>
      <c r="J20" s="696" t="n">
        <f aca="false">I20/Y20</f>
        <v>0.426548764617767</v>
      </c>
      <c r="K20" s="697" t="n">
        <f aca="false">[5]DEPT!P27+[5]DEPT!Q27</f>
        <v>59.19472938</v>
      </c>
      <c r="L20" s="698" t="n">
        <f aca="false">K20/W20</f>
        <v>0.40281036765812</v>
      </c>
      <c r="M20" s="699" t="n">
        <f aca="false">[5]DEPT!T27+[5]DEPT!U27</f>
        <v>56.48905281</v>
      </c>
      <c r="N20" s="698" t="n">
        <f aca="false">M20/X20</f>
        <v>0.401803470868985</v>
      </c>
      <c r="O20" s="699" t="n">
        <f aca="false">K20+M20</f>
        <v>115.68378219</v>
      </c>
      <c r="P20" s="696" t="n">
        <f aca="false">O20/Y20</f>
        <v>0.4023180645033</v>
      </c>
      <c r="Q20" s="700" t="n">
        <f aca="false">[5]DEPT!AC27+[5]DEPT!AD27</f>
        <v>25.76303436</v>
      </c>
      <c r="R20" s="698" t="n">
        <f aca="false">Q20/W20</f>
        <v>0.175313198509978</v>
      </c>
      <c r="S20" s="699" t="n">
        <f aca="false">[5]DEPT!AG27+[5]DEPT!AH27</f>
        <v>23.44512757</v>
      </c>
      <c r="T20" s="698" t="n">
        <f aca="false">S20/X20</f>
        <v>0.166763880149969</v>
      </c>
      <c r="U20" s="699" t="n">
        <f aca="false">Q20+S20</f>
        <v>49.20816193</v>
      </c>
      <c r="V20" s="696" t="n">
        <f aca="false">U20/Y20</f>
        <v>0.171133170878933</v>
      </c>
      <c r="W20" s="684" t="n">
        <f aca="false">E20+K20+Q20</f>
        <v>146.95433418</v>
      </c>
      <c r="X20" s="684" t="n">
        <f aca="false">G20+M20+S20</f>
        <v>140.58876268</v>
      </c>
      <c r="Y20" s="685" t="n">
        <f aca="false">W20+X20</f>
        <v>287.54309686</v>
      </c>
      <c r="Z20" s="686" t="n">
        <f aca="false">J20+P20+V20</f>
        <v>1</v>
      </c>
      <c r="AA20" s="686" t="n">
        <f aca="false">+F20+L20+R20</f>
        <v>1</v>
      </c>
      <c r="AB20" s="686" t="n">
        <f aca="false">+H20+N20+T20</f>
        <v>1</v>
      </c>
      <c r="AD20" s="323"/>
      <c r="AE20" s="323"/>
      <c r="AF20" s="323"/>
      <c r="AG20" s="323"/>
      <c r="AH20" s="323"/>
      <c r="AI20" s="323"/>
    </row>
    <row r="21" customFormat="false" ht="24.95" hidden="false" customHeight="true" outlineLevel="0" collapsed="false">
      <c r="A21" s="702"/>
      <c r="B21" s="705" t="str">
        <f aca="false">[5]層級別!B35</f>
        <v>9912</v>
      </c>
      <c r="C21" s="695" t="n">
        <v>0.5077626858908</v>
      </c>
      <c r="D21" s="696" t="n">
        <v>0.4922373141092</v>
      </c>
      <c r="E21" s="697" t="n">
        <v>64.07544496</v>
      </c>
      <c r="F21" s="698" t="n">
        <v>0.422589741354725</v>
      </c>
      <c r="G21" s="699" t="n">
        <v>62.96857925</v>
      </c>
      <c r="H21" s="698" t="n">
        <v>0.428388164879778</v>
      </c>
      <c r="I21" s="699" t="n">
        <v>127.04402421</v>
      </c>
      <c r="J21" s="696" t="n">
        <v>0.425443941776765</v>
      </c>
      <c r="K21" s="697" t="n">
        <v>61.01786296</v>
      </c>
      <c r="L21" s="698" t="n">
        <v>0.402424406765828</v>
      </c>
      <c r="M21" s="699" t="n">
        <v>59.90425261</v>
      </c>
      <c r="N21" s="698" t="n">
        <v>0.407540921992337</v>
      </c>
      <c r="O21" s="699" t="n">
        <v>120.92211557</v>
      </c>
      <c r="P21" s="696" t="n">
        <v>0.404942946478523</v>
      </c>
      <c r="Q21" s="700" t="n">
        <v>26.53234384</v>
      </c>
      <c r="R21" s="698" t="n">
        <v>0.174985851879447</v>
      </c>
      <c r="S21" s="699" t="n">
        <v>24.11670803</v>
      </c>
      <c r="T21" s="698" t="n">
        <v>0.164070913127885</v>
      </c>
      <c r="U21" s="699" t="n">
        <v>50.64905187</v>
      </c>
      <c r="V21" s="696" t="n">
        <v>0.169613111744712</v>
      </c>
      <c r="W21" s="684" t="n">
        <f aca="false">E21+K21+Q21</f>
        <v>151.62565176</v>
      </c>
      <c r="X21" s="684" t="n">
        <f aca="false">G21+M21+S21</f>
        <v>146.98953989</v>
      </c>
      <c r="Y21" s="685" t="n">
        <f aca="false">W21+X21</f>
        <v>298.61519165</v>
      </c>
      <c r="Z21" s="686" t="n">
        <f aca="false">J21+P21+V21</f>
        <v>1</v>
      </c>
      <c r="AA21" s="686" t="n">
        <f aca="false">+F21+L21+R21</f>
        <v>1</v>
      </c>
      <c r="AB21" s="686" t="n">
        <f aca="false">+H21+N21+T21</f>
        <v>1</v>
      </c>
      <c r="AD21" s="323"/>
      <c r="AE21" s="323"/>
      <c r="AF21" s="323"/>
      <c r="AG21" s="323"/>
      <c r="AH21" s="323"/>
      <c r="AI21" s="323"/>
    </row>
    <row r="22" customFormat="false" ht="24.95" hidden="false" customHeight="true" outlineLevel="0" collapsed="false">
      <c r="A22" s="706" t="s">
        <v>32</v>
      </c>
      <c r="B22" s="707" t="str">
        <f aca="false">[5]層級別!B37</f>
        <v>10001</v>
      </c>
      <c r="C22" s="695" t="n">
        <v>0.504380861485213</v>
      </c>
      <c r="D22" s="696" t="n">
        <v>0.495619138514787</v>
      </c>
      <c r="E22" s="708" t="n">
        <v>65.51150968</v>
      </c>
      <c r="F22" s="695" t="n">
        <v>0.427170319770692</v>
      </c>
      <c r="G22" s="699" t="n">
        <v>64.97755527</v>
      </c>
      <c r="H22" s="698" t="n">
        <v>0.431178760920054</v>
      </c>
      <c r="I22" s="699" t="n">
        <v>130.48906495</v>
      </c>
      <c r="J22" s="696" t="n">
        <v>0.429156979919926</v>
      </c>
      <c r="K22" s="708" t="n">
        <v>61.12846972</v>
      </c>
      <c r="L22" s="695" t="n">
        <v>0.398590539050839</v>
      </c>
      <c r="M22" s="699" t="n">
        <v>60.74264755</v>
      </c>
      <c r="N22" s="698" t="n">
        <v>0.403076714671425</v>
      </c>
      <c r="O22" s="699" t="n">
        <v>121.87111727</v>
      </c>
      <c r="P22" s="696" t="n">
        <v>0.40081397354714</v>
      </c>
      <c r="Q22" s="708" t="n">
        <v>26.72158775</v>
      </c>
      <c r="R22" s="695" t="n">
        <v>0.174239141178468</v>
      </c>
      <c r="S22" s="699" t="n">
        <v>24.97728314</v>
      </c>
      <c r="T22" s="698" t="n">
        <v>0.165744524408521</v>
      </c>
      <c r="U22" s="699" t="n">
        <v>51.69887089</v>
      </c>
      <c r="V22" s="696" t="n">
        <v>0.170029046532934</v>
      </c>
      <c r="W22" s="684" t="n">
        <f aca="false">E22+K22+Q22</f>
        <v>153.36156715</v>
      </c>
      <c r="X22" s="684" t="n">
        <f aca="false">G22+M22+S22</f>
        <v>150.69748596</v>
      </c>
      <c r="Y22" s="685" t="n">
        <f aca="false">W22+X22</f>
        <v>304.05905311</v>
      </c>
      <c r="Z22" s="686" t="n">
        <f aca="false">J22+P22+V22</f>
        <v>1</v>
      </c>
      <c r="AA22" s="686" t="n">
        <f aca="false">+F22+L22+R22</f>
        <v>1</v>
      </c>
      <c r="AB22" s="686" t="n">
        <f aca="false">+H22+N22+T22</f>
        <v>1</v>
      </c>
      <c r="AD22" s="701"/>
      <c r="AE22" s="701"/>
    </row>
    <row r="23" customFormat="false" ht="24.95" hidden="false" customHeight="true" outlineLevel="0" collapsed="false">
      <c r="A23" s="706"/>
      <c r="B23" s="707" t="n">
        <v>10002</v>
      </c>
      <c r="C23" s="709" t="n">
        <v>0.515143925580885</v>
      </c>
      <c r="D23" s="710" t="n">
        <v>0.484856074419115</v>
      </c>
      <c r="E23" s="711" t="n">
        <v>51.73670778</v>
      </c>
      <c r="F23" s="709" t="n">
        <v>0.41550215825032</v>
      </c>
      <c r="G23" s="712" t="n">
        <v>47.91966358</v>
      </c>
      <c r="H23" s="713" t="n">
        <v>0.408887653685301</v>
      </c>
      <c r="I23" s="712" t="n">
        <v>99.65637136</v>
      </c>
      <c r="J23" s="710" t="n">
        <v>0.412295075532697</v>
      </c>
      <c r="K23" s="711" t="n">
        <v>50.66720043</v>
      </c>
      <c r="L23" s="709" t="n">
        <v>0.406912848430313</v>
      </c>
      <c r="M23" s="712" t="n">
        <v>48.01428951</v>
      </c>
      <c r="N23" s="713" t="n">
        <v>0.40969507534908</v>
      </c>
      <c r="O23" s="712" t="n">
        <v>98.68148994</v>
      </c>
      <c r="P23" s="710" t="n">
        <v>0.408261828052289</v>
      </c>
      <c r="Q23" s="711" t="n">
        <v>22.11219057</v>
      </c>
      <c r="R23" s="709" t="n">
        <v>0.177584993319368</v>
      </c>
      <c r="S23" s="712" t="n">
        <v>21.26123035</v>
      </c>
      <c r="T23" s="713" t="n">
        <v>0.18141727096562</v>
      </c>
      <c r="U23" s="712" t="n">
        <v>43.37342092</v>
      </c>
      <c r="V23" s="710" t="n">
        <v>0.179443096415014</v>
      </c>
      <c r="W23" s="684"/>
      <c r="X23" s="684"/>
      <c r="Y23" s="685"/>
      <c r="Z23" s="686"/>
      <c r="AA23" s="686"/>
      <c r="AB23" s="686"/>
      <c r="AD23" s="701"/>
      <c r="AE23" s="701"/>
    </row>
    <row r="24" s="5" customFormat="true" ht="16.5" hidden="false" customHeight="false" outlineLevel="0" collapsed="false">
      <c r="A24" s="646" t="s">
        <v>34</v>
      </c>
      <c r="B24" s="714" t="s">
        <v>35</v>
      </c>
      <c r="D24" s="84"/>
      <c r="E24" s="715"/>
      <c r="F24" s="83"/>
      <c r="G24" s="164"/>
      <c r="H24" s="83"/>
      <c r="I24" s="83"/>
      <c r="J24" s="83"/>
      <c r="K24" s="83"/>
      <c r="L24" s="83"/>
      <c r="M24" s="83"/>
      <c r="N24" s="83"/>
      <c r="O24" s="83"/>
      <c r="P24" s="83"/>
      <c r="Q24" s="164"/>
      <c r="R24" s="83"/>
      <c r="S24" s="164"/>
      <c r="T24" s="57" t="s">
        <v>36</v>
      </c>
      <c r="U24" s="57"/>
      <c r="V24" s="57"/>
    </row>
    <row r="25" s="5" customFormat="true" ht="16.5" hidden="false" customHeight="false" outlineLevel="0" collapsed="false">
      <c r="A25" s="65"/>
      <c r="B25" s="716" t="s">
        <v>156</v>
      </c>
      <c r="D25" s="66"/>
      <c r="E25" s="207"/>
      <c r="F25" s="66"/>
      <c r="G25" s="207"/>
      <c r="H25" s="66"/>
      <c r="I25" s="201"/>
      <c r="J25" s="66"/>
      <c r="K25" s="66"/>
      <c r="L25" s="66"/>
      <c r="M25" s="66"/>
      <c r="N25" s="66"/>
      <c r="O25" s="66"/>
      <c r="P25" s="66"/>
      <c r="Q25" s="207"/>
      <c r="R25" s="66"/>
      <c r="S25" s="207"/>
      <c r="T25" s="66"/>
      <c r="U25" s="66"/>
      <c r="V25" s="67"/>
      <c r="W25" s="717"/>
      <c r="X25" s="717"/>
    </row>
    <row r="26" s="5" customFormat="true" ht="16.5" hidden="false" customHeight="false" outlineLevel="0" collapsed="false">
      <c r="A26" s="65"/>
      <c r="B26" s="716" t="s">
        <v>157</v>
      </c>
      <c r="D26" s="66"/>
      <c r="E26" s="718"/>
      <c r="F26" s="66"/>
      <c r="G26" s="207"/>
      <c r="H26" s="66"/>
      <c r="I26" s="66"/>
      <c r="J26" s="66"/>
      <c r="K26" s="66"/>
      <c r="L26" s="66"/>
      <c r="M26" s="66"/>
      <c r="N26" s="66"/>
      <c r="O26" s="66"/>
      <c r="P26" s="66"/>
      <c r="Q26" s="207"/>
      <c r="R26" s="66"/>
      <c r="S26" s="207"/>
      <c r="T26" s="66"/>
      <c r="U26" s="66"/>
      <c r="V26" s="67"/>
    </row>
    <row r="27" s="5" customFormat="true" ht="16.5" hidden="false" customHeight="false" outlineLevel="0" collapsed="false">
      <c r="A27" s="65"/>
      <c r="B27" s="716" t="s">
        <v>158</v>
      </c>
      <c r="D27" s="66"/>
      <c r="E27" s="207"/>
      <c r="F27" s="66"/>
      <c r="G27" s="207"/>
      <c r="H27" s="66"/>
      <c r="I27" s="66"/>
      <c r="J27" s="66"/>
      <c r="K27" s="66"/>
      <c r="L27" s="66"/>
      <c r="M27" s="66"/>
      <c r="N27" s="66"/>
      <c r="O27" s="66"/>
      <c r="P27" s="66"/>
      <c r="Q27" s="207"/>
      <c r="R27" s="66"/>
      <c r="S27" s="207"/>
      <c r="T27" s="66"/>
      <c r="U27" s="66"/>
      <c r="V27" s="67"/>
    </row>
    <row r="28" customFormat="false" ht="16.5" hidden="false" customHeight="false" outlineLevel="0" collapsed="false">
      <c r="A28" s="65"/>
      <c r="B28" s="716" t="s">
        <v>159</v>
      </c>
      <c r="D28" s="288"/>
      <c r="E28" s="286"/>
      <c r="F28" s="288"/>
      <c r="G28" s="286"/>
      <c r="H28" s="288"/>
      <c r="I28" s="288"/>
      <c r="J28" s="288"/>
      <c r="K28" s="288"/>
      <c r="L28" s="288"/>
      <c r="M28" s="288"/>
      <c r="N28" s="288"/>
      <c r="O28" s="288"/>
      <c r="P28" s="288"/>
      <c r="Q28" s="286"/>
      <c r="R28" s="288"/>
      <c r="S28" s="286"/>
      <c r="T28" s="288"/>
      <c r="U28" s="288"/>
      <c r="V28" s="320"/>
    </row>
    <row r="29" customFormat="false" ht="17.25" hidden="false" customHeight="false" outlineLevel="0" collapsed="false">
      <c r="A29" s="68"/>
      <c r="B29" s="719" t="s">
        <v>160</v>
      </c>
      <c r="C29" s="336"/>
      <c r="D29" s="336"/>
      <c r="E29" s="720"/>
      <c r="F29" s="336"/>
      <c r="G29" s="720"/>
      <c r="H29" s="336"/>
      <c r="I29" s="336"/>
      <c r="J29" s="336"/>
      <c r="K29" s="336"/>
      <c r="L29" s="336"/>
      <c r="M29" s="336"/>
      <c r="N29" s="336"/>
      <c r="O29" s="336"/>
      <c r="P29" s="336"/>
      <c r="Q29" s="720"/>
      <c r="R29" s="336"/>
      <c r="S29" s="720"/>
      <c r="T29" s="336"/>
      <c r="U29" s="336"/>
      <c r="V29" s="721"/>
    </row>
    <row r="30" customFormat="false" ht="16.5" hidden="false" customHeight="false" outlineLevel="0" collapsed="false">
      <c r="C30" s="716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21"/>
    <mergeCell ref="A22:A23"/>
    <mergeCell ref="T24:V2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210204565351948</v>
      </c>
      <c r="C32" s="3" t="n">
        <f aca="false">+([2]DEPT!C29+[2]DEPT!D29)/([2]DEPT!C26+[2]DEPT!D26)-1</f>
        <v>0.0556684266053953</v>
      </c>
      <c r="D32" s="3" t="n">
        <f aca="false">+([2]DEPT!G29+[2]DEPT!H29)/([2]DEPT!G26+[2]DEPT!H26)-1</f>
        <v>-0.0139214659943827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612585958398015</v>
      </c>
      <c r="C33" s="3" t="n">
        <f aca="false">+([2]DEPT!P29+[2]DEPT!Q29)/([2]DEPT!P26+[2]DEPT!Q26)-1</f>
        <v>0.0870485694428225</v>
      </c>
      <c r="D33" s="3" t="n">
        <f aca="false">+([2]DEPT!T29+[2]DEPT!U29)/([2]DEPT!T26+[2]DEPT!U26)-1</f>
        <v>0.0353382606142685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55808303749753</v>
      </c>
      <c r="C34" s="3" t="n">
        <f aca="false">+([2]DEPT!AC29+[2]DEPT!AD29)/([2]DEPT!AC26+[2]DEPT!AD26)-1</f>
        <v>0.0713561915536616</v>
      </c>
      <c r="D34" s="3" t="n">
        <f aca="false">+([2]DEPT!AG29+[2]DEPT!AH29)/([2]DEPT!AG26+[2]DEPT!AH26)-1</f>
        <v>0.0401097352851514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fals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728783</v>
      </c>
      <c r="D11" s="37" t="n">
        <v>3187.16804176</v>
      </c>
      <c r="E11" s="18" t="n">
        <v>274.64750453</v>
      </c>
      <c r="F11" s="31" t="n">
        <v>1013.0301334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3044518349761</v>
      </c>
      <c r="D12" s="34" t="n">
        <v>0.0589992331945639</v>
      </c>
      <c r="E12" s="33" t="n">
        <v>0.0204863098078549</v>
      </c>
      <c r="F12" s="35" t="n">
        <v>0.0178669459670717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16" t="n">
        <v>347689423</v>
      </c>
      <c r="D13" s="37" t="n">
        <v>3287.89055096</v>
      </c>
      <c r="E13" s="18" t="n">
        <v>276.85657591</v>
      </c>
      <c r="F13" s="31" t="n">
        <v>1025.26763573</v>
      </c>
      <c r="G13" s="20" t="n">
        <v>3101313</v>
      </c>
      <c r="H13" s="24" t="n">
        <v>1624.89171848</v>
      </c>
      <c r="I13" s="17" t="n">
        <v>70.77291365</v>
      </c>
      <c r="J13" s="16" t="n">
        <v>30883627</v>
      </c>
      <c r="K13" s="21" t="n">
        <v>9.95824253</v>
      </c>
      <c r="L13" s="22" t="n">
        <v>54675.70129587</v>
      </c>
      <c r="M13" s="23" t="n">
        <v>5490.49705894</v>
      </c>
      <c r="N13" s="24" t="n">
        <v>5260.411759</v>
      </c>
    </row>
    <row r="14" customFormat="false" ht="17.25" hidden="false" customHeight="false" outlineLevel="0" collapsed="false">
      <c r="A14" s="14"/>
      <c r="B14" s="39" t="s">
        <v>22</v>
      </c>
      <c r="C14" s="26" t="n">
        <v>0.0174426044761937</v>
      </c>
      <c r="D14" s="27" t="n">
        <v>0.0316025097767922</v>
      </c>
      <c r="E14" s="26" t="n">
        <v>0.00804329674788185</v>
      </c>
      <c r="F14" s="38" t="n">
        <v>0.0120800970539028</v>
      </c>
      <c r="G14" s="29" t="n">
        <v>0.0185457777147204</v>
      </c>
      <c r="H14" s="26" t="n">
        <v>0.0165046207350703</v>
      </c>
      <c r="I14" s="27" t="n">
        <v>0.0156328261484584</v>
      </c>
      <c r="J14" s="26" t="n">
        <v>0.0230752906908565</v>
      </c>
      <c r="K14" s="27" t="n">
        <v>0.00444704010944097</v>
      </c>
      <c r="L14" s="26" t="n">
        <v>-0.0020397448377053</v>
      </c>
      <c r="M14" s="27" t="n">
        <v>-0.00645806474690958</v>
      </c>
      <c r="N14" s="26" t="n">
        <v>0.0254197876883251</v>
      </c>
    </row>
    <row r="15" customFormat="false" ht="16.5" hidden="false" customHeight="false" outlineLevel="0" collapsed="false">
      <c r="A15" s="14"/>
      <c r="B15" s="40" t="s">
        <v>27</v>
      </c>
      <c r="C15" s="30" t="n">
        <v>83895956</v>
      </c>
      <c r="D15" s="41" t="n">
        <v>777.07689795</v>
      </c>
      <c r="E15" s="42" t="n">
        <v>66.6360589</v>
      </c>
      <c r="F15" s="43" t="n">
        <v>1005.66582357</v>
      </c>
      <c r="G15" s="32" t="n">
        <v>733475</v>
      </c>
      <c r="H15" s="42" t="n">
        <v>383.27175979</v>
      </c>
      <c r="I15" s="41" t="n">
        <v>16.55324304</v>
      </c>
      <c r="J15" s="30" t="n">
        <v>7272365</v>
      </c>
      <c r="K15" s="44" t="n">
        <v>9.91494598</v>
      </c>
      <c r="L15" s="45" t="n">
        <v>54511.06074917</v>
      </c>
      <c r="M15" s="46" t="n">
        <v>5497.86765144</v>
      </c>
      <c r="N15" s="47" t="n">
        <v>1243.53795968</v>
      </c>
    </row>
    <row r="16" customFormat="false" ht="17.25" hidden="false" customHeight="false" outlineLevel="0" collapsed="false">
      <c r="A16" s="14"/>
      <c r="B16" s="48" t="s">
        <v>22</v>
      </c>
      <c r="C16" s="33" t="n">
        <v>-0.00816926068127588</v>
      </c>
      <c r="D16" s="34" t="n">
        <v>0.0141679933037251</v>
      </c>
      <c r="E16" s="33" t="n">
        <v>-0.0121101532705015</v>
      </c>
      <c r="F16" s="49" t="n">
        <v>0.0203775472838252</v>
      </c>
      <c r="G16" s="36" t="n">
        <v>0.00781824302506928</v>
      </c>
      <c r="H16" s="33" t="n">
        <v>0.00190592451968907</v>
      </c>
      <c r="I16" s="34" t="n">
        <v>-0.0262448060852917</v>
      </c>
      <c r="J16" s="33" t="n">
        <v>0.00835511730483196</v>
      </c>
      <c r="K16" s="34" t="n">
        <v>0.00053271013042111</v>
      </c>
      <c r="L16" s="33" t="n">
        <v>-0.0070548958970994</v>
      </c>
      <c r="M16" s="34" t="n">
        <v>-0.00758356548817807</v>
      </c>
      <c r="N16" s="33" t="n">
        <v>0.00836990536508853</v>
      </c>
    </row>
    <row r="17" customFormat="false" ht="16.5" hidden="false" customHeight="false" outlineLevel="0" collapsed="false">
      <c r="A17" s="14"/>
      <c r="B17" s="40" t="s">
        <v>28</v>
      </c>
      <c r="C17" s="16" t="n">
        <v>87097215</v>
      </c>
      <c r="D17" s="17" t="n">
        <v>819.8496587</v>
      </c>
      <c r="E17" s="18" t="n">
        <v>69.68176302</v>
      </c>
      <c r="F17" s="31" t="n">
        <v>1021.30868561</v>
      </c>
      <c r="G17" s="20" t="n">
        <v>783028</v>
      </c>
      <c r="H17" s="18" t="n">
        <v>407.98530912</v>
      </c>
      <c r="I17" s="17" t="n">
        <v>17.88807875</v>
      </c>
      <c r="J17" s="16" t="n">
        <v>7804120</v>
      </c>
      <c r="K17" s="21" t="n">
        <v>9.96659123</v>
      </c>
      <c r="L17" s="22" t="n">
        <v>54388.01522679</v>
      </c>
      <c r="M17" s="23" t="n">
        <v>5457.03279639</v>
      </c>
      <c r="N17" s="24" t="n">
        <v>1315.40480959</v>
      </c>
    </row>
    <row r="18" customFormat="false" ht="17.25" hidden="false" customHeight="false" outlineLevel="0" collapsed="false">
      <c r="A18" s="14"/>
      <c r="B18" s="48" t="s">
        <v>22</v>
      </c>
      <c r="C18" s="26" t="n">
        <v>0.035075799919321</v>
      </c>
      <c r="D18" s="27" t="n">
        <v>0.0193946680003954</v>
      </c>
      <c r="E18" s="26" t="n">
        <v>0.00553354094963954</v>
      </c>
      <c r="F18" s="28" t="n">
        <v>-0.0162120771318285</v>
      </c>
      <c r="G18" s="29" t="n">
        <v>0.0324491243614999</v>
      </c>
      <c r="H18" s="26" t="n">
        <v>0.00401915010109932</v>
      </c>
      <c r="I18" s="27" t="n">
        <v>-0.00291684556797567</v>
      </c>
      <c r="J18" s="26" t="n">
        <v>0.0237536312588997</v>
      </c>
      <c r="K18" s="27" t="n">
        <v>-0.00842220057632392</v>
      </c>
      <c r="L18" s="26" t="n">
        <v>-0.0278204989082917</v>
      </c>
      <c r="M18" s="27" t="n">
        <v>-0.0195630628540728</v>
      </c>
      <c r="N18" s="26" t="n">
        <v>0.0135320878631127</v>
      </c>
    </row>
    <row r="19" customFormat="false" ht="16.5" hidden="false" customHeight="false" outlineLevel="0" collapsed="false">
      <c r="A19" s="14"/>
      <c r="B19" s="40" t="s">
        <v>29</v>
      </c>
      <c r="C19" s="30" t="n">
        <v>86197202</v>
      </c>
      <c r="D19" s="17" t="n">
        <v>833.70664391</v>
      </c>
      <c r="E19" s="18" t="n">
        <v>69.37983325</v>
      </c>
      <c r="F19" s="31" t="n">
        <v>1047.69813429</v>
      </c>
      <c r="G19" s="32" t="n">
        <v>803262</v>
      </c>
      <c r="H19" s="18" t="n">
        <v>412.83392442</v>
      </c>
      <c r="I19" s="17" t="n">
        <v>18.22360639</v>
      </c>
      <c r="J19" s="30" t="n">
        <v>7910442</v>
      </c>
      <c r="K19" s="21" t="n">
        <v>9.8478977</v>
      </c>
      <c r="L19" s="22" t="n">
        <v>53663.37892369</v>
      </c>
      <c r="M19" s="23" t="n">
        <v>5449.22181099</v>
      </c>
      <c r="N19" s="24" t="n">
        <v>1334.14400797</v>
      </c>
    </row>
    <row r="20" customFormat="false" ht="17.25" hidden="false" customHeight="false" outlineLevel="0" collapsed="false">
      <c r="A20" s="14"/>
      <c r="B20" s="48" t="s">
        <v>22</v>
      </c>
      <c r="C20" s="33" t="n">
        <v>0.0291320443629051</v>
      </c>
      <c r="D20" s="34" t="n">
        <v>0.0221509037467444</v>
      </c>
      <c r="E20" s="33" t="n">
        <v>0.0218068244927823</v>
      </c>
      <c r="F20" s="49" t="n">
        <v>-0.00680921640047072</v>
      </c>
      <c r="G20" s="36" t="n">
        <v>0.0191235858404519</v>
      </c>
      <c r="H20" s="33" t="n">
        <v>0.0179041712772434</v>
      </c>
      <c r="I20" s="34" t="n">
        <v>0.0561171807395815</v>
      </c>
      <c r="J20" s="33" t="n">
        <v>0.0328138348062839</v>
      </c>
      <c r="K20" s="34" t="n">
        <v>0.0134333550853982</v>
      </c>
      <c r="L20" s="33" t="n">
        <v>0.000333649475485309</v>
      </c>
      <c r="M20" s="34" t="n">
        <v>-0.0129260651500739</v>
      </c>
      <c r="N20" s="33" t="n">
        <v>0.0212632334834293</v>
      </c>
    </row>
    <row r="21" customFormat="false" ht="16.5" hidden="false" customHeight="false" outlineLevel="0" collapsed="false">
      <c r="A21" s="14"/>
      <c r="B21" s="50" t="s">
        <v>30</v>
      </c>
      <c r="C21" s="16" t="n">
        <v>90499050</v>
      </c>
      <c r="D21" s="17" t="n">
        <v>857.2573504</v>
      </c>
      <c r="E21" s="18" t="n">
        <v>71.15892074</v>
      </c>
      <c r="F21" s="31" t="n">
        <v>1025.88510171</v>
      </c>
      <c r="G21" s="20" t="n">
        <v>781548</v>
      </c>
      <c r="H21" s="18" t="n">
        <v>420.80072515</v>
      </c>
      <c r="I21" s="17" t="n">
        <v>18.10798547</v>
      </c>
      <c r="J21" s="16" t="n">
        <v>7896700</v>
      </c>
      <c r="K21" s="21" t="n">
        <v>10.10392196</v>
      </c>
      <c r="L21" s="22" t="n">
        <v>56158.89371094</v>
      </c>
      <c r="M21" s="23" t="n">
        <v>5558.1282133</v>
      </c>
      <c r="N21" s="24" t="n">
        <v>1367.32498176</v>
      </c>
    </row>
    <row r="22" customFormat="false" ht="17.25" hidden="false" customHeight="false" outlineLevel="0" collapsed="false">
      <c r="A22" s="14"/>
      <c r="B22" s="51" t="s">
        <v>22</v>
      </c>
      <c r="C22" s="26" t="n">
        <v>0.0141211521514375</v>
      </c>
      <c r="D22" s="27" t="n">
        <v>0.0701590800609988</v>
      </c>
      <c r="E22" s="26" t="n">
        <v>0.0165979188040335</v>
      </c>
      <c r="F22" s="28" t="n">
        <v>0.051013428494737</v>
      </c>
      <c r="G22" s="29" t="n">
        <v>0.0144019354872205</v>
      </c>
      <c r="H22" s="26" t="n">
        <v>0.0414785359672012</v>
      </c>
      <c r="I22" s="27" t="n">
        <v>0.0354237782729527</v>
      </c>
      <c r="J22" s="26" t="n">
        <v>0.0265075720971202</v>
      </c>
      <c r="K22" s="27" t="n">
        <v>0.0119337667929282</v>
      </c>
      <c r="L22" s="26" t="n">
        <v>0.0264445475248738</v>
      </c>
      <c r="M22" s="27" t="n">
        <v>0.0143396541652607</v>
      </c>
      <c r="N22" s="26" t="n">
        <v>0.0578235271680148</v>
      </c>
    </row>
    <row r="23" customFormat="false" ht="15.75" hidden="false" customHeight="false" outlineLevel="0" collapsed="false">
      <c r="A23" s="14"/>
      <c r="B23" s="52" t="s">
        <v>31</v>
      </c>
      <c r="C23" s="30" t="n">
        <v>31267979</v>
      </c>
      <c r="D23" s="17" t="n">
        <v>293.46413282</v>
      </c>
      <c r="E23" s="18" t="n">
        <v>24.43762045</v>
      </c>
      <c r="F23" s="31" t="n">
        <v>1016.7006741</v>
      </c>
      <c r="G23" s="32" t="n">
        <v>263202</v>
      </c>
      <c r="H23" s="18" t="n">
        <v>142.20330992</v>
      </c>
      <c r="I23" s="17" t="n">
        <v>6.14606986</v>
      </c>
      <c r="J23" s="30" t="n">
        <v>2631912</v>
      </c>
      <c r="K23" s="21" t="n">
        <v>9.99958967</v>
      </c>
      <c r="L23" s="22" t="n">
        <v>56363.31782433</v>
      </c>
      <c r="M23" s="23" t="n">
        <v>5636.56306822</v>
      </c>
      <c r="N23" s="18" t="n">
        <v>466.25113305</v>
      </c>
    </row>
    <row r="24" customFormat="false" ht="17.25" hidden="false" customHeight="false" outlineLevel="0" collapsed="false">
      <c r="A24" s="14"/>
      <c r="B24" s="48" t="s">
        <v>22</v>
      </c>
      <c r="C24" s="33" t="n">
        <v>0.0434589881097387</v>
      </c>
      <c r="D24" s="34" t="n">
        <v>0.0719725037444334</v>
      </c>
      <c r="E24" s="33" t="n">
        <v>0.029419359915593</v>
      </c>
      <c r="F24" s="49" t="n">
        <v>0.0240718209775539</v>
      </c>
      <c r="G24" s="36" t="n">
        <v>0.0140509718556761</v>
      </c>
      <c r="H24" s="33" t="n">
        <v>0.035057005809404</v>
      </c>
      <c r="I24" s="34" t="n">
        <v>0.0171053260566789</v>
      </c>
      <c r="J24" s="33" t="n">
        <v>0.0131159013318378</v>
      </c>
      <c r="K24" s="34" t="n">
        <v>-0.000922113793378143</v>
      </c>
      <c r="L24" s="33" t="n">
        <v>0.0199691417675416</v>
      </c>
      <c r="M24" s="34" t="n">
        <v>0.020910537593043</v>
      </c>
      <c r="N24" s="33" t="n">
        <v>0.0574272565010237</v>
      </c>
    </row>
    <row r="25" customFormat="false" ht="15.75" hidden="false" customHeight="false" outlineLevel="0" collapsed="false">
      <c r="A25" s="14" t="s">
        <v>32</v>
      </c>
      <c r="B25" s="53" t="s">
        <v>33</v>
      </c>
      <c r="C25" s="16" t="n">
        <v>33472040</v>
      </c>
      <c r="D25" s="17" t="n">
        <v>295.74459142</v>
      </c>
      <c r="E25" s="18" t="n">
        <v>25.7489082</v>
      </c>
      <c r="F25" s="31" t="n">
        <v>960.48373395</v>
      </c>
      <c r="G25" s="20" t="n">
        <v>272569</v>
      </c>
      <c r="H25" s="18" t="n">
        <v>145.8944482</v>
      </c>
      <c r="I25" s="17" t="n">
        <v>6.25444802</v>
      </c>
      <c r="J25" s="16" t="n">
        <v>2748702</v>
      </c>
      <c r="K25" s="21" t="n">
        <v>10.08442633</v>
      </c>
      <c r="L25" s="22" t="n">
        <v>55820.32300812</v>
      </c>
      <c r="M25" s="23" t="n">
        <v>5535.29979678</v>
      </c>
      <c r="N25" s="18" t="n">
        <v>473.64239584</v>
      </c>
    </row>
    <row r="26" customFormat="false" ht="17.25" hidden="false" customHeight="false" outlineLevel="0" collapsed="false">
      <c r="A26" s="14"/>
      <c r="B26" s="25" t="s">
        <v>22</v>
      </c>
      <c r="C26" s="26" t="n">
        <v>0.169985776119057</v>
      </c>
      <c r="D26" s="27" t="n">
        <v>0.128817666412091</v>
      </c>
      <c r="E26" s="26" t="n">
        <v>0.142077357792958</v>
      </c>
      <c r="F26" s="28" t="n">
        <v>-0.0342888557887217</v>
      </c>
      <c r="G26" s="29" t="n">
        <v>0.0795666983523446</v>
      </c>
      <c r="H26" s="26" t="n">
        <v>0.0866201035193279</v>
      </c>
      <c r="I26" s="27" t="n">
        <v>0.0872293882119208</v>
      </c>
      <c r="J26" s="26" t="n">
        <v>0.073369582195675</v>
      </c>
      <c r="K26" s="27" t="n">
        <v>-0.00574037319631482</v>
      </c>
      <c r="L26" s="26" t="n">
        <v>0.00655673969761006</v>
      </c>
      <c r="M26" s="27" t="n">
        <v>0.0123681108584697</v>
      </c>
      <c r="N26" s="26" t="n">
        <v>0.115613512008156</v>
      </c>
    </row>
    <row r="27" customFormat="false" ht="15.75" hidden="false" customHeight="false" outlineLevel="0" collapsed="false">
      <c r="A27" s="14"/>
      <c r="B27" s="53" t="n">
        <v>10002</v>
      </c>
      <c r="C27" s="30" t="n">
        <v>26918298</v>
      </c>
      <c r="D27" s="17" t="n">
        <v>240.67433505</v>
      </c>
      <c r="E27" s="18" t="n">
        <v>20.88842449</v>
      </c>
      <c r="F27" s="31" t="n">
        <v>971.69129913</v>
      </c>
      <c r="G27" s="32" t="n">
        <v>225861</v>
      </c>
      <c r="H27" s="18" t="n">
        <v>113.66128955</v>
      </c>
      <c r="I27" s="17" t="n">
        <v>4.84076789</v>
      </c>
      <c r="J27" s="30" t="n">
        <v>2164983</v>
      </c>
      <c r="K27" s="21" t="n">
        <v>9.58546628</v>
      </c>
      <c r="L27" s="22" t="n">
        <v>52466.80809879</v>
      </c>
      <c r="M27" s="23" t="n">
        <v>5473.57912002</v>
      </c>
      <c r="N27" s="18" t="n">
        <v>380.06481698</v>
      </c>
    </row>
    <row r="28" customFormat="false" ht="17.25" hidden="false" customHeight="false" outlineLevel="0" collapsed="false">
      <c r="A28" s="14"/>
      <c r="B28" s="25" t="s">
        <v>22</v>
      </c>
      <c r="C28" s="26" t="n">
        <v>0.131399134937713</v>
      </c>
      <c r="D28" s="34" t="n">
        <v>0.0634792084637088</v>
      </c>
      <c r="E28" s="33" t="n">
        <v>0.104246380971189</v>
      </c>
      <c r="F28" s="49" t="n">
        <v>-0.0572522794638708</v>
      </c>
      <c r="G28" s="36" t="n">
        <v>0.055292089315834</v>
      </c>
      <c r="H28" s="33" t="n">
        <v>0.0148449129595185</v>
      </c>
      <c r="I28" s="34" t="n">
        <v>0.038683443180608</v>
      </c>
      <c r="J28" s="33" t="n">
        <v>0.00405939997124616</v>
      </c>
      <c r="K28" s="34" t="n">
        <v>-0.0485483498098231</v>
      </c>
      <c r="L28" s="33" t="n">
        <v>-0.0374255028915251</v>
      </c>
      <c r="M28" s="34" t="n">
        <v>0.0116903962111374</v>
      </c>
      <c r="N28" s="33" t="n">
        <v>0.0502391483662565</v>
      </c>
    </row>
    <row r="29" customFormat="false" ht="16.5" hidden="false" customHeight="false" outlineLevel="0" collapsed="false">
      <c r="A29" s="54" t="s">
        <v>34</v>
      </c>
      <c r="B29" s="55" t="s">
        <v>35</v>
      </c>
      <c r="C29" s="7"/>
      <c r="D29" s="55"/>
      <c r="E29" s="55"/>
      <c r="F29" s="55"/>
      <c r="G29" s="55"/>
      <c r="H29" s="56"/>
      <c r="I29" s="56"/>
      <c r="J29" s="56"/>
      <c r="K29" s="56"/>
      <c r="L29" s="57" t="s">
        <v>36</v>
      </c>
      <c r="M29" s="57"/>
      <c r="N29" s="57"/>
    </row>
    <row r="30" customFormat="false" ht="16.5" hidden="false" customHeight="false" outlineLevel="0" collapsed="false">
      <c r="A30" s="58"/>
      <c r="B30" s="59" t="s">
        <v>37</v>
      </c>
      <c r="C30" s="7"/>
      <c r="D30" s="59"/>
      <c r="E30" s="59"/>
      <c r="F30" s="59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A31" s="62"/>
      <c r="B31" s="63" t="s">
        <v>38</v>
      </c>
      <c r="C31" s="7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</row>
    <row r="32" customFormat="false" ht="16.5" hidden="false" customHeight="false" outlineLevel="0" collapsed="false">
      <c r="A32" s="65"/>
      <c r="B32" s="66" t="s">
        <v>39</v>
      </c>
      <c r="C32" s="7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</row>
    <row r="33" customFormat="false" ht="17.25" hidden="false" customHeight="false" outlineLevel="0" collapsed="false">
      <c r="A33" s="68"/>
      <c r="B33" s="69" t="s">
        <v>40</v>
      </c>
      <c r="C33" s="70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28"/>
    <mergeCell ref="L29:N2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2" t="s">
        <v>4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3" t="n">
        <v>86364947</v>
      </c>
      <c r="D5" s="18" t="n">
        <v>1205.44743943</v>
      </c>
      <c r="E5" s="18" t="n">
        <v>137.38337244</v>
      </c>
      <c r="F5" s="22" t="n">
        <v>1554.83313371</v>
      </c>
      <c r="G5" s="73" t="n">
        <v>2818360</v>
      </c>
      <c r="H5" s="18" t="n">
        <v>1430.20421991</v>
      </c>
      <c r="I5" s="18" t="n">
        <v>63.58912738</v>
      </c>
      <c r="J5" s="73" t="n">
        <v>28453332</v>
      </c>
      <c r="K5" s="74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5" t="n">
        <v>-0.0645687338073028</v>
      </c>
      <c r="D6" s="75" t="n">
        <v>0.0179072643905771</v>
      </c>
      <c r="E6" s="75" t="n">
        <v>0.0845788052604448</v>
      </c>
      <c r="F6" s="75" t="n">
        <v>0.0950559318432995</v>
      </c>
      <c r="G6" s="75" t="n">
        <v>-0.0229379187214532</v>
      </c>
      <c r="H6" s="75" t="n">
        <v>-0.00428270559543564</v>
      </c>
      <c r="I6" s="75" t="n">
        <v>-0.0109453162923685</v>
      </c>
      <c r="J6" s="75" t="n">
        <v>-0.016082079229833</v>
      </c>
      <c r="K6" s="75" t="n">
        <v>0.007016789799974</v>
      </c>
      <c r="L6" s="75" t="n">
        <v>0.0188010207518519</v>
      </c>
      <c r="M6" s="75" t="n">
        <v>0.0117021193850488</v>
      </c>
      <c r="N6" s="75" t="n">
        <v>0.0089149467391131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76" t="n">
        <v>88763347</v>
      </c>
      <c r="D7" s="18" t="n">
        <v>1282.39583891</v>
      </c>
      <c r="E7" s="18" t="n">
        <v>138.96704073</v>
      </c>
      <c r="F7" s="22" t="n">
        <v>1601.29482233</v>
      </c>
      <c r="G7" s="76" t="n">
        <v>2874263</v>
      </c>
      <c r="H7" s="18" t="n">
        <v>1473.68081039</v>
      </c>
      <c r="I7" s="18" t="n">
        <v>66.31498003</v>
      </c>
      <c r="J7" s="76" t="n">
        <v>29239604</v>
      </c>
      <c r="K7" s="74" t="n">
        <v>10.17290485</v>
      </c>
      <c r="L7" s="22" t="n">
        <v>53578.80578152</v>
      </c>
      <c r="M7" s="22" t="n">
        <v>5266.81479824</v>
      </c>
      <c r="N7" s="18" t="n">
        <v>2961.35867006</v>
      </c>
    </row>
    <row r="8" customFormat="false" ht="17.25" hidden="false" customHeight="false" outlineLevel="0" collapsed="false">
      <c r="A8" s="14"/>
      <c r="B8" s="25" t="s">
        <v>22</v>
      </c>
      <c r="C8" s="77" t="n">
        <v>0.0277705259287659</v>
      </c>
      <c r="D8" s="77" t="n">
        <v>0.0638338901913345</v>
      </c>
      <c r="E8" s="77" t="n">
        <v>0.0115273650797272</v>
      </c>
      <c r="F8" s="77" t="n">
        <v>0.029882106068281</v>
      </c>
      <c r="G8" s="77" t="n">
        <v>0.0198352942846194</v>
      </c>
      <c r="H8" s="77" t="n">
        <v>0.0303988688291914</v>
      </c>
      <c r="I8" s="77" t="n">
        <v>0.0428666465842609</v>
      </c>
      <c r="J8" s="77" t="n">
        <v>0.0276337407513467</v>
      </c>
      <c r="K8" s="77" t="n">
        <v>0.00764677134543534</v>
      </c>
      <c r="L8" s="77" t="n">
        <v>0.0108785350822354</v>
      </c>
      <c r="M8" s="77" t="n">
        <v>0.00320723953330271</v>
      </c>
      <c r="N8" s="77" t="n">
        <v>0.04397287194259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76" t="n">
        <v>90512152</v>
      </c>
      <c r="D9" s="24" t="n">
        <v>1388.46711478</v>
      </c>
      <c r="E9" s="18" t="n">
        <v>137.98039787</v>
      </c>
      <c r="F9" s="22" t="n">
        <v>1686.45588346</v>
      </c>
      <c r="G9" s="76" t="n">
        <v>2908668</v>
      </c>
      <c r="H9" s="24" t="n">
        <v>1532.67470294</v>
      </c>
      <c r="I9" s="18" t="n">
        <v>69.03092076</v>
      </c>
      <c r="J9" s="76" t="n">
        <v>29608250</v>
      </c>
      <c r="K9" s="74" t="n">
        <v>10.17931576</v>
      </c>
      <c r="L9" s="22" t="n">
        <v>55066.63612691</v>
      </c>
      <c r="M9" s="22" t="n">
        <v>5409.6598877</v>
      </c>
      <c r="N9" s="24" t="n">
        <v>3128.15313635</v>
      </c>
    </row>
    <row r="10" customFormat="false" ht="17.25" hidden="false" customHeight="false" outlineLevel="0" collapsed="false">
      <c r="A10" s="14"/>
      <c r="B10" s="25" t="s">
        <v>22</v>
      </c>
      <c r="C10" s="77" t="n">
        <v>0.0197018821293433</v>
      </c>
      <c r="D10" s="77" t="n">
        <v>0.0827133656018078</v>
      </c>
      <c r="E10" s="77" t="n">
        <v>-0.00709983356353516</v>
      </c>
      <c r="F10" s="77" t="n">
        <v>0.0531826244252038</v>
      </c>
      <c r="G10" s="77" t="n">
        <v>0.011970025011629</v>
      </c>
      <c r="H10" s="77" t="n">
        <v>0.0400316623071095</v>
      </c>
      <c r="I10" s="77" t="n">
        <v>0.0409551616960655</v>
      </c>
      <c r="J10" s="77" t="n">
        <v>0.0126077630873525</v>
      </c>
      <c r="K10" s="77" t="n">
        <v>0.00063019462921643</v>
      </c>
      <c r="L10" s="77" t="n">
        <v>0.0277690091014156</v>
      </c>
      <c r="M10" s="77" t="n">
        <v>0.0271217225082101</v>
      </c>
      <c r="N10" s="77" t="n">
        <v>0.05632362873715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76" t="n">
        <v>93959394</v>
      </c>
      <c r="D11" s="24" t="n">
        <v>1488.03237177</v>
      </c>
      <c r="E11" s="18" t="n">
        <v>140.25943086</v>
      </c>
      <c r="F11" s="22" t="n">
        <v>1732.97392981</v>
      </c>
      <c r="G11" s="76" t="n">
        <v>2982687</v>
      </c>
      <c r="H11" s="24" t="n">
        <v>1579.93174391</v>
      </c>
      <c r="I11" s="18" t="n">
        <v>69.62099034</v>
      </c>
      <c r="J11" s="76" t="n">
        <v>29928047</v>
      </c>
      <c r="K11" s="74" t="n">
        <v>10.03392143</v>
      </c>
      <c r="L11" s="22" t="n">
        <v>55304.25197984</v>
      </c>
      <c r="M11" s="22" t="n">
        <v>5511.72862783</v>
      </c>
      <c r="N11" s="24" t="n">
        <v>3277.84453688</v>
      </c>
    </row>
    <row r="12" customFormat="false" ht="17.25" hidden="false" customHeight="false" outlineLevel="0" collapsed="false">
      <c r="A12" s="14"/>
      <c r="B12" s="25" t="s">
        <v>22</v>
      </c>
      <c r="C12" s="33" t="n">
        <v>0.0380859577838786</v>
      </c>
      <c r="D12" s="33" t="n">
        <v>0.071708761360024</v>
      </c>
      <c r="E12" s="77" t="n">
        <v>0.0165170779703596</v>
      </c>
      <c r="F12" s="77" t="n">
        <v>0.0275833164722707</v>
      </c>
      <c r="G12" s="77" t="n">
        <v>0.0254477307138525</v>
      </c>
      <c r="H12" s="77" t="n">
        <v>0.0308330534061472</v>
      </c>
      <c r="I12" s="77" t="n">
        <v>0.00854790249794735</v>
      </c>
      <c r="J12" s="77" t="n">
        <v>0.010800942304932</v>
      </c>
      <c r="K12" s="77" t="n">
        <v>-0.0142833107281466</v>
      </c>
      <c r="L12" s="77" t="n">
        <v>0.00431506025504036</v>
      </c>
      <c r="M12" s="77" t="n">
        <v>0.0188678664183815</v>
      </c>
      <c r="N12" s="77" t="n">
        <v>0.0478529643547641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76" t="n">
        <v>96178332</v>
      </c>
      <c r="D13" s="24" t="n">
        <v>1558.77319843</v>
      </c>
      <c r="E13" s="18" t="n">
        <v>141.49784834</v>
      </c>
      <c r="F13" s="22" t="n">
        <v>1767.83170535</v>
      </c>
      <c r="G13" s="76" t="n">
        <v>3047859</v>
      </c>
      <c r="H13" s="24" t="n">
        <v>1608.80743203</v>
      </c>
      <c r="I13" s="18" t="n">
        <v>70.71708279</v>
      </c>
      <c r="J13" s="76" t="n">
        <v>30648931</v>
      </c>
      <c r="K13" s="74" t="n">
        <v>10.05588874</v>
      </c>
      <c r="L13" s="22" t="n">
        <v>55105.05948011</v>
      </c>
      <c r="M13" s="22" t="n">
        <v>5479.8795913</v>
      </c>
      <c r="N13" s="24" t="n">
        <v>3379.79556159</v>
      </c>
    </row>
    <row r="14" customFormat="false" ht="17.25" hidden="false" customHeight="false" outlineLevel="0" collapsed="false">
      <c r="A14" s="14"/>
      <c r="B14" s="39" t="s">
        <v>22</v>
      </c>
      <c r="C14" s="77" t="n">
        <v>0.0236159249813808</v>
      </c>
      <c r="D14" s="77" t="n">
        <v>0.0475398438918735</v>
      </c>
      <c r="E14" s="77" t="n">
        <v>0.00882947743625251</v>
      </c>
      <c r="F14" s="77" t="n">
        <v>0.0201144258089454</v>
      </c>
      <c r="G14" s="77" t="n">
        <v>0.0218500969092634</v>
      </c>
      <c r="H14" s="77" t="n">
        <v>0.0182765415223183</v>
      </c>
      <c r="I14" s="77" t="n">
        <v>0.0157437066701742</v>
      </c>
      <c r="J14" s="77" t="n">
        <v>0.0240872383019179</v>
      </c>
      <c r="K14" s="77" t="n">
        <v>0.0021893045658421</v>
      </c>
      <c r="L14" s="77" t="n">
        <v>-0.00360175741645707</v>
      </c>
      <c r="M14" s="77" t="n">
        <v>-0.00577841158020487</v>
      </c>
      <c r="N14" s="77" t="n">
        <v>0.031103068971978</v>
      </c>
    </row>
    <row r="15" customFormat="false" ht="16.5" hidden="false" customHeight="false" outlineLevel="0" collapsed="false">
      <c r="A15" s="14"/>
      <c r="B15" s="40" t="s">
        <v>27</v>
      </c>
      <c r="C15" s="78" t="n">
        <v>22863122</v>
      </c>
      <c r="D15" s="42" t="n">
        <v>362.57767201</v>
      </c>
      <c r="E15" s="42" t="n">
        <v>33.86142156</v>
      </c>
      <c r="F15" s="45" t="n">
        <v>1733.96745016</v>
      </c>
      <c r="G15" s="78" t="n">
        <v>719773</v>
      </c>
      <c r="H15" s="42" t="n">
        <v>379.13055563</v>
      </c>
      <c r="I15" s="42" t="n">
        <v>16.5406935</v>
      </c>
      <c r="J15" s="78" t="n">
        <v>7212558</v>
      </c>
      <c r="K15" s="79" t="n">
        <v>10.02060094</v>
      </c>
      <c r="L15" s="45" t="n">
        <v>54971.67150338</v>
      </c>
      <c r="M15" s="45" t="n">
        <v>5485.86575151</v>
      </c>
      <c r="N15" s="42" t="n">
        <v>792.1103427</v>
      </c>
    </row>
    <row r="16" customFormat="false" ht="17.25" hidden="false" customHeight="false" outlineLevel="0" collapsed="false">
      <c r="A16" s="14"/>
      <c r="B16" s="48" t="s">
        <v>22</v>
      </c>
      <c r="C16" s="77" t="n">
        <v>0.0304877710740115</v>
      </c>
      <c r="D16" s="77" t="n">
        <v>0.0245408668948413</v>
      </c>
      <c r="E16" s="77" t="n">
        <v>0.00980310801968232</v>
      </c>
      <c r="F16" s="77" t="n">
        <v>-0.00700881281791776</v>
      </c>
      <c r="G16" s="77" t="n">
        <v>0.00969472352292589</v>
      </c>
      <c r="H16" s="77" t="n">
        <v>0.0027286770667756</v>
      </c>
      <c r="I16" s="77" t="n">
        <v>-0.0261666762508298</v>
      </c>
      <c r="J16" s="77" t="n">
        <v>0.00838888923064696</v>
      </c>
      <c r="K16" s="77" t="n">
        <v>-0.00129329645581155</v>
      </c>
      <c r="L16" s="77" t="n">
        <v>-0.0081294795711836</v>
      </c>
      <c r="M16" s="77" t="n">
        <v>-0.00684503608757159</v>
      </c>
      <c r="N16" s="77" t="n">
        <v>0.0122692778210081</v>
      </c>
    </row>
    <row r="17" customFormat="false" ht="16.5" hidden="false" customHeight="false" outlineLevel="0" collapsed="false">
      <c r="A17" s="14"/>
      <c r="B17" s="40" t="s">
        <v>28</v>
      </c>
      <c r="C17" s="76" t="n">
        <v>24294750</v>
      </c>
      <c r="D17" s="18" t="n">
        <v>388.63483605</v>
      </c>
      <c r="E17" s="18" t="n">
        <v>36.03437783</v>
      </c>
      <c r="F17" s="22" t="n">
        <v>1747.9875853</v>
      </c>
      <c r="G17" s="76" t="n">
        <v>770467</v>
      </c>
      <c r="H17" s="18" t="n">
        <v>404.17719441</v>
      </c>
      <c r="I17" s="18" t="n">
        <v>17.87266451</v>
      </c>
      <c r="J17" s="76" t="n">
        <v>7746627</v>
      </c>
      <c r="K17" s="74" t="n">
        <v>10.05445658</v>
      </c>
      <c r="L17" s="22" t="n">
        <v>54778.44721708</v>
      </c>
      <c r="M17" s="22" t="n">
        <v>5448.17581794</v>
      </c>
      <c r="N17" s="18" t="n">
        <v>846.7190728</v>
      </c>
    </row>
    <row r="18" customFormat="false" ht="17.25" hidden="false" customHeight="false" outlineLevel="0" collapsed="false">
      <c r="A18" s="14"/>
      <c r="B18" s="48" t="s">
        <v>22</v>
      </c>
      <c r="C18" s="77" t="n">
        <v>0.031064364330077</v>
      </c>
      <c r="D18" s="77" t="n">
        <v>0.0244718756575395</v>
      </c>
      <c r="E18" s="77" t="n">
        <v>0.00789788405248992</v>
      </c>
      <c r="F18" s="77" t="n">
        <v>-0.00777834357111262</v>
      </c>
      <c r="G18" s="77" t="n">
        <v>0.0360111660028561</v>
      </c>
      <c r="H18" s="77" t="n">
        <v>0.00558656336249075</v>
      </c>
      <c r="I18" s="77" t="n">
        <v>-0.00287440892120394</v>
      </c>
      <c r="J18" s="77" t="n">
        <v>0.0246487033013081</v>
      </c>
      <c r="K18" s="77" t="n">
        <v>-0.0109675102373298</v>
      </c>
      <c r="L18" s="77" t="n">
        <v>-0.0297157147881115</v>
      </c>
      <c r="M18" s="77" t="n">
        <v>-0.0189561061881661</v>
      </c>
      <c r="N18" s="77" t="n">
        <v>0.0140841599507255</v>
      </c>
    </row>
    <row r="19" customFormat="false" ht="16.5" hidden="false" customHeight="false" outlineLevel="0" collapsed="false">
      <c r="A19" s="14"/>
      <c r="B19" s="40" t="s">
        <v>29</v>
      </c>
      <c r="C19" s="76" t="n">
        <v>24529746</v>
      </c>
      <c r="D19" s="18" t="n">
        <v>400.03950492</v>
      </c>
      <c r="E19" s="18" t="n">
        <v>35.98466565</v>
      </c>
      <c r="F19" s="22" t="n">
        <v>1777.53235019</v>
      </c>
      <c r="G19" s="76" t="n">
        <v>789980</v>
      </c>
      <c r="H19" s="18" t="n">
        <v>408.85712832</v>
      </c>
      <c r="I19" s="18" t="n">
        <v>18.20873471</v>
      </c>
      <c r="J19" s="76" t="n">
        <v>7852376</v>
      </c>
      <c r="K19" s="74" t="n">
        <v>9.9399681</v>
      </c>
      <c r="L19" s="22" t="n">
        <v>54060.33861997</v>
      </c>
      <c r="M19" s="22" t="n">
        <v>5438.68331101</v>
      </c>
      <c r="N19" s="18" t="n">
        <v>863.0900336</v>
      </c>
    </row>
    <row r="20" customFormat="false" ht="17.25" hidden="false" customHeight="false" outlineLevel="0" collapsed="false">
      <c r="A20" s="14"/>
      <c r="B20" s="48" t="s">
        <v>22</v>
      </c>
      <c r="C20" s="77" t="n">
        <v>0.0139585886426616</v>
      </c>
      <c r="D20" s="77" t="n">
        <v>0.0288090119111881</v>
      </c>
      <c r="E20" s="77" t="n">
        <v>0.00904069182480338</v>
      </c>
      <c r="F20" s="77" t="n">
        <v>0.0130081103718784</v>
      </c>
      <c r="G20" s="77" t="n">
        <v>0.022841006345659</v>
      </c>
      <c r="H20" s="77" t="n">
        <v>0.0200156496911665</v>
      </c>
      <c r="I20" s="77" t="n">
        <v>0.0563373609497448</v>
      </c>
      <c r="J20" s="77" t="n">
        <v>0.0343602718240292</v>
      </c>
      <c r="K20" s="77" t="n">
        <v>0.0112620289788197</v>
      </c>
      <c r="L20" s="77" t="n">
        <v>-0.00129811758499698</v>
      </c>
      <c r="M20" s="77" t="n">
        <v>-0.012420269538316</v>
      </c>
      <c r="N20" s="77" t="n">
        <v>0.0243522509131768</v>
      </c>
    </row>
    <row r="21" customFormat="false" ht="16.5" hidden="false" customHeight="false" outlineLevel="0" collapsed="false">
      <c r="A21" s="14"/>
      <c r="B21" s="50" t="s">
        <v>30</v>
      </c>
      <c r="C21" s="76" t="n">
        <v>24490714</v>
      </c>
      <c r="D21" s="18" t="n">
        <v>407.52118545</v>
      </c>
      <c r="E21" s="18" t="n">
        <v>35.6173833</v>
      </c>
      <c r="F21" s="22" t="n">
        <v>1809.41465712</v>
      </c>
      <c r="G21" s="76" t="n">
        <v>767639</v>
      </c>
      <c r="H21" s="18" t="n">
        <v>416.64255367</v>
      </c>
      <c r="I21" s="18" t="n">
        <v>18.09499007</v>
      </c>
      <c r="J21" s="76" t="n">
        <v>7837370</v>
      </c>
      <c r="K21" s="74" t="n">
        <v>10.20970795</v>
      </c>
      <c r="L21" s="22" t="n">
        <v>56633.07150106</v>
      </c>
      <c r="M21" s="22" t="n">
        <v>5546.9825176</v>
      </c>
      <c r="N21" s="18" t="n">
        <v>877.87611249</v>
      </c>
    </row>
    <row r="22" customFormat="false" ht="17.25" hidden="false" customHeight="false" outlineLevel="0" collapsed="false">
      <c r="A22" s="14"/>
      <c r="B22" s="51" t="s">
        <v>22</v>
      </c>
      <c r="C22" s="77" t="n">
        <v>0.0196880661544669</v>
      </c>
      <c r="D22" s="77" t="n">
        <v>0.113595985668796</v>
      </c>
      <c r="E22" s="77" t="n">
        <v>0.00863480108971393</v>
      </c>
      <c r="F22" s="77" t="n">
        <v>0.0830361704616245</v>
      </c>
      <c r="G22" s="77" t="n">
        <v>0.0183589811621119</v>
      </c>
      <c r="H22" s="77" t="n">
        <v>0.0440417448952</v>
      </c>
      <c r="I22" s="77" t="n">
        <v>0.035534793381538</v>
      </c>
      <c r="J22" s="77" t="n">
        <v>0.0280289613187112</v>
      </c>
      <c r="K22" s="80" t="n">
        <v>0.0094956499904546</v>
      </c>
      <c r="L22" s="77" t="n">
        <v>0.0248693185364546</v>
      </c>
      <c r="M22" s="77" t="n">
        <v>0.015229059023455</v>
      </c>
      <c r="N22" s="77" t="n">
        <v>0.0734552217588746</v>
      </c>
    </row>
    <row r="23" customFormat="false" ht="15.75" hidden="false" customHeight="false" outlineLevel="0" collapsed="false">
      <c r="A23" s="14"/>
      <c r="B23" s="52" t="s">
        <v>31</v>
      </c>
      <c r="C23" s="76" t="n">
        <v>8350091</v>
      </c>
      <c r="D23" s="18" t="n">
        <v>139.50441286</v>
      </c>
      <c r="E23" s="18" t="n">
        <v>12.1212389</v>
      </c>
      <c r="F23" s="22" t="n">
        <v>1815.85627941</v>
      </c>
      <c r="G23" s="76" t="n">
        <v>258609</v>
      </c>
      <c r="H23" s="18" t="n">
        <v>140.84765221</v>
      </c>
      <c r="I23" s="18" t="n">
        <v>6.14188768</v>
      </c>
      <c r="J23" s="76" t="n">
        <v>2613140</v>
      </c>
      <c r="K23" s="74" t="n">
        <v>10.10459806</v>
      </c>
      <c r="L23" s="22" t="n">
        <v>56838.52452544</v>
      </c>
      <c r="M23" s="22" t="n">
        <v>5625.01587707</v>
      </c>
      <c r="N23" s="18" t="n">
        <v>298.61519165</v>
      </c>
    </row>
    <row r="24" customFormat="false" ht="17.25" hidden="false" customHeight="false" outlineLevel="0" collapsed="false">
      <c r="A24" s="14"/>
      <c r="B24" s="48" t="s">
        <v>22</v>
      </c>
      <c r="C24" s="26" t="n">
        <v>0.0298123098105387</v>
      </c>
      <c r="D24" s="77" t="n">
        <v>0.104023901118579</v>
      </c>
      <c r="E24" s="77" t="n">
        <v>0.0157766113712501</v>
      </c>
      <c r="F24" s="77" t="n">
        <v>0.0646690046778371</v>
      </c>
      <c r="G24" s="77" t="n">
        <v>0.017152543972814</v>
      </c>
      <c r="H24" s="77" t="n">
        <v>0.0372724901922095</v>
      </c>
      <c r="I24" s="77" t="n">
        <v>0.017197399529524</v>
      </c>
      <c r="J24" s="77" t="n">
        <v>0.0148029803240517</v>
      </c>
      <c r="K24" s="77" t="n">
        <v>-0.00230994232288728</v>
      </c>
      <c r="L24" s="77" t="n">
        <v>0.0189403921974642</v>
      </c>
      <c r="M24" s="77" t="n">
        <v>0.0212995351576122</v>
      </c>
      <c r="N24" s="77" t="n">
        <v>0.0660353496556012</v>
      </c>
    </row>
    <row r="25" customFormat="false" ht="15.75" hidden="false" customHeight="false" outlineLevel="0" collapsed="false">
      <c r="A25" s="14" t="s">
        <v>32</v>
      </c>
      <c r="B25" s="53" t="s">
        <v>33</v>
      </c>
      <c r="C25" s="76" t="n">
        <v>8385990</v>
      </c>
      <c r="D25" s="18" t="n">
        <v>140.93076125</v>
      </c>
      <c r="E25" s="18" t="n">
        <v>12.4308059</v>
      </c>
      <c r="F25" s="22" t="n">
        <v>1828.7830912</v>
      </c>
      <c r="G25" s="76" t="n">
        <v>267699</v>
      </c>
      <c r="H25" s="18" t="n">
        <v>144.44773583</v>
      </c>
      <c r="I25" s="18" t="n">
        <v>6.24975013</v>
      </c>
      <c r="J25" s="76" t="n">
        <v>2728742</v>
      </c>
      <c r="K25" s="74" t="n">
        <v>10.1933216</v>
      </c>
      <c r="L25" s="22" t="n">
        <v>56293.63051786</v>
      </c>
      <c r="M25" s="22" t="n">
        <v>5522.59927688</v>
      </c>
      <c r="N25" s="18" t="n">
        <v>304.05905311</v>
      </c>
    </row>
    <row r="26" customFormat="false" ht="17.25" hidden="false" customHeight="false" outlineLevel="0" collapsed="false">
      <c r="A26" s="14"/>
      <c r="B26" s="25" t="s">
        <v>22</v>
      </c>
      <c r="C26" s="77" t="n">
        <v>0.0997941785068015</v>
      </c>
      <c r="D26" s="77" t="n">
        <v>0.170646729611543</v>
      </c>
      <c r="E26" s="77" t="n">
        <v>0.103379846995191</v>
      </c>
      <c r="F26" s="77" t="n">
        <v>0.0591894771655026</v>
      </c>
      <c r="G26" s="77" t="n">
        <v>0.0817519840949132</v>
      </c>
      <c r="H26" s="77" t="n">
        <v>0.0880422367554485</v>
      </c>
      <c r="I26" s="77" t="n">
        <v>0.0872399679462579</v>
      </c>
      <c r="J26" s="77" t="n">
        <v>0.0746510007722938</v>
      </c>
      <c r="K26" s="77" t="n">
        <v>-0.00656433641863707</v>
      </c>
      <c r="L26" s="77" t="n">
        <v>0.00578409598554219</v>
      </c>
      <c r="M26" s="77" t="n">
        <v>0.0124300266979136</v>
      </c>
      <c r="N26" s="77" t="n">
        <v>0.125474384428409</v>
      </c>
    </row>
    <row r="27" customFormat="false" ht="15.75" hidden="false" customHeight="false" outlineLevel="0" collapsed="false">
      <c r="A27" s="14"/>
      <c r="B27" s="53" t="n">
        <v>10002</v>
      </c>
      <c r="C27" s="76" t="n">
        <v>6978807</v>
      </c>
      <c r="D27" s="18" t="n">
        <v>114.09475488</v>
      </c>
      <c r="E27" s="18" t="n">
        <v>10.4213439</v>
      </c>
      <c r="F27" s="22" t="n">
        <v>1784.20321382</v>
      </c>
      <c r="G27" s="76" t="n">
        <v>221451</v>
      </c>
      <c r="H27" s="18" t="n">
        <v>112.35821866</v>
      </c>
      <c r="I27" s="18" t="n">
        <v>4.83696478</v>
      </c>
      <c r="J27" s="76" t="n">
        <v>2147144</v>
      </c>
      <c r="K27" s="74" t="n">
        <v>9.69579726</v>
      </c>
      <c r="L27" s="22" t="n">
        <v>52921.49660196</v>
      </c>
      <c r="M27" s="22" t="n">
        <v>5458.18927096</v>
      </c>
      <c r="N27" s="18" t="n">
        <v>241.71128222</v>
      </c>
    </row>
    <row r="28" customFormat="false" ht="17.25" hidden="false" customHeight="false" outlineLevel="0" collapsed="false">
      <c r="A28" s="14"/>
      <c r="B28" s="25" t="s">
        <v>22</v>
      </c>
      <c r="C28" s="77" t="n">
        <v>0.0507034517895348</v>
      </c>
      <c r="D28" s="81" t="n">
        <v>0.0706044665331269</v>
      </c>
      <c r="E28" s="81" t="n">
        <v>0.0757637657785393</v>
      </c>
      <c r="F28" s="81" t="n">
        <v>0.0193498199920772</v>
      </c>
      <c r="G28" s="81" t="n">
        <v>0.055061126092218</v>
      </c>
      <c r="H28" s="81" t="n">
        <v>0.0144691358910904</v>
      </c>
      <c r="I28" s="81" t="n">
        <v>0.0385749313510821</v>
      </c>
      <c r="J28" s="81" t="n">
        <v>0.00405617100076228</v>
      </c>
      <c r="K28" s="81" t="n">
        <v>-0.0483431285829683</v>
      </c>
      <c r="L28" s="81" t="n">
        <v>-0.037551605128784</v>
      </c>
      <c r="M28" s="81" t="n">
        <v>0.0113397204529286</v>
      </c>
      <c r="N28" s="81" t="n">
        <v>0.0433394925342694</v>
      </c>
    </row>
    <row r="29" customFormat="false" ht="16.5" hidden="false" customHeight="false" outlineLevel="0" collapsed="false">
      <c r="A29" s="54" t="s">
        <v>34</v>
      </c>
      <c r="B29" s="82" t="s">
        <v>35</v>
      </c>
      <c r="D29" s="83"/>
      <c r="E29" s="83"/>
      <c r="F29" s="83"/>
      <c r="G29" s="83"/>
      <c r="H29" s="83"/>
      <c r="I29" s="83"/>
      <c r="J29" s="83"/>
      <c r="K29" s="83"/>
      <c r="L29" s="57" t="s">
        <v>36</v>
      </c>
      <c r="M29" s="57"/>
      <c r="N29" s="57"/>
    </row>
    <row r="30" customFormat="false" ht="16.5" hidden="false" customHeight="false" outlineLevel="0" collapsed="false">
      <c r="A30" s="58"/>
      <c r="B30" s="84" t="s">
        <v>37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</row>
    <row r="31" customFormat="false" ht="16.5" hidden="false" customHeight="false" outlineLevel="0" collapsed="false">
      <c r="A31" s="62"/>
      <c r="B31" s="63" t="s">
        <v>38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7"/>
    </row>
    <row r="32" customFormat="false" ht="16.5" hidden="false" customHeight="false" outlineLevel="0" collapsed="false">
      <c r="A32" s="65"/>
      <c r="B32" s="66" t="s">
        <v>39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</row>
    <row r="33" customFormat="false" ht="17.25" hidden="false" customHeight="false" outlineLevel="0" collapsed="false">
      <c r="A33" s="68"/>
      <c r="B33" s="69" t="s">
        <v>42</v>
      </c>
      <c r="C33" s="70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28"/>
    <mergeCell ref="L29:N2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4" min="3" style="7" width="8.99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5" t="s">
        <v>4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172702999</v>
      </c>
      <c r="D5" s="18" t="n">
        <v>761.99302026</v>
      </c>
      <c r="E5" s="18" t="n">
        <v>88.7354655</v>
      </c>
      <c r="F5" s="22" t="n">
        <v>492.59624366</v>
      </c>
      <c r="G5" s="86" t="n">
        <v>65018</v>
      </c>
      <c r="H5" s="18" t="n">
        <v>18.64013916</v>
      </c>
      <c r="I5" s="87" t="n">
        <v>0.06690272</v>
      </c>
      <c r="J5" s="76" t="n">
        <v>218885</v>
      </c>
      <c r="K5" s="74" t="n">
        <v>3.36652927</v>
      </c>
      <c r="L5" s="22" t="n">
        <v>28772.0967732</v>
      </c>
      <c r="M5" s="22" t="n">
        <v>8546.51615232</v>
      </c>
      <c r="N5" s="18" t="n">
        <v>869.43552764</v>
      </c>
    </row>
    <row r="6" customFormat="false" ht="17.25" hidden="false" customHeight="false" outlineLevel="0" collapsed="false">
      <c r="A6" s="14"/>
      <c r="B6" s="25" t="s">
        <v>22</v>
      </c>
      <c r="C6" s="77" t="n">
        <v>-0.00104438504261217</v>
      </c>
      <c r="D6" s="77" t="n">
        <v>-0.0102492775655175</v>
      </c>
      <c r="E6" s="77" t="n">
        <v>-0.00625166958796808</v>
      </c>
      <c r="F6" s="77" t="n">
        <v>-0.00879861311433583</v>
      </c>
      <c r="G6" s="77" t="n">
        <v>-0.0690168676078925</v>
      </c>
      <c r="H6" s="77" t="n">
        <v>-0.069451576619693</v>
      </c>
      <c r="I6" s="77" t="n">
        <v>-0.128100201063127</v>
      </c>
      <c r="J6" s="77" t="n">
        <v>-0.0418984754242593</v>
      </c>
      <c r="K6" s="77" t="n">
        <v>0.0291287680389971</v>
      </c>
      <c r="L6" s="77" t="n">
        <v>-0.000707328872292079</v>
      </c>
      <c r="M6" s="77" t="n">
        <v>-0.0289916075909049</v>
      </c>
      <c r="N6" s="77" t="n">
        <v>-0.0112023053799636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171694869</v>
      </c>
      <c r="D7" s="18" t="n">
        <v>781.56146481</v>
      </c>
      <c r="E7" s="18" t="n">
        <v>88.09837131</v>
      </c>
      <c r="F7" s="22" t="n">
        <v>506.51474979</v>
      </c>
      <c r="G7" s="76" t="n">
        <v>61427</v>
      </c>
      <c r="H7" s="18" t="n">
        <v>17.58273173</v>
      </c>
      <c r="I7" s="87" t="n">
        <v>0.06257114</v>
      </c>
      <c r="J7" s="76" t="n">
        <v>209727</v>
      </c>
      <c r="K7" s="74" t="n">
        <v>3.41424781</v>
      </c>
      <c r="L7" s="22" t="n">
        <v>28725.64649096</v>
      </c>
      <c r="M7" s="22" t="n">
        <v>8413.46267767</v>
      </c>
      <c r="N7" s="18" t="n">
        <v>887.30513899</v>
      </c>
    </row>
    <row r="8" customFormat="false" ht="17.25" hidden="false" customHeight="false" outlineLevel="0" collapsed="false">
      <c r="A8" s="14"/>
      <c r="B8" s="25" t="s">
        <v>22</v>
      </c>
      <c r="C8" s="77" t="n">
        <v>-0.00583736244209632</v>
      </c>
      <c r="D8" s="77" t="n">
        <v>0.0256806086535057</v>
      </c>
      <c r="E8" s="77" t="n">
        <v>-0.00717970189720818</v>
      </c>
      <c r="F8" s="77" t="n">
        <v>0.0282554045207191</v>
      </c>
      <c r="G8" s="77" t="n">
        <v>-0.0552308591466978</v>
      </c>
      <c r="H8" s="77" t="n">
        <v>-0.0567274429082106</v>
      </c>
      <c r="I8" s="77" t="n">
        <v>-0.0647444528413793</v>
      </c>
      <c r="J8" s="77" t="n">
        <v>-0.0418393220184115</v>
      </c>
      <c r="K8" s="77" t="n">
        <v>0.014174402232362</v>
      </c>
      <c r="L8" s="77" t="n">
        <v>-0.00161442117361654</v>
      </c>
      <c r="M8" s="77" t="n">
        <v>-0.0155681534181482</v>
      </c>
      <c r="N8" s="77" t="n">
        <v>0.0205531184106376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177364482</v>
      </c>
      <c r="D9" s="18" t="n">
        <v>818.91304025</v>
      </c>
      <c r="E9" s="18" t="n">
        <v>89.68077836</v>
      </c>
      <c r="F9" s="22" t="n">
        <v>512.27495402</v>
      </c>
      <c r="G9" s="86" t="n">
        <v>60075</v>
      </c>
      <c r="H9" s="18" t="n">
        <v>17.21333464</v>
      </c>
      <c r="I9" s="87" t="n">
        <v>0.06257229</v>
      </c>
      <c r="J9" s="76" t="n">
        <v>209386</v>
      </c>
      <c r="K9" s="74" t="n">
        <v>3.4854099</v>
      </c>
      <c r="L9" s="22" t="n">
        <v>28757.23167707</v>
      </c>
      <c r="M9" s="22" t="n">
        <v>8250.74595723</v>
      </c>
      <c r="N9" s="18" t="n">
        <v>925.86972554</v>
      </c>
    </row>
    <row r="10" customFormat="false" ht="17.25" hidden="false" customHeight="false" outlineLevel="0" collapsed="false">
      <c r="A10" s="14"/>
      <c r="B10" s="25" t="s">
        <v>22</v>
      </c>
      <c r="C10" s="77" t="n">
        <v>0.0330214469018291</v>
      </c>
      <c r="D10" s="77" t="n">
        <v>0.0477909635028901</v>
      </c>
      <c r="E10" s="77" t="n">
        <v>0.0179618195713498</v>
      </c>
      <c r="F10" s="77" t="n">
        <v>0.011372233942621</v>
      </c>
      <c r="G10" s="77" t="n">
        <v>-0.022009865368649</v>
      </c>
      <c r="H10" s="77" t="n">
        <v>-0.0210090841214239</v>
      </c>
      <c r="I10" s="77" t="n">
        <v>1.83790801957517E-005</v>
      </c>
      <c r="J10" s="77" t="n">
        <v>-0.00162592322400068</v>
      </c>
      <c r="K10" s="77" t="n">
        <v>0.0208426845267566</v>
      </c>
      <c r="L10" s="77" t="n">
        <v>0.00109954657138678</v>
      </c>
      <c r="M10" s="77" t="n">
        <v>-0.0193400418678821</v>
      </c>
      <c r="N10" s="77" t="n">
        <v>0.0434625979895678</v>
      </c>
    </row>
    <row r="11" customFormat="false" ht="16.5" hidden="false" customHeight="false" outlineLevel="0" collapsed="false">
      <c r="A11" s="14" t="s">
        <v>26</v>
      </c>
      <c r="B11" s="15" t="s">
        <v>21</v>
      </c>
      <c r="C11" s="86" t="n">
        <v>182553373</v>
      </c>
      <c r="D11" s="18" t="n">
        <v>840.00376641</v>
      </c>
      <c r="E11" s="18" t="n">
        <v>92.5193004</v>
      </c>
      <c r="F11" s="22" t="n">
        <v>510.82215107</v>
      </c>
      <c r="G11" s="86" t="n">
        <v>51208</v>
      </c>
      <c r="H11" s="18" t="n">
        <v>14.62075784</v>
      </c>
      <c r="I11" s="87" t="n">
        <v>0.05583086</v>
      </c>
      <c r="J11" s="76" t="n">
        <v>181494</v>
      </c>
      <c r="K11" s="74" t="n">
        <v>3.5442509</v>
      </c>
      <c r="L11" s="22" t="n">
        <v>28660.73406499</v>
      </c>
      <c r="M11" s="22" t="n">
        <v>8086.54208955</v>
      </c>
      <c r="N11" s="18" t="n">
        <v>947.19965551</v>
      </c>
    </row>
    <row r="12" customFormat="false" ht="17.25" hidden="false" customHeight="false" outlineLevel="0" collapsed="false">
      <c r="A12" s="14"/>
      <c r="B12" s="39" t="s">
        <v>22</v>
      </c>
      <c r="C12" s="77" t="n">
        <v>0.0292555247899069</v>
      </c>
      <c r="D12" s="77" t="n">
        <v>0.0257545369573813</v>
      </c>
      <c r="E12" s="77" t="n">
        <v>0.0316513983476536</v>
      </c>
      <c r="F12" s="77" t="n">
        <v>-0.00283598278346287</v>
      </c>
      <c r="G12" s="77" t="n">
        <v>-0.147598834789846</v>
      </c>
      <c r="H12" s="77" t="n">
        <v>-0.150614442478532</v>
      </c>
      <c r="I12" s="77" t="n">
        <v>-0.107738265612462</v>
      </c>
      <c r="J12" s="77" t="n">
        <v>-0.133208523970084</v>
      </c>
      <c r="K12" s="77" t="n">
        <v>0.0168820889617602</v>
      </c>
      <c r="L12" s="77" t="n">
        <v>-0.00335559462620128</v>
      </c>
      <c r="M12" s="77" t="n">
        <v>-0.0199016996197914</v>
      </c>
      <c r="N12" s="77" t="n">
        <v>0.0230377226748175</v>
      </c>
    </row>
    <row r="13" customFormat="false" ht="17.25" hidden="false" customHeight="false" outlineLevel="0" collapsed="false">
      <c r="A13" s="14"/>
      <c r="B13" s="40" t="s">
        <v>27</v>
      </c>
      <c r="C13" s="88" t="n">
        <v>44482859</v>
      </c>
      <c r="D13" s="42" t="n">
        <v>200.5032229</v>
      </c>
      <c r="E13" s="42" t="n">
        <v>22.363724</v>
      </c>
      <c r="F13" s="45" t="n">
        <v>501.01758725</v>
      </c>
      <c r="G13" s="88" t="n">
        <v>13111</v>
      </c>
      <c r="H13" s="42" t="n">
        <v>3.75333959</v>
      </c>
      <c r="I13" s="89" t="n">
        <v>0.01254954</v>
      </c>
      <c r="J13" s="78" t="n">
        <v>46019</v>
      </c>
      <c r="K13" s="79" t="n">
        <v>3.50995347</v>
      </c>
      <c r="L13" s="45" t="n">
        <v>28723.12661124</v>
      </c>
      <c r="M13" s="45" t="n">
        <v>8183.33542667</v>
      </c>
      <c r="N13" s="42" t="n">
        <v>226.63283603</v>
      </c>
    </row>
    <row r="14" customFormat="false" ht="17.25" hidden="false" customHeight="false" outlineLevel="0" collapsed="false">
      <c r="A14" s="14"/>
      <c r="B14" s="48" t="s">
        <v>22</v>
      </c>
      <c r="C14" s="77" t="n">
        <v>-0.0297314326132897</v>
      </c>
      <c r="D14" s="77" t="n">
        <v>-0.0142975536719417</v>
      </c>
      <c r="E14" s="77" t="n">
        <v>-0.0412037682110433</v>
      </c>
      <c r="F14" s="77" t="n">
        <v>0.0130541028285203</v>
      </c>
      <c r="G14" s="77" t="n">
        <v>-0.0928526949422265</v>
      </c>
      <c r="H14" s="77" t="n">
        <v>-0.0957862394436904</v>
      </c>
      <c r="I14" s="77" t="n">
        <v>-0.119366987612443</v>
      </c>
      <c r="J14" s="77" t="n">
        <v>-0.064521374992377</v>
      </c>
      <c r="K14" s="77" t="n">
        <v>0.0312312221983651</v>
      </c>
      <c r="L14" s="77" t="n">
        <v>-0.00332274869716431</v>
      </c>
      <c r="M14" s="77" t="n">
        <v>-0.0335074919282149</v>
      </c>
      <c r="N14" s="77" t="n">
        <v>-0.0184869334851272</v>
      </c>
    </row>
    <row r="15" customFormat="false" ht="17.25" hidden="false" customHeight="false" outlineLevel="0" collapsed="false">
      <c r="A15" s="14"/>
      <c r="B15" s="40" t="s">
        <v>28</v>
      </c>
      <c r="C15" s="86" t="n">
        <v>45733095</v>
      </c>
      <c r="D15" s="18" t="n">
        <v>210.83007187</v>
      </c>
      <c r="E15" s="18" t="n">
        <v>23.1293595</v>
      </c>
      <c r="F15" s="22" t="n">
        <v>511.57576667</v>
      </c>
      <c r="G15" s="86" t="n">
        <v>11950</v>
      </c>
      <c r="H15" s="18" t="n">
        <v>3.40658348</v>
      </c>
      <c r="I15" s="87" t="n">
        <v>0.01541424</v>
      </c>
      <c r="J15" s="76" t="n">
        <v>42995</v>
      </c>
      <c r="K15" s="74" t="n">
        <v>3.59790795</v>
      </c>
      <c r="L15" s="22" t="n">
        <v>28635.9641841</v>
      </c>
      <c r="M15" s="22" t="n">
        <v>7959.05970462</v>
      </c>
      <c r="N15" s="18" t="n">
        <v>237.38142909</v>
      </c>
    </row>
    <row r="16" customFormat="false" ht="17.25" hidden="false" customHeight="false" outlineLevel="0" collapsed="false">
      <c r="A16" s="14"/>
      <c r="B16" s="48" t="s">
        <v>22</v>
      </c>
      <c r="C16" s="77" t="n">
        <v>0.0728929455505791</v>
      </c>
      <c r="D16" s="77" t="n">
        <v>0.0385220962861168</v>
      </c>
      <c r="E16" s="77" t="n">
        <v>0.0479883127173077</v>
      </c>
      <c r="F16" s="77" t="n">
        <v>-0.0311705266421869</v>
      </c>
      <c r="G16" s="77" t="n">
        <v>-0.156966490299824</v>
      </c>
      <c r="H16" s="77" t="n">
        <v>-0.159150835081355</v>
      </c>
      <c r="I16" s="77" t="n">
        <v>-0.0498058216518105</v>
      </c>
      <c r="J16" s="77" t="n">
        <v>-0.136334418062754</v>
      </c>
      <c r="K16" s="77" t="n">
        <v>0.0244736093302629</v>
      </c>
      <c r="L16" s="77" t="n">
        <v>-0.00207377122291197</v>
      </c>
      <c r="M16" s="77" t="n">
        <v>-0.0259131906339491</v>
      </c>
      <c r="N16" s="77" t="n">
        <v>0.0359326923346737</v>
      </c>
    </row>
    <row r="17" customFormat="false" ht="17.25" hidden="false" customHeight="false" outlineLevel="0" collapsed="false">
      <c r="A17" s="14"/>
      <c r="B17" s="40" t="s">
        <v>29</v>
      </c>
      <c r="C17" s="76" t="n">
        <v>44065268</v>
      </c>
      <c r="D17" s="18" t="n">
        <v>207.28544488</v>
      </c>
      <c r="E17" s="18" t="n">
        <v>22.507098</v>
      </c>
      <c r="F17" s="22" t="n">
        <v>521.48223149</v>
      </c>
      <c r="G17" s="86" t="n">
        <v>12746</v>
      </c>
      <c r="H17" s="18" t="n">
        <v>3.62974649</v>
      </c>
      <c r="I17" s="87" t="n">
        <v>0.01487168</v>
      </c>
      <c r="J17" s="76" t="n">
        <v>45118</v>
      </c>
      <c r="K17" s="74" t="n">
        <v>3.53977718</v>
      </c>
      <c r="L17" s="22" t="n">
        <v>28594.21128197</v>
      </c>
      <c r="M17" s="22" t="n">
        <v>8077.96925839</v>
      </c>
      <c r="N17" s="18" t="n">
        <v>233.43716105</v>
      </c>
    </row>
    <row r="18" customFormat="false" ht="17.25" hidden="false" customHeight="false" outlineLevel="0" collapsed="false">
      <c r="A18" s="14"/>
      <c r="B18" s="48" t="s">
        <v>22</v>
      </c>
      <c r="C18" s="77" t="n">
        <v>0.063138844485483</v>
      </c>
      <c r="D18" s="77" t="n">
        <v>0.0302735652898081</v>
      </c>
      <c r="E18" s="77" t="n">
        <v>0.0794540872178886</v>
      </c>
      <c r="F18" s="77" t="n">
        <v>-0.0265695639916365</v>
      </c>
      <c r="G18" s="77" t="n">
        <v>-0.169316996871741</v>
      </c>
      <c r="H18" s="77" t="n">
        <v>-0.17283735345289</v>
      </c>
      <c r="I18" s="77" t="n">
        <v>-0.158612246098767</v>
      </c>
      <c r="J18" s="77" t="n">
        <v>-0.171173488132853</v>
      </c>
      <c r="K18" s="77" t="n">
        <v>-0.00223489774352603</v>
      </c>
      <c r="L18" s="77" t="n">
        <v>-0.00416920672283283</v>
      </c>
      <c r="M18" s="77" t="n">
        <v>-0.00193864201642724</v>
      </c>
      <c r="N18" s="77" t="n">
        <v>0.0308512091549029</v>
      </c>
    </row>
    <row r="19" customFormat="false" ht="17.25" hidden="false" customHeight="false" outlineLevel="0" collapsed="false">
      <c r="A19" s="14"/>
      <c r="B19" s="50" t="s">
        <v>30</v>
      </c>
      <c r="C19" s="76" t="n">
        <v>48272151</v>
      </c>
      <c r="D19" s="18" t="n">
        <v>221.38502676</v>
      </c>
      <c r="E19" s="18" t="n">
        <v>24.5191189</v>
      </c>
      <c r="F19" s="22" t="n">
        <v>509.41203275</v>
      </c>
      <c r="G19" s="86" t="n">
        <v>13401</v>
      </c>
      <c r="H19" s="18" t="n">
        <v>3.83108828</v>
      </c>
      <c r="I19" s="87" t="n">
        <v>0.0129954</v>
      </c>
      <c r="J19" s="76" t="n">
        <v>47362</v>
      </c>
      <c r="K19" s="74" t="n">
        <v>3.53421386</v>
      </c>
      <c r="L19" s="22" t="n">
        <v>28685.05096635</v>
      </c>
      <c r="M19" s="22" t="n">
        <v>8116.38799037</v>
      </c>
      <c r="N19" s="18" t="n">
        <v>249.74822934</v>
      </c>
    </row>
    <row r="20" customFormat="false" ht="17.25" hidden="false" customHeight="false" outlineLevel="0" collapsed="false">
      <c r="A20" s="14"/>
      <c r="B20" s="51" t="s">
        <v>22</v>
      </c>
      <c r="C20" s="77" t="n">
        <v>0.0174484100026044</v>
      </c>
      <c r="D20" s="77" t="n">
        <v>0.0477421100413233</v>
      </c>
      <c r="E20" s="77" t="n">
        <v>0.0462475308183028</v>
      </c>
      <c r="F20" s="77" t="n">
        <v>0.0296275305287617</v>
      </c>
      <c r="G20" s="77" t="n">
        <v>-0.167794820840837</v>
      </c>
      <c r="H20" s="77" t="n">
        <v>-0.171269787016462</v>
      </c>
      <c r="I20" s="77" t="n">
        <v>-0.0990632487354689</v>
      </c>
      <c r="J20" s="77" t="n">
        <v>-0.153872264403752</v>
      </c>
      <c r="K20" s="77" t="n">
        <v>0.0167297152457961</v>
      </c>
      <c r="L20" s="77" t="n">
        <v>-0.00390572683476265</v>
      </c>
      <c r="M20" s="77" t="n">
        <v>-0.0202958983798055</v>
      </c>
      <c r="N20" s="77" t="n">
        <v>0.0433572600053209</v>
      </c>
    </row>
    <row r="21" customFormat="false" ht="16.5" hidden="false" customHeight="false" outlineLevel="0" collapsed="false">
      <c r="A21" s="14"/>
      <c r="B21" s="52" t="s">
        <v>31</v>
      </c>
      <c r="C21" s="76" t="n">
        <v>16895565</v>
      </c>
      <c r="D21" s="18" t="n">
        <v>76.04014017</v>
      </c>
      <c r="E21" s="18" t="n">
        <v>8.572384</v>
      </c>
      <c r="F21" s="22" t="n">
        <v>500.79724573</v>
      </c>
      <c r="G21" s="86" t="n">
        <v>4449</v>
      </c>
      <c r="H21" s="18" t="n">
        <v>1.26751337</v>
      </c>
      <c r="I21" s="87" t="n">
        <v>0.00418218</v>
      </c>
      <c r="J21" s="76" t="n">
        <v>15603</v>
      </c>
      <c r="K21" s="74" t="n">
        <v>3.50708024</v>
      </c>
      <c r="L21" s="22" t="n">
        <v>28583.85142729</v>
      </c>
      <c r="M21" s="22" t="n">
        <v>8150.32718067</v>
      </c>
      <c r="N21" s="18" t="n">
        <v>85.88421972</v>
      </c>
    </row>
    <row r="22" customFormat="false" ht="17.25" hidden="false" customHeight="false" outlineLevel="0" collapsed="false">
      <c r="A22" s="14"/>
      <c r="B22" s="48" t="s">
        <v>22</v>
      </c>
      <c r="C22" s="77" t="n">
        <v>0.0638908869190757</v>
      </c>
      <c r="D22" s="77" t="n">
        <v>0.0638271310020082</v>
      </c>
      <c r="E22" s="77" t="n">
        <v>0.0714885993507735</v>
      </c>
      <c r="F22" s="77" t="n">
        <v>0.000664976265209782</v>
      </c>
      <c r="G22" s="77" t="n">
        <v>-0.128501469147894</v>
      </c>
      <c r="H22" s="77" t="n">
        <v>-0.133160549946143</v>
      </c>
      <c r="I22" s="77" t="n">
        <v>-0.102235941645701</v>
      </c>
      <c r="J22" s="77" t="n">
        <v>-0.125882352941176</v>
      </c>
      <c r="K22" s="77" t="n">
        <v>0.00300530062874516</v>
      </c>
      <c r="L22" s="77" t="n">
        <v>-0.00523336765001459</v>
      </c>
      <c r="M22" s="77" t="n">
        <v>-0.00821398406697027</v>
      </c>
      <c r="N22" s="77" t="n">
        <v>0.0610163596918625</v>
      </c>
    </row>
    <row r="23" customFormat="false" ht="15.75" hidden="false" customHeight="false" outlineLevel="0" collapsed="false">
      <c r="A23" s="14" t="s">
        <v>32</v>
      </c>
      <c r="B23" s="53" t="s">
        <v>33</v>
      </c>
      <c r="C23" s="86" t="n">
        <v>19329954</v>
      </c>
      <c r="D23" s="18" t="n">
        <v>80.12308689</v>
      </c>
      <c r="E23" s="18" t="n">
        <v>9.6988329</v>
      </c>
      <c r="F23" s="22" t="n">
        <v>464.67735924</v>
      </c>
      <c r="G23" s="86" t="n">
        <v>4745</v>
      </c>
      <c r="H23" s="18" t="n">
        <v>1.3537324</v>
      </c>
      <c r="I23" s="87" t="n">
        <v>0.00469789</v>
      </c>
      <c r="J23" s="76" t="n">
        <v>16686</v>
      </c>
      <c r="K23" s="74" t="n">
        <v>3.51654373</v>
      </c>
      <c r="L23" s="22" t="n">
        <v>28628.66786091</v>
      </c>
      <c r="M23" s="22" t="n">
        <v>8141.1380199</v>
      </c>
      <c r="N23" s="18" t="n">
        <v>91.18035008</v>
      </c>
    </row>
    <row r="24" customFormat="false" ht="17.25" hidden="false" customHeight="false" outlineLevel="0" collapsed="false">
      <c r="A24" s="14"/>
      <c r="B24" s="25" t="s">
        <v>22</v>
      </c>
      <c r="C24" s="77" t="n">
        <v>0.261019036279076</v>
      </c>
      <c r="D24" s="77" t="n">
        <v>0.161593770854667</v>
      </c>
      <c r="E24" s="77" t="n">
        <v>0.262426689089368</v>
      </c>
      <c r="F24" s="77" t="n">
        <v>-0.0708315723006562</v>
      </c>
      <c r="G24" s="77" t="n">
        <v>-0.0143331948483589</v>
      </c>
      <c r="H24" s="77" t="n">
        <v>-0.0177731283932435</v>
      </c>
      <c r="I24" s="77" t="n">
        <v>0.0733348412464501</v>
      </c>
      <c r="J24" s="77" t="n">
        <v>-0.0152847447624668</v>
      </c>
      <c r="K24" s="77" t="n">
        <v>-0.000965388109935406</v>
      </c>
      <c r="L24" s="77" t="n">
        <v>-0.00319734127917148</v>
      </c>
      <c r="M24" s="77" t="n">
        <v>-0.00223411106614779</v>
      </c>
      <c r="N24" s="77" t="n">
        <v>0.168347471157557</v>
      </c>
    </row>
    <row r="25" customFormat="false" ht="15.75" hidden="false" customHeight="false" outlineLevel="0" collapsed="false">
      <c r="A25" s="14"/>
      <c r="B25" s="53" t="n">
        <v>10002</v>
      </c>
      <c r="C25" s="86" t="n">
        <v>15340624</v>
      </c>
      <c r="D25" s="18" t="n">
        <v>63.16173456</v>
      </c>
      <c r="E25" s="18" t="n">
        <v>7.6284174</v>
      </c>
      <c r="F25" s="22" t="n">
        <v>461.45549203</v>
      </c>
      <c r="G25" s="86" t="n">
        <v>4295</v>
      </c>
      <c r="H25" s="18" t="n">
        <v>1.22755997</v>
      </c>
      <c r="I25" s="87" t="n">
        <v>0.00380311</v>
      </c>
      <c r="J25" s="76" t="n">
        <v>15106</v>
      </c>
      <c r="K25" s="74" t="n">
        <v>3.51711292</v>
      </c>
      <c r="L25" s="22" t="n">
        <v>28669.68754366</v>
      </c>
      <c r="M25" s="22" t="n">
        <v>8151.48338409</v>
      </c>
      <c r="N25" s="18" t="n">
        <v>72.02151504</v>
      </c>
    </row>
    <row r="26" customFormat="false" ht="17.25" hidden="false" customHeight="false" outlineLevel="0" collapsed="false">
      <c r="A26" s="14"/>
      <c r="B26" s="25" t="s">
        <v>22</v>
      </c>
      <c r="C26" s="77" t="n">
        <v>0.237450671366314</v>
      </c>
      <c r="D26" s="81" t="n">
        <v>0.123972702636715</v>
      </c>
      <c r="E26" s="81" t="n">
        <v>0.221746441265607</v>
      </c>
      <c r="F26" s="81" t="n">
        <v>-0.0838018404184502</v>
      </c>
      <c r="G26" s="81" t="n">
        <v>0.0865165696939034</v>
      </c>
      <c r="H26" s="81" t="n">
        <v>0.0869870540632092</v>
      </c>
      <c r="I26" s="81" t="n">
        <v>0.197860103561665</v>
      </c>
      <c r="J26" s="81" t="n">
        <v>0.0943204868154157</v>
      </c>
      <c r="K26" s="81" t="n">
        <v>0.00718250993260705</v>
      </c>
      <c r="L26" s="81" t="n">
        <v>0.000719099137485912</v>
      </c>
      <c r="M26" s="81" t="n">
        <v>-0.00641731931110112</v>
      </c>
      <c r="N26" s="81" t="n">
        <v>0.132922502327945</v>
      </c>
    </row>
    <row r="27" customFormat="false" ht="16.5" hidden="false" customHeight="false" outlineLevel="0" collapsed="false">
      <c r="A27" s="54" t="s">
        <v>34</v>
      </c>
      <c r="B27" s="82" t="s">
        <v>35</v>
      </c>
      <c r="D27" s="83"/>
      <c r="E27" s="83"/>
      <c r="F27" s="83"/>
      <c r="G27" s="83"/>
      <c r="H27" s="83"/>
      <c r="I27" s="83"/>
      <c r="J27" s="83"/>
      <c r="K27" s="83"/>
      <c r="L27" s="57" t="s">
        <v>36</v>
      </c>
      <c r="M27" s="57"/>
      <c r="N27" s="57"/>
    </row>
    <row r="28" customFormat="false" ht="16.5" hidden="false" customHeight="false" outlineLevel="0" collapsed="false">
      <c r="A28" s="58"/>
      <c r="B28" s="84" t="s">
        <v>37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/>
    </row>
    <row r="29" customFormat="false" ht="16.5" hidden="false" customHeight="false" outlineLevel="0" collapsed="false">
      <c r="A29" s="62"/>
      <c r="B29" s="63" t="s">
        <v>38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</row>
    <row r="30" customFormat="false" ht="16.5" hidden="false" customHeight="false" outlineLevel="0" collapsed="false">
      <c r="A30" s="65"/>
      <c r="B30" s="66" t="s">
        <v>39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</row>
    <row r="31" customFormat="false" ht="17.25" hidden="false" customHeight="false" outlineLevel="0" collapsed="false">
      <c r="A31" s="68"/>
      <c r="B31" s="69" t="s">
        <v>44</v>
      </c>
      <c r="C31" s="70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1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2"/>
    <mergeCell ref="A23:A26"/>
    <mergeCell ref="L27:N27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5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6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28947254</v>
      </c>
      <c r="D5" s="18" t="n">
        <v>319.25779251</v>
      </c>
      <c r="E5" s="18" t="n">
        <v>13.5775259</v>
      </c>
      <c r="F5" s="22" t="n">
        <v>1149.79928117</v>
      </c>
      <c r="G5" s="90" t="n">
        <v>332.83531841</v>
      </c>
    </row>
    <row r="6" customFormat="false" ht="17.25" hidden="false" customHeight="false" outlineLevel="0" collapsed="false">
      <c r="A6" s="14"/>
      <c r="B6" s="25" t="s">
        <v>22</v>
      </c>
      <c r="C6" s="77" t="n">
        <v>0.0195860813403259</v>
      </c>
      <c r="D6" s="77" t="n">
        <v>0.036144917790897</v>
      </c>
      <c r="E6" s="77" t="n">
        <v>0.0276031425501075</v>
      </c>
      <c r="F6" s="77" t="n">
        <v>0.0158962644779357</v>
      </c>
      <c r="G6" s="77" t="n">
        <v>0.0357936913420212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29780805</v>
      </c>
      <c r="D7" s="18" t="n">
        <v>333.68423288</v>
      </c>
      <c r="E7" s="18" t="n">
        <v>13.98941</v>
      </c>
      <c r="F7" s="22" t="n">
        <v>1167.44205833</v>
      </c>
      <c r="G7" s="90" t="n">
        <v>347.67364288</v>
      </c>
    </row>
    <row r="8" customFormat="false" ht="17.25" hidden="false" customHeight="false" outlineLevel="0" collapsed="false">
      <c r="A8" s="14"/>
      <c r="B8" s="25" t="s">
        <v>22</v>
      </c>
      <c r="C8" s="77" t="n">
        <v>0.0287955120026238</v>
      </c>
      <c r="D8" s="77" t="n">
        <v>0.0451874338182305</v>
      </c>
      <c r="E8" s="77" t="n">
        <v>0.0303357255978425</v>
      </c>
      <c r="F8" s="77" t="n">
        <v>0.015344223508339</v>
      </c>
      <c r="G8" s="77" t="n">
        <v>0.0445815802868661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0558923</v>
      </c>
      <c r="D9" s="18" t="n">
        <v>343.08911511</v>
      </c>
      <c r="E9" s="18" t="n">
        <v>14.271585</v>
      </c>
      <c r="F9" s="22" t="n">
        <v>1169.41523139</v>
      </c>
      <c r="G9" s="90" t="n">
        <v>357.36070011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1281721565283</v>
      </c>
      <c r="D10" s="77" t="n">
        <v>0.0281849764036715</v>
      </c>
      <c r="E10" s="77" t="n">
        <v>0.0201706147721741</v>
      </c>
      <c r="F10" s="77" t="n">
        <v>0.00169016787250453</v>
      </c>
      <c r="G10" s="77" t="n">
        <v>0.027862501021808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0621642</v>
      </c>
      <c r="D11" s="18" t="n">
        <v>341.84790693</v>
      </c>
      <c r="E11" s="18" t="n">
        <v>14.3781373</v>
      </c>
      <c r="F11" s="22" t="n">
        <v>1163.31463946</v>
      </c>
      <c r="G11" s="90" t="n">
        <v>356.22604423</v>
      </c>
    </row>
    <row r="12" customFormat="false" ht="17.25" hidden="false" customHeight="false" outlineLevel="0" collapsed="false">
      <c r="A12" s="14"/>
      <c r="B12" s="39" t="s">
        <v>22</v>
      </c>
      <c r="C12" s="77" t="n">
        <v>0.00205239562925685</v>
      </c>
      <c r="D12" s="77" t="n">
        <v>-0.0036177428118116</v>
      </c>
      <c r="E12" s="77" t="n">
        <v>0.00746604529209627</v>
      </c>
      <c r="F12" s="77" t="n">
        <v>-0.00521678849928142</v>
      </c>
      <c r="G12" s="77" t="n">
        <v>-0.00317509977916086</v>
      </c>
    </row>
    <row r="13" customFormat="false" ht="16.5" hidden="false" customHeight="false" outlineLevel="0" collapsed="false">
      <c r="A13" s="14"/>
      <c r="B13" s="40" t="s">
        <v>27</v>
      </c>
      <c r="C13" s="88" t="n">
        <v>7381537</v>
      </c>
      <c r="D13" s="42" t="n">
        <v>81.67468662</v>
      </c>
      <c r="E13" s="42" t="n">
        <v>3.4675548</v>
      </c>
      <c r="F13" s="45" t="n">
        <v>1153.44868447</v>
      </c>
      <c r="G13" s="90" t="n">
        <v>85.14224142</v>
      </c>
    </row>
    <row r="14" customFormat="false" ht="17.25" hidden="false" customHeight="false" outlineLevel="0" collapsed="false">
      <c r="A14" s="14"/>
      <c r="B14" s="48" t="s">
        <v>22</v>
      </c>
      <c r="C14" s="77" t="n">
        <v>0.0116886007532084</v>
      </c>
      <c r="D14" s="77" t="n">
        <v>0.00255941505818114</v>
      </c>
      <c r="E14" s="77" t="n">
        <v>0.010421852251298</v>
      </c>
      <c r="F14" s="77" t="n">
        <v>-0.00870956361943953</v>
      </c>
      <c r="G14" s="77" t="n">
        <v>0.00287723451875399</v>
      </c>
    </row>
    <row r="15" customFormat="false" ht="16.5" hidden="false" customHeight="false" outlineLevel="0" collapsed="false">
      <c r="A15" s="14"/>
      <c r="B15" s="40" t="s">
        <v>28</v>
      </c>
      <c r="C15" s="86" t="n">
        <v>7572984</v>
      </c>
      <c r="D15" s="18" t="n">
        <v>84.54449181</v>
      </c>
      <c r="E15" s="18" t="n">
        <v>3.5515549</v>
      </c>
      <c r="F15" s="22" t="n">
        <v>1163.29371236</v>
      </c>
      <c r="G15" s="90" t="n">
        <v>88.09604671</v>
      </c>
    </row>
    <row r="16" customFormat="false" ht="17.25" hidden="false" customHeight="false" outlineLevel="0" collapsed="false">
      <c r="A16" s="14"/>
      <c r="B16" s="48" t="s">
        <v>22</v>
      </c>
      <c r="C16" s="77" t="n">
        <v>-0.0323510775195374</v>
      </c>
      <c r="D16" s="77" t="n">
        <v>-0.0325477743971636</v>
      </c>
      <c r="E16" s="77" t="n">
        <v>-0.0327361264598915</v>
      </c>
      <c r="F16" s="77" t="n">
        <v>-0.000211121641688461</v>
      </c>
      <c r="G16" s="77" t="n">
        <v>-0.0325553691499916</v>
      </c>
    </row>
    <row r="17" customFormat="false" ht="16.5" hidden="false" customHeight="false" outlineLevel="0" collapsed="false">
      <c r="A17" s="14"/>
      <c r="B17" s="40" t="s">
        <v>29</v>
      </c>
      <c r="C17" s="86" t="n">
        <v>7862038</v>
      </c>
      <c r="D17" s="18" t="n">
        <v>87.82085168</v>
      </c>
      <c r="E17" s="18" t="n">
        <v>3.6977058</v>
      </c>
      <c r="F17" s="22" t="n">
        <v>1164.05641234</v>
      </c>
      <c r="G17" s="90" t="n">
        <v>91.51855748</v>
      </c>
    </row>
    <row r="18" customFormat="false" ht="17.25" hidden="false" customHeight="false" outlineLevel="0" collapsed="false">
      <c r="A18" s="14"/>
      <c r="B18" s="48" t="s">
        <v>22</v>
      </c>
      <c r="C18" s="77" t="n">
        <v>0.00905980389527028</v>
      </c>
      <c r="D18" s="77" t="n">
        <v>-0.000115750223728339</v>
      </c>
      <c r="E18" s="77" t="n">
        <v>0.0240771439035365</v>
      </c>
      <c r="F18" s="77" t="n">
        <v>-0.00814644230601613</v>
      </c>
      <c r="G18" s="77" t="n">
        <v>0.000839556427854715</v>
      </c>
    </row>
    <row r="19" customFormat="false" ht="16.5" hidden="false" customHeight="false" outlineLevel="0" collapsed="false">
      <c r="A19" s="14"/>
      <c r="B19" s="50" t="s">
        <v>30</v>
      </c>
      <c r="C19" s="86" t="n">
        <v>7805083</v>
      </c>
      <c r="D19" s="18" t="n">
        <v>87.80787682</v>
      </c>
      <c r="E19" s="18" t="n">
        <v>3.6613218</v>
      </c>
      <c r="F19" s="22" t="n">
        <v>1171.91833348</v>
      </c>
      <c r="G19" s="90" t="n">
        <v>91.46919862</v>
      </c>
    </row>
    <row r="20" customFormat="false" ht="17.25" hidden="false" customHeight="false" outlineLevel="0" collapsed="false">
      <c r="A20" s="14"/>
      <c r="B20" s="51" t="s">
        <v>22</v>
      </c>
      <c r="C20" s="77" t="n">
        <v>0.0209327576755212</v>
      </c>
      <c r="D20" s="77" t="n">
        <v>0.0162582515471437</v>
      </c>
      <c r="E20" s="77" t="n">
        <v>0.0292495675971574</v>
      </c>
      <c r="F20" s="77" t="n">
        <v>-0.00407548379605105</v>
      </c>
      <c r="G20" s="77" t="n">
        <v>0.01677196275919</v>
      </c>
    </row>
    <row r="21" customFormat="false" ht="15.75" hidden="false" customHeight="false" outlineLevel="0" collapsed="false">
      <c r="A21" s="14"/>
      <c r="B21" s="52" t="s">
        <v>31</v>
      </c>
      <c r="C21" s="86" t="n">
        <v>2662248</v>
      </c>
      <c r="D21" s="18" t="n">
        <v>29.92651923</v>
      </c>
      <c r="E21" s="18" t="n">
        <v>1.2481946</v>
      </c>
      <c r="F21" s="22" t="n">
        <v>1170.99210254</v>
      </c>
      <c r="G21" s="90" t="n">
        <v>31.17471383</v>
      </c>
    </row>
    <row r="22" customFormat="false" ht="17.25" hidden="false" customHeight="false" outlineLevel="0" collapsed="false">
      <c r="A22" s="14"/>
      <c r="B22" s="48" t="s">
        <v>22</v>
      </c>
      <c r="C22" s="77" t="n">
        <v>0.0169799197646265</v>
      </c>
      <c r="D22" s="77" t="n">
        <v>0.0143227132051591</v>
      </c>
      <c r="E22" s="77" t="n">
        <v>0.0172065278830864</v>
      </c>
      <c r="F22" s="77" t="n">
        <v>-0.00249961344062988</v>
      </c>
      <c r="G22" s="77" t="n">
        <v>0.0144378630835789</v>
      </c>
    </row>
    <row r="23" customFormat="false" ht="15.75" hidden="false" customHeight="false" outlineLevel="0" collapsed="false">
      <c r="A23" s="14" t="s">
        <v>32</v>
      </c>
      <c r="B23" s="53" t="s">
        <v>33</v>
      </c>
      <c r="C23" s="86" t="n">
        <v>2510626</v>
      </c>
      <c r="D23" s="18" t="n">
        <v>28.28952192</v>
      </c>
      <c r="E23" s="18" t="n">
        <v>1.17958</v>
      </c>
      <c r="F23" s="22" t="n">
        <v>1173.77506327</v>
      </c>
      <c r="G23" s="90" t="n">
        <v>29.46910192</v>
      </c>
    </row>
    <row r="24" customFormat="false" ht="17.25" hidden="false" customHeight="false" outlineLevel="0" collapsed="false">
      <c r="A24" s="14"/>
      <c r="B24" s="25" t="s">
        <v>22</v>
      </c>
      <c r="C24" s="77" t="n">
        <v>0.0194665499377509</v>
      </c>
      <c r="D24" s="77" t="n">
        <v>0.0224524544399685</v>
      </c>
      <c r="E24" s="77" t="n">
        <v>0.0209829577086387</v>
      </c>
      <c r="F24" s="77" t="n">
        <v>0.00287111203531709</v>
      </c>
      <c r="G24" s="77" t="n">
        <v>0.0223935526173926</v>
      </c>
    </row>
    <row r="25" customFormat="false" ht="15.75" hidden="false" customHeight="false" outlineLevel="0" collapsed="false">
      <c r="A25" s="14"/>
      <c r="B25" s="53" t="n">
        <v>10002</v>
      </c>
      <c r="C25" s="86" t="n">
        <v>2048737</v>
      </c>
      <c r="D25" s="18" t="n">
        <v>22.84350032</v>
      </c>
      <c r="E25" s="18" t="n">
        <v>0.9657353</v>
      </c>
      <c r="F25" s="22" t="n">
        <v>1162.14212073</v>
      </c>
      <c r="G25" s="90" t="n">
        <v>23.80923562</v>
      </c>
    </row>
    <row r="26" customFormat="false" ht="17.25" hidden="false" customHeight="false" outlineLevel="0" collapsed="false">
      <c r="A26" s="14"/>
      <c r="B26" s="25" t="s">
        <v>22</v>
      </c>
      <c r="C26" s="77" t="n">
        <v>-0.0498712361560897</v>
      </c>
      <c r="D26" s="81" t="n">
        <v>-0.0313129924963793</v>
      </c>
      <c r="E26" s="81" t="n">
        <v>-0.0492379660441604</v>
      </c>
      <c r="F26" s="81" t="n">
        <v>0.0187532904403864</v>
      </c>
      <c r="G26" s="81" t="n">
        <v>-0.0320531954882314</v>
      </c>
    </row>
    <row r="27" customFormat="false" ht="16.5" hidden="false" customHeight="false" outlineLevel="0" collapsed="false">
      <c r="A27" s="54" t="s">
        <v>34</v>
      </c>
      <c r="B27" s="82" t="s">
        <v>35</v>
      </c>
      <c r="D27" s="83"/>
      <c r="E27" s="83"/>
      <c r="F27" s="83"/>
      <c r="G27" s="91" t="s">
        <v>36</v>
      </c>
    </row>
    <row r="28" customFormat="false" ht="16.5" hidden="false" customHeight="false" outlineLevel="0" collapsed="false">
      <c r="A28" s="58"/>
      <c r="B28" s="84" t="s">
        <v>37</v>
      </c>
      <c r="D28" s="66"/>
      <c r="E28" s="66"/>
      <c r="F28" s="66"/>
      <c r="G28" s="67"/>
    </row>
    <row r="29" customFormat="false" ht="16.5" hidden="false" customHeight="false" outlineLevel="0" collapsed="false">
      <c r="A29" s="62"/>
      <c r="B29" s="63" t="s">
        <v>38</v>
      </c>
      <c r="D29" s="66"/>
      <c r="E29" s="66"/>
      <c r="F29" s="66"/>
      <c r="G29" s="67"/>
    </row>
    <row r="30" customFormat="false" ht="16.5" hidden="false" customHeight="false" outlineLevel="0" collapsed="false">
      <c r="A30" s="65"/>
      <c r="B30" s="66" t="s">
        <v>39</v>
      </c>
      <c r="D30" s="66"/>
      <c r="E30" s="66"/>
      <c r="F30" s="66"/>
      <c r="G30" s="67"/>
    </row>
    <row r="31" customFormat="false" ht="17.25" hidden="false" customHeight="false" outlineLevel="0" collapsed="false">
      <c r="A31" s="68"/>
      <c r="B31" s="69" t="s">
        <v>47</v>
      </c>
      <c r="C31" s="70"/>
      <c r="D31" s="69"/>
      <c r="E31" s="69"/>
      <c r="F31" s="69"/>
      <c r="G31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8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9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34728138</v>
      </c>
      <c r="D5" s="18" t="n">
        <v>160.77033677</v>
      </c>
      <c r="E5" s="18" t="n">
        <v>27.0992568</v>
      </c>
      <c r="F5" s="22" t="n">
        <v>540.97226166</v>
      </c>
      <c r="G5" s="90" t="n">
        <v>187.86959357</v>
      </c>
    </row>
    <row r="6" customFormat="false" ht="17.25" hidden="false" customHeight="false" outlineLevel="0" collapsed="false">
      <c r="A6" s="14"/>
      <c r="B6" s="25" t="s">
        <v>22</v>
      </c>
      <c r="C6" s="77" t="n">
        <v>0.0521984461167948</v>
      </c>
      <c r="D6" s="77" t="n">
        <v>0.0526881802094255</v>
      </c>
      <c r="E6" s="77" t="n">
        <v>0.0565687077538568</v>
      </c>
      <c r="F6" s="77" t="n">
        <v>0.000995744426057765</v>
      </c>
      <c r="G6" s="77" t="n">
        <v>0.0532461668463078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36161608</v>
      </c>
      <c r="D7" s="18" t="n">
        <v>168.91441301</v>
      </c>
      <c r="E7" s="18" t="n">
        <v>28.4529111</v>
      </c>
      <c r="F7" s="22" t="n">
        <v>545.79244405</v>
      </c>
      <c r="G7" s="90" t="n">
        <v>197.36732411</v>
      </c>
    </row>
    <row r="8" customFormat="false" ht="17.25" hidden="false" customHeight="false" outlineLevel="0" collapsed="false">
      <c r="A8" s="14"/>
      <c r="B8" s="25" t="s">
        <v>22</v>
      </c>
      <c r="C8" s="77" t="n">
        <v>0.041276903472337</v>
      </c>
      <c r="D8" s="77" t="n">
        <v>0.0506565850617768</v>
      </c>
      <c r="E8" s="77" t="n">
        <v>0.049951713066906</v>
      </c>
      <c r="F8" s="77" t="n">
        <v>0.00891022096994232</v>
      </c>
      <c r="G8" s="77" t="n">
        <v>0.0505549107735794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8474221</v>
      </c>
      <c r="D9" s="18" t="n">
        <v>181.46097239</v>
      </c>
      <c r="E9" s="18" t="n">
        <v>29.7897835</v>
      </c>
      <c r="F9" s="22" t="n">
        <v>549.07091138</v>
      </c>
      <c r="G9" s="90" t="n">
        <v>211.25075589</v>
      </c>
    </row>
    <row r="10" customFormat="false" ht="17.25" hidden="false" customHeight="false" outlineLevel="0" collapsed="false">
      <c r="A10" s="14"/>
      <c r="B10" s="25" t="s">
        <v>22</v>
      </c>
      <c r="C10" s="77" t="n">
        <v>0.0639521616405996</v>
      </c>
      <c r="D10" s="77" t="n">
        <v>0.0742776128834974</v>
      </c>
      <c r="E10" s="77" t="n">
        <v>0.0469854348225196</v>
      </c>
      <c r="F10" s="77" t="n">
        <v>0.00600680233986473</v>
      </c>
      <c r="G10" s="77" t="n">
        <v>0.0703431119746156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6888069</v>
      </c>
      <c r="D11" s="18" t="n">
        <v>171.25963752</v>
      </c>
      <c r="E11" s="18" t="n">
        <v>27.7653231</v>
      </c>
      <c r="F11" s="22" t="n">
        <v>539.53748736</v>
      </c>
      <c r="G11" s="90" t="n">
        <v>199.02496062</v>
      </c>
    </row>
    <row r="12" customFormat="false" ht="17.25" hidden="false" customHeight="false" outlineLevel="0" collapsed="false">
      <c r="A12" s="14"/>
      <c r="B12" s="39" t="s">
        <v>22</v>
      </c>
      <c r="C12" s="77" t="n">
        <v>-0.0412263577734296</v>
      </c>
      <c r="D12" s="77" t="n">
        <v>-0.0562177901707429</v>
      </c>
      <c r="E12" s="77" t="n">
        <v>-0.0679582112437976</v>
      </c>
      <c r="F12" s="77" t="n">
        <v>-0.0173628284114329</v>
      </c>
      <c r="G12" s="77" t="n">
        <v>-0.0578733799956961</v>
      </c>
    </row>
    <row r="13" customFormat="false" ht="16.5" hidden="false" customHeight="false" outlineLevel="0" collapsed="false">
      <c r="A13" s="14"/>
      <c r="B13" s="40" t="s">
        <v>27</v>
      </c>
      <c r="C13" s="88" t="n">
        <v>8815125</v>
      </c>
      <c r="D13" s="42" t="n">
        <v>41.25604548</v>
      </c>
      <c r="E13" s="42" t="n">
        <v>6.773061</v>
      </c>
      <c r="F13" s="45" t="n">
        <v>544.84884196</v>
      </c>
      <c r="G13" s="90" t="n">
        <v>48.02910648</v>
      </c>
    </row>
    <row r="14" customFormat="false" ht="17.25" hidden="false" customHeight="false" outlineLevel="0" collapsed="false">
      <c r="A14" s="14"/>
      <c r="B14" s="48" t="s">
        <v>22</v>
      </c>
      <c r="C14" s="77" t="n">
        <v>-0.0123590614911206</v>
      </c>
      <c r="D14" s="77" t="n">
        <v>-0.0134499340933704</v>
      </c>
      <c r="E14" s="77" t="n">
        <v>-0.0330236233784713</v>
      </c>
      <c r="F14" s="77" t="n">
        <v>-0.00394780200069178</v>
      </c>
      <c r="G14" s="77" t="n">
        <v>-0.0162580723561352</v>
      </c>
    </row>
    <row r="15" customFormat="false" ht="16.5" hidden="false" customHeight="false" outlineLevel="0" collapsed="false">
      <c r="A15" s="14"/>
      <c r="B15" s="40" t="s">
        <v>28</v>
      </c>
      <c r="C15" s="86" t="n">
        <v>9137156</v>
      </c>
      <c r="D15" s="18" t="n">
        <v>42.50930229</v>
      </c>
      <c r="E15" s="18" t="n">
        <v>6.7944942</v>
      </c>
      <c r="F15" s="22" t="n">
        <v>539.59674641</v>
      </c>
      <c r="G15" s="90" t="n">
        <v>49.30379649</v>
      </c>
    </row>
    <row r="16" customFormat="false" ht="17.25" hidden="false" customHeight="false" outlineLevel="0" collapsed="false">
      <c r="A16" s="14"/>
      <c r="B16" s="48" t="s">
        <v>22</v>
      </c>
      <c r="C16" s="77" t="n">
        <v>-0.0668167033383637</v>
      </c>
      <c r="D16" s="77" t="n">
        <v>-0.0805935616428416</v>
      </c>
      <c r="E16" s="77" t="n">
        <v>-0.111077040099232</v>
      </c>
      <c r="F16" s="77" t="n">
        <v>-0.0193974439611542</v>
      </c>
      <c r="G16" s="77" t="n">
        <v>-0.0849180740422093</v>
      </c>
    </row>
    <row r="17" customFormat="false" ht="16.5" hidden="false" customHeight="false" outlineLevel="0" collapsed="false">
      <c r="A17" s="14"/>
      <c r="B17" s="40" t="s">
        <v>29</v>
      </c>
      <c r="C17" s="86" t="n">
        <v>9376076</v>
      </c>
      <c r="D17" s="18" t="n">
        <v>43.46940667</v>
      </c>
      <c r="E17" s="18" t="n">
        <v>7.0149512</v>
      </c>
      <c r="F17" s="22" t="n">
        <v>538.43801895</v>
      </c>
      <c r="G17" s="90" t="n">
        <v>50.48435787</v>
      </c>
    </row>
    <row r="18" customFormat="false" ht="17.25" hidden="false" customHeight="false" outlineLevel="0" collapsed="false">
      <c r="A18" s="14"/>
      <c r="B18" s="48" t="s">
        <v>22</v>
      </c>
      <c r="C18" s="77" t="n">
        <v>-0.0603763434825763</v>
      </c>
      <c r="D18" s="77" t="n">
        <v>-0.0797155990991177</v>
      </c>
      <c r="E18" s="77" t="n">
        <v>-0.0789978634045992</v>
      </c>
      <c r="F18" s="77" t="n">
        <v>-0.0204758478645092</v>
      </c>
      <c r="G18" s="77" t="n">
        <v>-0.0796159345248099</v>
      </c>
    </row>
    <row r="19" customFormat="false" ht="16.5" hidden="false" customHeight="false" outlineLevel="0" collapsed="false">
      <c r="A19" s="14"/>
      <c r="B19" s="50" t="s">
        <v>30</v>
      </c>
      <c r="C19" s="86" t="n">
        <v>9559712</v>
      </c>
      <c r="D19" s="18" t="n">
        <v>44.02488308</v>
      </c>
      <c r="E19" s="18" t="n">
        <v>7.1828167</v>
      </c>
      <c r="F19" s="22" t="n">
        <v>535.66153227</v>
      </c>
      <c r="G19" s="90" t="n">
        <v>51.20769978</v>
      </c>
    </row>
    <row r="20" customFormat="false" ht="17.25" hidden="false" customHeight="false" outlineLevel="0" collapsed="false">
      <c r="A20" s="14"/>
      <c r="B20" s="51" t="s">
        <v>22</v>
      </c>
      <c r="C20" s="77" t="n">
        <v>-0.0224101832749796</v>
      </c>
      <c r="D20" s="77" t="n">
        <v>-0.046505137335132</v>
      </c>
      <c r="E20" s="77" t="n">
        <v>-0.0455045111793303</v>
      </c>
      <c r="F20" s="77" t="n">
        <v>-0.0245038604568177</v>
      </c>
      <c r="G20" s="77" t="n">
        <v>-0.0463649077302032</v>
      </c>
    </row>
    <row r="21" customFormat="false" ht="15.75" hidden="false" customHeight="false" outlineLevel="0" collapsed="false">
      <c r="A21" s="14"/>
      <c r="B21" s="52" t="s">
        <v>31</v>
      </c>
      <c r="C21" s="86" t="n">
        <v>3234765</v>
      </c>
      <c r="D21" s="18" t="n">
        <v>14.85540789</v>
      </c>
      <c r="E21" s="18" t="n">
        <v>2.4359216</v>
      </c>
      <c r="F21" s="22" t="n">
        <v>534.54669783</v>
      </c>
      <c r="G21" s="90" t="n">
        <v>17.29132949</v>
      </c>
    </row>
    <row r="22" customFormat="false" ht="17.25" hidden="false" customHeight="false" outlineLevel="0" collapsed="false">
      <c r="A22" s="14"/>
      <c r="B22" s="48" t="s">
        <v>22</v>
      </c>
      <c r="C22" s="77" t="n">
        <v>-0.00166350066586318</v>
      </c>
      <c r="D22" s="77" t="n">
        <v>-0.0299435464912988</v>
      </c>
      <c r="E22" s="77" t="n">
        <v>-0.0341755070603013</v>
      </c>
      <c r="F22" s="77" t="n">
        <v>-0.0289265869137089</v>
      </c>
      <c r="G22" s="77" t="n">
        <v>-0.0305419681875665</v>
      </c>
    </row>
    <row r="23" customFormat="false" ht="15.75" hidden="false" customHeight="false" outlineLevel="0" collapsed="false">
      <c r="A23" s="14" t="s">
        <v>32</v>
      </c>
      <c r="B23" s="53" t="s">
        <v>33</v>
      </c>
      <c r="C23" s="86" t="n">
        <v>3121244</v>
      </c>
      <c r="D23" s="18" t="n">
        <v>14.20131784</v>
      </c>
      <c r="E23" s="18" t="n">
        <v>2.380759</v>
      </c>
      <c r="F23" s="22" t="n">
        <v>531.26499691</v>
      </c>
      <c r="G23" s="90" t="n">
        <v>16.58207684</v>
      </c>
    </row>
    <row r="24" customFormat="false" ht="17.25" hidden="false" customHeight="false" outlineLevel="0" collapsed="false">
      <c r="A24" s="14"/>
      <c r="B24" s="25" t="s">
        <v>22</v>
      </c>
      <c r="C24" s="77" t="n">
        <v>0.0150027202287788</v>
      </c>
      <c r="D24" s="77" t="n">
        <v>-0.0150392852474364</v>
      </c>
      <c r="E24" s="77" t="n">
        <v>-0.00190491538432769</v>
      </c>
      <c r="F24" s="77" t="n">
        <v>-0.0277610499569485</v>
      </c>
      <c r="G24" s="77" t="n">
        <v>-0.013174821005504</v>
      </c>
    </row>
    <row r="25" customFormat="false" ht="15.75" hidden="false" customHeight="false" outlineLevel="0" collapsed="false">
      <c r="A25" s="14"/>
      <c r="B25" s="53" t="n">
        <v>10002</v>
      </c>
      <c r="C25" s="86" t="n">
        <v>2426195</v>
      </c>
      <c r="D25" s="18" t="n">
        <v>10.9801116</v>
      </c>
      <c r="E25" s="18" t="n">
        <v>1.8173211</v>
      </c>
      <c r="F25" s="22" t="n">
        <v>527.46925536</v>
      </c>
      <c r="G25" s="90" t="n">
        <v>12.7974327</v>
      </c>
    </row>
    <row r="26" customFormat="false" ht="17.25" hidden="false" customHeight="false" outlineLevel="0" collapsed="false">
      <c r="A26" s="14"/>
      <c r="B26" s="25" t="s">
        <v>22</v>
      </c>
      <c r="C26" s="77" t="n">
        <v>-0.0217200215155912</v>
      </c>
      <c r="D26" s="81" t="n">
        <v>-0.0454385298019399</v>
      </c>
      <c r="E26" s="81" t="n">
        <v>-0.0503294466254035</v>
      </c>
      <c r="F26" s="81" t="n">
        <v>-0.0249582108550688</v>
      </c>
      <c r="G26" s="81" t="n">
        <v>-0.0461361395082622</v>
      </c>
    </row>
    <row r="27" customFormat="false" ht="16.5" hidden="false" customHeight="false" outlineLevel="0" collapsed="false">
      <c r="A27" s="54" t="s">
        <v>34</v>
      </c>
      <c r="B27" s="55" t="s">
        <v>35</v>
      </c>
      <c r="D27" s="83"/>
      <c r="E27" s="83"/>
      <c r="F27" s="83"/>
      <c r="G27" s="91" t="s">
        <v>36</v>
      </c>
    </row>
    <row r="28" customFormat="false" ht="16.5" hidden="false" customHeight="false" outlineLevel="0" collapsed="false">
      <c r="A28" s="58"/>
      <c r="B28" s="59" t="s">
        <v>37</v>
      </c>
      <c r="D28" s="66"/>
      <c r="E28" s="66"/>
      <c r="F28" s="66"/>
      <c r="G28" s="67"/>
    </row>
    <row r="29" customFormat="false" ht="16.5" hidden="false" customHeight="false" outlineLevel="0" collapsed="false">
      <c r="A29" s="62"/>
      <c r="B29" s="63" t="s">
        <v>38</v>
      </c>
      <c r="D29" s="66"/>
      <c r="E29" s="66"/>
      <c r="F29" s="66"/>
      <c r="G29" s="67"/>
    </row>
    <row r="30" customFormat="false" ht="16.5" hidden="false" customHeight="false" outlineLevel="0" collapsed="false">
      <c r="A30" s="65"/>
      <c r="B30" s="66" t="s">
        <v>39</v>
      </c>
      <c r="D30" s="66"/>
      <c r="E30" s="66"/>
      <c r="F30" s="66"/>
      <c r="G30" s="67"/>
    </row>
    <row r="31" customFormat="false" ht="17.25" hidden="false" customHeight="false" outlineLevel="0" collapsed="false">
      <c r="A31" s="68"/>
      <c r="B31" s="69" t="s">
        <v>50</v>
      </c>
      <c r="C31" s="70"/>
      <c r="D31" s="69"/>
      <c r="E31" s="69"/>
      <c r="F31" s="69"/>
      <c r="G31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5" t="s">
        <v>5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2</v>
      </c>
      <c r="D3" s="9"/>
      <c r="E3" s="9"/>
      <c r="F3" s="9"/>
      <c r="G3" s="9"/>
      <c r="H3" s="9" t="s">
        <v>53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76" t="n">
        <v>410556</v>
      </c>
      <c r="D5" s="18" t="n">
        <v>190.54929573</v>
      </c>
      <c r="E5" s="92" t="n">
        <v>0.0171302</v>
      </c>
      <c r="F5" s="22" t="n">
        <v>46416.67054677</v>
      </c>
      <c r="G5" s="90" t="n">
        <v>190.56642593</v>
      </c>
      <c r="H5" s="76" t="n">
        <v>223330</v>
      </c>
      <c r="I5" s="18" t="n">
        <v>109.21879537</v>
      </c>
      <c r="J5" s="92" t="n">
        <v>0.000172</v>
      </c>
      <c r="K5" s="22" t="n">
        <v>48904.74516187</v>
      </c>
      <c r="L5" s="90" t="n">
        <v>109.21896737</v>
      </c>
    </row>
    <row r="6" customFormat="false" ht="17.25" hidden="false" customHeight="false" outlineLevel="0" collapsed="false">
      <c r="A6" s="14"/>
      <c r="B6" s="25" t="s">
        <v>22</v>
      </c>
      <c r="C6" s="77" t="n">
        <v>0.0488431088527657</v>
      </c>
      <c r="D6" s="77" t="n">
        <v>0.0535205921911792</v>
      </c>
      <c r="E6" s="77" t="n">
        <v>0.308697811222736</v>
      </c>
      <c r="F6" s="77" t="n">
        <v>0.00447726561261552</v>
      </c>
      <c r="G6" s="77" t="n">
        <v>0.0535390580371902</v>
      </c>
      <c r="H6" s="77" t="n">
        <v>0.07016728401865</v>
      </c>
      <c r="I6" s="77" t="n">
        <v>0.0820961581778157</v>
      </c>
      <c r="J6" s="77" t="n">
        <v>0.193615544760583</v>
      </c>
      <c r="K6" s="77" t="n">
        <v>0.0111468866146152</v>
      </c>
      <c r="L6" s="77" t="n">
        <v>0.082096317392164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6" t="n">
        <v>422158</v>
      </c>
      <c r="D7" s="18" t="n">
        <v>197.92312102</v>
      </c>
      <c r="E7" s="92" t="n">
        <v>0.018126</v>
      </c>
      <c r="F7" s="22" t="n">
        <v>46887.95356715</v>
      </c>
      <c r="G7" s="90" t="n">
        <v>197.94124702</v>
      </c>
      <c r="H7" s="76" t="n">
        <v>246859</v>
      </c>
      <c r="I7" s="18" t="n">
        <v>120.27346147</v>
      </c>
      <c r="J7" s="92" t="n">
        <v>0.0003449</v>
      </c>
      <c r="K7" s="22" t="n">
        <v>48721.66150313</v>
      </c>
      <c r="L7" s="90" t="n">
        <v>120.27380637</v>
      </c>
    </row>
    <row r="8" customFormat="false" ht="17.25" hidden="false" customHeight="false" outlineLevel="0" collapsed="false">
      <c r="A8" s="14"/>
      <c r="B8" s="25" t="s">
        <v>22</v>
      </c>
      <c r="C8" s="77" t="n">
        <v>0.0282592386909459</v>
      </c>
      <c r="D8" s="77" t="n">
        <v>0.0386977304836034</v>
      </c>
      <c r="E8" s="77" t="n">
        <v>0.0581312535755565</v>
      </c>
      <c r="F8" s="77" t="n">
        <v>0.0101533137734453</v>
      </c>
      <c r="G8" s="77" t="n">
        <v>0.0386994773817553</v>
      </c>
      <c r="H8" s="77" t="n">
        <v>0.105355303810505</v>
      </c>
      <c r="I8" s="77" t="n">
        <v>0.10121578490726</v>
      </c>
      <c r="J8" s="77" t="n">
        <v>1.00523255813953</v>
      </c>
      <c r="K8" s="77" t="n">
        <v>-0.00374367882163595</v>
      </c>
      <c r="L8" s="77" t="n">
        <v>0.101217208569182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6" t="n">
        <v>433483</v>
      </c>
      <c r="D9" s="18" t="n">
        <v>203.41276791</v>
      </c>
      <c r="E9" s="92" t="n">
        <v>0.0200737</v>
      </c>
      <c r="F9" s="22" t="n">
        <v>46929.83152973</v>
      </c>
      <c r="G9" s="90" t="n">
        <v>203.43284161</v>
      </c>
      <c r="H9" s="76" t="n">
        <v>270282</v>
      </c>
      <c r="I9" s="18" t="n">
        <v>130.97487489</v>
      </c>
      <c r="J9" s="92" t="n">
        <v>0.0005917</v>
      </c>
      <c r="K9" s="22" t="n">
        <v>48458.81952553</v>
      </c>
      <c r="L9" s="90" t="n">
        <v>130.97546659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8264488651169</v>
      </c>
      <c r="D10" s="77" t="n">
        <v>0.0277362587135299</v>
      </c>
      <c r="E10" s="77" t="n">
        <v>0.107453381882379</v>
      </c>
      <c r="F10" s="77" t="n">
        <v>0.000893149719576103</v>
      </c>
      <c r="G10" s="77" t="n">
        <v>0.0277435586199231</v>
      </c>
      <c r="H10" s="77" t="n">
        <v>0.0948841241356402</v>
      </c>
      <c r="I10" s="77" t="n">
        <v>0.0889756833237003</v>
      </c>
      <c r="J10" s="77" t="n">
        <v>0.715569730356625</v>
      </c>
      <c r="K10" s="77" t="n">
        <v>-0.00539476630088065</v>
      </c>
      <c r="L10" s="77" t="n">
        <v>0.08897748015954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76" t="n">
        <v>451160</v>
      </c>
      <c r="D11" s="18" t="n">
        <v>211.2063351</v>
      </c>
      <c r="E11" s="92" t="n">
        <v>0.0233439</v>
      </c>
      <c r="F11" s="22" t="n">
        <v>46819.23907261</v>
      </c>
      <c r="G11" s="90" t="n">
        <v>211.229679</v>
      </c>
      <c r="H11" s="76" t="n">
        <v>291637</v>
      </c>
      <c r="I11" s="18" t="n">
        <v>141.54637157</v>
      </c>
      <c r="J11" s="92" t="n">
        <v>0.0006839</v>
      </c>
      <c r="K11" s="22" t="n">
        <v>48535.35575733</v>
      </c>
      <c r="L11" s="90" t="n">
        <v>141.54705547</v>
      </c>
    </row>
    <row r="12" customFormat="false" ht="17.25" hidden="false" customHeight="false" outlineLevel="0" collapsed="false">
      <c r="A12" s="14"/>
      <c r="B12" s="39" t="s">
        <v>22</v>
      </c>
      <c r="C12" s="77" t="n">
        <v>0.0407789924864412</v>
      </c>
      <c r="D12" s="77" t="n">
        <v>0.0383140511290236</v>
      </c>
      <c r="E12" s="77" t="n">
        <v>0.16290967783717</v>
      </c>
      <c r="F12" s="77" t="n">
        <v>-0.00235654920367534</v>
      </c>
      <c r="G12" s="77" t="n">
        <v>0.0383263455806571</v>
      </c>
      <c r="H12" s="77" t="n">
        <v>0.0790100709629202</v>
      </c>
      <c r="I12" s="77" t="n">
        <v>0.0807139284452727</v>
      </c>
      <c r="J12" s="77" t="n">
        <v>0.155822207199594</v>
      </c>
      <c r="K12" s="77" t="n">
        <v>0.00157940768160225</v>
      </c>
      <c r="L12" s="77" t="n">
        <v>0.0807142677574333</v>
      </c>
    </row>
    <row r="13" customFormat="false" ht="16.5" hidden="false" customHeight="false" outlineLevel="0" collapsed="false">
      <c r="A13" s="14"/>
      <c r="B13" s="40" t="s">
        <v>27</v>
      </c>
      <c r="C13" s="78" t="n">
        <v>111964</v>
      </c>
      <c r="D13" s="42" t="n">
        <v>51.51856166</v>
      </c>
      <c r="E13" s="93" t="n">
        <v>0.0058749</v>
      </c>
      <c r="F13" s="45" t="n">
        <v>46018.75295631</v>
      </c>
      <c r="G13" s="90" t="n">
        <v>51.52443656</v>
      </c>
      <c r="H13" s="78" t="n">
        <v>71425</v>
      </c>
      <c r="I13" s="42" t="n">
        <v>33.97439381</v>
      </c>
      <c r="J13" s="93" t="n">
        <v>0.0001606</v>
      </c>
      <c r="K13" s="45" t="n">
        <v>47566.75451173</v>
      </c>
      <c r="L13" s="90" t="n">
        <v>33.97455441</v>
      </c>
    </row>
    <row r="14" customFormat="false" ht="17.25" hidden="false" customHeight="false" outlineLevel="0" collapsed="false">
      <c r="A14" s="14"/>
      <c r="B14" s="48" t="s">
        <v>22</v>
      </c>
      <c r="C14" s="77" t="n">
        <v>0.0360130283514695</v>
      </c>
      <c r="D14" s="77" t="n">
        <v>0.0372730000414838</v>
      </c>
      <c r="E14" s="77" t="n">
        <v>-0.00124103226683892</v>
      </c>
      <c r="F14" s="77" t="n">
        <v>0.00121177137870987</v>
      </c>
      <c r="G14" s="77" t="n">
        <v>0.0372684392870413</v>
      </c>
      <c r="H14" s="77" t="n">
        <v>0.0874033250106572</v>
      </c>
      <c r="I14" s="77" t="n">
        <v>0.0947825494838015</v>
      </c>
      <c r="J14" s="77" t="n">
        <v>0.141435678749112</v>
      </c>
      <c r="K14" s="77" t="n">
        <v>0.00678629154635102</v>
      </c>
      <c r="L14" s="77" t="n">
        <v>0.0947827610026424</v>
      </c>
    </row>
    <row r="15" customFormat="false" ht="16.5" hidden="false" customHeight="false" outlineLevel="0" collapsed="false">
      <c r="A15" s="14"/>
      <c r="B15" s="40" t="s">
        <v>28</v>
      </c>
      <c r="C15" s="76" t="n">
        <v>112405</v>
      </c>
      <c r="D15" s="18" t="n">
        <v>52.56512906</v>
      </c>
      <c r="E15" s="92" t="n">
        <v>0.005265</v>
      </c>
      <c r="F15" s="22" t="n">
        <v>46768.732761</v>
      </c>
      <c r="G15" s="90" t="n">
        <v>52.57039406</v>
      </c>
      <c r="H15" s="76" t="n">
        <v>72195</v>
      </c>
      <c r="I15" s="18" t="n">
        <v>35.00975543</v>
      </c>
      <c r="J15" s="92" t="n">
        <v>0.0001826</v>
      </c>
      <c r="K15" s="22" t="n">
        <v>48493.57715908</v>
      </c>
      <c r="L15" s="90" t="n">
        <v>35.00993803</v>
      </c>
    </row>
    <row r="16" customFormat="false" ht="17.25" hidden="false" customHeight="false" outlineLevel="0" collapsed="false">
      <c r="A16" s="14"/>
      <c r="B16" s="48" t="s">
        <v>22</v>
      </c>
      <c r="C16" s="77" t="n">
        <v>0.0403342989624886</v>
      </c>
      <c r="D16" s="77" t="n">
        <v>0.0356050617336117</v>
      </c>
      <c r="E16" s="77" t="n">
        <v>0.050625586175244</v>
      </c>
      <c r="F16" s="77" t="n">
        <v>-0.00454445692265415</v>
      </c>
      <c r="G16" s="77" t="n">
        <v>0.0356065445557203</v>
      </c>
      <c r="H16" s="77" t="n">
        <v>0.0809900278501483</v>
      </c>
      <c r="I16" s="77" t="n">
        <v>0.0848498774996065</v>
      </c>
      <c r="J16" s="77" t="n">
        <v>0.201315789473684</v>
      </c>
      <c r="K16" s="77" t="n">
        <v>0.00357116911890376</v>
      </c>
      <c r="L16" s="77" t="n">
        <v>0.0848504260555711</v>
      </c>
    </row>
    <row r="17" customFormat="false" ht="16.5" hidden="false" customHeight="false" outlineLevel="0" collapsed="false">
      <c r="A17" s="14"/>
      <c r="B17" s="40" t="s">
        <v>29</v>
      </c>
      <c r="C17" s="76" t="n">
        <v>113279</v>
      </c>
      <c r="D17" s="18" t="n">
        <v>53.3385348</v>
      </c>
      <c r="E17" s="92" t="n">
        <v>0.0055327</v>
      </c>
      <c r="F17" s="22" t="n">
        <v>47090.8707704</v>
      </c>
      <c r="G17" s="90" t="n">
        <v>53.3440675</v>
      </c>
      <c r="H17" s="76" t="n">
        <v>73347</v>
      </c>
      <c r="I17" s="18" t="n">
        <v>35.87062201</v>
      </c>
      <c r="J17" s="92" t="n">
        <v>0.0001598</v>
      </c>
      <c r="K17" s="22" t="n">
        <v>48905.58824492</v>
      </c>
      <c r="L17" s="90" t="n">
        <v>35.87078181</v>
      </c>
    </row>
    <row r="18" customFormat="false" ht="17.25" hidden="false" customHeight="false" outlineLevel="0" collapsed="false">
      <c r="A18" s="14"/>
      <c r="B18" s="48" t="s">
        <v>22</v>
      </c>
      <c r="C18" s="77" t="n">
        <v>0.0469989093665084</v>
      </c>
      <c r="D18" s="77" t="n">
        <v>0.0400855795315189</v>
      </c>
      <c r="E18" s="77" t="n">
        <v>0.296442965601275</v>
      </c>
      <c r="F18" s="77" t="n">
        <v>-0.00658262226767203</v>
      </c>
      <c r="G18" s="77" t="n">
        <v>0.0401069110315209</v>
      </c>
      <c r="H18" s="77" t="n">
        <v>0.065408750217884</v>
      </c>
      <c r="I18" s="77" t="n">
        <v>0.0617664199083092</v>
      </c>
      <c r="J18" s="77" t="n">
        <v>-0.100225225225225</v>
      </c>
      <c r="K18" s="77" t="n">
        <v>-0.00341951564101239</v>
      </c>
      <c r="L18" s="77" t="n">
        <v>0.0617655683323883</v>
      </c>
    </row>
    <row r="19" customFormat="false" ht="16.5" hidden="false" customHeight="false" outlineLevel="0" collapsed="false">
      <c r="A19" s="14"/>
      <c r="B19" s="50" t="s">
        <v>30</v>
      </c>
      <c r="C19" s="76" t="n">
        <v>113512</v>
      </c>
      <c r="D19" s="18" t="n">
        <v>53.78410958</v>
      </c>
      <c r="E19" s="92" t="n">
        <v>0.0066713</v>
      </c>
      <c r="F19" s="22" t="n">
        <v>47387.74832617</v>
      </c>
      <c r="G19" s="90" t="n">
        <v>53.79078088</v>
      </c>
      <c r="H19" s="76" t="n">
        <v>74670</v>
      </c>
      <c r="I19" s="18" t="n">
        <v>36.69160032</v>
      </c>
      <c r="J19" s="92" t="n">
        <v>0.0001809</v>
      </c>
      <c r="K19" s="22" t="n">
        <v>49138.58473282</v>
      </c>
      <c r="L19" s="90" t="n">
        <v>36.69178122</v>
      </c>
    </row>
    <row r="20" customFormat="false" ht="17.25" hidden="false" customHeight="false" outlineLevel="0" collapsed="false">
      <c r="A20" s="14"/>
      <c r="B20" s="51" t="s">
        <v>22</v>
      </c>
      <c r="C20" s="77" t="n">
        <v>0.0397728313639278</v>
      </c>
      <c r="D20" s="77" t="n">
        <v>0.0402163877146391</v>
      </c>
      <c r="E20" s="77" t="n">
        <v>0.357997801571469</v>
      </c>
      <c r="F20" s="77" t="n">
        <v>0.000455625209689003</v>
      </c>
      <c r="G20" s="77" t="n">
        <v>0.0402465780782528</v>
      </c>
      <c r="H20" s="77" t="n">
        <v>0.0826760236631481</v>
      </c>
      <c r="I20" s="77" t="n">
        <v>0.0827813032526941</v>
      </c>
      <c r="J20" s="77" t="n">
        <v>0.49011532125206</v>
      </c>
      <c r="K20" s="77" t="n">
        <v>9.85880154362739E-005</v>
      </c>
      <c r="L20" s="77" t="n">
        <v>0.0827827625437008</v>
      </c>
    </row>
    <row r="21" customFormat="false" ht="15.75" hidden="false" customHeight="false" outlineLevel="0" collapsed="false">
      <c r="A21" s="14"/>
      <c r="B21" s="52" t="s">
        <v>31</v>
      </c>
      <c r="C21" s="76" t="n">
        <v>38103</v>
      </c>
      <c r="D21" s="18" t="n">
        <v>18.44567653</v>
      </c>
      <c r="E21" s="92" t="n">
        <v>0.0024</v>
      </c>
      <c r="F21" s="22" t="n">
        <v>48416.33606278</v>
      </c>
      <c r="G21" s="90" t="n">
        <v>18.44807653</v>
      </c>
      <c r="H21" s="76" t="n">
        <v>25109</v>
      </c>
      <c r="I21" s="18" t="n">
        <v>12.64513244</v>
      </c>
      <c r="J21" s="92" t="n">
        <v>5.04E-005</v>
      </c>
      <c r="K21" s="22" t="n">
        <v>50361.15671672</v>
      </c>
      <c r="L21" s="90" t="n">
        <v>12.64518284</v>
      </c>
    </row>
    <row r="22" customFormat="false" ht="17.25" hidden="false" customHeight="false" outlineLevel="0" collapsed="false">
      <c r="A22" s="14"/>
      <c r="B22" s="48" t="s">
        <v>22</v>
      </c>
      <c r="C22" s="77" t="n">
        <v>0.0411793638649032</v>
      </c>
      <c r="D22" s="77" t="n">
        <v>0.0465804680857</v>
      </c>
      <c r="E22" s="77" t="n">
        <v>0.395429966858538</v>
      </c>
      <c r="F22" s="77" t="n">
        <v>0.00522017956037213</v>
      </c>
      <c r="G22" s="77" t="n">
        <v>0.0466145070986759</v>
      </c>
      <c r="H22" s="77" t="n">
        <v>0.084950092900661</v>
      </c>
      <c r="I22" s="77" t="n">
        <v>0.0947819469315805</v>
      </c>
      <c r="J22" s="77" t="n">
        <v>0.235294117647059</v>
      </c>
      <c r="K22" s="77" t="n">
        <v>0.00906249092246148</v>
      </c>
      <c r="L22" s="77" t="n">
        <v>0.0947824432687696</v>
      </c>
    </row>
    <row r="23" customFormat="false" ht="15.75" hidden="false" customHeight="false" outlineLevel="0" collapsed="false">
      <c r="A23" s="14" t="s">
        <v>32</v>
      </c>
      <c r="B23" s="53" t="s">
        <v>33</v>
      </c>
      <c r="C23" s="76" t="n">
        <v>38742</v>
      </c>
      <c r="D23" s="18" t="n">
        <v>17.97093923</v>
      </c>
      <c r="E23" s="92" t="n">
        <v>0.0024698</v>
      </c>
      <c r="F23" s="22" t="n">
        <v>46392.56886583</v>
      </c>
      <c r="G23" s="90" t="n">
        <v>17.97340903</v>
      </c>
      <c r="H23" s="76" t="n">
        <v>25193</v>
      </c>
      <c r="I23" s="18" t="n">
        <v>12.22271502</v>
      </c>
      <c r="J23" s="92" t="n">
        <v>6.91E-005</v>
      </c>
      <c r="K23" s="22" t="n">
        <v>48516.58841742</v>
      </c>
      <c r="L23" s="90" t="n">
        <v>12.22278412</v>
      </c>
    </row>
    <row r="24" customFormat="false" ht="17.25" hidden="false" customHeight="false" outlineLevel="0" collapsed="false">
      <c r="A24" s="14"/>
      <c r="B24" s="25" t="s">
        <v>22</v>
      </c>
      <c r="C24" s="77" t="n">
        <v>0.0413676316426095</v>
      </c>
      <c r="D24" s="77" t="n">
        <v>0.0379090927599242</v>
      </c>
      <c r="E24" s="77" t="n">
        <v>0.416982214572576</v>
      </c>
      <c r="F24" s="77" t="n">
        <v>-0.00328451026438681</v>
      </c>
      <c r="G24" s="77" t="n">
        <v>0.0379472489675432</v>
      </c>
      <c r="H24" s="77" t="n">
        <v>0.0681336385991691</v>
      </c>
      <c r="I24" s="77" t="n">
        <v>0.0766434190182077</v>
      </c>
      <c r="J24" s="77" t="n">
        <v>0.189328743545611</v>
      </c>
      <c r="K24" s="77" t="n">
        <v>0.00796750219785758</v>
      </c>
      <c r="L24" s="77" t="n">
        <v>0.0766439957122616</v>
      </c>
    </row>
    <row r="25" customFormat="false" ht="15.75" hidden="false" customHeight="false" outlineLevel="0" collapsed="false">
      <c r="A25" s="14"/>
      <c r="B25" s="53" t="n">
        <v>10002</v>
      </c>
      <c r="C25" s="76" t="n">
        <v>38980</v>
      </c>
      <c r="D25" s="18" t="n">
        <v>16.55229713</v>
      </c>
      <c r="E25" s="92" t="n">
        <v>0.0023119</v>
      </c>
      <c r="F25" s="22" t="n">
        <v>42469.49468958</v>
      </c>
      <c r="G25" s="90" t="n">
        <v>16.55460903</v>
      </c>
      <c r="H25" s="76" t="n">
        <v>25930</v>
      </c>
      <c r="I25" s="18" t="n">
        <v>11.26111702</v>
      </c>
      <c r="J25" s="92" t="n">
        <v>6.29E-005</v>
      </c>
      <c r="K25" s="22" t="n">
        <v>43429.15510991</v>
      </c>
      <c r="L25" s="90" t="n">
        <v>11.26117992</v>
      </c>
    </row>
    <row r="26" customFormat="false" ht="17.25" hidden="false" customHeight="false" outlineLevel="0" collapsed="false">
      <c r="A26" s="14"/>
      <c r="B26" s="25" t="s">
        <v>22</v>
      </c>
      <c r="C26" s="77" t="n">
        <v>0.0379167110448397</v>
      </c>
      <c r="D26" s="81" t="n">
        <v>0.025775228013835</v>
      </c>
      <c r="E26" s="81" t="n">
        <v>0.117345705862452</v>
      </c>
      <c r="F26" s="81" t="n">
        <v>-0.0116866244754841</v>
      </c>
      <c r="G26" s="81" t="n">
        <v>0.0257869682061236</v>
      </c>
      <c r="H26" s="81" t="n">
        <v>0.0789331336079557</v>
      </c>
      <c r="I26" s="81" t="n">
        <v>0.0639085320942165</v>
      </c>
      <c r="J26" s="81" t="n">
        <v>0.209615384615385</v>
      </c>
      <c r="K26" s="81" t="n">
        <v>-0.0139247606968801</v>
      </c>
      <c r="L26" s="81" t="n">
        <v>0.0639092479145114</v>
      </c>
    </row>
    <row r="27" customFormat="false" ht="16.5" hidden="false" customHeight="false" outlineLevel="0" collapsed="false">
      <c r="A27" s="54" t="s">
        <v>34</v>
      </c>
      <c r="B27" s="82" t="s">
        <v>35</v>
      </c>
      <c r="D27" s="83"/>
      <c r="E27" s="83"/>
      <c r="F27" s="83"/>
      <c r="G27" s="83"/>
      <c r="H27" s="82"/>
      <c r="I27" s="83"/>
      <c r="J27" s="83"/>
      <c r="K27" s="91" t="s">
        <v>36</v>
      </c>
      <c r="L27" s="91"/>
    </row>
    <row r="28" customFormat="false" ht="16.5" hidden="false" customHeight="false" outlineLevel="0" collapsed="false">
      <c r="A28" s="58"/>
      <c r="B28" s="84" t="s">
        <v>37</v>
      </c>
      <c r="D28" s="66"/>
      <c r="E28" s="66"/>
      <c r="F28" s="66"/>
      <c r="G28" s="66"/>
      <c r="H28" s="84"/>
      <c r="I28" s="66"/>
      <c r="J28" s="66"/>
      <c r="K28" s="66"/>
      <c r="L28" s="67"/>
    </row>
    <row r="29" customFormat="false" ht="16.5" hidden="false" customHeight="false" outlineLevel="0" collapsed="false">
      <c r="A29" s="62"/>
      <c r="B29" s="63" t="s">
        <v>38</v>
      </c>
      <c r="D29" s="66"/>
      <c r="E29" s="66"/>
      <c r="F29" s="66"/>
      <c r="G29" s="66"/>
      <c r="H29" s="63"/>
      <c r="I29" s="66"/>
      <c r="J29" s="66"/>
      <c r="K29" s="66"/>
      <c r="L29" s="67"/>
    </row>
    <row r="30" customFormat="false" ht="16.5" hidden="false" customHeight="false" outlineLevel="0" collapsed="false">
      <c r="A30" s="65"/>
      <c r="B30" s="66" t="s">
        <v>39</v>
      </c>
      <c r="D30" s="66"/>
      <c r="E30" s="66"/>
      <c r="F30" s="66"/>
      <c r="G30" s="66"/>
      <c r="H30" s="66"/>
      <c r="I30" s="66"/>
      <c r="J30" s="66"/>
      <c r="K30" s="66"/>
      <c r="L30" s="67"/>
    </row>
    <row r="31" customFormat="false" ht="17.25" hidden="false" customHeight="false" outlineLevel="0" collapsed="false">
      <c r="A31" s="68"/>
      <c r="B31" s="69" t="s">
        <v>54</v>
      </c>
      <c r="C31" s="70"/>
      <c r="D31" s="69"/>
      <c r="E31" s="69"/>
      <c r="F31" s="69"/>
      <c r="G31" s="69"/>
      <c r="H31" s="69"/>
      <c r="I31" s="69"/>
      <c r="J31" s="69"/>
      <c r="K31" s="69"/>
      <c r="L31" s="71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2"/>
    <mergeCell ref="A23:A26"/>
    <mergeCell ref="K27:L27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5:51:01Z</dcterms:created>
  <dc:creator>NHI</dc:creator>
  <dc:description/>
  <dc:language>en-US</dc:language>
  <cp:lastModifiedBy>Administrator</cp:lastModifiedBy>
  <cp:lastPrinted>2011-05-12T07:06:25Z</cp:lastPrinted>
  <dcterms:modified xsi:type="dcterms:W3CDTF">2011-05-12T07:06:30Z</dcterms:modified>
  <cp:revision>0</cp:revision>
  <dc:subject/>
  <dc:title/>
</cp:coreProperties>
</file>