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1</t>
  </si>
  <si>
    <t xml:space="preserve">10002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#,##0.00000000_ "/>
    <numFmt numFmtId="180" formatCode="#,##0.0000000_ "/>
    <numFmt numFmtId="181" formatCode="#,##0.0"/>
    <numFmt numFmtId="182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26153632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38852788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2465249233317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2873798030149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7.98822841</v>
      </c>
      <c r="D19" s="18" t="n">
        <v>312.91956454</v>
      </c>
      <c r="E19" s="19" t="n">
        <v>0.30520769</v>
      </c>
      <c r="F19" s="20" t="n">
        <v>225.15406438</v>
      </c>
      <c r="G19" s="21" t="n">
        <v>7259.95939075</v>
      </c>
      <c r="H19" s="18" t="n">
        <v>729.04022698</v>
      </c>
      <c r="I19" s="19" t="n">
        <v>0.13278219</v>
      </c>
      <c r="J19" s="17" t="n">
        <v>1313.14229279</v>
      </c>
      <c r="K19" s="22" t="n">
        <v>374.33779118</v>
      </c>
      <c r="L19" s="23" t="n">
        <v>0.24962728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3319138386306</v>
      </c>
      <c r="D20" s="41" t="n">
        <v>-0.00109164943777418</v>
      </c>
      <c r="E20" s="42" t="n">
        <v>-0.0130145243606585</v>
      </c>
      <c r="F20" s="40" t="n">
        <v>-0.0237487968457152</v>
      </c>
      <c r="G20" s="41" t="n">
        <v>-0.0415244709526388</v>
      </c>
      <c r="H20" s="41" t="n">
        <v>-0.0457679781377228</v>
      </c>
      <c r="I20" s="42" t="n">
        <v>-0.0395654463364779</v>
      </c>
      <c r="J20" s="40" t="n">
        <v>0.00922745682587989</v>
      </c>
      <c r="K20" s="41" t="n">
        <v>-0.00808380879285786</v>
      </c>
      <c r="L20" s="42" t="n">
        <v>-0.0157909260556923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4007794264437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15663632278264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15370055</v>
      </c>
      <c r="D27" s="18" t="n">
        <v>318.40522144</v>
      </c>
      <c r="E27" s="19" t="n">
        <v>0.31037123</v>
      </c>
      <c r="F27" s="20" t="n">
        <v>59.12924994</v>
      </c>
      <c r="G27" s="21" t="n">
        <v>7565.65814768</v>
      </c>
      <c r="H27" s="18" t="n">
        <v>748.78430154</v>
      </c>
      <c r="I27" s="19" t="n">
        <v>0.13471879</v>
      </c>
      <c r="J27" s="17" t="n">
        <v>347.28295049</v>
      </c>
      <c r="K27" s="22" t="n">
        <v>380.45648046</v>
      </c>
      <c r="L27" s="23" t="n">
        <v>0.25398713</v>
      </c>
    </row>
    <row r="28" customFormat="false" ht="17.25" hidden="false" customHeight="true" outlineLevel="0" collapsed="false">
      <c r="A28" s="15"/>
      <c r="B28" s="33" t="s">
        <v>14</v>
      </c>
      <c r="C28" s="25" t="n">
        <v>0.134553316886763</v>
      </c>
      <c r="D28" s="26" t="n">
        <v>0.11875520444033</v>
      </c>
      <c r="E28" s="27" t="n">
        <v>0.0644537808468564</v>
      </c>
      <c r="F28" s="25" t="n">
        <v>0.113788415698196</v>
      </c>
      <c r="G28" s="26" t="n">
        <v>0.0979754441851282</v>
      </c>
      <c r="H28" s="26" t="n">
        <v>0.0850269846726526</v>
      </c>
      <c r="I28" s="27" t="n">
        <v>0.0696880384665559</v>
      </c>
      <c r="J28" s="25" t="n">
        <v>0.130963315652691</v>
      </c>
      <c r="K28" s="26" t="n">
        <v>0.115212549264023</v>
      </c>
      <c r="L28" s="27" t="n">
        <v>0.0691417429661432</v>
      </c>
    </row>
    <row r="29" customFormat="false" ht="16.5" hidden="fals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fals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24</v>
      </c>
      <c r="C31" s="17" t="n">
        <v>105.14401221</v>
      </c>
      <c r="D31" s="18" t="n">
        <v>314.1249001</v>
      </c>
      <c r="E31" s="19" t="n">
        <v>0.32704864</v>
      </c>
      <c r="F31" s="20" t="n">
        <v>21.33953954</v>
      </c>
      <c r="G31" s="21" t="n">
        <v>7829.04128496</v>
      </c>
      <c r="H31" s="18" t="n">
        <v>776.34969306</v>
      </c>
      <c r="I31" s="19" t="n">
        <v>0.14025432</v>
      </c>
      <c r="J31" s="17" t="n">
        <v>126.48355175</v>
      </c>
      <c r="K31" s="22" t="n">
        <v>374.82595146</v>
      </c>
      <c r="L31" s="23" t="n">
        <v>0.2670444</v>
      </c>
    </row>
    <row r="32" customFormat="false" ht="17.25" hidden="false" customHeight="false" outlineLevel="0" collapsed="false">
      <c r="A32" s="15"/>
      <c r="B32" s="45" t="s">
        <v>14</v>
      </c>
      <c r="C32" s="25" t="n">
        <v>0.245301692484899</v>
      </c>
      <c r="D32" s="26" t="n">
        <v>0.0643733607005057</v>
      </c>
      <c r="E32" s="27" t="n">
        <v>0.102165338429186</v>
      </c>
      <c r="F32" s="25" t="n">
        <v>0.169002849850504</v>
      </c>
      <c r="G32" s="26" t="n">
        <v>0.0828444890289208</v>
      </c>
      <c r="H32" s="26" t="n">
        <v>0.0890963087234145</v>
      </c>
      <c r="I32" s="27" t="n">
        <v>0.0757908717756606</v>
      </c>
      <c r="J32" s="25" t="n">
        <v>0.231738192234787</v>
      </c>
      <c r="K32" s="26" t="n">
        <v>0.0534927148714093</v>
      </c>
      <c r="L32" s="27" t="n">
        <v>0.104090392355772</v>
      </c>
    </row>
    <row r="33" customFormat="false" ht="16.5" hidden="false" customHeight="false" outlineLevel="0" collapsed="false">
      <c r="A33" s="15"/>
      <c r="B33" s="44" t="s">
        <v>25</v>
      </c>
      <c r="C33" s="28" t="n">
        <v>81.71853098</v>
      </c>
      <c r="D33" s="18" t="n">
        <v>303.5798585</v>
      </c>
      <c r="E33" s="19" t="n">
        <v>0.31242418</v>
      </c>
      <c r="F33" s="20" t="n">
        <v>17.15204782</v>
      </c>
      <c r="G33" s="29" t="n">
        <v>7594.0723808</v>
      </c>
      <c r="H33" s="18" t="n">
        <v>792.24861442</v>
      </c>
      <c r="I33" s="19" t="n">
        <v>0.14474051</v>
      </c>
      <c r="J33" s="28" t="n">
        <v>98.8705788</v>
      </c>
      <c r="K33" s="22" t="n">
        <v>364.24255693</v>
      </c>
      <c r="L33" s="23" t="n">
        <v>0.26014136</v>
      </c>
    </row>
    <row r="34" customFormat="false" ht="17.25" hidden="false" customHeight="false" outlineLevel="0" collapsed="false">
      <c r="A34" s="15"/>
      <c r="B34" s="45" t="s">
        <v>14</v>
      </c>
      <c r="C34" s="25" t="n">
        <v>0.0446523654440791</v>
      </c>
      <c r="D34" s="26" t="n">
        <v>-0.0766721193464527</v>
      </c>
      <c r="E34" s="27" t="n">
        <v>-0.0205991801381852</v>
      </c>
      <c r="F34" s="25" t="n">
        <v>0.0598824414325208</v>
      </c>
      <c r="G34" s="26" t="n">
        <v>0.00434984035531705</v>
      </c>
      <c r="H34" s="26" t="n">
        <v>0.0555973495764741</v>
      </c>
      <c r="I34" s="27" t="n">
        <v>0.043399619564892</v>
      </c>
      <c r="J34" s="25" t="n">
        <v>0.0472630177942512</v>
      </c>
      <c r="K34" s="26" t="n">
        <v>-0.0738091992246119</v>
      </c>
      <c r="L34" s="27" t="n">
        <v>-0.00283378636298959</v>
      </c>
    </row>
    <row r="35" customFormat="false" ht="16.5" hidden="false" customHeight="false" outlineLevel="0" collapsed="false">
      <c r="A35" s="46" t="s">
        <v>26</v>
      </c>
      <c r="B35" s="47"/>
      <c r="C35" s="48" t="s">
        <v>27</v>
      </c>
      <c r="D35" s="48"/>
      <c r="E35" s="48"/>
      <c r="F35" s="48"/>
      <c r="G35" s="48"/>
      <c r="H35" s="48"/>
      <c r="I35" s="48"/>
      <c r="J35" s="48"/>
      <c r="K35" s="49" t="s">
        <v>28</v>
      </c>
      <c r="L35" s="49"/>
    </row>
    <row r="36" customFormat="false" ht="16.5" hidden="false" customHeight="false" outlineLevel="0" collapsed="false">
      <c r="A36" s="46"/>
      <c r="B36" s="47"/>
      <c r="C36" s="50" t="s">
        <v>29</v>
      </c>
      <c r="D36" s="50"/>
      <c r="E36" s="50"/>
      <c r="F36" s="50"/>
      <c r="G36" s="50"/>
      <c r="H36" s="50"/>
      <c r="I36" s="50"/>
      <c r="J36" s="50"/>
      <c r="K36" s="50"/>
      <c r="L36" s="51"/>
    </row>
    <row r="37" customFormat="false" ht="16.5" hidden="false" customHeight="false" outlineLevel="0" collapsed="false">
      <c r="A37" s="52"/>
      <c r="B37" s="47"/>
      <c r="C37" s="53" t="s">
        <v>30</v>
      </c>
      <c r="D37" s="53"/>
      <c r="E37" s="53"/>
      <c r="F37" s="53"/>
      <c r="G37" s="53"/>
      <c r="H37" s="53"/>
      <c r="I37" s="53"/>
      <c r="J37" s="53"/>
      <c r="K37" s="53"/>
      <c r="L37" s="54"/>
    </row>
    <row r="38" customFormat="false" ht="17.25" hidden="false" customHeight="false" outlineLevel="0" collapsed="false">
      <c r="A38" s="55"/>
      <c r="B38" s="56"/>
      <c r="C38" s="56" t="s">
        <v>31</v>
      </c>
      <c r="D38" s="56"/>
      <c r="E38" s="56"/>
      <c r="F38" s="56"/>
      <c r="G38" s="56"/>
      <c r="H38" s="56"/>
      <c r="I38" s="56"/>
      <c r="J38" s="56"/>
      <c r="K38" s="56"/>
      <c r="L38" s="57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34"/>
    <mergeCell ref="K35:L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9" activeCellId="0" sqref="T3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58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8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8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8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8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8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8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8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28.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6.5" hidden="false" customHeight="true" outlineLevel="0" collapsed="false">
      <c r="A3" s="62" t="s">
        <v>4</v>
      </c>
      <c r="B3" s="63" t="s">
        <v>5</v>
      </c>
      <c r="C3" s="64" t="s">
        <v>33</v>
      </c>
      <c r="D3" s="64"/>
      <c r="E3" s="64"/>
      <c r="F3" s="64"/>
      <c r="G3" s="64"/>
      <c r="H3" s="64"/>
      <c r="I3" s="64"/>
      <c r="J3" s="64"/>
      <c r="K3" s="64"/>
      <c r="L3" s="64"/>
      <c r="M3" s="65" t="s">
        <v>34</v>
      </c>
      <c r="N3" s="65"/>
      <c r="O3" s="65"/>
      <c r="P3" s="65"/>
      <c r="Q3" s="65"/>
      <c r="R3" s="65"/>
      <c r="S3" s="65"/>
      <c r="T3" s="65"/>
      <c r="U3" s="65"/>
      <c r="V3" s="65"/>
    </row>
    <row r="4" customFormat="false" ht="16.5" hidden="false" customHeight="true" outlineLevel="0" collapsed="false">
      <c r="A4" s="62"/>
      <c r="B4" s="63"/>
      <c r="C4" s="66" t="s">
        <v>1</v>
      </c>
      <c r="D4" s="66"/>
      <c r="E4" s="66"/>
      <c r="F4" s="10" t="s">
        <v>2</v>
      </c>
      <c r="G4" s="10"/>
      <c r="H4" s="10"/>
      <c r="I4" s="10"/>
      <c r="J4" s="10" t="s">
        <v>3</v>
      </c>
      <c r="K4" s="10"/>
      <c r="L4" s="10"/>
      <c r="M4" s="67" t="s">
        <v>1</v>
      </c>
      <c r="N4" s="67"/>
      <c r="O4" s="67"/>
      <c r="P4" s="67" t="s">
        <v>2</v>
      </c>
      <c r="Q4" s="67"/>
      <c r="R4" s="67"/>
      <c r="S4" s="67"/>
      <c r="T4" s="10" t="s">
        <v>3</v>
      </c>
      <c r="U4" s="10"/>
      <c r="V4" s="10"/>
    </row>
    <row r="5" customFormat="false" ht="50.25" hidden="false" customHeight="false" outlineLevel="0" collapsed="false">
      <c r="A5" s="62"/>
      <c r="B5" s="63" t="s">
        <v>5</v>
      </c>
      <c r="C5" s="68" t="s">
        <v>6</v>
      </c>
      <c r="D5" s="69" t="s">
        <v>7</v>
      </c>
      <c r="E5" s="70" t="s">
        <v>35</v>
      </c>
      <c r="F5" s="71" t="s">
        <v>6</v>
      </c>
      <c r="G5" s="69" t="s">
        <v>7</v>
      </c>
      <c r="H5" s="69" t="s">
        <v>9</v>
      </c>
      <c r="I5" s="70" t="s">
        <v>36</v>
      </c>
      <c r="J5" s="71" t="s">
        <v>6</v>
      </c>
      <c r="K5" s="69" t="s">
        <v>7</v>
      </c>
      <c r="L5" s="70" t="s">
        <v>37</v>
      </c>
      <c r="M5" s="71" t="s">
        <v>6</v>
      </c>
      <c r="N5" s="69" t="s">
        <v>7</v>
      </c>
      <c r="O5" s="70" t="s">
        <v>35</v>
      </c>
      <c r="P5" s="71" t="s">
        <v>6</v>
      </c>
      <c r="Q5" s="69" t="s">
        <v>7</v>
      </c>
      <c r="R5" s="69" t="s">
        <v>9</v>
      </c>
      <c r="S5" s="70" t="s">
        <v>36</v>
      </c>
      <c r="T5" s="71" t="s">
        <v>6</v>
      </c>
      <c r="U5" s="69" t="s">
        <v>7</v>
      </c>
      <c r="V5" s="70" t="s">
        <v>37</v>
      </c>
    </row>
    <row r="6" customFormat="false" ht="16.5" hidden="true" customHeight="true" outlineLevel="0" collapsed="false">
      <c r="A6" s="72" t="s">
        <v>38</v>
      </c>
      <c r="B6" s="73" t="s">
        <v>13</v>
      </c>
      <c r="C6" s="74" t="n">
        <f aca="false">+'[1]GB-TOT'!M3</f>
        <v>579.95205573</v>
      </c>
      <c r="D6" s="75" t="n">
        <f aca="false">+'[1]GB-TOT'!N3</f>
        <v>628.15448242</v>
      </c>
      <c r="E6" s="39" t="n">
        <f aca="false">+'[1]GB-TOT'!O3</f>
        <v>0.44240393</v>
      </c>
      <c r="F6" s="74" t="n">
        <f aca="false">+'[1]GB-TOT'!P3</f>
        <v>218.81058824</v>
      </c>
      <c r="G6" s="75" t="n">
        <f aca="false">+'[1]GB-TOT'!Q3</f>
        <v>7585.67141002</v>
      </c>
      <c r="H6" s="75" t="n">
        <f aca="false">+'[1]GB-TOT'!R3</f>
        <v>756.64832162</v>
      </c>
      <c r="I6" s="39" t="n">
        <f aca="false">+'[1]GB-TOT'!S3</f>
        <v>0.14581068</v>
      </c>
      <c r="J6" s="74" t="n">
        <f aca="false">+'[1]GB-TOT'!T3</f>
        <v>798.76264397</v>
      </c>
      <c r="K6" s="75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6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6" t="n">
        <f aca="false">+'[1]GB-TOT'!AB3</f>
        <v>480.93024645</v>
      </c>
      <c r="R6" s="76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6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7"/>
      <c r="B7" s="73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8" t="n">
        <f aca="false">+M6/'[1]GB-TOT'!X2-1</f>
        <v>0.0885191280282371</v>
      </c>
      <c r="N7" s="79" t="n">
        <f aca="false">+N6/'[1]GB-TOT'!Y2-1</f>
        <v>0.0506108618232826</v>
      </c>
      <c r="O7" s="80" t="n">
        <f aca="false">+O6/'[1]GB-TOT'!Z2-1</f>
        <v>0.0232855252330662</v>
      </c>
      <c r="P7" s="78" t="n">
        <f aca="false">+P6/'[1]GB-TOT'!AA2-1</f>
        <v>-0.0752191438701175</v>
      </c>
      <c r="Q7" s="79" t="n">
        <f aca="false">+Q6/'[1]GB-TOT'!AB2-1</f>
        <v>-0.0273749942829818</v>
      </c>
      <c r="R7" s="79" t="n">
        <f aca="false">+R6/'[1]GB-TOT'!AC2-1</f>
        <v>-0.0266586207081522</v>
      </c>
      <c r="S7" s="80" t="n">
        <f aca="false">+S6/'[1]GB-TOT'!AD2-1</f>
        <v>-0.122222520489806</v>
      </c>
      <c r="T7" s="78" t="n">
        <f aca="false">+T6/'[1]GB-TOT'!AE2-1</f>
        <v>0.0882602849564695</v>
      </c>
      <c r="U7" s="79" t="n">
        <f aca="false">+U6/'[1]GB-TOT'!AF2-1</f>
        <v>0.0503963182728227</v>
      </c>
      <c r="V7" s="80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1" t="n">
        <v>637.00323345</v>
      </c>
      <c r="D8" s="82" t="n">
        <v>717.6421969</v>
      </c>
      <c r="E8" s="23" t="n">
        <v>0.44816369</v>
      </c>
      <c r="F8" s="81" t="n">
        <v>215.02859078</v>
      </c>
      <c r="G8" s="82" t="n">
        <v>7481.17311394</v>
      </c>
      <c r="H8" s="82" t="n">
        <v>735.40185695</v>
      </c>
      <c r="I8" s="23" t="n">
        <v>0.13962934</v>
      </c>
      <c r="J8" s="81" t="n">
        <v>852.03182423</v>
      </c>
      <c r="K8" s="82" t="n">
        <v>929.78398742</v>
      </c>
      <c r="L8" s="23" t="n">
        <v>0.28771652</v>
      </c>
      <c r="M8" s="20" t="n">
        <v>231.64008546</v>
      </c>
      <c r="N8" s="83" t="n">
        <v>134.12626694</v>
      </c>
      <c r="O8" s="23" t="n">
        <v>0.27228439</v>
      </c>
      <c r="P8" s="20" t="n">
        <v>0.23575852</v>
      </c>
      <c r="Q8" s="83" t="n">
        <v>362.60500169</v>
      </c>
      <c r="R8" s="83" t="n">
        <v>107.70885168</v>
      </c>
      <c r="S8" s="23" t="n">
        <v>0.01260266</v>
      </c>
      <c r="T8" s="20" t="n">
        <v>231.87584398</v>
      </c>
      <c r="U8" s="83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1" t="n">
        <v>695.67739208</v>
      </c>
      <c r="D10" s="82" t="n">
        <v>768.60109577</v>
      </c>
      <c r="E10" s="23" t="n">
        <v>0.4557493</v>
      </c>
      <c r="F10" s="81" t="n">
        <v>225.79166163</v>
      </c>
      <c r="G10" s="82" t="n">
        <v>7762.7168735</v>
      </c>
      <c r="H10" s="82" t="n">
        <v>762.59711949</v>
      </c>
      <c r="I10" s="23" t="n">
        <v>0.14096951</v>
      </c>
      <c r="J10" s="81" t="n">
        <v>921.46905371</v>
      </c>
      <c r="K10" s="82" t="n">
        <v>986.36369678</v>
      </c>
      <c r="L10" s="23" t="n">
        <v>0.29457287</v>
      </c>
      <c r="M10" s="20" t="n">
        <v>235.2641727</v>
      </c>
      <c r="N10" s="83" t="n">
        <v>137.02457975</v>
      </c>
      <c r="O10" s="23" t="n">
        <v>0.27052436</v>
      </c>
      <c r="P10" s="20" t="n">
        <v>0.19894964</v>
      </c>
      <c r="Q10" s="83" t="n">
        <v>323.87979227</v>
      </c>
      <c r="R10" s="83" t="n">
        <v>94.86124343</v>
      </c>
      <c r="S10" s="23" t="n">
        <v>0.01127493</v>
      </c>
      <c r="T10" s="20" t="n">
        <v>235.46312234</v>
      </c>
      <c r="U10" s="83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1" t="n">
        <v>736.540238</v>
      </c>
      <c r="D12" s="82" t="n">
        <v>783.89206938</v>
      </c>
      <c r="E12" s="23" t="n">
        <v>0.45233922</v>
      </c>
      <c r="F12" s="81" t="n">
        <v>230.36271559</v>
      </c>
      <c r="G12" s="82" t="n">
        <v>7723.32851519</v>
      </c>
      <c r="H12" s="82" t="n">
        <v>769.72184516</v>
      </c>
      <c r="I12" s="23" t="n">
        <v>0.13965162</v>
      </c>
      <c r="J12" s="81" t="n">
        <v>966.90295359</v>
      </c>
      <c r="K12" s="82" t="n">
        <v>997.4027209</v>
      </c>
      <c r="L12" s="23" t="n">
        <v>0.29498133</v>
      </c>
      <c r="M12" s="20" t="n">
        <v>247.1671104</v>
      </c>
      <c r="N12" s="83" t="n">
        <v>139.35547163</v>
      </c>
      <c r="O12" s="23" t="n">
        <v>0.27203257</v>
      </c>
      <c r="P12" s="20" t="n">
        <v>0.18286988</v>
      </c>
      <c r="Q12" s="83" t="n">
        <v>304.40263005</v>
      </c>
      <c r="R12" s="83" t="n">
        <v>87.3362498</v>
      </c>
      <c r="S12" s="23" t="n">
        <v>0.01058525</v>
      </c>
      <c r="T12" s="20" t="n">
        <v>247.34998028</v>
      </c>
      <c r="U12" s="83" t="n">
        <v>139.41135571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19894550884918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1916366711762</v>
      </c>
      <c r="L13" s="27" t="n">
        <v>0.00138661785112792</v>
      </c>
      <c r="M13" s="40" t="n">
        <v>0.050593924112611</v>
      </c>
      <c r="N13" s="41" t="n">
        <v>0.0170107573710696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226433321903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4" t="n">
        <v>180.9381652</v>
      </c>
      <c r="D14" s="75" t="n">
        <v>815.52539745</v>
      </c>
      <c r="E14" s="39" t="n">
        <v>0.46702695</v>
      </c>
      <c r="F14" s="74" t="n">
        <v>57.27587768</v>
      </c>
      <c r="G14" s="75" t="n">
        <v>8034.63751469</v>
      </c>
      <c r="H14" s="75" t="n">
        <v>800.77496324</v>
      </c>
      <c r="I14" s="39" t="n">
        <v>0.1449714</v>
      </c>
      <c r="J14" s="74" t="n">
        <v>238.21404288</v>
      </c>
      <c r="K14" s="75" t="n">
        <v>1040.25593713</v>
      </c>
      <c r="L14" s="39" t="n">
        <v>0.30442319</v>
      </c>
      <c r="M14" s="37" t="n">
        <v>63.60829325</v>
      </c>
      <c r="N14" s="76" t="n">
        <v>138.7436171</v>
      </c>
      <c r="O14" s="39" t="n">
        <v>0.28053864</v>
      </c>
      <c r="P14" s="37" t="n">
        <v>0.04549381</v>
      </c>
      <c r="Q14" s="76" t="n">
        <v>314.77070504</v>
      </c>
      <c r="R14" s="76" t="n">
        <v>92.48025126</v>
      </c>
      <c r="S14" s="39" t="n">
        <v>0.01092238</v>
      </c>
      <c r="T14" s="37" t="n">
        <v>63.65378706</v>
      </c>
      <c r="U14" s="76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1" t="n">
        <v>189.9639389</v>
      </c>
      <c r="D16" s="82" t="n">
        <v>806.20318343</v>
      </c>
      <c r="E16" s="23" t="n">
        <v>0.4576304</v>
      </c>
      <c r="F16" s="81" t="n">
        <v>60.45766318</v>
      </c>
      <c r="G16" s="82" t="n">
        <v>8129.4609795</v>
      </c>
      <c r="H16" s="82" t="n">
        <v>799.67534492</v>
      </c>
      <c r="I16" s="23" t="n">
        <v>0.1439962</v>
      </c>
      <c r="J16" s="81" t="n">
        <v>250.42160208</v>
      </c>
      <c r="K16" s="82" t="n">
        <v>1030.26713123</v>
      </c>
      <c r="L16" s="23" t="n">
        <v>0.2999207</v>
      </c>
      <c r="M16" s="20" t="n">
        <v>62.26861094</v>
      </c>
      <c r="N16" s="83" t="n">
        <v>146.08141742</v>
      </c>
      <c r="O16" s="23" t="n">
        <v>0.27665107</v>
      </c>
      <c r="P16" s="20" t="n">
        <v>0.04592387</v>
      </c>
      <c r="Q16" s="83" t="n">
        <v>323.97791887</v>
      </c>
      <c r="R16" s="83" t="n">
        <v>92.24994978</v>
      </c>
      <c r="S16" s="23" t="n">
        <v>0.01129021</v>
      </c>
      <c r="T16" s="20" t="n">
        <v>62.31453481</v>
      </c>
      <c r="U16" s="83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1" t="n">
        <v>193.40935327</v>
      </c>
      <c r="D18" s="82" t="n">
        <v>800.67552082</v>
      </c>
      <c r="E18" s="23" t="n">
        <v>0.45561713</v>
      </c>
      <c r="F18" s="81" t="n">
        <v>59.6025814</v>
      </c>
      <c r="G18" s="82" t="n">
        <v>7717.15288235</v>
      </c>
      <c r="H18" s="82" t="n">
        <v>785.11959053</v>
      </c>
      <c r="I18" s="23" t="n">
        <v>0.14256542</v>
      </c>
      <c r="J18" s="81" t="n">
        <v>253.01193467</v>
      </c>
      <c r="K18" s="82" t="n">
        <v>1014.96633528</v>
      </c>
      <c r="L18" s="23" t="n">
        <v>0.30028541</v>
      </c>
      <c r="M18" s="20" t="n">
        <v>61.86308437</v>
      </c>
      <c r="N18" s="83" t="n">
        <v>149.26044214</v>
      </c>
      <c r="O18" s="23" t="n">
        <v>0.27860605</v>
      </c>
      <c r="P18" s="20" t="n">
        <v>0.05013722</v>
      </c>
      <c r="Q18" s="83" t="n">
        <v>326.75456204</v>
      </c>
      <c r="R18" s="83" t="n">
        <v>92.1030568</v>
      </c>
      <c r="S18" s="23" t="n">
        <v>0.01137965</v>
      </c>
      <c r="T18" s="20" t="n">
        <v>61.91322159</v>
      </c>
      <c r="U18" s="83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1" t="n">
        <v>172.22878063</v>
      </c>
      <c r="D20" s="82" t="n">
        <v>717.2677707</v>
      </c>
      <c r="E20" s="23" t="n">
        <v>0.42921656</v>
      </c>
      <c r="F20" s="81" t="n">
        <v>53.02659333</v>
      </c>
      <c r="G20" s="82" t="n">
        <v>7034.57061953</v>
      </c>
      <c r="H20" s="82" t="n">
        <v>695.55059495</v>
      </c>
      <c r="I20" s="23" t="n">
        <v>0.12730222</v>
      </c>
      <c r="J20" s="81" t="n">
        <v>225.25537396</v>
      </c>
      <c r="K20" s="82" t="n">
        <v>909.55005566</v>
      </c>
      <c r="L20" s="23" t="n">
        <v>0.27543927</v>
      </c>
      <c r="M20" s="20" t="n">
        <v>59.42712184</v>
      </c>
      <c r="N20" s="83" t="n">
        <v>125.25827068</v>
      </c>
      <c r="O20" s="23" t="n">
        <v>0.2531695</v>
      </c>
      <c r="P20" s="20" t="n">
        <v>0.04131498</v>
      </c>
      <c r="Q20" s="83" t="n">
        <v>256.5669751</v>
      </c>
      <c r="R20" s="83" t="n">
        <v>73.80970076</v>
      </c>
      <c r="S20" s="23" t="n">
        <v>0.00890934</v>
      </c>
      <c r="T20" s="20" t="n">
        <v>59.46843682</v>
      </c>
      <c r="U20" s="83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1" t="n">
        <v>755.46256768</v>
      </c>
      <c r="D22" s="82" t="n">
        <v>785.48104544</v>
      </c>
      <c r="E22" s="23" t="n">
        <v>0.4443189</v>
      </c>
      <c r="F22" s="81" t="n">
        <v>224.92810723</v>
      </c>
      <c r="G22" s="82" t="n">
        <v>7379.87246884</v>
      </c>
      <c r="H22" s="82" t="n">
        <v>733.88565242</v>
      </c>
      <c r="I22" s="23" t="n">
        <v>0.13392368</v>
      </c>
      <c r="J22" s="81" t="n">
        <v>980.39067491</v>
      </c>
      <c r="K22" s="82" t="n">
        <v>988.03618785</v>
      </c>
      <c r="L22" s="23" t="n">
        <v>0.29007396</v>
      </c>
      <c r="M22" s="20" t="n">
        <v>243.91325979</v>
      </c>
      <c r="N22" s="83" t="n">
        <v>133.61202578</v>
      </c>
      <c r="O22" s="23" t="n">
        <v>0.26156271</v>
      </c>
      <c r="P22" s="20" t="n">
        <v>0.13590543</v>
      </c>
      <c r="Q22" s="83" t="n">
        <v>265.3988244</v>
      </c>
      <c r="R22" s="83" t="n">
        <v>74.88150021</v>
      </c>
      <c r="S22" s="23" t="n">
        <v>0.00926001</v>
      </c>
      <c r="T22" s="20" t="n">
        <v>244.04916522</v>
      </c>
      <c r="U22" s="83" t="n">
        <v>133.64898289</v>
      </c>
      <c r="V22" s="23" t="n">
        <v>0.25765335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6908295076745</v>
      </c>
      <c r="D23" s="41" t="n">
        <v>0.00202703423349693</v>
      </c>
      <c r="E23" s="42" t="n">
        <v>-0.0177307640933722</v>
      </c>
      <c r="F23" s="40" t="n">
        <v>-0.0235915275876176</v>
      </c>
      <c r="G23" s="41" t="n">
        <v>-0.0444699517409497</v>
      </c>
      <c r="H23" s="41" t="n">
        <v>-0.0465573284236864</v>
      </c>
      <c r="I23" s="42" t="n">
        <v>-0.0410159223358814</v>
      </c>
      <c r="J23" s="40" t="n">
        <v>0.0139494054392135</v>
      </c>
      <c r="K23" s="41" t="n">
        <v>-0.0093909239003761</v>
      </c>
      <c r="L23" s="42" t="n">
        <v>-0.0166362054167969</v>
      </c>
      <c r="M23" s="84" t="n">
        <v>-0.0131645776201137</v>
      </c>
      <c r="N23" s="85" t="n">
        <v>-0.0412143547922489</v>
      </c>
      <c r="O23" s="86" t="n">
        <v>-0.038487523754968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3447152745414</v>
      </c>
      <c r="U23" s="41" t="n">
        <v>-0.0413335971854886</v>
      </c>
      <c r="V23" s="42" t="n">
        <v>-0.0355631330356451</v>
      </c>
    </row>
    <row r="24" customFormat="false" ht="16.5" hidden="false" customHeight="false" outlineLevel="0" collapsed="false">
      <c r="A24" s="15"/>
      <c r="B24" s="34" t="s">
        <v>17</v>
      </c>
      <c r="C24" s="81" t="n">
        <v>176.62677642</v>
      </c>
      <c r="D24" s="18" t="n">
        <v>772.54006001</v>
      </c>
      <c r="E24" s="23" t="n">
        <v>0.4455332</v>
      </c>
      <c r="F24" s="87" t="n">
        <v>52.31460527</v>
      </c>
      <c r="G24" s="82" t="n">
        <v>7268.20890336</v>
      </c>
      <c r="H24" s="82" t="n">
        <v>725.3266493</v>
      </c>
      <c r="I24" s="23" t="n">
        <v>0.13221735</v>
      </c>
      <c r="J24" s="87" t="n">
        <v>228.94138169</v>
      </c>
      <c r="K24" s="82" t="n">
        <v>970.79422051</v>
      </c>
      <c r="L24" s="23" t="n">
        <v>0.28902713</v>
      </c>
      <c r="M24" s="88" t="n">
        <v>58.59584158</v>
      </c>
      <c r="N24" s="75" t="n">
        <v>131.72678847</v>
      </c>
      <c r="O24" s="39" t="n">
        <v>0.26291849</v>
      </c>
      <c r="P24" s="20" t="n">
        <v>0.03379149</v>
      </c>
      <c r="Q24" s="83" t="n">
        <v>257.73388758</v>
      </c>
      <c r="R24" s="83" t="n">
        <v>73.42943132</v>
      </c>
      <c r="S24" s="23" t="n">
        <v>0.00897304</v>
      </c>
      <c r="T24" s="20" t="n">
        <v>58.62963307</v>
      </c>
      <c r="U24" s="83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1" t="n">
        <v>186.21836373</v>
      </c>
      <c r="D26" s="18" t="n">
        <v>766.49631599</v>
      </c>
      <c r="E26" s="23" t="n">
        <v>0.43850215</v>
      </c>
      <c r="F26" s="87" t="n">
        <v>55.66758471</v>
      </c>
      <c r="G26" s="82" t="n">
        <v>7225.17443447</v>
      </c>
      <c r="H26" s="82" t="n">
        <v>718.60417069</v>
      </c>
      <c r="I26" s="23" t="n">
        <v>0.13189812</v>
      </c>
      <c r="J26" s="87" t="n">
        <v>241.88594844</v>
      </c>
      <c r="K26" s="82" t="n">
        <v>965.02634882</v>
      </c>
      <c r="L26" s="23" t="n">
        <v>0.28567438</v>
      </c>
      <c r="M26" s="89" t="n">
        <v>60.63403698</v>
      </c>
      <c r="N26" s="82" t="n">
        <v>132.58240445</v>
      </c>
      <c r="O26" s="23" t="n">
        <v>0.25916475</v>
      </c>
      <c r="P26" s="20" t="n">
        <v>0.0320854</v>
      </c>
      <c r="Q26" s="83" t="n">
        <v>268.49707113</v>
      </c>
      <c r="R26" s="83" t="n">
        <v>74.62588673</v>
      </c>
      <c r="S26" s="23" t="n">
        <v>0.00937622</v>
      </c>
      <c r="T26" s="20" t="n">
        <v>60.66612238</v>
      </c>
      <c r="U26" s="83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0" t="n">
        <v>-0.0340851331079386</v>
      </c>
      <c r="K27" s="91" t="n">
        <v>-0.0633241422854199</v>
      </c>
      <c r="L27" s="27" t="n">
        <v>-0.0475002892431232</v>
      </c>
      <c r="M27" s="92" t="n">
        <v>-0.0262503681280931</v>
      </c>
      <c r="N27" s="41" t="n">
        <v>-0.0924074615951245</v>
      </c>
      <c r="O27" s="93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1" t="n">
        <v>192.35087548</v>
      </c>
      <c r="D28" s="18" t="n">
        <v>784.15355577</v>
      </c>
      <c r="E28" s="23" t="n">
        <v>0.44114728</v>
      </c>
      <c r="F28" s="87" t="n">
        <v>57.87263707</v>
      </c>
      <c r="G28" s="82" t="n">
        <v>7325.83572622</v>
      </c>
      <c r="H28" s="82" t="n">
        <v>737.00797147</v>
      </c>
      <c r="I28" s="23" t="n">
        <v>0.13551221</v>
      </c>
      <c r="J28" s="87" t="n">
        <v>250.22351255</v>
      </c>
      <c r="K28" s="94" t="n">
        <v>988.25521473</v>
      </c>
      <c r="L28" s="23" t="n">
        <v>0.28991589</v>
      </c>
      <c r="M28" s="89" t="n">
        <v>59.93093048</v>
      </c>
      <c r="N28" s="82" t="n">
        <v>136.00491544</v>
      </c>
      <c r="O28" s="23" t="n">
        <v>0.26080451</v>
      </c>
      <c r="P28" s="20" t="n">
        <v>0.03453502</v>
      </c>
      <c r="Q28" s="83" t="n">
        <v>270.94790523</v>
      </c>
      <c r="R28" s="83" t="n">
        <v>76.5437741</v>
      </c>
      <c r="S28" s="23" t="n">
        <v>0.00947562</v>
      </c>
      <c r="T28" s="20" t="n">
        <v>59.9654655</v>
      </c>
      <c r="U28" s="83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191638219418284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48998910580877</v>
      </c>
      <c r="L29" s="42" t="n">
        <v>-0.0345322138694649</v>
      </c>
      <c r="M29" s="40" t="n">
        <v>-0.0312327442072543</v>
      </c>
      <c r="N29" s="41" t="n">
        <v>-0.0887669462583022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064711829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1" t="n">
        <v>200.26655205</v>
      </c>
      <c r="D30" s="94" t="n">
        <v>817.72443241</v>
      </c>
      <c r="E30" s="23" t="n">
        <v>0.4519276</v>
      </c>
      <c r="F30" s="87" t="n">
        <v>59.07328018</v>
      </c>
      <c r="G30" s="82" t="n">
        <v>7695.45061937</v>
      </c>
      <c r="H30" s="82" t="n">
        <v>753.73856511</v>
      </c>
      <c r="I30" s="23" t="n">
        <v>0.13588263</v>
      </c>
      <c r="J30" s="87" t="n">
        <v>259.33983223</v>
      </c>
      <c r="K30" s="94" t="n">
        <v>1026.74878378</v>
      </c>
      <c r="L30" s="23" t="n">
        <v>0.29541735</v>
      </c>
      <c r="M30" s="89" t="n">
        <v>64.75245075</v>
      </c>
      <c r="N30" s="82" t="n">
        <v>134.14038821</v>
      </c>
      <c r="O30" s="23" t="n">
        <v>0.26332395</v>
      </c>
      <c r="P30" s="87" t="n">
        <v>0.03549352</v>
      </c>
      <c r="Q30" s="83" t="n">
        <v>264.85724946</v>
      </c>
      <c r="R30" s="94" t="n">
        <v>74.9409231</v>
      </c>
      <c r="S30" s="23" t="n">
        <v>0.00923328</v>
      </c>
      <c r="T30" s="20" t="n">
        <v>64.78794427</v>
      </c>
      <c r="U30" s="83" t="n">
        <v>134.1766669</v>
      </c>
      <c r="V30" s="23" t="n">
        <v>0.25941303</v>
      </c>
    </row>
    <row r="31" customFormat="false" ht="17.25" hidden="false" customHeight="true" outlineLevel="0" collapsed="false">
      <c r="A31" s="15"/>
      <c r="B31" s="33" t="s">
        <v>14</v>
      </c>
      <c r="C31" s="25" t="n">
        <v>0.162793763721951</v>
      </c>
      <c r="D31" s="26" t="n">
        <v>0.140342622724393</v>
      </c>
      <c r="E31" s="27" t="n">
        <v>0.0529127767111315</v>
      </c>
      <c r="F31" s="95" t="n">
        <v>0.1140312147222</v>
      </c>
      <c r="G31" s="95" t="n">
        <v>0.093947454021601</v>
      </c>
      <c r="H31" s="95" t="n">
        <v>0.0836574227417386</v>
      </c>
      <c r="I31" s="27" t="n">
        <v>0.0674018881995933</v>
      </c>
      <c r="J31" s="95" t="n">
        <v>0.151314739669885</v>
      </c>
      <c r="K31" s="95" t="n">
        <v>0.129130019664521</v>
      </c>
      <c r="L31" s="27" t="n">
        <v>0.0725317054463586</v>
      </c>
      <c r="M31" s="95" t="n">
        <v>0.0896110857318275</v>
      </c>
      <c r="N31" s="95" t="n">
        <v>0.0709251447387709</v>
      </c>
      <c r="O31" s="27" t="n">
        <v>0.0401092943660275</v>
      </c>
      <c r="P31" s="95" t="n">
        <v>-0.140904340265928</v>
      </c>
      <c r="Q31" s="95" t="n">
        <v>0.0323123206202542</v>
      </c>
      <c r="R31" s="95" t="n">
        <v>0.0153262014119024</v>
      </c>
      <c r="S31" s="27" t="n">
        <v>0.0363595956602847</v>
      </c>
      <c r="T31" s="95" t="n">
        <v>0.0894509379168846</v>
      </c>
      <c r="U31" s="95" t="n">
        <v>0.0708338928715084</v>
      </c>
      <c r="V31" s="42" t="n">
        <v>0.0441782339622641</v>
      </c>
    </row>
    <row r="32" customFormat="false" ht="16.5" hidden="false" customHeight="false" outlineLevel="0" collapsed="false">
      <c r="A32" s="15"/>
      <c r="B32" s="16" t="s">
        <v>22</v>
      </c>
      <c r="C32" s="81" t="n">
        <v>69.2811014</v>
      </c>
      <c r="D32" s="82" t="n">
        <v>829.70474693</v>
      </c>
      <c r="E32" s="23" t="n">
        <v>0.45692204</v>
      </c>
      <c r="F32" s="81" t="n">
        <v>20.0091925</v>
      </c>
      <c r="G32" s="82" t="n">
        <v>7737.2374898</v>
      </c>
      <c r="H32" s="82" t="n">
        <v>765.71452352</v>
      </c>
      <c r="I32" s="23" t="n">
        <v>0.13612664</v>
      </c>
      <c r="J32" s="81" t="n">
        <v>89.2902939</v>
      </c>
      <c r="K32" s="82" t="n">
        <v>1037.20996085</v>
      </c>
      <c r="L32" s="23" t="n">
        <v>0.29901457</v>
      </c>
      <c r="M32" s="20" t="n">
        <v>22.22794934</v>
      </c>
      <c r="N32" s="83" t="n">
        <v>131.56085245</v>
      </c>
      <c r="O32" s="23" t="n">
        <v>0.26270283</v>
      </c>
      <c r="P32" s="89" t="n">
        <v>0.01157338</v>
      </c>
      <c r="Q32" s="83" t="n">
        <v>260.13441223</v>
      </c>
      <c r="R32" s="83" t="n">
        <v>74.17406909</v>
      </c>
      <c r="S32" s="23" t="n">
        <v>0.00910075</v>
      </c>
      <c r="T32" s="20" t="n">
        <v>22.23952272</v>
      </c>
      <c r="U32" s="83" t="n">
        <v>131.59469998</v>
      </c>
      <c r="V32" s="23" t="n">
        <v>0.25894772</v>
      </c>
    </row>
    <row r="33" customFormat="false" ht="17.25" hidden="fals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44" t="s">
        <v>24</v>
      </c>
      <c r="C34" s="81" t="n">
        <v>72.34244708</v>
      </c>
      <c r="D34" s="82" t="n">
        <v>862.65839907</v>
      </c>
      <c r="E34" s="23" t="n">
        <v>0.47171171</v>
      </c>
      <c r="F34" s="81" t="n">
        <v>21.32112594</v>
      </c>
      <c r="G34" s="82" t="n">
        <v>7964.58931113</v>
      </c>
      <c r="H34" s="82" t="n">
        <v>781.35367653</v>
      </c>
      <c r="I34" s="23" t="n">
        <v>0.14148296</v>
      </c>
      <c r="J34" s="81" t="n">
        <v>93.66357302</v>
      </c>
      <c r="K34" s="82" t="n">
        <v>1082.35427712</v>
      </c>
      <c r="L34" s="23" t="n">
        <v>0.30804402</v>
      </c>
      <c r="M34" s="20" t="n">
        <v>24.8495893</v>
      </c>
      <c r="N34" s="83" t="n">
        <v>128.55482895</v>
      </c>
      <c r="O34" s="23" t="n">
        <v>0.27665395</v>
      </c>
      <c r="P34" s="89" t="n">
        <v>0.01267067</v>
      </c>
      <c r="Q34" s="83" t="n">
        <v>267.03203372</v>
      </c>
      <c r="R34" s="83" t="n">
        <v>75.93593432</v>
      </c>
      <c r="S34" s="23" t="n">
        <v>0.00932743</v>
      </c>
      <c r="T34" s="20" t="n">
        <v>24.86225997</v>
      </c>
      <c r="U34" s="83" t="n">
        <v>128.58881315</v>
      </c>
      <c r="V34" s="23" t="n">
        <v>0.27267125</v>
      </c>
    </row>
    <row r="35" customFormat="false" ht="17.25" hidden="false" customHeight="false" outlineLevel="0" collapsed="false">
      <c r="A35" s="15"/>
      <c r="B35" s="45" t="s">
        <v>14</v>
      </c>
      <c r="C35" s="25" t="n">
        <v>0.260228418290341</v>
      </c>
      <c r="D35" s="26" t="n">
        <v>0.145876603938094</v>
      </c>
      <c r="E35" s="27" t="n">
        <v>0.0818428796736195</v>
      </c>
      <c r="F35" s="25" t="n">
        <v>0.16933720460034</v>
      </c>
      <c r="G35" s="26" t="n">
        <v>0.0809660826080556</v>
      </c>
      <c r="H35" s="26" t="n">
        <v>0.0881087941639758</v>
      </c>
      <c r="I35" s="27" t="n">
        <v>0.0747496766057156</v>
      </c>
      <c r="J35" s="25" t="n">
        <v>0.238317847982193</v>
      </c>
      <c r="K35" s="26" t="n">
        <v>0.126535111356578</v>
      </c>
      <c r="L35" s="27" t="n">
        <v>0.100263036012714</v>
      </c>
      <c r="M35" s="40" t="n">
        <v>0.256602553672292</v>
      </c>
      <c r="N35" s="41" t="n">
        <v>-0.00350231238551468</v>
      </c>
      <c r="O35" s="42" t="n">
        <v>0.0724618371464463</v>
      </c>
      <c r="P35" s="40" t="n">
        <v>0.0439988893164269</v>
      </c>
      <c r="Q35" s="41" t="n">
        <v>0.0591803273362372</v>
      </c>
      <c r="R35" s="41" t="n">
        <v>0.0602038343098421</v>
      </c>
      <c r="S35" s="42" t="n">
        <v>0.0625771805352398</v>
      </c>
      <c r="T35" s="40" t="n">
        <v>0.256472152182429</v>
      </c>
      <c r="U35" s="41" t="n">
        <v>-0.00353741137344954</v>
      </c>
      <c r="V35" s="42" t="n">
        <v>0.0754267591076399</v>
      </c>
    </row>
    <row r="36" customFormat="false" ht="16.5" hidden="false" customHeight="false" outlineLevel="0" collapsed="false">
      <c r="A36" s="15"/>
      <c r="B36" s="44" t="s">
        <v>25</v>
      </c>
      <c r="C36" s="81" t="n">
        <v>56.34706372</v>
      </c>
      <c r="D36" s="82" t="n">
        <v>807.40252195</v>
      </c>
      <c r="E36" s="23" t="n">
        <v>0.45252834</v>
      </c>
      <c r="F36" s="81" t="n">
        <v>17.13697417</v>
      </c>
      <c r="G36" s="82" t="n">
        <v>7738.49482278</v>
      </c>
      <c r="H36" s="82" t="n">
        <v>798.12877804</v>
      </c>
      <c r="I36" s="23" t="n">
        <v>0.14622593</v>
      </c>
      <c r="J36" s="81" t="n">
        <v>73.48403789</v>
      </c>
      <c r="K36" s="82" t="n">
        <v>1020.57506675</v>
      </c>
      <c r="L36" s="96" t="n">
        <v>0.30401575</v>
      </c>
      <c r="M36" s="20" t="n">
        <v>19.08623723</v>
      </c>
      <c r="N36" s="83" t="n">
        <v>124.41630295</v>
      </c>
      <c r="O36" s="23" t="n">
        <v>0.26961712</v>
      </c>
      <c r="P36" s="89" t="n">
        <v>0.01109231</v>
      </c>
      <c r="Q36" s="83" t="n">
        <v>258.26100116</v>
      </c>
      <c r="R36" s="83" t="n">
        <v>73.42982921</v>
      </c>
      <c r="S36" s="23" t="n">
        <v>0.00900816</v>
      </c>
      <c r="T36" s="20" t="n">
        <v>19.09732954</v>
      </c>
      <c r="U36" s="83" t="n">
        <v>124.45376571</v>
      </c>
      <c r="V36" s="23" t="n">
        <v>0.26516145</v>
      </c>
    </row>
    <row r="37" customFormat="false" ht="17.25" hidden="false" customHeight="false" outlineLevel="0" collapsed="false">
      <c r="A37" s="15"/>
      <c r="B37" s="45" t="s">
        <v>14</v>
      </c>
      <c r="C37" s="25" t="n">
        <v>0.0280587357339761</v>
      </c>
      <c r="D37" s="26" t="n">
        <v>-0.0215519574198217</v>
      </c>
      <c r="E37" s="27" t="n">
        <v>-0.0401253592013071</v>
      </c>
      <c r="F37" s="25" t="n">
        <v>0.0600032379229227</v>
      </c>
      <c r="G37" s="26" t="n">
        <v>0.00468419479063198</v>
      </c>
      <c r="H37" s="26" t="n">
        <v>0.0557210527944223</v>
      </c>
      <c r="I37" s="27" t="n">
        <v>0.043883743965448</v>
      </c>
      <c r="J37" s="25" t="n">
        <v>0.0353350420889458</v>
      </c>
      <c r="K37" s="26" t="n">
        <v>-0.0147519534809465</v>
      </c>
      <c r="L37" s="97" t="n">
        <v>-0.00767196300844963</v>
      </c>
      <c r="M37" s="40" t="n">
        <v>0.110519195005987</v>
      </c>
      <c r="N37" s="41" t="n">
        <v>-0.102574978763873</v>
      </c>
      <c r="O37" s="42" t="n">
        <v>-0.0204902890467324</v>
      </c>
      <c r="P37" s="40" t="n">
        <v>0.0759580725640299</v>
      </c>
      <c r="Q37" s="41" t="n">
        <v>-0.00971775070213599</v>
      </c>
      <c r="R37" s="41" t="n">
        <v>-0.0167797409104391</v>
      </c>
      <c r="S37" s="42" t="n">
        <v>-0.0104283270845394</v>
      </c>
      <c r="T37" s="40" t="n">
        <v>0.110498476434244</v>
      </c>
      <c r="U37" s="41" t="n">
        <v>-0.10255682857883</v>
      </c>
      <c r="V37" s="42" t="n">
        <v>-0.0197930775131461</v>
      </c>
    </row>
    <row r="38" customFormat="false" ht="16.5" hidden="false" customHeight="false" outlineLevel="0" collapsed="false">
      <c r="A38" s="46" t="s">
        <v>26</v>
      </c>
      <c r="B38" s="47"/>
      <c r="C38" s="98" t="s">
        <v>27</v>
      </c>
      <c r="D38" s="99"/>
      <c r="E38" s="100"/>
      <c r="F38" s="101"/>
      <c r="G38" s="101"/>
      <c r="H38" s="101"/>
      <c r="I38" s="101"/>
      <c r="J38" s="101"/>
      <c r="K38" s="101"/>
      <c r="L38" s="102"/>
      <c r="M38" s="98"/>
      <c r="N38" s="102"/>
      <c r="O38" s="101"/>
      <c r="P38" s="102"/>
      <c r="Q38" s="100"/>
      <c r="R38" s="102"/>
      <c r="S38" s="102"/>
      <c r="T38" s="49" t="s">
        <v>28</v>
      </c>
      <c r="U38" s="49"/>
      <c r="V38" s="49"/>
    </row>
    <row r="39" customFormat="false" ht="16.5" hidden="false" customHeight="false" outlineLevel="0" collapsed="false">
      <c r="A39" s="46"/>
      <c r="B39" s="47"/>
      <c r="C39" s="103" t="s">
        <v>29</v>
      </c>
      <c r="D39" s="104"/>
      <c r="E39" s="105"/>
      <c r="F39" s="101"/>
      <c r="G39" s="101"/>
      <c r="H39" s="101"/>
      <c r="I39" s="101"/>
      <c r="J39" s="101"/>
      <c r="K39" s="101"/>
      <c r="L39" s="101"/>
      <c r="M39" s="103"/>
      <c r="N39" s="101"/>
      <c r="O39" s="101"/>
      <c r="P39" s="101"/>
      <c r="Q39" s="105"/>
      <c r="R39" s="101"/>
      <c r="S39" s="101"/>
      <c r="T39" s="101"/>
      <c r="U39" s="101"/>
      <c r="V39" s="106"/>
    </row>
    <row r="40" customFormat="false" ht="16.5" hidden="false" customHeight="false" outlineLevel="0" collapsed="false">
      <c r="A40" s="52"/>
      <c r="B40" s="47"/>
      <c r="C40" s="53" t="s">
        <v>30</v>
      </c>
      <c r="D40" s="107"/>
      <c r="E40" s="105"/>
      <c r="F40" s="101"/>
      <c r="G40" s="101"/>
      <c r="H40" s="101"/>
      <c r="I40" s="101"/>
      <c r="J40" s="101"/>
      <c r="K40" s="101"/>
      <c r="L40" s="101"/>
      <c r="M40" s="53"/>
      <c r="N40" s="101"/>
      <c r="O40" s="101"/>
      <c r="P40" s="101"/>
      <c r="Q40" s="105"/>
      <c r="R40" s="101"/>
      <c r="S40" s="101"/>
      <c r="T40" s="101"/>
      <c r="U40" s="101"/>
      <c r="V40" s="106"/>
    </row>
    <row r="41" customFormat="false" ht="17.25" hidden="false" customHeight="false" outlineLevel="0" collapsed="false">
      <c r="A41" s="55"/>
      <c r="B41" s="56"/>
      <c r="C41" s="108" t="s">
        <v>39</v>
      </c>
      <c r="D41" s="108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7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37"/>
    <mergeCell ref="T38:V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8" width="27.12"/>
    <col collapsed="false" customWidth="true" hidden="false" outlineLevel="0" max="5" min="4" style="58" width="27.24"/>
    <col collapsed="false" customWidth="true" hidden="false" outlineLevel="0" max="6" min="6" style="58" width="27.12"/>
    <col collapsed="false" customWidth="true" hidden="false" outlineLevel="0" max="7" min="7" style="58" width="26.74"/>
    <col collapsed="false" customWidth="true" hidden="false" outlineLevel="0" max="8" min="8" style="58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09" t="s">
        <v>42</v>
      </c>
      <c r="G3" s="109"/>
      <c r="H3" s="10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5</v>
      </c>
      <c r="F4" s="110" t="s">
        <v>6</v>
      </c>
      <c r="G4" s="13" t="s">
        <v>7</v>
      </c>
      <c r="H4" s="70" t="s">
        <v>35</v>
      </c>
    </row>
    <row r="5" customFormat="false" ht="16.5" hidden="true" customHeight="false" outlineLevel="0" collapsed="false">
      <c r="A5" s="72" t="s">
        <v>38</v>
      </c>
      <c r="B5" s="16" t="s">
        <v>13</v>
      </c>
      <c r="C5" s="87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1" t="n">
        <f aca="false">+'[1]GB-TOT'!AM3</f>
        <v>50.34078049</v>
      </c>
      <c r="G5" s="112" t="n">
        <f aca="false">+'[1]GB-TOT'!AN3</f>
        <v>148.26562535</v>
      </c>
      <c r="H5" s="113" t="n">
        <f aca="false">+'[1]GB-TOT'!AO3</f>
        <v>0.2750413</v>
      </c>
    </row>
    <row r="6" customFormat="false" ht="17.25" hidden="true" customHeight="false" outlineLevel="0" collapsed="false">
      <c r="A6" s="77"/>
      <c r="B6" s="24" t="s">
        <v>14</v>
      </c>
      <c r="C6" s="78" t="n">
        <f aca="false">+C5/'[1]GB-TOT'!AI2-1</f>
        <v>0.0592199834805929</v>
      </c>
      <c r="D6" s="79" t="n">
        <f aca="false">+D5/'[1]GB-TOT'!AJ2-1</f>
        <v>0.0562940259383125</v>
      </c>
      <c r="E6" s="80" t="n">
        <f aca="false">+E5/'[1]GB-TOT'!AK2-1</f>
        <v>0.0509302362764477</v>
      </c>
      <c r="F6" s="95" t="n">
        <f aca="false">+F5/'[1]GB-TOT'!AM2-1</f>
        <v>0.00460032042641334</v>
      </c>
      <c r="G6" s="95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7" t="n">
        <v>2.46992932</v>
      </c>
      <c r="D7" s="18" t="n">
        <v>8.53251683</v>
      </c>
      <c r="E7" s="19" t="n">
        <v>0.00742088</v>
      </c>
      <c r="F7" s="111" t="n">
        <v>53.72825095</v>
      </c>
      <c r="G7" s="112" t="n">
        <v>154.71100394</v>
      </c>
      <c r="H7" s="113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4" t="n">
        <v>0.0743324911202214</v>
      </c>
      <c r="G8" s="114" t="n">
        <v>0.0210359985756159</v>
      </c>
      <c r="H8" s="115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7" t="n">
        <v>2.7378932</v>
      </c>
      <c r="D9" s="18" t="n">
        <v>9.19348285</v>
      </c>
      <c r="E9" s="19" t="n">
        <v>0.00787489</v>
      </c>
      <c r="F9" s="111" t="n">
        <v>57.33903312</v>
      </c>
      <c r="G9" s="112" t="n">
        <v>158.5632838</v>
      </c>
      <c r="H9" s="113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4" t="n">
        <v>0.0672045359034714</v>
      </c>
      <c r="G10" s="114" t="n">
        <v>0.0248998439793848</v>
      </c>
      <c r="H10" s="115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7" t="n">
        <v>3.01465172</v>
      </c>
      <c r="D11" s="18" t="n">
        <v>9.8650457</v>
      </c>
      <c r="E11" s="19" t="n">
        <v>0.00843588</v>
      </c>
      <c r="F11" s="111" t="n">
        <v>63.0634587</v>
      </c>
      <c r="G11" s="112" t="n">
        <v>163.91094364</v>
      </c>
      <c r="H11" s="113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477079206167</v>
      </c>
      <c r="E12" s="42" t="n">
        <v>0.0712378204647937</v>
      </c>
      <c r="F12" s="114" t="n">
        <v>0.0998347071534993</v>
      </c>
      <c r="G12" s="114" t="n">
        <v>0.0337257132410624</v>
      </c>
      <c r="H12" s="115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6" t="n">
        <v>0.69437256</v>
      </c>
      <c r="D13" s="35" t="n">
        <v>9.51683645</v>
      </c>
      <c r="E13" s="36" t="n">
        <v>0.00817891</v>
      </c>
      <c r="F13" s="117" t="n">
        <v>14.63164226</v>
      </c>
      <c r="G13" s="118" t="n">
        <v>163.93197934</v>
      </c>
      <c r="H13" s="119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4" t="n">
        <v>0.074226019547095</v>
      </c>
      <c r="G14" s="114" t="n">
        <v>0.0185110086072475</v>
      </c>
      <c r="H14" s="115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7" t="n">
        <v>0.78728904</v>
      </c>
      <c r="D15" s="18" t="n">
        <v>10.05969894</v>
      </c>
      <c r="E15" s="19" t="n">
        <v>0.00864577</v>
      </c>
      <c r="F15" s="111" t="n">
        <v>15.83621795</v>
      </c>
      <c r="G15" s="112" t="n">
        <v>161.73625659</v>
      </c>
      <c r="H15" s="113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4" t="n">
        <v>0.116327255910564</v>
      </c>
      <c r="G16" s="114" t="n">
        <v>0.0360074047959627</v>
      </c>
      <c r="H16" s="115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7" t="n">
        <v>0.78797289</v>
      </c>
      <c r="D17" s="18" t="n">
        <v>10.11330876</v>
      </c>
      <c r="E17" s="19" t="n">
        <v>0.00861721</v>
      </c>
      <c r="F17" s="111" t="n">
        <v>16.36902159</v>
      </c>
      <c r="G17" s="112" t="n">
        <v>164.07817875</v>
      </c>
      <c r="H17" s="113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4" t="n">
        <v>0.140734363381166</v>
      </c>
      <c r="G18" s="114" t="n">
        <v>0.042617776160776</v>
      </c>
      <c r="H18" s="115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7" t="n">
        <v>0.74501723</v>
      </c>
      <c r="D19" s="18" t="n">
        <v>9.74595346</v>
      </c>
      <c r="E19" s="19" t="n">
        <v>0.00828161</v>
      </c>
      <c r="F19" s="111" t="n">
        <v>16.2265769</v>
      </c>
      <c r="G19" s="112" t="n">
        <v>165.94498505</v>
      </c>
      <c r="H19" s="113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4" t="n">
        <v>0.0687438239319993</v>
      </c>
      <c r="G20" s="114" t="n">
        <v>0.0376641617852367</v>
      </c>
      <c r="H20" s="115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7" t="n">
        <v>3.06803616</v>
      </c>
      <c r="D21" s="18" t="n">
        <v>10.01917585</v>
      </c>
      <c r="E21" s="19" t="n">
        <v>0.00861261</v>
      </c>
      <c r="F21" s="111" t="n">
        <v>63.35470828</v>
      </c>
      <c r="G21" s="112" t="n">
        <v>171.74850839</v>
      </c>
      <c r="H21" s="113" t="n">
        <v>0.31832544</v>
      </c>
    </row>
    <row r="22" customFormat="false" ht="17.25" hidden="false" customHeight="false" outlineLevel="0" collapsed="false">
      <c r="A22" s="15"/>
      <c r="B22" s="33" t="s">
        <v>14</v>
      </c>
      <c r="C22" s="40" t="n">
        <v>0.0177083275145298</v>
      </c>
      <c r="D22" s="41" t="n">
        <v>0.0156238657870587</v>
      </c>
      <c r="E22" s="42" t="n">
        <v>0.0209498001394046</v>
      </c>
      <c r="F22" s="40" t="n">
        <v>0.00461835722308712</v>
      </c>
      <c r="G22" s="41" t="n">
        <v>0.047815994319536</v>
      </c>
      <c r="H22" s="42" t="n">
        <v>0.0663305062926562</v>
      </c>
    </row>
    <row r="23" customFormat="false" ht="16.5" hidden="false" customHeight="false" outlineLevel="0" collapsed="false">
      <c r="A23" s="15"/>
      <c r="B23" s="34" t="s">
        <v>17</v>
      </c>
      <c r="C23" s="87" t="n">
        <v>0.73446718</v>
      </c>
      <c r="D23" s="18" t="n">
        <v>9.95005756</v>
      </c>
      <c r="E23" s="19" t="n">
        <v>0.00862635</v>
      </c>
      <c r="F23" s="111" t="n">
        <v>14.92507373</v>
      </c>
      <c r="G23" s="112" t="n">
        <v>169.31210539</v>
      </c>
      <c r="H23" s="113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5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7" t="n">
        <v>0.76487367</v>
      </c>
      <c r="D25" s="18" t="n">
        <v>10.10003019</v>
      </c>
      <c r="E25" s="19" t="n">
        <v>0.00868227</v>
      </c>
      <c r="F25" s="111" t="n">
        <v>15.59002736</v>
      </c>
      <c r="G25" s="112" t="n">
        <v>170.62231793</v>
      </c>
      <c r="H25" s="113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4" t="n">
        <v>-0.0155460470913763</v>
      </c>
      <c r="G26" s="114" t="n">
        <v>0.0549416780587799</v>
      </c>
      <c r="H26" s="115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7" t="n">
        <v>0.8029931</v>
      </c>
      <c r="D27" s="18" t="n">
        <v>10.21354896</v>
      </c>
      <c r="E27" s="19" t="n">
        <v>0.0087741</v>
      </c>
      <c r="F27" s="111" t="n">
        <v>16.14816085</v>
      </c>
      <c r="G27" s="112" t="n">
        <v>172.22728197</v>
      </c>
      <c r="H27" s="113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222989660545</v>
      </c>
      <c r="E28" s="42" t="n">
        <v>0.0182065889075467</v>
      </c>
      <c r="F28" s="120" t="n">
        <v>-0.013492604844197</v>
      </c>
      <c r="G28" s="114" t="n">
        <v>0.0498962944774255</v>
      </c>
      <c r="H28" s="115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7" t="n">
        <v>0.76570221</v>
      </c>
      <c r="D29" s="18" t="n">
        <v>9.81030195</v>
      </c>
      <c r="E29" s="19" t="n">
        <v>0.00837115</v>
      </c>
      <c r="F29" s="111" t="n">
        <v>16.69144634</v>
      </c>
      <c r="G29" s="112" t="n">
        <v>174.60197901</v>
      </c>
      <c r="H29" s="113" t="n">
        <v>0.32595579</v>
      </c>
    </row>
    <row r="30" customFormat="false" ht="17.25" hidden="false" customHeight="true" outlineLevel="0" collapsed="false">
      <c r="A30" s="15"/>
      <c r="B30" s="33" t="s">
        <v>14</v>
      </c>
      <c r="C30" s="40" t="n">
        <v>0.0277644317031434</v>
      </c>
      <c r="D30" s="41" t="n">
        <v>0.0066916004563522</v>
      </c>
      <c r="E30" s="42" t="n">
        <v>0.0108119073465185</v>
      </c>
      <c r="F30" s="93" t="n">
        <v>0.0286486449276926</v>
      </c>
      <c r="G30" s="93" t="n">
        <v>0.0522292962676141</v>
      </c>
      <c r="H30" s="42" t="n">
        <v>0.0786606459531982</v>
      </c>
    </row>
    <row r="31" customFormat="false" ht="16.5" hidden="false" customHeight="false" outlineLevel="0" collapsed="false">
      <c r="A31" s="15"/>
      <c r="B31" s="16" t="s">
        <v>22</v>
      </c>
      <c r="C31" s="87" t="n">
        <v>0.2482015</v>
      </c>
      <c r="D31" s="18" t="n">
        <v>9.32300447</v>
      </c>
      <c r="E31" s="19" t="n">
        <v>0.00796163</v>
      </c>
      <c r="F31" s="111" t="n">
        <v>5.69728994</v>
      </c>
      <c r="G31" s="112" t="n">
        <v>176.12685744</v>
      </c>
      <c r="H31" s="113" t="n">
        <v>0.32948825</v>
      </c>
    </row>
    <row r="32" customFormat="false" ht="17.25" hidden="fals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4" t="n">
        <v>0.0474090284457127</v>
      </c>
      <c r="G32" s="114" t="n">
        <v>0.0491542973182859</v>
      </c>
      <c r="H32" s="115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24</v>
      </c>
      <c r="C33" s="87" t="n">
        <v>0.23303893</v>
      </c>
      <c r="D33" s="18" t="n">
        <v>9.28210454</v>
      </c>
      <c r="E33" s="19" t="n">
        <v>0.00790791</v>
      </c>
      <c r="F33" s="111" t="n">
        <v>5.7318466</v>
      </c>
      <c r="G33" s="112" t="n">
        <v>183.63981156</v>
      </c>
      <c r="H33" s="113" t="n">
        <v>0.34566518</v>
      </c>
    </row>
    <row r="34" customFormat="false" ht="17.25" hidden="false" customHeight="false" outlineLevel="0" collapsed="false">
      <c r="A34" s="15"/>
      <c r="B34" s="45" t="s">
        <v>14</v>
      </c>
      <c r="C34" s="40" t="n">
        <v>-0.0281758162459858</v>
      </c>
      <c r="D34" s="41" t="n">
        <v>-0.0467326427877464</v>
      </c>
      <c r="E34" s="42" t="n">
        <v>-0.0494614996273768</v>
      </c>
      <c r="F34" s="114" t="n">
        <v>0.106224804595029</v>
      </c>
      <c r="G34" s="114" t="n">
        <v>0.0898737338410136</v>
      </c>
      <c r="H34" s="115" t="n">
        <v>0.120993705847306</v>
      </c>
    </row>
    <row r="35" customFormat="false" ht="16.5" hidden="false" customHeight="false" outlineLevel="0" collapsed="false">
      <c r="A35" s="15"/>
      <c r="B35" s="44" t="s">
        <v>25</v>
      </c>
      <c r="C35" s="121" t="n">
        <v>0.19008167</v>
      </c>
      <c r="D35" s="18" t="n">
        <v>9.27799273</v>
      </c>
      <c r="E35" s="19" t="n">
        <v>0.00798353</v>
      </c>
      <c r="F35" s="111" t="n">
        <v>4.2790838</v>
      </c>
      <c r="G35" s="112" t="n">
        <v>176.37015162</v>
      </c>
      <c r="H35" s="113" t="n">
        <v>0.33437049</v>
      </c>
    </row>
    <row r="36" customFormat="false" ht="17.25" hidden="false" customHeight="false" outlineLevel="0" collapsed="false">
      <c r="A36" s="15"/>
      <c r="B36" s="45" t="s">
        <v>14</v>
      </c>
      <c r="C36" s="93" t="n">
        <v>-0.107481724149103</v>
      </c>
      <c r="D36" s="41" t="n">
        <v>-0.0606344010442305</v>
      </c>
      <c r="E36" s="42" t="n">
        <v>-0.0779258578254445</v>
      </c>
      <c r="F36" s="114" t="n">
        <v>-0.00571153743834951</v>
      </c>
      <c r="G36" s="114" t="n">
        <v>0.0163639085249399</v>
      </c>
      <c r="H36" s="115" t="n">
        <v>0.0423798472485712</v>
      </c>
    </row>
    <row r="37" customFormat="false" ht="16.5" hidden="false" customHeight="false" outlineLevel="0" collapsed="false">
      <c r="A37" s="46" t="s">
        <v>26</v>
      </c>
      <c r="B37" s="47"/>
      <c r="C37" s="48" t="s">
        <v>27</v>
      </c>
      <c r="D37" s="102"/>
      <c r="E37" s="102"/>
      <c r="F37" s="48"/>
      <c r="G37" s="102"/>
      <c r="H37" s="122" t="s">
        <v>43</v>
      </c>
    </row>
    <row r="38" customFormat="false" ht="16.5" hidden="false" customHeight="false" outlineLevel="0" collapsed="false">
      <c r="A38" s="46"/>
      <c r="B38" s="47"/>
      <c r="C38" s="50" t="s">
        <v>29</v>
      </c>
      <c r="D38" s="101"/>
      <c r="E38" s="101"/>
      <c r="F38" s="50"/>
      <c r="G38" s="101"/>
      <c r="H38" s="106"/>
    </row>
    <row r="39" customFormat="false" ht="16.5" hidden="false" customHeight="false" outlineLevel="0" collapsed="false">
      <c r="A39" s="52"/>
      <c r="B39" s="47"/>
      <c r="C39" s="50" t="s">
        <v>30</v>
      </c>
      <c r="D39" s="101"/>
      <c r="E39" s="101"/>
      <c r="F39" s="50"/>
      <c r="G39" s="101"/>
      <c r="H39" s="106"/>
    </row>
    <row r="40" customFormat="false" ht="17.25" hidden="false" customHeight="false" outlineLevel="0" collapsed="false">
      <c r="A40" s="55"/>
      <c r="B40" s="56"/>
      <c r="C40" s="56" t="s">
        <v>44</v>
      </c>
      <c r="D40" s="56"/>
      <c r="E40" s="56"/>
      <c r="F40" s="56"/>
      <c r="G40" s="56"/>
      <c r="H40" s="57"/>
    </row>
    <row r="41" customFormat="false" ht="16.5" hidden="false" customHeight="false" outlineLevel="0" collapsed="false">
      <c r="C41" s="123"/>
      <c r="D41" s="123"/>
      <c r="E41" s="123"/>
      <c r="F41" s="123"/>
      <c r="G41" s="123"/>
      <c r="H41" s="123"/>
    </row>
    <row r="42" customFormat="false" ht="16.5" hidden="false" customHeight="false" outlineLevel="0" collapsed="false">
      <c r="C42" s="124"/>
      <c r="D42" s="124"/>
      <c r="E42" s="124"/>
      <c r="F42" s="124"/>
      <c r="G42" s="124"/>
      <c r="H42" s="124"/>
    </row>
    <row r="43" customFormat="false" ht="16.5" hidden="false" customHeight="false" outlineLevel="0" collapsed="false">
      <c r="C43" s="125"/>
      <c r="D43" s="125"/>
      <c r="E43" s="125"/>
      <c r="F43" s="125"/>
      <c r="G43" s="125"/>
      <c r="H43" s="125"/>
    </row>
    <row r="44" customFormat="false" ht="16.5" hidden="false" customHeight="false" outlineLevel="0" collapsed="false">
      <c r="C44" s="126"/>
      <c r="D44" s="126"/>
      <c r="E44" s="126"/>
      <c r="F44" s="126"/>
      <c r="G44" s="126"/>
      <c r="H44" s="126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7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7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7" t="n">
        <v>1099.20669487</v>
      </c>
      <c r="E7" s="19" t="n">
        <v>0.51051218</v>
      </c>
      <c r="F7" s="20" t="n">
        <v>105.94867628</v>
      </c>
      <c r="G7" s="21" t="n">
        <v>11148.56090536</v>
      </c>
      <c r="H7" s="127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7" t="n">
        <v>1199.30132462</v>
      </c>
      <c r="E9" s="19" t="n">
        <v>0.52322009</v>
      </c>
      <c r="F9" s="20" t="n">
        <v>111.94876969</v>
      </c>
      <c r="G9" s="29" t="n">
        <v>11513.09902608</v>
      </c>
      <c r="H9" s="127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7" t="n">
        <v>1231.33772938</v>
      </c>
      <c r="E11" s="19" t="n">
        <v>0.5212394</v>
      </c>
      <c r="F11" s="20" t="n">
        <v>115.34970274</v>
      </c>
      <c r="G11" s="21" t="n">
        <v>11606.68799915</v>
      </c>
      <c r="H11" s="127" t="n">
        <v>1353.20759994</v>
      </c>
      <c r="I11" s="19" t="n">
        <v>0.16220958</v>
      </c>
      <c r="J11" s="17" t="n">
        <v>471.02571854</v>
      </c>
      <c r="K11" s="22" t="n">
        <v>1576.43587491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6712556804813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199271851444938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28" t="n">
        <v>1287.03310832</v>
      </c>
      <c r="E13" s="36" t="n">
        <v>0.53484352</v>
      </c>
      <c r="F13" s="37" t="n">
        <v>28.31904373</v>
      </c>
      <c r="G13" s="29" t="n">
        <v>11996.79893669</v>
      </c>
      <c r="H13" s="128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7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7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7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7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7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7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7952904</v>
      </c>
      <c r="D21" s="127" t="n">
        <v>1238.30022903</v>
      </c>
      <c r="E21" s="19" t="n">
        <v>0.51554403</v>
      </c>
      <c r="F21" s="20" t="n">
        <v>112.47785379</v>
      </c>
      <c r="G21" s="21" t="n">
        <v>11091.27637803</v>
      </c>
      <c r="H21" s="127" t="n">
        <v>1287.93342959</v>
      </c>
      <c r="I21" s="19" t="n">
        <v>0.15650208</v>
      </c>
      <c r="J21" s="17" t="n">
        <v>480.27314419</v>
      </c>
      <c r="K21" s="22" t="n">
        <v>1563.60617304</v>
      </c>
      <c r="L21" s="23" t="n">
        <v>0.33536033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0739157593768</v>
      </c>
      <c r="D22" s="41" t="n">
        <v>0.00565441916045728</v>
      </c>
      <c r="E22" s="42" t="n">
        <v>-0.0109265915047865</v>
      </c>
      <c r="F22" s="40" t="n">
        <v>-0.0248968907745969</v>
      </c>
      <c r="G22" s="41" t="n">
        <v>-0.0444064337007893</v>
      </c>
      <c r="H22" s="41" t="n">
        <v>-0.0482366270725158</v>
      </c>
      <c r="I22" s="42" t="n">
        <v>-0.0351859612730642</v>
      </c>
      <c r="J22" s="40" t="n">
        <v>0.0196325280892591</v>
      </c>
      <c r="K22" s="41" t="n">
        <v>-0.00813842292870459</v>
      </c>
      <c r="L22" s="42" t="n">
        <v>-0.00787093412309126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7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7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7" t="n">
        <v>1203.90644748</v>
      </c>
      <c r="E25" s="19" t="n">
        <v>0.50943856</v>
      </c>
      <c r="F25" s="17" t="n">
        <v>27.8237106</v>
      </c>
      <c r="G25" s="21" t="n">
        <v>10919.60934833</v>
      </c>
      <c r="H25" s="127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7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7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62617570082173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452844740138669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1736934</v>
      </c>
      <c r="D29" s="127" t="n">
        <v>1288.43253299</v>
      </c>
      <c r="E29" s="19" t="n">
        <v>0.52171156</v>
      </c>
      <c r="F29" s="17" t="n">
        <v>29.42738158</v>
      </c>
      <c r="G29" s="21" t="n">
        <v>11367.19004172</v>
      </c>
      <c r="H29" s="127" t="n">
        <v>1314.02274002</v>
      </c>
      <c r="I29" s="19" t="n">
        <v>0.15809608</v>
      </c>
      <c r="J29" s="17" t="n">
        <v>127.04475092</v>
      </c>
      <c r="K29" s="22" t="n">
        <v>1621.43583239</v>
      </c>
      <c r="L29" s="23" t="n">
        <v>0.34037815</v>
      </c>
    </row>
    <row r="30" customFormat="false" ht="17.25" hidden="false" customHeight="true" outlineLevel="0" collapsed="false">
      <c r="A30" s="15"/>
      <c r="B30" s="33" t="s">
        <v>14</v>
      </c>
      <c r="C30" s="40" t="n">
        <v>0.156708798078184</v>
      </c>
      <c r="D30" s="41" t="n">
        <v>0.121352773950427</v>
      </c>
      <c r="E30" s="42" t="n">
        <v>0.0407996595621143</v>
      </c>
      <c r="F30" s="40" t="n">
        <v>0.0984628354377914</v>
      </c>
      <c r="G30" s="41" t="n">
        <v>0.0690960968558125</v>
      </c>
      <c r="H30" s="41" t="n">
        <v>0.0624166787624274</v>
      </c>
      <c r="I30" s="42" t="n">
        <v>0.0563046380607022</v>
      </c>
      <c r="J30" s="40" t="n">
        <v>0.14267427036365</v>
      </c>
      <c r="K30" s="41" t="n">
        <v>0.107891887204486</v>
      </c>
      <c r="L30" s="42" t="n">
        <v>0.0634032068038679</v>
      </c>
    </row>
    <row r="31" customFormat="false" ht="16.5" hidden="false" customHeight="false" outlineLevel="0" collapsed="false">
      <c r="A31" s="15"/>
      <c r="B31" s="129" t="n">
        <v>9912</v>
      </c>
      <c r="C31" s="28" t="n">
        <v>33.74893055</v>
      </c>
      <c r="D31" s="127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fals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130" t="s">
        <v>24</v>
      </c>
      <c r="C33" s="17" t="n">
        <v>35.11267497</v>
      </c>
      <c r="D33" s="127" t="n">
        <v>1358.39439917</v>
      </c>
      <c r="E33" s="19" t="n">
        <v>0.53597719</v>
      </c>
      <c r="F33" s="20" t="n">
        <v>10.7690102</v>
      </c>
      <c r="G33" s="21" t="n">
        <v>12164.24963289</v>
      </c>
      <c r="H33" s="127" t="n">
        <v>1387.72864512</v>
      </c>
      <c r="I33" s="19" t="n">
        <v>0.16573431</v>
      </c>
      <c r="J33" s="17" t="n">
        <v>45.88168517</v>
      </c>
      <c r="K33" s="22" t="n">
        <v>1716.23228171</v>
      </c>
      <c r="L33" s="23" t="n">
        <v>0.35161326</v>
      </c>
    </row>
    <row r="34" customFormat="false" ht="17.25" hidden="false" customHeight="false" outlineLevel="0" collapsed="false">
      <c r="A34" s="15"/>
      <c r="B34" s="131" t="s">
        <v>14</v>
      </c>
      <c r="C34" s="25" t="n">
        <v>0.251772761911873</v>
      </c>
      <c r="D34" s="26" t="n">
        <v>0.147966122065709</v>
      </c>
      <c r="E34" s="27" t="n">
        <v>0.0577109273391725</v>
      </c>
      <c r="F34" s="25" t="n">
        <v>0.1212156642461</v>
      </c>
      <c r="G34" s="26" t="n">
        <v>0.0511032739005957</v>
      </c>
      <c r="H34" s="26" t="n">
        <v>0.0728267322840461</v>
      </c>
      <c r="I34" s="27" t="n">
        <v>0.0562397847322926</v>
      </c>
      <c r="J34" s="25" t="n">
        <v>0.218471317671143</v>
      </c>
      <c r="K34" s="26" t="n">
        <v>0.118249235545013</v>
      </c>
      <c r="L34" s="27" t="n">
        <v>0.0884737944028553</v>
      </c>
    </row>
    <row r="35" customFormat="false" ht="16.5" hidden="false" customHeight="false" outlineLevel="0" collapsed="false">
      <c r="A35" s="15"/>
      <c r="B35" s="130" t="n">
        <v>10002</v>
      </c>
      <c r="C35" s="28" t="n">
        <v>27.16860184</v>
      </c>
      <c r="D35" s="127" t="n">
        <v>1298.70337322</v>
      </c>
      <c r="E35" s="19" t="n">
        <v>0.52513202</v>
      </c>
      <c r="F35" s="20" t="n">
        <v>8.19428574</v>
      </c>
      <c r="G35" s="29" t="n">
        <v>11643.57982835</v>
      </c>
      <c r="H35" s="127" t="n">
        <v>1441.95780916</v>
      </c>
      <c r="I35" s="19" t="n">
        <v>0.17100049</v>
      </c>
      <c r="J35" s="28" t="n">
        <v>35.36288758</v>
      </c>
      <c r="K35" s="22" t="n">
        <v>1635.38769444</v>
      </c>
      <c r="L35" s="23" t="n">
        <v>0.35484824</v>
      </c>
    </row>
    <row r="36" customFormat="false" ht="17.25" hidden="false" customHeight="false" outlineLevel="0" collapsed="false">
      <c r="A36" s="15"/>
      <c r="B36" s="131" t="s">
        <v>14</v>
      </c>
      <c r="C36" s="30" t="n">
        <v>0.0153590128881604</v>
      </c>
      <c r="D36" s="31" t="n">
        <v>-0.00962965036765395</v>
      </c>
      <c r="E36" s="32" t="n">
        <v>-0.0381837899837976</v>
      </c>
      <c r="F36" s="30" t="n">
        <v>0.00680384980601723</v>
      </c>
      <c r="G36" s="31" t="n">
        <v>-0.0148126191187296</v>
      </c>
      <c r="H36" s="31" t="n">
        <v>0.0558422973159816</v>
      </c>
      <c r="I36" s="32" t="n">
        <v>0.0210179220971529</v>
      </c>
      <c r="J36" s="30" t="n">
        <v>0.0133636947533258</v>
      </c>
      <c r="K36" s="31" t="n">
        <v>-0.0114722930288508</v>
      </c>
      <c r="L36" s="32" t="n">
        <v>-0.00749910377997187</v>
      </c>
    </row>
    <row r="37" customFormat="false" ht="16.5" hidden="false" customHeight="false" outlineLevel="0" collapsed="false">
      <c r="A37" s="132" t="s">
        <v>26</v>
      </c>
      <c r="B37" s="133"/>
      <c r="C37" s="48" t="s">
        <v>27</v>
      </c>
      <c r="D37" s="48"/>
      <c r="E37" s="48"/>
      <c r="F37" s="48"/>
      <c r="G37" s="48"/>
      <c r="H37" s="48"/>
      <c r="I37" s="48"/>
      <c r="J37" s="48"/>
      <c r="K37" s="134" t="s">
        <v>43</v>
      </c>
      <c r="L37" s="135"/>
    </row>
    <row r="38" customFormat="false" ht="16.5" hidden="false" customHeight="false" outlineLevel="0" collapsed="false">
      <c r="A38" s="46"/>
      <c r="B38" s="47"/>
      <c r="C38" s="50" t="s">
        <v>46</v>
      </c>
      <c r="D38" s="50"/>
      <c r="E38" s="50"/>
      <c r="F38" s="50"/>
      <c r="G38" s="50"/>
      <c r="H38" s="50"/>
      <c r="I38" s="50"/>
      <c r="J38" s="50"/>
      <c r="K38" s="50"/>
      <c r="L38" s="51"/>
    </row>
    <row r="39" customFormat="false" ht="16.5" hidden="false" customHeight="false" outlineLevel="0" collapsed="false">
      <c r="A39" s="46"/>
      <c r="B39" s="47"/>
      <c r="C39" s="50" t="s">
        <v>47</v>
      </c>
      <c r="D39" s="50"/>
      <c r="E39" s="50"/>
      <c r="F39" s="50"/>
      <c r="G39" s="50"/>
      <c r="H39" s="50"/>
      <c r="I39" s="50"/>
      <c r="J39" s="50"/>
      <c r="K39" s="50"/>
      <c r="L39" s="51"/>
    </row>
    <row r="40" customFormat="false" ht="16.5" hidden="false" customHeight="false" outlineLevel="0" collapsed="false">
      <c r="A40" s="46"/>
      <c r="B40" s="47"/>
      <c r="C40" s="50" t="s">
        <v>48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46"/>
      <c r="B41" s="47"/>
      <c r="C41" s="50" t="s">
        <v>49</v>
      </c>
      <c r="D41" s="50"/>
      <c r="E41" s="50"/>
      <c r="F41" s="50"/>
      <c r="G41" s="50"/>
      <c r="H41" s="50"/>
      <c r="I41" s="50"/>
      <c r="J41" s="50"/>
      <c r="K41" s="50"/>
      <c r="L41" s="51"/>
    </row>
    <row r="42" customFormat="false" ht="17.25" hidden="false" customHeight="false" outlineLevel="0" collapsed="false">
      <c r="A42" s="136"/>
      <c r="B42" s="137"/>
      <c r="C42" s="138" t="s">
        <v>50</v>
      </c>
      <c r="D42" s="138"/>
      <c r="E42" s="138"/>
      <c r="F42" s="138"/>
      <c r="G42" s="138"/>
      <c r="H42" s="138"/>
      <c r="I42" s="138"/>
      <c r="J42" s="138"/>
      <c r="K42" s="138"/>
      <c r="L42" s="139"/>
    </row>
    <row r="43" customFormat="false" ht="16.5" hidden="false" customHeight="false" outlineLevel="0" collapsed="false">
      <c r="C43" s="140"/>
      <c r="D43" s="140"/>
      <c r="E43" s="140"/>
      <c r="F43" s="140"/>
      <c r="G43" s="140"/>
      <c r="H43" s="140"/>
      <c r="I43" s="140"/>
      <c r="J43" s="140"/>
      <c r="K43" s="140"/>
      <c r="L43" s="140"/>
    </row>
    <row r="44" customFormat="false" ht="16.5" hidden="false" customHeight="false" outlineLevel="0" collapsed="false">
      <c r="C44" s="140"/>
      <c r="D44" s="125"/>
      <c r="E44" s="125"/>
      <c r="F44" s="141"/>
      <c r="G44" s="125"/>
      <c r="H44" s="125"/>
      <c r="I44" s="125"/>
      <c r="J44" s="140"/>
      <c r="K44" s="125"/>
      <c r="L44" s="125"/>
    </row>
    <row r="45" customFormat="false" ht="16.5" hidden="false" customHeight="false" outlineLevel="0" collapsed="false"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46" customFormat="false" ht="16.5" hidden="false" customHeight="false" outlineLevel="0" collapsed="false">
      <c r="C46" s="125"/>
      <c r="D46" s="125"/>
      <c r="E46" s="125"/>
      <c r="F46" s="125"/>
      <c r="G46" s="125"/>
      <c r="H46" s="125"/>
      <c r="I46" s="125"/>
      <c r="J46" s="125"/>
      <c r="K46" s="125"/>
      <c r="L46" s="125"/>
    </row>
    <row r="47" customFormat="false" ht="16.5" hidden="false" customHeight="false" outlineLevel="0" collapsed="false"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6.5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6.5" hidden="false" customHeight="false" outlineLevel="0" collapsed="false"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  <row r="50" customFormat="false" ht="16.5" hidden="false" customHeight="fals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</row>
    <row r="51" customFormat="false" ht="16.5" hidden="false" customHeight="fals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6.5" hidden="false" customHeight="fals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6.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6.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6.5" hidden="false" customHeight="fals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6.5" hidden="false" customHeight="fals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customFormat="false" ht="16.5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6.5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6.5" hidden="false" customHeight="false" outlineLevel="0" collapsed="false">
      <c r="C59" s="140"/>
      <c r="D59" s="125"/>
      <c r="E59" s="125"/>
      <c r="F59" s="140"/>
      <c r="G59" s="125"/>
      <c r="H59" s="125"/>
      <c r="I59" s="125"/>
      <c r="J59" s="140"/>
      <c r="K59" s="125"/>
      <c r="L59" s="125"/>
    </row>
    <row r="60" customFormat="false" ht="16.5" hidden="false" customHeight="false" outlineLevel="0" collapsed="false">
      <c r="C60" s="140"/>
      <c r="D60" s="125"/>
      <c r="E60" s="125"/>
      <c r="F60" s="140"/>
      <c r="G60" s="125"/>
      <c r="H60" s="125"/>
      <c r="I60" s="125"/>
      <c r="J60" s="140"/>
      <c r="K60" s="125"/>
      <c r="L60" s="125"/>
    </row>
    <row r="61" customFormat="false" ht="16.5" hidden="false" customHeight="false" outlineLevel="0" collapsed="false">
      <c r="C61" s="140"/>
      <c r="D61" s="125"/>
      <c r="E61" s="125"/>
      <c r="F61" s="140"/>
      <c r="G61" s="125"/>
      <c r="H61" s="125"/>
      <c r="I61" s="125"/>
      <c r="J61" s="140"/>
      <c r="K61" s="125"/>
      <c r="L61" s="125"/>
    </row>
    <row r="62" customFormat="false" ht="16.5" hidden="false" customHeight="false" outlineLevel="0" collapsed="false">
      <c r="C62" s="140"/>
      <c r="D62" s="125"/>
      <c r="E62" s="125"/>
      <c r="F62" s="140"/>
      <c r="G62" s="125"/>
      <c r="H62" s="125"/>
      <c r="I62" s="125"/>
      <c r="J62" s="140"/>
      <c r="K62" s="125"/>
      <c r="L62" s="125"/>
    </row>
    <row r="63" customFormat="false" ht="16.5" hidden="false" customHeight="false" outlineLevel="0" collapsed="false">
      <c r="C63" s="140"/>
      <c r="D63" s="125"/>
      <c r="E63" s="125"/>
      <c r="F63" s="140"/>
      <c r="G63" s="125"/>
      <c r="H63" s="125"/>
      <c r="I63" s="125"/>
      <c r="J63" s="140"/>
      <c r="K63" s="125"/>
      <c r="L63" s="125"/>
    </row>
    <row r="64" customFormat="false" ht="16.5" hidden="false" customHeight="false" outlineLevel="0" collapsed="false">
      <c r="C64" s="140"/>
      <c r="D64" s="125"/>
      <c r="E64" s="125"/>
      <c r="F64" s="140"/>
      <c r="G64" s="125"/>
      <c r="H64" s="125"/>
      <c r="I64" s="125"/>
      <c r="J64" s="140"/>
      <c r="K64" s="125"/>
      <c r="L64" s="125"/>
    </row>
    <row r="65" customFormat="false" ht="16.5" hidden="false" customHeight="false" outlineLevel="0" collapsed="false">
      <c r="C65" s="140"/>
      <c r="D65" s="125"/>
      <c r="E65" s="125"/>
      <c r="F65" s="140"/>
      <c r="G65" s="125"/>
      <c r="H65" s="125"/>
      <c r="I65" s="125"/>
      <c r="J65" s="140"/>
      <c r="K65" s="125"/>
      <c r="L65" s="125"/>
    </row>
    <row r="66" customFormat="false" ht="16.5" hidden="false" customHeight="false" outlineLevel="0" collapsed="false">
      <c r="C66" s="140"/>
      <c r="D66" s="125"/>
      <c r="E66" s="125"/>
      <c r="F66" s="140"/>
      <c r="G66" s="125"/>
      <c r="H66" s="125"/>
      <c r="I66" s="125"/>
      <c r="J66" s="140"/>
      <c r="K66" s="125"/>
      <c r="L66" s="125"/>
    </row>
    <row r="67" customFormat="false" ht="16.5" hidden="false" customHeight="false" outlineLevel="0" collapsed="false">
      <c r="C67" s="140"/>
      <c r="D67" s="125"/>
      <c r="E67" s="125"/>
      <c r="F67" s="140"/>
      <c r="G67" s="125"/>
      <c r="H67" s="125"/>
      <c r="I67" s="125"/>
      <c r="J67" s="125"/>
      <c r="K67" s="125"/>
      <c r="L67" s="125"/>
    </row>
    <row r="68" customFormat="false" ht="16.5" hidden="false" customHeight="false" outlineLevel="0" collapsed="false">
      <c r="C68" s="140"/>
      <c r="D68" s="125"/>
      <c r="E68" s="125"/>
      <c r="F68" s="125"/>
      <c r="G68" s="125"/>
      <c r="H68" s="125"/>
      <c r="I68" s="125"/>
      <c r="J68" s="125"/>
      <c r="K68" s="125"/>
      <c r="L68" s="125"/>
    </row>
    <row r="69" customFormat="false" ht="16.5" hidden="false" customHeight="false" outlineLevel="0" collapsed="false">
      <c r="C69" s="140"/>
      <c r="D69" s="125"/>
      <c r="E69" s="125"/>
      <c r="F69" s="125"/>
      <c r="G69" s="125"/>
      <c r="H69" s="125"/>
      <c r="I69" s="125"/>
      <c r="J69" s="125"/>
      <c r="K69" s="125"/>
      <c r="L69" s="125"/>
    </row>
    <row r="70" customFormat="false" ht="16.5" hidden="false" customHeight="fals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6.5" hidden="false" customHeight="fals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6.5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16.5" hidden="false" customHeight="fals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</row>
    <row r="74" customFormat="false" ht="16.5" hidden="false" customHeight="false" outlineLevel="0" collapsed="false">
      <c r="C74" s="125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6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6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  <c r="L76" s="125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8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5</v>
      </c>
      <c r="F4" s="71" t="s">
        <v>6</v>
      </c>
      <c r="G4" s="69" t="s">
        <v>7</v>
      </c>
      <c r="H4" s="69" t="s">
        <v>9</v>
      </c>
      <c r="I4" s="70" t="s">
        <v>36</v>
      </c>
      <c r="J4" s="71" t="s">
        <v>6</v>
      </c>
      <c r="K4" s="69" t="s">
        <v>7</v>
      </c>
      <c r="L4" s="70" t="s">
        <v>37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1" t="n">
        <f aca="false">+[2]DEPT!M3</f>
        <v>204.4353067</v>
      </c>
      <c r="D5" s="82" t="n">
        <f aca="false">+[2]DEPT!N3</f>
        <v>597.20912168</v>
      </c>
      <c r="E5" s="23" t="n">
        <f aca="false">+[2]DEPT!O3</f>
        <v>0.42036324</v>
      </c>
      <c r="F5" s="81" t="n">
        <f aca="false">+[2]DEPT!P3</f>
        <v>78.72400054</v>
      </c>
      <c r="G5" s="82" t="n">
        <f aca="false">+[2]DEPT!Q3</f>
        <v>6378.90147318</v>
      </c>
      <c r="H5" s="82" t="n">
        <f aca="false">+[2]DEPT!R3</f>
        <v>689.25701957</v>
      </c>
      <c r="I5" s="23" t="n">
        <f aca="false">+[2]DEPT!S3</f>
        <v>0.14117557</v>
      </c>
      <c r="J5" s="81" t="n">
        <f aca="false">+[2]DEPT!T3</f>
        <v>283.15930724</v>
      </c>
      <c r="K5" s="82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1" t="n">
        <v>231.67488333</v>
      </c>
      <c r="D7" s="82" t="n">
        <v>668.60286225</v>
      </c>
      <c r="E7" s="23" t="n">
        <v>0.41947237</v>
      </c>
      <c r="F7" s="81" t="n">
        <v>82.6099609</v>
      </c>
      <c r="G7" s="82" t="n">
        <v>6389.48915774</v>
      </c>
      <c r="H7" s="82" t="n">
        <v>691.35783798</v>
      </c>
      <c r="I7" s="23" t="n">
        <v>0.13674036</v>
      </c>
      <c r="J7" s="81" t="n">
        <v>314.28484423</v>
      </c>
      <c r="K7" s="82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1" t="n">
        <v>256.23871079</v>
      </c>
      <c r="D9" s="82" t="n">
        <v>706.08190164</v>
      </c>
      <c r="E9" s="23" t="n">
        <v>0.42478255</v>
      </c>
      <c r="F9" s="81" t="n">
        <v>87.53862951</v>
      </c>
      <c r="G9" s="82" t="n">
        <v>6633.37269999</v>
      </c>
      <c r="H9" s="82" t="n">
        <v>714.66931544</v>
      </c>
      <c r="I9" s="23" t="n">
        <v>0.13744808</v>
      </c>
      <c r="J9" s="81" t="n">
        <v>343.7773403</v>
      </c>
      <c r="K9" s="82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1" t="n">
        <v>274.01115162</v>
      </c>
      <c r="D11" s="82" t="n">
        <v>714.44193579</v>
      </c>
      <c r="E11" s="23" t="n">
        <v>0.42138361</v>
      </c>
      <c r="F11" s="81" t="n">
        <v>88.98149372</v>
      </c>
      <c r="G11" s="82" t="n">
        <v>6488.60092857</v>
      </c>
      <c r="H11" s="82" t="n">
        <v>716.05190927</v>
      </c>
      <c r="I11" s="23" t="n">
        <v>0.13483624</v>
      </c>
      <c r="J11" s="81" t="n">
        <v>362.99264534</v>
      </c>
      <c r="K11" s="82" t="n">
        <v>913.77468825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8400346058756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313108222532277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4" t="n">
        <v>66.33617577</v>
      </c>
      <c r="D13" s="75" t="n">
        <v>754.8486605</v>
      </c>
      <c r="E13" s="39" t="n">
        <v>0.4383873</v>
      </c>
      <c r="F13" s="74" t="n">
        <v>21.96344553</v>
      </c>
      <c r="G13" s="75" t="n">
        <v>6864.56350913</v>
      </c>
      <c r="H13" s="75" t="n">
        <v>755.08374339</v>
      </c>
      <c r="I13" s="39" t="n">
        <v>0.14111248</v>
      </c>
      <c r="J13" s="74" t="n">
        <v>88.2996213</v>
      </c>
      <c r="K13" s="75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1" t="n">
        <v>69.80983358</v>
      </c>
      <c r="D15" s="82" t="n">
        <v>746.3086826</v>
      </c>
      <c r="E15" s="23" t="n">
        <v>0.42861843</v>
      </c>
      <c r="F15" s="81" t="n">
        <v>22.90935915</v>
      </c>
      <c r="G15" s="82" t="n">
        <v>6839.43132016</v>
      </c>
      <c r="H15" s="82" t="n">
        <v>737.61630097</v>
      </c>
      <c r="I15" s="23" t="n">
        <v>0.13877611</v>
      </c>
      <c r="J15" s="81" t="n">
        <v>92.71919273</v>
      </c>
      <c r="K15" s="82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1" t="n">
        <v>71.22610721</v>
      </c>
      <c r="D17" s="82" t="n">
        <v>738.75297542</v>
      </c>
      <c r="E17" s="23" t="n">
        <v>0.42784803</v>
      </c>
      <c r="F17" s="81" t="n">
        <v>22.75083832</v>
      </c>
      <c r="G17" s="82" t="n">
        <v>6521.5556906</v>
      </c>
      <c r="H17" s="82" t="n">
        <v>733.19957859</v>
      </c>
      <c r="I17" s="23" t="n">
        <v>0.13848616</v>
      </c>
      <c r="J17" s="81" t="n">
        <v>93.97694553</v>
      </c>
      <c r="K17" s="82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1" t="n">
        <v>62.39142686</v>
      </c>
      <c r="D19" s="82" t="n">
        <v>652.96808347</v>
      </c>
      <c r="E19" s="23" t="n">
        <v>0.3993353</v>
      </c>
      <c r="F19" s="81" t="n">
        <v>20.03268482</v>
      </c>
      <c r="G19" s="82" t="n">
        <v>5922.53686529</v>
      </c>
      <c r="H19" s="82" t="n">
        <v>642.22020103</v>
      </c>
      <c r="I19" s="23" t="n">
        <v>0.12233028</v>
      </c>
      <c r="J19" s="81" t="n">
        <v>82.42411168</v>
      </c>
      <c r="K19" s="82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1" t="n">
        <v>282.80420265</v>
      </c>
      <c r="D21" s="82" t="n">
        <v>716.39394194</v>
      </c>
      <c r="E21" s="23" t="n">
        <v>0.41327652</v>
      </c>
      <c r="F21" s="81" t="n">
        <v>88.04708976</v>
      </c>
      <c r="G21" s="82" t="n">
        <v>6207.51989645</v>
      </c>
      <c r="H21" s="82" t="n">
        <v>690.19427483</v>
      </c>
      <c r="I21" s="23" t="n">
        <v>0.12980255</v>
      </c>
      <c r="J21" s="81" t="n">
        <v>370.85129241</v>
      </c>
      <c r="K21" s="82" t="n">
        <v>906.8495338</v>
      </c>
      <c r="L21" s="23" t="n">
        <v>0.27216179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0901210699418</v>
      </c>
      <c r="D22" s="41" t="n">
        <v>0.00273221104783206</v>
      </c>
      <c r="E22" s="42" t="n">
        <v>-0.019239215307876</v>
      </c>
      <c r="F22" s="40" t="n">
        <v>-0.0105011044537003</v>
      </c>
      <c r="G22" s="41" t="n">
        <v>-0.0433192047429472</v>
      </c>
      <c r="H22" s="41" t="n">
        <v>-0.0361113965415738</v>
      </c>
      <c r="I22" s="42" t="n">
        <v>-0.0373318775427141</v>
      </c>
      <c r="J22" s="40" t="n">
        <v>0.0216496041197725</v>
      </c>
      <c r="K22" s="41" t="n">
        <v>-0.00757862363561701</v>
      </c>
      <c r="L22" s="42" t="n">
        <v>-0.0176574692011148</v>
      </c>
    </row>
    <row r="23" customFormat="false" ht="16.5" hidden="false" customHeight="false" outlineLevel="0" collapsed="false">
      <c r="A23" s="15"/>
      <c r="B23" s="34" t="s">
        <v>17</v>
      </c>
      <c r="C23" s="81" t="n">
        <v>65.49319238</v>
      </c>
      <c r="D23" s="82" t="n">
        <v>702.37714903</v>
      </c>
      <c r="E23" s="23" t="n">
        <v>0.41323192</v>
      </c>
      <c r="F23" s="81" t="n">
        <v>20.0855401</v>
      </c>
      <c r="G23" s="82" t="n">
        <v>6053.08857433</v>
      </c>
      <c r="H23" s="82" t="n">
        <v>680.18051306</v>
      </c>
      <c r="I23" s="23" t="n">
        <v>0.12709641</v>
      </c>
      <c r="J23" s="81" t="n">
        <v>85.57873248</v>
      </c>
      <c r="K23" s="82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1" t="n">
        <v>69.82834964</v>
      </c>
      <c r="D25" s="82" t="n">
        <v>699.76609082</v>
      </c>
      <c r="E25" s="23" t="n">
        <v>0.40786601</v>
      </c>
      <c r="F25" s="81" t="n">
        <v>21.76191109</v>
      </c>
      <c r="G25" s="82" t="n">
        <v>6057.67960306</v>
      </c>
      <c r="H25" s="82" t="n">
        <v>676.38820185</v>
      </c>
      <c r="I25" s="23" t="n">
        <v>0.12767504</v>
      </c>
      <c r="J25" s="81" t="n">
        <v>91.59026073</v>
      </c>
      <c r="K25" s="82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2" t="n">
        <v>72.23681228</v>
      </c>
      <c r="D27" s="82" t="n">
        <v>714.21584884</v>
      </c>
      <c r="E27" s="23" t="n">
        <v>0.40960399</v>
      </c>
      <c r="F27" s="81" t="n">
        <v>22.86681806</v>
      </c>
      <c r="G27" s="82" t="n">
        <v>6186.77573537</v>
      </c>
      <c r="H27" s="82" t="n">
        <v>691.53404805</v>
      </c>
      <c r="I27" s="23" t="n">
        <v>0.13187367</v>
      </c>
      <c r="J27" s="81" t="n">
        <v>95.10363034</v>
      </c>
      <c r="K27" s="82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43593928405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0046493328761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2" t="n">
        <v>75.24584835</v>
      </c>
      <c r="D29" s="82" t="n">
        <v>748.07379854</v>
      </c>
      <c r="E29" s="23" t="n">
        <v>0.42214657</v>
      </c>
      <c r="F29" s="81" t="n">
        <v>23.33282051</v>
      </c>
      <c r="G29" s="82" t="n">
        <v>6522.68560989</v>
      </c>
      <c r="H29" s="82" t="n">
        <v>711.40248287</v>
      </c>
      <c r="I29" s="23" t="n">
        <v>0.13224628</v>
      </c>
      <c r="J29" s="81" t="n">
        <v>98.57866886</v>
      </c>
      <c r="K29" s="82" t="n">
        <v>946.38571739</v>
      </c>
      <c r="L29" s="23" t="n">
        <v>0.27793662</v>
      </c>
    </row>
    <row r="30" customFormat="false" ht="17.25" hidden="false" customHeight="true" outlineLevel="0" collapsed="false">
      <c r="A30" s="15"/>
      <c r="B30" s="33" t="s">
        <v>14</v>
      </c>
      <c r="C30" s="40" t="n">
        <v>0.183653572570186</v>
      </c>
      <c r="D30" s="41" t="n">
        <v>0.15875564613442</v>
      </c>
      <c r="E30" s="42" t="n">
        <v>0.0634059065794792</v>
      </c>
      <c r="F30" s="40" t="n">
        <v>0.142809415078381</v>
      </c>
      <c r="G30" s="41" t="n">
        <v>0.106421536251253</v>
      </c>
      <c r="H30" s="41" t="n">
        <v>0.105555775345168</v>
      </c>
      <c r="I30" s="42" t="n">
        <v>0.0817806651522675</v>
      </c>
      <c r="J30" s="40" t="n">
        <v>0.173724547419556</v>
      </c>
      <c r="K30" s="41" t="n">
        <v>0.148599910345004</v>
      </c>
      <c r="L30" s="42" t="n">
        <v>0.082620818723546</v>
      </c>
    </row>
    <row r="31" customFormat="false" ht="16.5" hidden="false" customHeight="false" outlineLevel="0" collapsed="false">
      <c r="A31" s="15"/>
      <c r="B31" s="129" t="n">
        <v>9912</v>
      </c>
      <c r="C31" s="81" t="n">
        <v>26.03822373</v>
      </c>
      <c r="D31" s="82" t="n">
        <v>762.21050652</v>
      </c>
      <c r="E31" s="23" t="n">
        <v>0.42673116</v>
      </c>
      <c r="F31" s="81" t="n">
        <v>7.91944506</v>
      </c>
      <c r="G31" s="82" t="n">
        <v>6572.80813027</v>
      </c>
      <c r="H31" s="82" t="n">
        <v>725.8340858</v>
      </c>
      <c r="I31" s="23" t="n">
        <v>0.13220172</v>
      </c>
      <c r="J31" s="81" t="n">
        <v>33.95766879</v>
      </c>
      <c r="K31" s="82" t="n">
        <v>960.16915491</v>
      </c>
      <c r="L31" s="23" t="n">
        <v>0.28082265</v>
      </c>
    </row>
    <row r="32" customFormat="false" ht="17.25" hidden="fals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130" t="s">
        <v>24</v>
      </c>
      <c r="C33" s="81" t="n">
        <v>27.20191293</v>
      </c>
      <c r="D33" s="82" t="n">
        <v>789.77524722</v>
      </c>
      <c r="E33" s="23" t="n">
        <v>0.44499581</v>
      </c>
      <c r="F33" s="81" t="n">
        <v>8.24227947</v>
      </c>
      <c r="G33" s="82" t="n">
        <v>6576.51419065</v>
      </c>
      <c r="H33" s="82" t="n">
        <v>722.69380374</v>
      </c>
      <c r="I33" s="23" t="n">
        <v>0.1356918</v>
      </c>
      <c r="J33" s="81" t="n">
        <v>35.4441924</v>
      </c>
      <c r="K33" s="82" t="n">
        <v>992.94883529</v>
      </c>
      <c r="L33" s="23" t="n">
        <v>0.29083341</v>
      </c>
    </row>
    <row r="34" customFormat="false" ht="17.25" hidden="false" customHeight="false" outlineLevel="0" collapsed="false">
      <c r="A34" s="15"/>
      <c r="B34" s="131" t="s">
        <v>14</v>
      </c>
      <c r="C34" s="25" t="n">
        <v>0.284310908944111</v>
      </c>
      <c r="D34" s="26" t="n">
        <v>0.153557120964531</v>
      </c>
      <c r="E34" s="27" t="n">
        <v>0.103736289171908</v>
      </c>
      <c r="F34" s="25" t="n">
        <v>0.232659613078755</v>
      </c>
      <c r="G34" s="26" t="n">
        <v>0.114939828280965</v>
      </c>
      <c r="H34" s="26" t="n">
        <v>0.112111245495908</v>
      </c>
      <c r="I34" s="27" t="n">
        <v>0.0939069890692177</v>
      </c>
      <c r="J34" s="25" t="n">
        <v>0.271917260679646</v>
      </c>
      <c r="K34" s="26" t="n">
        <v>0.142706944107379</v>
      </c>
      <c r="L34" s="27" t="n">
        <v>0.110859015145633</v>
      </c>
    </row>
    <row r="35" customFormat="false" ht="16.5" hidden="false" customHeight="false" outlineLevel="0" collapsed="false">
      <c r="A35" s="15"/>
      <c r="B35" s="130" t="n">
        <v>10002</v>
      </c>
      <c r="C35" s="81" t="n">
        <v>21.38208583</v>
      </c>
      <c r="D35" s="82" t="n">
        <v>738.74264413</v>
      </c>
      <c r="E35" s="23" t="n">
        <v>0.42201041</v>
      </c>
      <c r="F35" s="81" t="n">
        <v>6.93303636</v>
      </c>
      <c r="G35" s="82" t="n">
        <v>6610.44656751</v>
      </c>
      <c r="H35" s="82" t="n">
        <v>768.69663308</v>
      </c>
      <c r="I35" s="23" t="n">
        <v>0.14439527</v>
      </c>
      <c r="J35" s="81" t="n">
        <v>28.31512219</v>
      </c>
      <c r="K35" s="82" t="n">
        <v>944.0674441</v>
      </c>
      <c r="L35" s="96" t="n">
        <v>0.28693448</v>
      </c>
    </row>
    <row r="36" customFormat="false" ht="17.25" hidden="false" customHeight="false" outlineLevel="0" collapsed="false">
      <c r="A36" s="15"/>
      <c r="B36" s="131" t="s">
        <v>14</v>
      </c>
      <c r="C36" s="25" t="n">
        <v>0.0508695427688759</v>
      </c>
      <c r="D36" s="26" t="n">
        <v>-0.00972995979481683</v>
      </c>
      <c r="E36" s="27" t="n">
        <v>-0.0332818862615014</v>
      </c>
      <c r="F36" s="25" t="n">
        <v>0.107433191727612</v>
      </c>
      <c r="G36" s="26" t="n">
        <v>0.020278790845573</v>
      </c>
      <c r="H36" s="26" t="n">
        <v>0.0729241717015603</v>
      </c>
      <c r="I36" s="27" t="n">
        <v>0.0696342086743953</v>
      </c>
      <c r="J36" s="25" t="n">
        <v>0.0641783563526941</v>
      </c>
      <c r="K36" s="26" t="n">
        <v>0.00202867612980984</v>
      </c>
      <c r="L36" s="95" t="n">
        <v>0.00275120608366541</v>
      </c>
    </row>
    <row r="37" customFormat="false" ht="16.5" hidden="false" customHeight="false" outlineLevel="0" collapsed="false">
      <c r="A37" s="132" t="s">
        <v>26</v>
      </c>
      <c r="B37" s="133"/>
      <c r="C37" s="98" t="s">
        <v>27</v>
      </c>
      <c r="D37" s="99"/>
      <c r="E37" s="100"/>
      <c r="F37" s="102"/>
      <c r="G37" s="102"/>
      <c r="H37" s="102"/>
      <c r="I37" s="102"/>
      <c r="J37" s="102"/>
      <c r="K37" s="134" t="s">
        <v>43</v>
      </c>
      <c r="L37" s="143"/>
    </row>
    <row r="38" customFormat="false" ht="16.5" hidden="false" customHeight="false" outlineLevel="0" collapsed="false">
      <c r="A38" s="46"/>
      <c r="B38" s="47"/>
      <c r="C38" s="103" t="s">
        <v>46</v>
      </c>
      <c r="D38" s="104"/>
      <c r="E38" s="105"/>
      <c r="F38" s="101"/>
      <c r="G38" s="101"/>
      <c r="H38" s="101"/>
      <c r="I38" s="101"/>
      <c r="J38" s="101"/>
      <c r="K38" s="101"/>
      <c r="L38" s="106"/>
    </row>
    <row r="39" customFormat="false" ht="16.5" hidden="false" customHeight="false" outlineLevel="0" collapsed="false">
      <c r="A39" s="46"/>
      <c r="B39" s="47"/>
      <c r="C39" s="103" t="s">
        <v>47</v>
      </c>
      <c r="D39" s="104"/>
      <c r="E39" s="105"/>
      <c r="F39" s="101"/>
      <c r="G39" s="101"/>
      <c r="H39" s="101"/>
      <c r="I39" s="101"/>
      <c r="J39" s="101"/>
      <c r="K39" s="101"/>
      <c r="L39" s="106"/>
    </row>
    <row r="40" customFormat="false" ht="16.5" hidden="false" customHeight="false" outlineLevel="0" collapsed="false">
      <c r="A40" s="46"/>
      <c r="B40" s="47"/>
      <c r="C40" s="103" t="s">
        <v>48</v>
      </c>
      <c r="D40" s="104"/>
      <c r="E40" s="105"/>
      <c r="F40" s="101"/>
      <c r="G40" s="101"/>
      <c r="H40" s="101"/>
      <c r="I40" s="101"/>
      <c r="J40" s="101"/>
      <c r="K40" s="101"/>
      <c r="L40" s="106"/>
    </row>
    <row r="41" customFormat="false" ht="16.5" hidden="false" customHeight="false" outlineLevel="0" collapsed="false">
      <c r="A41" s="46"/>
      <c r="B41" s="47"/>
      <c r="C41" s="103" t="s">
        <v>49</v>
      </c>
      <c r="D41" s="104"/>
      <c r="E41" s="105"/>
      <c r="F41" s="101"/>
      <c r="G41" s="101"/>
      <c r="H41" s="101"/>
      <c r="I41" s="101"/>
      <c r="J41" s="101"/>
      <c r="K41" s="101"/>
      <c r="L41" s="106"/>
    </row>
    <row r="42" customFormat="false" ht="17.25" hidden="false" customHeight="false" outlineLevel="0" collapsed="false">
      <c r="A42" s="136"/>
      <c r="B42" s="137"/>
      <c r="C42" s="144" t="s">
        <v>50</v>
      </c>
      <c r="D42" s="145"/>
      <c r="E42" s="56"/>
      <c r="F42" s="146"/>
      <c r="G42" s="146"/>
      <c r="H42" s="146"/>
      <c r="I42" s="146"/>
      <c r="J42" s="146"/>
      <c r="K42" s="146"/>
      <c r="L42" s="147"/>
    </row>
    <row r="43" customFormat="false" ht="16.5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16.5" hidden="false" customHeight="false" outlineLevel="0" collapsed="false"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16.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7" customFormat="false" ht="16.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8" width="11.62"/>
    <col collapsed="false" customWidth="false" hidden="false" outlineLevel="0" max="13" min="13" style="58" width="8.87"/>
    <col collapsed="false" customWidth="true" hidden="false" outlineLevel="0" max="14" min="14" style="58" width="13.49"/>
    <col collapsed="false" customWidth="false" hidden="false" outlineLevel="0" max="19" min="15" style="58" width="8.87"/>
    <col collapsed="false" customWidth="true" hidden="false" outlineLevel="0" max="20" min="20" style="58" width="11.24"/>
    <col collapsed="false" customWidth="false" hidden="false" outlineLevel="0" max="257" min="21" style="58" width="8.87"/>
  </cols>
  <sheetData>
    <row r="1" s="150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1"/>
      <c r="U3" s="151"/>
      <c r="Z3" s="151"/>
      <c r="AE3" s="151"/>
      <c r="AR3" s="151"/>
    </row>
    <row r="4" customFormat="false" ht="39" hidden="false" customHeight="tru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5</v>
      </c>
      <c r="F4" s="71" t="s">
        <v>6</v>
      </c>
      <c r="G4" s="69" t="s">
        <v>7</v>
      </c>
      <c r="H4" s="69" t="s">
        <v>9</v>
      </c>
      <c r="I4" s="70" t="s">
        <v>36</v>
      </c>
      <c r="J4" s="71" t="s">
        <v>6</v>
      </c>
      <c r="K4" s="69" t="s">
        <v>7</v>
      </c>
      <c r="L4" s="70" t="s">
        <v>37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3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2" t="n">
        <f aca="false">+[2]DEPT!AB3</f>
        <v>4130.98823762</v>
      </c>
      <c r="H5" s="83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3" t="n">
        <f aca="false">+[2]DEPT!AF3</f>
        <v>429.67536248</v>
      </c>
      <c r="L5" s="23" t="n">
        <f aca="false">+[2]DEPT!AG3</f>
        <v>0.23504972</v>
      </c>
      <c r="M5" s="153"/>
      <c r="N5" s="154"/>
      <c r="O5" s="153"/>
      <c r="S5" s="153"/>
      <c r="T5" s="154"/>
      <c r="U5" s="153"/>
    </row>
    <row r="6" s="155" customFormat="true" ht="17.25" hidden="true" customHeight="false" outlineLevel="0" collapsed="false">
      <c r="A6" s="15"/>
      <c r="B6" s="24" t="s">
        <v>14</v>
      </c>
      <c r="C6" s="78" t="n">
        <f aca="false">+C5/[2]DEPT!X2-1</f>
        <v>0.00241933081054269</v>
      </c>
      <c r="D6" s="79" t="n">
        <f aca="false">+D5/[2]DEPT!Y2-1</f>
        <v>0.0672215436244477</v>
      </c>
      <c r="E6" s="80" t="n">
        <f aca="false">+E5/[2]DEPT!Z2-1</f>
        <v>0.0100960297811252</v>
      </c>
      <c r="F6" s="78" t="n">
        <f aca="false">+F5/[2]DEPT!AA2-1</f>
        <v>0.0179731102243306</v>
      </c>
      <c r="G6" s="79" t="n">
        <f aca="false">+G5/[2]DEPT!AB2-1</f>
        <v>0.0673347255204926</v>
      </c>
      <c r="H6" s="79" t="n">
        <f aca="false">+H5/[2]DEPT!AC2-1</f>
        <v>0.00965331293803295</v>
      </c>
      <c r="I6" s="80" t="n">
        <f aca="false">+I5/[2]DEPT!AD2-1</f>
        <v>-0.00583288259191139</v>
      </c>
      <c r="J6" s="78" t="n">
        <f aca="false">+J5/[2]DEPT!AE2-1</f>
        <v>0.00571831742109241</v>
      </c>
      <c r="K6" s="79" t="n">
        <f aca="false">+K5/[2]DEPT!AF2-1</f>
        <v>0.0703709739066802</v>
      </c>
      <c r="L6" s="80" t="n">
        <f aca="false">+L5/[2]DEPT!AG2-1</f>
        <v>-0.00208278583325239</v>
      </c>
      <c r="M6" s="153"/>
      <c r="N6" s="154"/>
      <c r="O6" s="153"/>
      <c r="S6" s="153"/>
      <c r="T6" s="154"/>
      <c r="U6" s="153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3" t="n">
        <v>383.31803382</v>
      </c>
      <c r="E7" s="23" t="n">
        <v>0.37050607</v>
      </c>
      <c r="F7" s="20" t="n">
        <v>26.4699536</v>
      </c>
      <c r="G7" s="152" t="n">
        <v>4194.76178402</v>
      </c>
      <c r="H7" s="83" t="n">
        <v>297.50660034</v>
      </c>
      <c r="I7" s="23" t="n">
        <v>0.09716409</v>
      </c>
      <c r="J7" s="20" t="n">
        <v>127.9272186</v>
      </c>
      <c r="K7" s="83" t="n">
        <v>472.07021478</v>
      </c>
      <c r="L7" s="23" t="n">
        <v>0.23418761</v>
      </c>
      <c r="M7" s="153"/>
      <c r="N7" s="154"/>
      <c r="O7" s="153"/>
      <c r="S7" s="153"/>
      <c r="T7" s="154"/>
      <c r="U7" s="153"/>
    </row>
    <row r="8" s="155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3"/>
      <c r="N8" s="154"/>
      <c r="O8" s="153"/>
      <c r="S8" s="153"/>
      <c r="T8" s="154"/>
      <c r="U8" s="153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3" t="n">
        <v>395.69787624</v>
      </c>
      <c r="E9" s="23" t="n">
        <v>0.36845022</v>
      </c>
      <c r="F9" s="20" t="n">
        <v>26.30426243</v>
      </c>
      <c r="G9" s="152" t="n">
        <v>4265.75436966</v>
      </c>
      <c r="H9" s="83" t="n">
        <v>295.65340144</v>
      </c>
      <c r="I9" s="23" t="n">
        <v>0.09662446</v>
      </c>
      <c r="J9" s="20" t="n">
        <v>130.12556789</v>
      </c>
      <c r="K9" s="83" t="n">
        <v>484.56396486</v>
      </c>
      <c r="L9" s="23" t="n">
        <v>0.23487933</v>
      </c>
      <c r="M9" s="153"/>
      <c r="N9" s="154"/>
      <c r="O9" s="153"/>
      <c r="P9" s="156"/>
      <c r="Q9" s="156"/>
      <c r="R9" s="156"/>
      <c r="S9" s="153"/>
      <c r="T9" s="154"/>
      <c r="U9" s="153"/>
    </row>
    <row r="10" s="155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3"/>
      <c r="N10" s="154"/>
      <c r="O10" s="153"/>
      <c r="S10" s="153"/>
      <c r="T10" s="154"/>
      <c r="U10" s="153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3" t="n">
        <v>399.88594159</v>
      </c>
      <c r="E11" s="23" t="n">
        <v>0.3614046</v>
      </c>
      <c r="F11" s="20" t="n">
        <v>26.03151913</v>
      </c>
      <c r="G11" s="152" t="n">
        <v>4215.52822684</v>
      </c>
      <c r="H11" s="83" t="n">
        <v>289.97383069</v>
      </c>
      <c r="I11" s="23" t="n">
        <v>0.09346547</v>
      </c>
      <c r="J11" s="20" t="n">
        <v>132.88458971</v>
      </c>
      <c r="K11" s="83" t="n">
        <v>486.07299618</v>
      </c>
      <c r="L11" s="23" t="n">
        <v>0.23143556</v>
      </c>
      <c r="M11" s="153"/>
      <c r="N11" s="154"/>
      <c r="O11" s="153"/>
      <c r="S11" s="153"/>
      <c r="T11" s="154"/>
      <c r="U11" s="153"/>
    </row>
    <row r="12" s="155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5839975432667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1420458274481</v>
      </c>
      <c r="L12" s="42" t="n">
        <v>-0.0146618691393576</v>
      </c>
      <c r="M12" s="153"/>
      <c r="N12" s="154"/>
      <c r="O12" s="153"/>
      <c r="S12" s="153"/>
      <c r="T12" s="154"/>
      <c r="U12" s="153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6" t="n">
        <v>414.7554661</v>
      </c>
      <c r="E13" s="39" t="n">
        <v>0.37543286</v>
      </c>
      <c r="F13" s="37" t="n">
        <v>6.99338842</v>
      </c>
      <c r="G13" s="157" t="n">
        <v>4458.56210592</v>
      </c>
      <c r="H13" s="76" t="n">
        <v>315.66817097</v>
      </c>
      <c r="I13" s="39" t="n">
        <v>0.1001323</v>
      </c>
      <c r="J13" s="37" t="n">
        <v>34.49717548</v>
      </c>
      <c r="K13" s="76" t="n">
        <v>508.19484106</v>
      </c>
      <c r="L13" s="39" t="n">
        <v>0.24106981</v>
      </c>
      <c r="M13" s="153"/>
      <c r="N13" s="154"/>
      <c r="O13" s="153"/>
      <c r="P13" s="155"/>
      <c r="Q13" s="155"/>
      <c r="R13" s="155"/>
      <c r="S13" s="153"/>
      <c r="T13" s="154"/>
      <c r="U13" s="153"/>
    </row>
    <row r="14" s="155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3"/>
      <c r="N14" s="154"/>
      <c r="O14" s="153"/>
      <c r="S14" s="153"/>
      <c r="T14" s="154"/>
      <c r="U14" s="153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3" t="n">
        <v>415.18187124</v>
      </c>
      <c r="E15" s="23" t="n">
        <v>0.36619268</v>
      </c>
      <c r="F15" s="20" t="n">
        <v>7.0322875</v>
      </c>
      <c r="G15" s="152" t="n">
        <v>4385.14865994</v>
      </c>
      <c r="H15" s="83" t="n">
        <v>307.6056903</v>
      </c>
      <c r="I15" s="23" t="n">
        <v>0.09661715</v>
      </c>
      <c r="J15" s="20" t="n">
        <v>35.86954982</v>
      </c>
      <c r="K15" s="83" t="n">
        <v>504.77409169</v>
      </c>
      <c r="L15" s="23" t="n">
        <v>0.23670964</v>
      </c>
      <c r="M15" s="153"/>
      <c r="N15" s="154"/>
      <c r="O15" s="153"/>
      <c r="S15" s="153"/>
      <c r="T15" s="154"/>
      <c r="U15" s="153"/>
    </row>
    <row r="16" s="155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3"/>
      <c r="N16" s="154"/>
      <c r="O16" s="153"/>
      <c r="S16" s="153"/>
      <c r="T16" s="154"/>
      <c r="U16" s="153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3" t="n">
        <v>416.59106629</v>
      </c>
      <c r="E17" s="23" t="n">
        <v>0.3648382</v>
      </c>
      <c r="F17" s="20" t="n">
        <v>7.12670206</v>
      </c>
      <c r="G17" s="152" t="n">
        <v>4292.2631598</v>
      </c>
      <c r="H17" s="83" t="n">
        <v>306.25215657</v>
      </c>
      <c r="I17" s="23" t="n">
        <v>0.09728827</v>
      </c>
      <c r="J17" s="20" t="n">
        <v>36.44132389</v>
      </c>
      <c r="K17" s="83" t="n">
        <v>505.93120155</v>
      </c>
      <c r="L17" s="23" t="n">
        <v>0.23724341</v>
      </c>
      <c r="M17" s="153"/>
      <c r="N17" s="154"/>
      <c r="O17" s="153"/>
      <c r="P17" s="155"/>
      <c r="Q17" s="155"/>
      <c r="R17" s="155"/>
      <c r="S17" s="153"/>
      <c r="T17" s="154"/>
      <c r="U17" s="153"/>
    </row>
    <row r="18" s="155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3"/>
      <c r="N18" s="154"/>
      <c r="O18" s="153"/>
      <c r="S18" s="153"/>
      <c r="T18" s="154"/>
      <c r="U18" s="153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3" t="n">
        <v>357.60770383</v>
      </c>
      <c r="E19" s="23" t="n">
        <v>0.33190031</v>
      </c>
      <c r="F19" s="20" t="n">
        <v>6.20430705</v>
      </c>
      <c r="G19" s="152" t="n">
        <v>3792.45644759</v>
      </c>
      <c r="H19" s="83" t="n">
        <v>265.32263072</v>
      </c>
      <c r="I19" s="23" t="n">
        <v>0.08408093</v>
      </c>
      <c r="J19" s="20" t="n">
        <v>31.64931462</v>
      </c>
      <c r="K19" s="83" t="n">
        <v>434.80682166</v>
      </c>
      <c r="L19" s="23" t="n">
        <v>0.21035831</v>
      </c>
      <c r="M19" s="153"/>
      <c r="N19" s="154"/>
      <c r="O19" s="153"/>
      <c r="S19" s="153"/>
      <c r="T19" s="154"/>
      <c r="U19" s="153"/>
    </row>
    <row r="20" s="155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3"/>
      <c r="N20" s="154"/>
      <c r="O20" s="153"/>
      <c r="S20" s="153"/>
      <c r="T20" s="154"/>
      <c r="U20" s="153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6307463</v>
      </c>
      <c r="D21" s="83" t="n">
        <v>388.37265271</v>
      </c>
      <c r="E21" s="23" t="n">
        <v>0.34658457</v>
      </c>
      <c r="F21" s="20" t="n">
        <v>24.40316368</v>
      </c>
      <c r="G21" s="152" t="n">
        <v>3965.71139214</v>
      </c>
      <c r="H21" s="83" t="n">
        <v>266.44292381</v>
      </c>
      <c r="I21" s="23" t="n">
        <v>0.08637978</v>
      </c>
      <c r="J21" s="20" t="n">
        <v>129.26623831</v>
      </c>
      <c r="K21" s="83" t="n">
        <v>468.08480287</v>
      </c>
      <c r="L21" s="23" t="n">
        <v>0.22094095</v>
      </c>
      <c r="M21" s="153"/>
      <c r="N21" s="154"/>
      <c r="O21" s="153"/>
      <c r="P21" s="155"/>
      <c r="Q21" s="155"/>
      <c r="R21" s="155"/>
      <c r="S21" s="153"/>
      <c r="T21" s="154"/>
      <c r="U21" s="153"/>
    </row>
    <row r="22" s="155" customFormat="true" ht="18" hidden="false" customHeight="true" outlineLevel="0" collapsed="false">
      <c r="A22" s="15"/>
      <c r="B22" s="33" t="s">
        <v>14</v>
      </c>
      <c r="C22" s="40" t="n">
        <v>-0.0186236664908015</v>
      </c>
      <c r="D22" s="41" t="n">
        <v>-0.0287914319623781</v>
      </c>
      <c r="E22" s="42" t="n">
        <v>-0.0410067553097001</v>
      </c>
      <c r="F22" s="40" t="n">
        <v>-0.0625532241075937</v>
      </c>
      <c r="G22" s="41" t="n">
        <v>-0.0592610987893359</v>
      </c>
      <c r="H22" s="41" t="n">
        <v>-0.0811483809556455</v>
      </c>
      <c r="I22" s="42" t="n">
        <v>-0.0758107780338556</v>
      </c>
      <c r="J22" s="40" t="n">
        <v>-0.0272292777356388</v>
      </c>
      <c r="K22" s="41" t="n">
        <v>-0.0370071850346913</v>
      </c>
      <c r="L22" s="42" t="n">
        <v>-0.0453457109184087</v>
      </c>
      <c r="M22" s="153"/>
      <c r="N22" s="154"/>
      <c r="O22" s="153"/>
      <c r="S22" s="153"/>
      <c r="T22" s="154"/>
      <c r="U22" s="153"/>
    </row>
    <row r="23" s="155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3" t="n">
        <v>387.82938872</v>
      </c>
      <c r="E23" s="23" t="n">
        <v>0.35091407</v>
      </c>
      <c r="F23" s="20" t="n">
        <v>5.72855673</v>
      </c>
      <c r="G23" s="152" t="n">
        <v>3833.01555004</v>
      </c>
      <c r="H23" s="83" t="n">
        <v>259.37831006</v>
      </c>
      <c r="I23" s="23" t="n">
        <v>0.08413589</v>
      </c>
      <c r="J23" s="20" t="n">
        <v>30.73805676</v>
      </c>
      <c r="K23" s="83" t="n">
        <v>465.86676338</v>
      </c>
      <c r="L23" s="23" t="n">
        <v>0.22057133</v>
      </c>
      <c r="M23" s="153"/>
      <c r="N23" s="154"/>
      <c r="O23" s="153"/>
      <c r="S23" s="153"/>
      <c r="T23" s="154"/>
      <c r="U23" s="153"/>
    </row>
    <row r="24" s="155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3"/>
      <c r="N24" s="154"/>
      <c r="O24" s="153"/>
      <c r="S24" s="153"/>
      <c r="T24" s="154"/>
      <c r="U24" s="153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3" t="n">
        <v>382.34383469</v>
      </c>
      <c r="E25" s="23" t="n">
        <v>0.34213708</v>
      </c>
      <c r="F25" s="20" t="n">
        <v>6.08196302</v>
      </c>
      <c r="G25" s="152" t="n">
        <v>3888.30051721</v>
      </c>
      <c r="H25" s="83" t="n">
        <v>263.25311408</v>
      </c>
      <c r="I25" s="23" t="n">
        <v>0.0857023</v>
      </c>
      <c r="J25" s="20" t="n">
        <v>32.12519097</v>
      </c>
      <c r="K25" s="83" t="n">
        <v>461.04651512</v>
      </c>
      <c r="L25" s="23" t="n">
        <v>0.21841177</v>
      </c>
      <c r="M25" s="153"/>
      <c r="N25" s="154"/>
      <c r="O25" s="153"/>
      <c r="S25" s="153"/>
      <c r="T25" s="154"/>
      <c r="U25" s="153"/>
    </row>
    <row r="26" s="155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3"/>
      <c r="N26" s="154"/>
      <c r="O26" s="153"/>
      <c r="S26" s="153"/>
      <c r="T26" s="154"/>
      <c r="U26" s="153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3" t="n">
        <v>383.54829268</v>
      </c>
      <c r="E27" s="23" t="n">
        <v>0.34122221</v>
      </c>
      <c r="F27" s="20" t="n">
        <v>6.27956584</v>
      </c>
      <c r="G27" s="152" t="n">
        <v>3963.29647886</v>
      </c>
      <c r="H27" s="83" t="n">
        <v>270.4446771</v>
      </c>
      <c r="I27" s="23" t="n">
        <v>0.08808459</v>
      </c>
      <c r="J27" s="20" t="n">
        <v>32.68657813</v>
      </c>
      <c r="K27" s="83" t="n">
        <v>464.07596664</v>
      </c>
      <c r="L27" s="23" t="n">
        <v>0.21984566</v>
      </c>
      <c r="M27" s="153"/>
      <c r="N27" s="154"/>
      <c r="O27" s="153"/>
      <c r="S27" s="153"/>
      <c r="T27" s="154"/>
      <c r="U27" s="153"/>
    </row>
    <row r="28" s="155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1796558518993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3" t="n">
        <v>-0.0775597746244948</v>
      </c>
      <c r="L28" s="42" t="n">
        <v>-0.0729266682536373</v>
      </c>
      <c r="M28" s="153"/>
      <c r="N28" s="154"/>
      <c r="O28" s="153"/>
      <c r="S28" s="153"/>
      <c r="T28" s="154"/>
      <c r="U28" s="153"/>
    </row>
    <row r="29" customFormat="false" ht="23.45" hidden="false" customHeight="true" outlineLevel="0" collapsed="false">
      <c r="A29" s="15"/>
      <c r="B29" s="34" t="s">
        <v>20</v>
      </c>
      <c r="C29" s="20" t="n">
        <v>27.40333436</v>
      </c>
      <c r="D29" s="83" t="n">
        <v>399.71857344</v>
      </c>
      <c r="E29" s="23" t="n">
        <v>0.35230521</v>
      </c>
      <c r="F29" s="20" t="n">
        <v>6.31307809</v>
      </c>
      <c r="G29" s="152" t="n">
        <v>4179.71152866</v>
      </c>
      <c r="H29" s="83" t="n">
        <v>272.34458001</v>
      </c>
      <c r="I29" s="23" t="n">
        <v>0.0874789</v>
      </c>
      <c r="J29" s="20" t="n">
        <v>33.71641245</v>
      </c>
      <c r="K29" s="83" t="n">
        <v>481.20259286</v>
      </c>
      <c r="L29" s="23" t="n">
        <v>0.22485132</v>
      </c>
      <c r="M29" s="153"/>
      <c r="N29" s="154"/>
      <c r="O29" s="153"/>
      <c r="S29" s="153"/>
      <c r="T29" s="154"/>
      <c r="U29" s="153"/>
    </row>
    <row r="30" s="155" customFormat="true" ht="17.25" hidden="false" customHeight="true" outlineLevel="0" collapsed="false">
      <c r="A30" s="15"/>
      <c r="B30" s="33" t="s">
        <v>14</v>
      </c>
      <c r="C30" s="40" t="n">
        <v>0.129308044511895</v>
      </c>
      <c r="D30" s="41" t="n">
        <v>0.124415339501064</v>
      </c>
      <c r="E30" s="42" t="n">
        <v>0.0564548149742563</v>
      </c>
      <c r="F30" s="40" t="n">
        <v>0.0847359950626963</v>
      </c>
      <c r="G30" s="41" t="n">
        <v>0.116852700922644</v>
      </c>
      <c r="H30" s="41" t="n">
        <v>0.069163476954035</v>
      </c>
      <c r="I30" s="42" t="n">
        <v>0.060224489724189</v>
      </c>
      <c r="J30" s="40" t="n">
        <v>0.120685762762459</v>
      </c>
      <c r="K30" s="41" t="n">
        <v>0.116650352384632</v>
      </c>
      <c r="L30" s="42" t="n">
        <v>0.0709956133020255</v>
      </c>
      <c r="M30" s="153"/>
      <c r="N30" s="154"/>
      <c r="O30" s="153"/>
      <c r="S30" s="153"/>
      <c r="T30" s="154"/>
      <c r="U30" s="153"/>
    </row>
    <row r="31" customFormat="false" ht="15.75" hidden="false" customHeight="false" outlineLevel="0" collapsed="false">
      <c r="A31" s="15"/>
      <c r="B31" s="129" t="n">
        <v>9912</v>
      </c>
      <c r="C31" s="20" t="n">
        <v>9.49394712</v>
      </c>
      <c r="D31" s="83" t="n">
        <v>407.73187979</v>
      </c>
      <c r="E31" s="23" t="n">
        <v>0.35782542</v>
      </c>
      <c r="F31" s="89" t="n">
        <v>2.12199961</v>
      </c>
      <c r="G31" s="152" t="n">
        <v>4191.10744406</v>
      </c>
      <c r="H31" s="83" t="n">
        <v>274.50346299</v>
      </c>
      <c r="I31" s="23" t="n">
        <v>0.08798878</v>
      </c>
      <c r="J31" s="20" t="n">
        <v>11.61594673</v>
      </c>
      <c r="K31" s="83" t="n">
        <v>488.24777385</v>
      </c>
      <c r="L31" s="23" t="n">
        <v>0.22934184</v>
      </c>
      <c r="M31" s="153"/>
      <c r="N31" s="154"/>
      <c r="O31" s="153"/>
      <c r="S31" s="153"/>
      <c r="T31" s="154"/>
      <c r="U31" s="153"/>
    </row>
    <row r="32" s="155" customFormat="true" ht="17.25" hidden="fals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3"/>
      <c r="N32" s="154"/>
      <c r="O32" s="153"/>
      <c r="S32" s="153"/>
      <c r="T32" s="154"/>
      <c r="U32" s="153"/>
    </row>
    <row r="33" s="155" customFormat="true" ht="15.75" hidden="false" customHeight="false" outlineLevel="0" collapsed="false">
      <c r="A33" s="15" t="s">
        <v>23</v>
      </c>
      <c r="B33" s="130" t="s">
        <v>24</v>
      </c>
      <c r="C33" s="20" t="n">
        <v>10.02785918</v>
      </c>
      <c r="D33" s="83" t="n">
        <v>425.47466379</v>
      </c>
      <c r="E33" s="23" t="n">
        <v>0.37527183</v>
      </c>
      <c r="F33" s="89" t="n">
        <v>2.30983627</v>
      </c>
      <c r="G33" s="152" t="n">
        <v>4290.186237</v>
      </c>
      <c r="H33" s="83" t="n">
        <v>284.38169314</v>
      </c>
      <c r="I33" s="23" t="n">
        <v>0.09247748</v>
      </c>
      <c r="J33" s="20" t="n">
        <v>12.33769545</v>
      </c>
      <c r="K33" s="83" t="n">
        <v>511.78806896</v>
      </c>
      <c r="L33" s="23" t="n">
        <v>0.23864536</v>
      </c>
      <c r="M33" s="153"/>
      <c r="N33" s="154"/>
      <c r="O33" s="153"/>
      <c r="S33" s="153"/>
      <c r="T33" s="154"/>
      <c r="U33" s="153"/>
    </row>
    <row r="34" s="155" customFormat="true" ht="17.25" hidden="false" customHeight="false" outlineLevel="0" collapsed="false">
      <c r="A34" s="15"/>
      <c r="B34" s="131" t="s">
        <v>14</v>
      </c>
      <c r="C34" s="40" t="n">
        <v>0.226842509221788</v>
      </c>
      <c r="D34" s="41" t="n">
        <v>0.124856186804765</v>
      </c>
      <c r="E34" s="42" t="n">
        <v>0.0910602142109964</v>
      </c>
      <c r="F34" s="40" t="n">
        <v>0.189307398470512</v>
      </c>
      <c r="G34" s="41" t="n">
        <v>0.12909098004104</v>
      </c>
      <c r="H34" s="41" t="n">
        <v>0.124108839794813</v>
      </c>
      <c r="I34" s="42" t="n">
        <v>0.113743021604048</v>
      </c>
      <c r="J34" s="40" t="n">
        <v>0.219636065651674</v>
      </c>
      <c r="K34" s="41" t="n">
        <v>0.119134011288554</v>
      </c>
      <c r="L34" s="42" t="n">
        <v>0.112428192447806</v>
      </c>
      <c r="M34" s="153"/>
      <c r="N34" s="154"/>
      <c r="O34" s="153"/>
      <c r="S34" s="153"/>
      <c r="T34" s="154"/>
      <c r="U34" s="153"/>
    </row>
    <row r="35" s="155" customFormat="true" ht="15.75" hidden="false" customHeight="false" outlineLevel="0" collapsed="false">
      <c r="A35" s="15"/>
      <c r="B35" s="130" t="n">
        <v>10002</v>
      </c>
      <c r="C35" s="20" t="n">
        <v>7.79637605</v>
      </c>
      <c r="D35" s="83" t="n">
        <v>391.29810499</v>
      </c>
      <c r="E35" s="23" t="n">
        <v>0.35258271</v>
      </c>
      <c r="F35" s="89" t="n">
        <v>2.00965207</v>
      </c>
      <c r="G35" s="152" t="n">
        <v>4350.36707436</v>
      </c>
      <c r="H35" s="83" t="n">
        <v>296.86948924</v>
      </c>
      <c r="I35" s="23" t="n">
        <v>0.09452191</v>
      </c>
      <c r="J35" s="20" t="n">
        <v>9.80602812</v>
      </c>
      <c r="K35" s="83" t="n">
        <v>481.00974084</v>
      </c>
      <c r="L35" s="23" t="n">
        <v>0.22608381</v>
      </c>
      <c r="M35" s="153"/>
      <c r="N35" s="154"/>
      <c r="O35" s="153"/>
      <c r="S35" s="153"/>
      <c r="T35" s="154"/>
      <c r="U35" s="153"/>
    </row>
    <row r="36" s="155" customFormat="true" ht="17.25" hidden="false" customHeight="false" outlineLevel="0" collapsed="false">
      <c r="A36" s="15"/>
      <c r="B36" s="131" t="s">
        <v>14</v>
      </c>
      <c r="C36" s="40" t="n">
        <v>0.0119230113306692</v>
      </c>
      <c r="D36" s="41" t="n">
        <v>-0.0482005146601766</v>
      </c>
      <c r="E36" s="42" t="n">
        <v>-0.0554747219675207</v>
      </c>
      <c r="F36" s="40" t="n">
        <v>0.136975613359283</v>
      </c>
      <c r="G36" s="41" t="n">
        <v>0.0928699677450942</v>
      </c>
      <c r="H36" s="41" t="n">
        <v>0.123122592377346</v>
      </c>
      <c r="I36" s="42" t="n">
        <v>0.0931304752997635</v>
      </c>
      <c r="J36" s="40" t="n">
        <v>0.0352585675329387</v>
      </c>
      <c r="K36" s="41" t="n">
        <v>-0.0257676528737595</v>
      </c>
      <c r="L36" s="42" t="n">
        <v>-0.0194635036049983</v>
      </c>
      <c r="M36" s="153"/>
      <c r="N36" s="154"/>
      <c r="O36" s="153"/>
      <c r="S36" s="153"/>
      <c r="T36" s="154"/>
      <c r="U36" s="153"/>
    </row>
    <row r="37" s="4" customFormat="true" ht="20.1" hidden="false" customHeight="true" outlineLevel="0" collapsed="false">
      <c r="A37" s="132" t="s">
        <v>26</v>
      </c>
      <c r="B37" s="133"/>
      <c r="C37" s="98" t="s">
        <v>27</v>
      </c>
      <c r="D37" s="102"/>
      <c r="E37" s="102"/>
      <c r="F37" s="102"/>
      <c r="G37" s="100"/>
      <c r="H37" s="102"/>
      <c r="I37" s="102"/>
      <c r="J37" s="102"/>
      <c r="K37" s="158" t="s">
        <v>43</v>
      </c>
      <c r="L37" s="143"/>
    </row>
    <row r="38" s="4" customFormat="true" ht="20.1" hidden="false" customHeight="true" outlineLevel="0" collapsed="false">
      <c r="A38" s="46"/>
      <c r="B38" s="47"/>
      <c r="C38" s="103" t="s">
        <v>46</v>
      </c>
      <c r="D38" s="101"/>
      <c r="E38" s="101"/>
      <c r="F38" s="101"/>
      <c r="G38" s="105"/>
      <c r="H38" s="101"/>
      <c r="I38" s="101"/>
      <c r="J38" s="101"/>
      <c r="K38" s="101"/>
      <c r="L38" s="106"/>
    </row>
    <row r="39" s="4" customFormat="true" ht="20.1" hidden="false" customHeight="true" outlineLevel="0" collapsed="false">
      <c r="A39" s="46"/>
      <c r="B39" s="47"/>
      <c r="C39" s="103" t="s">
        <v>47</v>
      </c>
      <c r="D39" s="101"/>
      <c r="E39" s="101"/>
      <c r="F39" s="101"/>
      <c r="G39" s="105"/>
      <c r="H39" s="101"/>
      <c r="I39" s="101"/>
      <c r="J39" s="101"/>
      <c r="K39" s="101"/>
      <c r="L39" s="106"/>
    </row>
    <row r="40" s="4" customFormat="true" ht="20.1" hidden="false" customHeight="true" outlineLevel="0" collapsed="false">
      <c r="A40" s="46"/>
      <c r="B40" s="47"/>
      <c r="C40" s="103" t="s">
        <v>48</v>
      </c>
      <c r="D40" s="101"/>
      <c r="E40" s="101"/>
      <c r="F40" s="101"/>
      <c r="G40" s="105"/>
      <c r="H40" s="101"/>
      <c r="I40" s="101"/>
      <c r="J40" s="101"/>
      <c r="K40" s="101"/>
      <c r="L40" s="106"/>
    </row>
    <row r="41" s="4" customFormat="true" ht="20.1" hidden="false" customHeight="true" outlineLevel="0" collapsed="false">
      <c r="A41" s="46"/>
      <c r="B41" s="47"/>
      <c r="C41" s="103" t="s">
        <v>49</v>
      </c>
      <c r="D41" s="101"/>
      <c r="E41" s="101"/>
      <c r="F41" s="101"/>
      <c r="G41" s="105"/>
      <c r="H41" s="101"/>
      <c r="I41" s="101"/>
      <c r="J41" s="101"/>
      <c r="K41" s="101"/>
      <c r="L41" s="106"/>
    </row>
    <row r="42" s="4" customFormat="true" ht="20.1" hidden="false" customHeight="true" outlineLevel="0" collapsed="false">
      <c r="A42" s="136"/>
      <c r="B42" s="137"/>
      <c r="C42" s="144" t="s">
        <v>50</v>
      </c>
      <c r="D42" s="146"/>
      <c r="E42" s="146"/>
      <c r="F42" s="146"/>
      <c r="G42" s="56"/>
      <c r="H42" s="146"/>
      <c r="I42" s="146"/>
      <c r="J42" s="146"/>
      <c r="K42" s="146"/>
      <c r="L42" s="147"/>
    </row>
    <row r="43" customFormat="false" ht="16.5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16.5" hidden="false" customHeight="false" outlineLevel="0" collapsed="false"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16.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7" customFormat="false" ht="16.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1-04-08T07:57:18Z</cp:lastPrinted>
  <dcterms:modified xsi:type="dcterms:W3CDTF">2011-04-29T06:03:02Z</dcterms:modified>
  <cp:revision>0</cp:revision>
  <dc:subject/>
  <dc:title/>
</cp:coreProperties>
</file>