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醫院 " sheetId="1" state="visible" r:id="rId2"/>
    <sheet name="西基 " sheetId="2" state="visible" r:id="rId3"/>
    <sheet name="牙醫" sheetId="3" state="visible" r:id="rId4"/>
    <sheet name="中醫" sheetId="4" state="visible" r:id="rId5"/>
    <sheet name="洗腎"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2">
  <si>
    <t xml:space="preserve">表28-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Q4</t>
  </si>
  <si>
    <t xml:space="preserve">表28-2：全民健康保險醫療服務核定醫療點數及費用統計_西醫基層</t>
  </si>
  <si>
    <t xml:space="preserve">表28-3：全民健康保險醫療服務核定醫療點數及費用統計_牙醫</t>
  </si>
  <si>
    <t xml:space="preserve">Q3</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2">
    <numFmt numFmtId="164" formatCode="General"/>
    <numFmt numFmtId="165" formatCode="General"/>
    <numFmt numFmtId="166" formatCode="0.0_);[RED]\(0.0\)"/>
    <numFmt numFmtId="167" formatCode="0%"/>
    <numFmt numFmtId="168" formatCode="0.00%"/>
    <numFmt numFmtId="169" formatCode="#,##0.0,,"/>
    <numFmt numFmtId="170" formatCode="#,##0.0_ "/>
    <numFmt numFmtId="171" formatCode="0.0_ "/>
    <numFmt numFmtId="172" formatCode="0.00_ "/>
    <numFmt numFmtId="173" formatCode="@"/>
    <numFmt numFmtId="174" formatCode="#,##0,,"/>
    <numFmt numFmtId="175" formatCode="#,##0.0_);[RED]\(#,##0.0\)"/>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color rgb="FF0000FF"/>
      <name val="Noto Sans"/>
      <family val="2"/>
    </font>
    <font>
      <u val="single"/>
      <sz val="12"/>
      <color rgb="FF0066CC"/>
      <name val="新細明體"/>
      <family val="1"/>
      <charset val="136"/>
    </font>
    <font>
      <sz val="12"/>
      <name val="Times New Roman"/>
      <family val="1"/>
    </font>
    <font>
      <sz val="12"/>
      <name val="Noto Sans"/>
      <family val="2"/>
    </font>
    <font>
      <sz val="10"/>
      <name val="Noto Sans"/>
      <family val="2"/>
    </font>
    <font>
      <sz val="10"/>
      <name val="標楷體"/>
      <family val="4"/>
      <charset val="136"/>
    </font>
    <font>
      <sz val="12"/>
      <color rgb="FFFF0000"/>
      <name val="Times New Roman"/>
      <family val="1"/>
    </font>
    <font>
      <sz val="12"/>
      <name val="華康魏碑體外字集"/>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2" xfId="19"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4" fillId="0" borderId="3"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4" fillId="0" borderId="3" xfId="19"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1" fontId="4" fillId="0" borderId="3"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3"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2&#27425;&#32317;&#38989;&#26680;&#20184;&#24773;&#24418;_99Q3_2011041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gb_wk"/>
      <sheetName val="牙醫"/>
      <sheetName val="中醫"/>
      <sheetName val="西基 "/>
      <sheetName val="醫院 "/>
      <sheetName val="洗腎"/>
    </sheetNames>
    <sheetDataSet>
      <sheetData sheetId="0">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1">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row r="65">
          <cell r="B65">
            <v>2007</v>
          </cell>
          <cell r="C65" t="str">
            <v>Q1</v>
          </cell>
          <cell r="D65">
            <v>77.94087582</v>
          </cell>
          <cell r="E65">
            <v>73.66571632</v>
          </cell>
          <cell r="F65">
            <v>0.59002149</v>
          </cell>
          <cell r="G65">
            <v>0.59002149</v>
          </cell>
        </row>
        <row r="66">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row r="77">
          <cell r="D77">
            <v>82.53583202</v>
          </cell>
          <cell r="E77">
            <v>85.01179383</v>
          </cell>
          <cell r="F77">
            <v>0.63698644</v>
          </cell>
          <cell r="G77">
            <v>0.63698644</v>
          </cell>
        </row>
        <row r="78">
          <cell r="C78" t="str">
            <v>Q3</v>
          </cell>
          <cell r="D78">
            <v>32.65314036</v>
          </cell>
          <cell r="E78">
            <v>30.33454592</v>
          </cell>
          <cell r="F78">
            <v>14.11321115</v>
          </cell>
          <cell r="G78">
            <v>14.11321115</v>
          </cell>
        </row>
        <row r="79">
          <cell r="C79" t="str">
            <v>Q3</v>
          </cell>
          <cell r="D79">
            <v>150.37796972</v>
          </cell>
          <cell r="E79">
            <v>144.0375797</v>
          </cell>
          <cell r="F79">
            <v>54.91451422</v>
          </cell>
          <cell r="G79">
            <v>54.91451422</v>
          </cell>
        </row>
        <row r="80">
          <cell r="C80" t="str">
            <v>Q3</v>
          </cell>
          <cell r="D80">
            <v>424.8776633</v>
          </cell>
          <cell r="E80">
            <v>387.41491137</v>
          </cell>
          <cell r="F80">
            <v>278.58978789</v>
          </cell>
          <cell r="G80">
            <v>278.58978789</v>
          </cell>
        </row>
        <row r="81">
          <cell r="C81" t="str">
            <v>Q3</v>
          </cell>
          <cell r="D81">
            <v>71.11359846</v>
          </cell>
          <cell r="E81">
            <v>67.40898798</v>
          </cell>
          <cell r="F81">
            <v>4.03686721</v>
          </cell>
          <cell r="G81">
            <v>4.03686721</v>
          </cell>
        </row>
        <row r="83">
          <cell r="D83">
            <v>84.82606612</v>
          </cell>
          <cell r="E83">
            <v>82.74531182</v>
          </cell>
          <cell r="F83">
            <v>0.64320403</v>
          </cell>
          <cell r="G83">
            <v>0.64320403</v>
          </cell>
        </row>
        <row r="84">
          <cell r="D84">
            <v>33.99528295</v>
          </cell>
          <cell r="E84">
            <v>32.24204847</v>
          </cell>
          <cell r="F84">
            <v>15.05402409</v>
          </cell>
          <cell r="G84">
            <v>15.05402409</v>
          </cell>
        </row>
        <row r="85">
          <cell r="C85" t="str">
            <v>Q4</v>
          </cell>
          <cell r="D85">
            <v>166.03480697</v>
          </cell>
          <cell r="E85">
            <v>156.89697547</v>
          </cell>
          <cell r="F85">
            <v>58.79312328</v>
          </cell>
          <cell r="G85">
            <v>58.79312328</v>
          </cell>
        </row>
        <row r="86">
          <cell r="C86" t="str">
            <v>Q4</v>
          </cell>
          <cell r="D86">
            <v>433.68432205</v>
          </cell>
          <cell r="E86">
            <v>394.95406065</v>
          </cell>
          <cell r="F86">
            <v>282.81366181</v>
          </cell>
          <cell r="G86">
            <v>282.81366181</v>
          </cell>
        </row>
        <row r="87">
          <cell r="C87" t="str">
            <v>Q4</v>
          </cell>
          <cell r="D87">
            <v>73.02007934</v>
          </cell>
          <cell r="E87">
            <v>68.69411995</v>
          </cell>
          <cell r="F87">
            <v>4.16568081</v>
          </cell>
          <cell r="G87">
            <v>4.16568081</v>
          </cell>
        </row>
        <row r="89">
          <cell r="C89" t="str">
            <v>Q1</v>
          </cell>
          <cell r="D89">
            <v>80.74852995</v>
          </cell>
          <cell r="E89">
            <v>75.72375883</v>
          </cell>
          <cell r="F89">
            <v>0.65627305</v>
          </cell>
          <cell r="G89">
            <v>0.65627305</v>
          </cell>
        </row>
        <row r="90">
          <cell r="C90" t="str">
            <v>Q1</v>
          </cell>
          <cell r="D90">
            <v>30.94272302</v>
          </cell>
          <cell r="E90">
            <v>30.76096021</v>
          </cell>
          <cell r="F90">
            <v>14.29451344</v>
          </cell>
          <cell r="G90">
            <v>14.29451344</v>
          </cell>
        </row>
        <row r="91">
          <cell r="C91" t="str">
            <v>Q1</v>
          </cell>
          <cell r="D91">
            <v>154.13404363</v>
          </cell>
          <cell r="E91">
            <v>141.29699736</v>
          </cell>
          <cell r="F91">
            <v>68.07091855</v>
          </cell>
          <cell r="G91">
            <v>68.07091855</v>
          </cell>
        </row>
        <row r="92">
          <cell r="C92" t="str">
            <v>Q1</v>
          </cell>
          <cell r="D92">
            <v>414.27460583</v>
          </cell>
          <cell r="E92">
            <v>374.73831317</v>
          </cell>
          <cell r="F92">
            <v>284.315757</v>
          </cell>
          <cell r="G92">
            <v>284.315757</v>
          </cell>
        </row>
        <row r="93">
          <cell r="C93" t="str">
            <v>Q1</v>
          </cell>
          <cell r="D93">
            <v>73.13925766</v>
          </cell>
          <cell r="E93">
            <v>65.21565777</v>
          </cell>
          <cell r="F93">
            <v>4.29424007</v>
          </cell>
          <cell r="G93">
            <v>4.29424007</v>
          </cell>
        </row>
        <row r="95">
          <cell r="C95" t="str">
            <v>Q2</v>
          </cell>
          <cell r="D95">
            <v>84.76546419</v>
          </cell>
          <cell r="E95">
            <v>80.89464967</v>
          </cell>
          <cell r="F95">
            <v>0.69319514</v>
          </cell>
          <cell r="G95">
            <v>0.69319514</v>
          </cell>
        </row>
        <row r="96">
          <cell r="C96" t="str">
            <v>Q2</v>
          </cell>
          <cell r="D96">
            <v>34.36792753</v>
          </cell>
          <cell r="E96">
            <v>31.42557433</v>
          </cell>
          <cell r="F96">
            <v>14.88545183</v>
          </cell>
          <cell r="G96">
            <v>14.88545183</v>
          </cell>
        </row>
        <row r="97">
          <cell r="C97" t="str">
            <v>Q2</v>
          </cell>
          <cell r="D97">
            <v>149.4917042</v>
          </cell>
          <cell r="E97">
            <v>145.05703364</v>
          </cell>
          <cell r="F97">
            <v>65.62475103</v>
          </cell>
          <cell r="G97">
            <v>65.62475103</v>
          </cell>
        </row>
        <row r="98">
          <cell r="C98" t="str">
            <v>Q2</v>
          </cell>
          <cell r="D98">
            <v>441.77155277</v>
          </cell>
          <cell r="E98">
            <v>408.77452314</v>
          </cell>
          <cell r="F98">
            <v>297.80496032</v>
          </cell>
          <cell r="G98">
            <v>297.80496032</v>
          </cell>
        </row>
        <row r="99">
          <cell r="C99" t="str">
            <v>Q2</v>
          </cell>
          <cell r="D99">
            <v>74.21131681</v>
          </cell>
          <cell r="E99">
            <v>69.07545782</v>
          </cell>
          <cell r="F99">
            <v>4.42913477</v>
          </cell>
          <cell r="G99">
            <v>4.42913477</v>
          </cell>
        </row>
        <row r="101">
          <cell r="C101" t="str">
            <v>Q3</v>
          </cell>
          <cell r="D101">
            <v>87.49274486</v>
          </cell>
          <cell r="E101">
            <v>87.03851056</v>
          </cell>
          <cell r="F101">
            <v>0.70637035</v>
          </cell>
          <cell r="G101">
            <v>0.70637035</v>
          </cell>
        </row>
        <row r="102">
          <cell r="C102" t="str">
            <v>Q3</v>
          </cell>
          <cell r="D102">
            <v>34.52121483</v>
          </cell>
          <cell r="E102">
            <v>30.72133429</v>
          </cell>
          <cell r="F102">
            <v>15.03259368</v>
          </cell>
          <cell r="G102">
            <v>15.03259368</v>
          </cell>
        </row>
        <row r="103">
          <cell r="C103" t="str">
            <v>Q3</v>
          </cell>
          <cell r="D103">
            <v>143.65690447</v>
          </cell>
          <cell r="E103">
            <v>142.6247121</v>
          </cell>
          <cell r="F103">
            <v>63.27425015</v>
          </cell>
          <cell r="G103">
            <v>63.27425015</v>
          </cell>
        </row>
        <row r="104">
          <cell r="D104">
            <v>439.07847224</v>
          </cell>
          <cell r="E104">
            <v>394.68639698</v>
          </cell>
          <cell r="F104">
            <v>302.08746457</v>
          </cell>
          <cell r="G104">
            <v>302.08746457</v>
          </cell>
        </row>
        <row r="105">
          <cell r="C105" t="str">
            <v>Q3</v>
          </cell>
          <cell r="D105">
            <v>75.7973536</v>
          </cell>
          <cell r="E105">
            <v>69.14144456</v>
          </cell>
          <cell r="F105">
            <v>4.56203692</v>
          </cell>
          <cell r="G105">
            <v>4.56203692</v>
          </cell>
        </row>
        <row r="107">
          <cell r="D107">
            <v>87.86461276</v>
          </cell>
          <cell r="E107">
            <v>84.95903342</v>
          </cell>
          <cell r="F107">
            <v>0.69686998</v>
          </cell>
          <cell r="G107">
            <v>0.69686998</v>
          </cell>
        </row>
        <row r="108">
          <cell r="D108">
            <v>35.32857203</v>
          </cell>
          <cell r="E108">
            <v>32.72350313</v>
          </cell>
          <cell r="F108">
            <v>15.90666566</v>
          </cell>
          <cell r="G108">
            <v>15.90666566</v>
          </cell>
        </row>
        <row r="109">
          <cell r="D109">
            <v>161.34851175</v>
          </cell>
          <cell r="E109">
            <v>147.65256271</v>
          </cell>
          <cell r="F109">
            <v>72.48934843</v>
          </cell>
          <cell r="G109">
            <v>72.48934843</v>
          </cell>
        </row>
        <row r="110">
          <cell r="D110">
            <v>444.77036243</v>
          </cell>
          <cell r="E110">
            <v>394.13183345</v>
          </cell>
          <cell r="F110">
            <v>308.61870468</v>
          </cell>
          <cell r="G110">
            <v>308.61870468</v>
          </cell>
        </row>
        <row r="111">
          <cell r="D111">
            <v>76.87420166</v>
          </cell>
          <cell r="E111">
            <v>70.49067064</v>
          </cell>
          <cell r="F111">
            <v>4.67377802</v>
          </cell>
          <cell r="G111">
            <v>4.67377802</v>
          </cell>
        </row>
        <row r="113">
          <cell r="B113">
            <v>2009</v>
          </cell>
          <cell r="C113" t="str">
            <v>Q1</v>
          </cell>
          <cell r="D113">
            <v>83.27878405</v>
          </cell>
          <cell r="E113">
            <v>77.98066302</v>
          </cell>
          <cell r="F113">
            <v>0.70825483</v>
          </cell>
          <cell r="G113">
            <v>0.70825483</v>
          </cell>
        </row>
        <row r="114">
          <cell r="D114">
            <v>32.95817773</v>
          </cell>
          <cell r="E114">
            <v>28.51821791</v>
          </cell>
          <cell r="F114">
            <v>15.28955771</v>
          </cell>
          <cell r="G114">
            <v>15.28955771</v>
          </cell>
        </row>
        <row r="115">
          <cell r="D115">
            <v>157.69970684</v>
          </cell>
          <cell r="E115">
            <v>145.24232934</v>
          </cell>
          <cell r="F115">
            <v>72.58845618</v>
          </cell>
          <cell r="G115">
            <v>72.58845618</v>
          </cell>
        </row>
        <row r="116">
          <cell r="D116">
            <v>427.21986178</v>
          </cell>
          <cell r="E116">
            <v>390.68300822</v>
          </cell>
          <cell r="F116">
            <v>300.32279608</v>
          </cell>
          <cell r="G116">
            <v>300.32279608</v>
          </cell>
        </row>
        <row r="117">
          <cell r="D117">
            <v>75.934307</v>
          </cell>
          <cell r="E117">
            <v>69.44807064</v>
          </cell>
          <cell r="F117">
            <v>4.73029271</v>
          </cell>
          <cell r="G117">
            <v>4.73029271</v>
          </cell>
        </row>
        <row r="119">
          <cell r="C119" t="str">
            <v>Q2</v>
          </cell>
          <cell r="D119">
            <v>89.09977323</v>
          </cell>
          <cell r="E119">
            <v>83.64296015</v>
          </cell>
          <cell r="F119">
            <v>0.78926649</v>
          </cell>
          <cell r="G119">
            <v>0.78926649</v>
          </cell>
        </row>
        <row r="120">
          <cell r="D120">
            <v>36.70143996</v>
          </cell>
          <cell r="E120">
            <v>31.75007627</v>
          </cell>
          <cell r="F120">
            <v>16.53245725</v>
          </cell>
          <cell r="G120">
            <v>16.53245725</v>
          </cell>
        </row>
        <row r="121">
          <cell r="D121">
            <v>155.73291671</v>
          </cell>
          <cell r="E121">
            <v>147.65784056</v>
          </cell>
          <cell r="F121">
            <v>71.3934428</v>
          </cell>
          <cell r="G121">
            <v>71.3934428</v>
          </cell>
        </row>
        <row r="122">
          <cell r="D122">
            <v>459.54781498</v>
          </cell>
          <cell r="E122">
            <v>422.2864664</v>
          </cell>
          <cell r="F122">
            <v>319.48869599</v>
          </cell>
          <cell r="G122">
            <v>319.48869599</v>
          </cell>
        </row>
        <row r="123">
          <cell r="D123">
            <v>78.13101789</v>
          </cell>
          <cell r="E123">
            <v>70.23413962</v>
          </cell>
          <cell r="F123">
            <v>4.87901052</v>
          </cell>
          <cell r="G123">
            <v>4.87901052</v>
          </cell>
        </row>
        <row r="125">
          <cell r="C125" t="str">
            <v>Q3</v>
          </cell>
          <cell r="D125">
            <v>89.6901569</v>
          </cell>
          <cell r="E125">
            <v>89.89002578</v>
          </cell>
          <cell r="F125">
            <v>0.79291956</v>
          </cell>
          <cell r="G125">
            <v>0.79291956</v>
          </cell>
        </row>
        <row r="126">
          <cell r="D126">
            <v>37.09730295</v>
          </cell>
          <cell r="E126">
            <v>31.43203135</v>
          </cell>
          <cell r="F126">
            <v>17.09275331</v>
          </cell>
          <cell r="G126">
            <v>17.09275331</v>
          </cell>
        </row>
        <row r="127">
          <cell r="D127">
            <v>153.81080732</v>
          </cell>
          <cell r="E127">
            <v>144.13570156</v>
          </cell>
          <cell r="F127">
            <v>70.17519606</v>
          </cell>
          <cell r="G127">
            <v>70.17519606</v>
          </cell>
        </row>
        <row r="128">
          <cell r="D128">
            <v>458.19458033</v>
          </cell>
          <cell r="E128">
            <v>404.71130791</v>
          </cell>
          <cell r="F128">
            <v>322.56988414</v>
          </cell>
          <cell r="G128">
            <v>322.56988414</v>
          </cell>
        </row>
        <row r="129">
          <cell r="D129">
            <v>80.01599068</v>
          </cell>
          <cell r="E129">
            <v>70.9551196</v>
          </cell>
          <cell r="F129">
            <v>5.02721534</v>
          </cell>
          <cell r="G129">
            <v>5.02721534</v>
          </cell>
        </row>
        <row r="131">
          <cell r="C131" t="str">
            <v>Q4</v>
          </cell>
          <cell r="D131">
            <v>87.93520962</v>
          </cell>
          <cell r="E131">
            <v>87.83869657</v>
          </cell>
          <cell r="F131">
            <v>0.74331764</v>
          </cell>
          <cell r="G131">
            <v>0.74331764</v>
          </cell>
        </row>
        <row r="132">
          <cell r="D132">
            <v>36.08127146</v>
          </cell>
          <cell r="E132">
            <v>33.34125634</v>
          </cell>
          <cell r="F132">
            <v>16.91793181</v>
          </cell>
          <cell r="G132">
            <v>16.91793181</v>
          </cell>
        </row>
        <row r="133">
          <cell r="D133">
            <v>168.16574241</v>
          </cell>
          <cell r="E133">
            <v>160.52968705</v>
          </cell>
          <cell r="F133">
            <v>68.66519506</v>
          </cell>
          <cell r="G133">
            <v>68.66519506</v>
          </cell>
        </row>
        <row r="134">
          <cell r="D134">
            <v>479.18384153</v>
          </cell>
          <cell r="E134">
            <v>427.18120058</v>
          </cell>
          <cell r="F134">
            <v>309.37313404</v>
          </cell>
          <cell r="G134">
            <v>309.37313404</v>
          </cell>
        </row>
        <row r="135">
          <cell r="D135">
            <v>80.46160878</v>
          </cell>
          <cell r="E135">
            <v>70.80373073</v>
          </cell>
          <cell r="F135">
            <v>5.09388885</v>
          </cell>
          <cell r="G135">
            <v>5.09388885</v>
          </cell>
        </row>
        <row r="137">
          <cell r="B137">
            <v>2010</v>
          </cell>
          <cell r="C137" t="str">
            <v>Q1</v>
          </cell>
          <cell r="D137">
            <v>83.44891497</v>
          </cell>
          <cell r="E137">
            <v>79.80437978</v>
          </cell>
          <cell r="F137">
            <v>0.73673789</v>
          </cell>
          <cell r="G137">
            <v>0.73673789</v>
          </cell>
        </row>
        <row r="138">
          <cell r="B138">
            <v>2010</v>
          </cell>
          <cell r="C138" t="str">
            <v>Q1</v>
          </cell>
          <cell r="D138">
            <v>31.96003565</v>
          </cell>
          <cell r="E138">
            <v>28.73986027</v>
          </cell>
          <cell r="F138">
            <v>15.41123196</v>
          </cell>
          <cell r="G138">
            <v>15.41123196</v>
          </cell>
        </row>
        <row r="139">
          <cell r="B139">
            <v>2010</v>
          </cell>
          <cell r="C139" t="str">
            <v>Q1</v>
          </cell>
          <cell r="D139">
            <v>158.85598406</v>
          </cell>
          <cell r="E139">
            <v>156.40925611</v>
          </cell>
          <cell r="F139">
            <v>66.99717767</v>
          </cell>
          <cell r="G139">
            <v>66.99717767</v>
          </cell>
        </row>
        <row r="140">
          <cell r="B140">
            <v>2010</v>
          </cell>
          <cell r="C140" t="str">
            <v>Q1</v>
          </cell>
          <cell r="D140">
            <v>450.16516322</v>
          </cell>
          <cell r="E140">
            <v>410.14176377</v>
          </cell>
          <cell r="F140">
            <v>294.84863909</v>
          </cell>
          <cell r="G140">
            <v>294.84863909</v>
          </cell>
        </row>
        <row r="141">
          <cell r="B141">
            <v>2010</v>
          </cell>
          <cell r="C141" t="str">
            <v>Q1</v>
          </cell>
          <cell r="D141">
            <v>80.3405374</v>
          </cell>
          <cell r="E141">
            <v>70.78182179</v>
          </cell>
          <cell r="F141">
            <v>5.15503959</v>
          </cell>
          <cell r="G141">
            <v>5.15503959</v>
          </cell>
        </row>
        <row r="143">
          <cell r="C143" t="str">
            <v>Q2</v>
          </cell>
          <cell r="D143">
            <v>85.98793486</v>
          </cell>
          <cell r="E143">
            <v>86.44775347</v>
          </cell>
          <cell r="F143">
            <v>0.7864377</v>
          </cell>
          <cell r="G143">
            <v>0.7864377</v>
          </cell>
        </row>
        <row r="144">
          <cell r="C144" t="str">
            <v>Q2</v>
          </cell>
          <cell r="D144">
            <v>32.57410044</v>
          </cell>
          <cell r="E144">
            <v>33.1889768</v>
          </cell>
          <cell r="F144">
            <v>16.0220123</v>
          </cell>
          <cell r="G144">
            <v>16.0220123</v>
          </cell>
        </row>
        <row r="145">
          <cell r="C145" t="str">
            <v>Q2</v>
          </cell>
          <cell r="D145">
            <v>166.46541007</v>
          </cell>
          <cell r="E145">
            <v>152.22439254</v>
          </cell>
          <cell r="F145">
            <v>69.19484569</v>
          </cell>
          <cell r="G145">
            <v>69.19484569</v>
          </cell>
        </row>
        <row r="146">
          <cell r="C146" t="str">
            <v>Q2</v>
          </cell>
          <cell r="D146">
            <v>483.58628821</v>
          </cell>
          <cell r="E146">
            <v>446.8992308</v>
          </cell>
          <cell r="F146">
            <v>312.47843327</v>
          </cell>
          <cell r="G146">
            <v>312.47843327</v>
          </cell>
        </row>
        <row r="147">
          <cell r="C147" t="str">
            <v>Q2</v>
          </cell>
          <cell r="D147">
            <v>82.28572415</v>
          </cell>
          <cell r="E147">
            <v>71.55984782</v>
          </cell>
          <cell r="F147">
            <v>5.23210374</v>
          </cell>
          <cell r="G147">
            <v>5.23210374</v>
          </cell>
        </row>
        <row r="149">
          <cell r="C149" t="str">
            <v>Q3</v>
          </cell>
          <cell r="D149">
            <v>89.64406274</v>
          </cell>
          <cell r="E149">
            <v>88.94501458</v>
          </cell>
          <cell r="F149">
            <v>0.81257626</v>
          </cell>
          <cell r="G149">
            <v>0.81257626</v>
          </cell>
        </row>
        <row r="150">
          <cell r="C150" t="str">
            <v>Q3</v>
          </cell>
          <cell r="D150">
            <v>33.33660923</v>
          </cell>
          <cell r="E150">
            <v>33.03208754</v>
          </cell>
          <cell r="F150">
            <v>16.4252349</v>
          </cell>
          <cell r="G150">
            <v>16.4252349</v>
          </cell>
        </row>
        <row r="151">
          <cell r="C151" t="str">
            <v>Q3</v>
          </cell>
          <cell r="D151">
            <v>163.02421764</v>
          </cell>
          <cell r="E151">
            <v>144.97548445</v>
          </cell>
          <cell r="F151">
            <v>67.88329162</v>
          </cell>
          <cell r="G151">
            <v>67.88329162</v>
          </cell>
        </row>
        <row r="152">
          <cell r="C152" t="str">
            <v>Q3</v>
          </cell>
          <cell r="D152">
            <v>482.64487374</v>
          </cell>
          <cell r="E152">
            <v>436.0783718</v>
          </cell>
          <cell r="F152">
            <v>316.58929228</v>
          </cell>
          <cell r="G152">
            <v>316.58929228</v>
          </cell>
        </row>
        <row r="153">
          <cell r="C153" t="str">
            <v>Q3</v>
          </cell>
          <cell r="D153">
            <v>83.86184195</v>
          </cell>
          <cell r="E153">
            <v>72.29736065</v>
          </cell>
          <cell r="F153">
            <v>5.32726294</v>
          </cell>
          <cell r="G153">
            <v>5.32726</v>
          </cell>
        </row>
        <row r="155">
          <cell r="C155" t="str">
            <v>Q4</v>
          </cell>
        </row>
        <row r="156">
          <cell r="C156" t="str">
            <v>Q4</v>
          </cell>
        </row>
        <row r="157">
          <cell r="C157" t="str">
            <v>Q4</v>
          </cell>
        </row>
        <row r="158">
          <cell r="C158" t="str">
            <v>Q4</v>
          </cell>
        </row>
        <row r="159">
          <cell r="C159" t="str">
            <v>Q4</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51" activeCellId="7" sqref="A34:IV34 A36:IV36 A38:IV38 A40:IV40 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26</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6</f>
        <v>Q1</v>
      </c>
      <c r="C5" s="13" t="s">
        <v>13</v>
      </c>
      <c r="D5" s="14"/>
      <c r="E5" s="15" t="n">
        <f aca="false">[1]gb_wk!D26</f>
        <v>432.95670457</v>
      </c>
      <c r="F5" s="16" t="n">
        <f aca="false">E5/O5</f>
        <v>0.682088070479258</v>
      </c>
      <c r="G5" s="15" t="n">
        <f aca="false">[1]gb_wk!E26</f>
        <v>366.13399575</v>
      </c>
      <c r="H5" s="16" t="n">
        <f aca="false">G5/P5</f>
        <v>0.644682463750464</v>
      </c>
      <c r="I5" s="16"/>
      <c r="J5" s="15" t="n">
        <f aca="false">[1]gb_wk!F26</f>
        <v>201.79520403</v>
      </c>
      <c r="K5" s="16" t="n">
        <f aca="false">J5/O5</f>
        <v>0.317911929520743</v>
      </c>
      <c r="L5" s="15" t="n">
        <f aca="false">[1]gb_wk!G26</f>
        <v>201.79520403</v>
      </c>
      <c r="M5" s="16" t="n">
        <f aca="false">L5/P5</f>
        <v>0.355317536249536</v>
      </c>
      <c r="N5" s="16"/>
      <c r="O5" s="15" t="n">
        <f aca="false">E5+J5</f>
        <v>634.7519086</v>
      </c>
      <c r="P5" s="15" t="n">
        <f aca="false">G5+L5</f>
        <v>567.92919978</v>
      </c>
      <c r="Q5" s="16" t="n">
        <f aca="false">P5/O5</f>
        <v>0.894726257747876</v>
      </c>
    </row>
    <row r="6" customFormat="false" ht="16.5" hidden="true" customHeight="false" outlineLevel="0" collapsed="false">
      <c r="B6" s="1" t="str">
        <f aca="false">[1]gb_wk!C27</f>
        <v>Q2</v>
      </c>
      <c r="C6" s="13" t="s">
        <v>13</v>
      </c>
      <c r="D6" s="14"/>
      <c r="E6" s="15" t="n">
        <f aca="false">[1]gb_wk!D27</f>
        <v>463.06387512</v>
      </c>
      <c r="F6" s="16" t="n">
        <f aca="false">E6/O6</f>
        <v>0.688781082105455</v>
      </c>
      <c r="G6" s="15" t="n">
        <f aca="false">[1]gb_wk!E27</f>
        <v>389.50850677</v>
      </c>
      <c r="H6" s="16" t="n">
        <f aca="false">G6/P6</f>
        <v>0.650547712920894</v>
      </c>
      <c r="I6" s="17"/>
      <c r="J6" s="15" t="n">
        <f aca="false">[1]gb_wk!F27</f>
        <v>209.23083092</v>
      </c>
      <c r="K6" s="16" t="n">
        <f aca="false">J6/O6</f>
        <v>0.311218917894545</v>
      </c>
      <c r="L6" s="15" t="n">
        <f aca="false">[1]gb_wk!G27</f>
        <v>209.23083092</v>
      </c>
      <c r="M6" s="16" t="n">
        <f aca="false">L6/P6</f>
        <v>0.349452287079107</v>
      </c>
      <c r="N6" s="17"/>
      <c r="O6" s="15" t="n">
        <f aca="false">E6+J6</f>
        <v>672.29470604</v>
      </c>
      <c r="P6" s="15" t="n">
        <f aca="false">G6+L6</f>
        <v>598.73933769</v>
      </c>
      <c r="Q6" s="16" t="n">
        <f aca="false">P6/O6</f>
        <v>0.89059058819121</v>
      </c>
    </row>
    <row r="7" customFormat="false" ht="16.5" hidden="true" customHeight="false" outlineLevel="0" collapsed="false">
      <c r="B7" s="1" t="str">
        <f aca="false">[1]gb_wk!C28</f>
        <v>Q3</v>
      </c>
      <c r="C7" s="13" t="s">
        <v>13</v>
      </c>
      <c r="D7" s="14"/>
      <c r="E7" s="15" t="n">
        <f aca="false">[1]gb_wk!D28</f>
        <v>474.51936423</v>
      </c>
      <c r="F7" s="16" t="n">
        <f aca="false">E7/O7</f>
        <v>0.706416393208546</v>
      </c>
      <c r="G7" s="15" t="n">
        <f aca="false">[1]gb_wk!E28</f>
        <v>418.10908262</v>
      </c>
      <c r="H7" s="16" t="n">
        <f aca="false">G7/P7</f>
        <v>0.679501605729768</v>
      </c>
      <c r="I7" s="17"/>
      <c r="J7" s="15" t="n">
        <f aca="false">[1]gb_wk!F28</f>
        <v>197.20820154</v>
      </c>
      <c r="K7" s="16" t="n">
        <f aca="false">J7/O7</f>
        <v>0.293583606791454</v>
      </c>
      <c r="L7" s="15" t="n">
        <f aca="false">[1]gb_wk!G28</f>
        <v>197.20820154</v>
      </c>
      <c r="M7" s="16" t="n">
        <f aca="false">L7/P7</f>
        <v>0.320498394270232</v>
      </c>
      <c r="N7" s="17"/>
      <c r="O7" s="15" t="n">
        <f aca="false">E7+J7</f>
        <v>671.72756577</v>
      </c>
      <c r="P7" s="15" t="n">
        <f aca="false">G7+L7</f>
        <v>615.31728416</v>
      </c>
      <c r="Q7" s="16" t="n">
        <f aca="false">P7/O7</f>
        <v>0.916022083230518</v>
      </c>
    </row>
    <row r="8" customFormat="false" ht="16.5" hidden="true" customHeight="false" outlineLevel="0" collapsed="false">
      <c r="B8" s="5" t="str">
        <f aca="false">[1]gb_wk!C29</f>
        <v>Q4</v>
      </c>
      <c r="C8" s="5" t="s">
        <v>13</v>
      </c>
      <c r="D8" s="14"/>
      <c r="E8" s="18" t="n">
        <f aca="false">[1]gb_wk!D29</f>
        <v>481.4672995</v>
      </c>
      <c r="F8" s="19" t="n">
        <f aca="false">E8/O8</f>
        <v>0.70446087219112</v>
      </c>
      <c r="G8" s="18" t="n">
        <f aca="false">[1]gb_wk!E29</f>
        <v>420.49772489</v>
      </c>
      <c r="H8" s="19" t="n">
        <f aca="false">G8/P8</f>
        <v>0.67551417816306</v>
      </c>
      <c r="I8" s="17"/>
      <c r="J8" s="18" t="n">
        <f aca="false">[1]gb_wk!F29</f>
        <v>201.98769212</v>
      </c>
      <c r="K8" s="19" t="n">
        <f aca="false">J8/O8</f>
        <v>0.29553912780888</v>
      </c>
      <c r="L8" s="18" t="n">
        <f aca="false">[1]gb_wk!G29</f>
        <v>201.98769212</v>
      </c>
      <c r="M8" s="19" t="n">
        <f aca="false">L8/P8</f>
        <v>0.32448582183694</v>
      </c>
      <c r="N8" s="17"/>
      <c r="O8" s="18" t="n">
        <f aca="false">E8+J8</f>
        <v>683.45499162</v>
      </c>
      <c r="P8" s="18" t="n">
        <f aca="false">G8+L8</f>
        <v>622.48541701</v>
      </c>
      <c r="Q8" s="19" t="n">
        <f aca="false">P8/O8</f>
        <v>0.910792114539272</v>
      </c>
    </row>
    <row r="9" customFormat="false" ht="16.5" hidden="true" customHeight="false" outlineLevel="0" collapsed="false">
      <c r="A9" s="5"/>
      <c r="B9" s="5" t="s">
        <v>14</v>
      </c>
      <c r="C9" s="5" t="s">
        <v>13</v>
      </c>
      <c r="D9" s="20"/>
      <c r="E9" s="21" t="n">
        <f aca="false">SUM(E5:E8)</f>
        <v>1852.00724342</v>
      </c>
      <c r="F9" s="19" t="n">
        <f aca="false">E9/O9</f>
        <v>0.695660337163164</v>
      </c>
      <c r="G9" s="21" t="n">
        <f aca="false">SUM(G5:G8)</f>
        <v>1594.24931003</v>
      </c>
      <c r="H9" s="19" t="n">
        <f aca="false">G9/P9</f>
        <v>0.663035300406308</v>
      </c>
      <c r="I9" s="22"/>
      <c r="J9" s="21" t="n">
        <f aca="false">SUM(J5:J8)</f>
        <v>810.22192861</v>
      </c>
      <c r="K9" s="19" t="n">
        <f aca="false">J9/O9</f>
        <v>0.304339662836836</v>
      </c>
      <c r="L9" s="18" t="n">
        <f aca="false">SUM(L5:L8)</f>
        <v>810.22192861</v>
      </c>
      <c r="M9" s="19" t="n">
        <f aca="false">L9/P9</f>
        <v>0.336964699593692</v>
      </c>
      <c r="N9" s="22"/>
      <c r="O9" s="21" t="n">
        <f aca="false">SUM(O5:O8)</f>
        <v>2662.22917203</v>
      </c>
      <c r="P9" s="21" t="n">
        <f aca="false">SUM(P5:P8)</f>
        <v>2404.47123864</v>
      </c>
      <c r="Q9" s="19" t="n">
        <f aca="false">P9/O9</f>
        <v>0.903179660076576</v>
      </c>
    </row>
    <row r="10" customFormat="false" ht="16.5" hidden="true" customHeight="false" outlineLevel="0" collapsed="false">
      <c r="A10" s="10" t="n">
        <f aca="false">[1]gb_wk!B30</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30</f>
        <v>Q1</v>
      </c>
      <c r="C11" s="13" t="s">
        <v>13</v>
      </c>
      <c r="D11" s="14"/>
      <c r="E11" s="15" t="n">
        <f aca="false">[1]gb_wk!D30</f>
        <v>387.56390069</v>
      </c>
      <c r="F11" s="16" t="n">
        <f aca="false">E11/O11</f>
        <v>0.592756761104051</v>
      </c>
      <c r="G11" s="15" t="n">
        <f aca="false">[1]gb_wk!E30</f>
        <v>321.0630726</v>
      </c>
      <c r="H11" s="16" t="n">
        <f aca="false">G11/P11</f>
        <v>0.54664654221352</v>
      </c>
      <c r="I11" s="17"/>
      <c r="J11" s="15" t="n">
        <f aca="false">[1]gb_wk!F30</f>
        <v>266.26904753</v>
      </c>
      <c r="K11" s="16" t="n">
        <f aca="false">J11/O11</f>
        <v>0.407243238895949</v>
      </c>
      <c r="L11" s="15" t="n">
        <f aca="false">[1]gb_wk!G30</f>
        <v>266.26904753</v>
      </c>
      <c r="M11" s="16" t="n">
        <f aca="false">L11/P11</f>
        <v>0.45335345778648</v>
      </c>
      <c r="N11" s="17"/>
      <c r="O11" s="15" t="n">
        <f aca="false">E11+J11</f>
        <v>653.83294822</v>
      </c>
      <c r="P11" s="15" t="n">
        <f aca="false">G11+L11</f>
        <v>587.33212013</v>
      </c>
      <c r="Q11" s="16" t="n">
        <f aca="false">P11/O11</f>
        <v>0.89829079695197</v>
      </c>
    </row>
    <row r="12" customFormat="false" ht="16.5" hidden="true" customHeight="false" outlineLevel="0" collapsed="false">
      <c r="C12" s="13" t="s">
        <v>15</v>
      </c>
      <c r="D12" s="14"/>
      <c r="E12" s="16" t="n">
        <f aca="false">E11/E5-1</f>
        <v>-0.104843748580087</v>
      </c>
      <c r="F12" s="16"/>
      <c r="G12" s="16" t="n">
        <f aca="false">G11/G5-1</f>
        <v>-0.12309953097274</v>
      </c>
      <c r="H12" s="16"/>
      <c r="I12" s="16"/>
      <c r="J12" s="16" t="n">
        <f aca="false">J11/J5-1</f>
        <v>0.319501366793707</v>
      </c>
      <c r="K12" s="16"/>
      <c r="L12" s="16" t="n">
        <f aca="false">L11/L5-1</f>
        <v>0.319501366793707</v>
      </c>
      <c r="M12" s="16"/>
      <c r="N12" s="16"/>
      <c r="O12" s="16" t="n">
        <f aca="false">O11/O5-1</f>
        <v>0.0300606258310983</v>
      </c>
      <c r="P12" s="16" t="n">
        <f aca="false">P11/P5-1</f>
        <v>0.034164329563467</v>
      </c>
      <c r="Q12" s="16"/>
    </row>
    <row r="13" customFormat="false" ht="16.5" hidden="true" customHeight="false" outlineLevel="0" collapsed="false">
      <c r="B13" s="1" t="str">
        <f aca="false">[1]gb_wk!C31</f>
        <v>Q2</v>
      </c>
      <c r="C13" s="13" t="s">
        <v>13</v>
      </c>
      <c r="D13" s="14"/>
      <c r="E13" s="15" t="n">
        <f aca="false">[1]gb_wk!D31</f>
        <v>410.53200847</v>
      </c>
      <c r="F13" s="16" t="n">
        <f aca="false">E13/O13</f>
        <v>0.597888953369192</v>
      </c>
      <c r="G13" s="15" t="n">
        <f aca="false">[1]gb_wk!E31</f>
        <v>351.71002404</v>
      </c>
      <c r="H13" s="16" t="n">
        <f aca="false">G13/P13</f>
        <v>0.560213824101458</v>
      </c>
      <c r="I13" s="17"/>
      <c r="J13" s="15" t="n">
        <f aca="false">[1]gb_wk!F31</f>
        <v>276.10387292</v>
      </c>
      <c r="K13" s="16" t="n">
        <f aca="false">J13/O13</f>
        <v>0.402111046630808</v>
      </c>
      <c r="L13" s="15" t="n">
        <f aca="false">[1]gb_wk!G31</f>
        <v>276.10387292</v>
      </c>
      <c r="M13" s="16" t="n">
        <f aca="false">L13/P13</f>
        <v>0.439786175898543</v>
      </c>
      <c r="N13" s="17"/>
      <c r="O13" s="15" t="n">
        <f aca="false">E13+J13</f>
        <v>686.63588139</v>
      </c>
      <c r="P13" s="15" t="n">
        <f aca="false">G13+L13</f>
        <v>627.81389696</v>
      </c>
      <c r="Q13" s="16" t="n">
        <f aca="false">P13/O13</f>
        <v>0.914333075179638</v>
      </c>
    </row>
    <row r="14" customFormat="false" ht="16.5" hidden="true" customHeight="false" outlineLevel="0" collapsed="false">
      <c r="C14" s="13" t="s">
        <v>15</v>
      </c>
      <c r="D14" s="14"/>
      <c r="E14" s="16" t="n">
        <f aca="false">E13/E6-1</f>
        <v>-0.113444104523132</v>
      </c>
      <c r="F14" s="16"/>
      <c r="G14" s="16" t="n">
        <f aca="false">G13/G6-1</f>
        <v>-0.0970414819523301</v>
      </c>
      <c r="H14" s="16"/>
      <c r="I14" s="16"/>
      <c r="J14" s="16" t="n">
        <f aca="false">J13/J6-1</f>
        <v>0.319613709442129</v>
      </c>
      <c r="K14" s="16"/>
      <c r="L14" s="16" t="n">
        <f aca="false">L13/L6-1</f>
        <v>0.319613709442129</v>
      </c>
      <c r="M14" s="16"/>
      <c r="N14" s="16"/>
      <c r="O14" s="16" t="n">
        <f aca="false">O13/O6-1</f>
        <v>0.0213316797249135</v>
      </c>
      <c r="P14" s="16" t="n">
        <f aca="false">P13/P6-1</f>
        <v>0.0485596276038465</v>
      </c>
      <c r="Q14" s="16"/>
    </row>
    <row r="15" customFormat="false" ht="16.5" hidden="true" customHeight="false" outlineLevel="0" collapsed="false">
      <c r="B15" s="1" t="str">
        <f aca="false">[1]gb_wk!C32</f>
        <v>Q3</v>
      </c>
      <c r="C15" s="13" t="s">
        <v>13</v>
      </c>
      <c r="D15" s="14"/>
      <c r="E15" s="15" t="n">
        <f aca="false">[1]gb_wk!D32</f>
        <v>401.71422143</v>
      </c>
      <c r="F15" s="16" t="n">
        <f aca="false">E15/O15</f>
        <v>0.592349526405606</v>
      </c>
      <c r="G15" s="15" t="n">
        <f aca="false">[1]gb_wk!E32</f>
        <v>338.76251389</v>
      </c>
      <c r="H15" s="16" t="n">
        <f aca="false">G15/P15</f>
        <v>0.55063708797215</v>
      </c>
      <c r="I15" s="17"/>
      <c r="J15" s="15" t="n">
        <f aca="false">[1]gb_wk!F32</f>
        <v>276.45669544</v>
      </c>
      <c r="K15" s="16" t="n">
        <f aca="false">J15/O15</f>
        <v>0.407650473594394</v>
      </c>
      <c r="L15" s="15" t="n">
        <f aca="false">[1]gb_wk!G32</f>
        <v>276.45669544</v>
      </c>
      <c r="M15" s="16" t="n">
        <f aca="false">L15/P15</f>
        <v>0.44936291202785</v>
      </c>
      <c r="N15" s="17"/>
      <c r="O15" s="15" t="n">
        <f aca="false">E15+J15</f>
        <v>678.17091687</v>
      </c>
      <c r="P15" s="15" t="n">
        <f aca="false">G15+L15</f>
        <v>615.21920933</v>
      </c>
      <c r="Q15" s="16" t="n">
        <f aca="false">P15/O15</f>
        <v>0.907174274251476</v>
      </c>
    </row>
    <row r="16" customFormat="false" ht="16.5" hidden="true" customHeight="false" outlineLevel="0" collapsed="false">
      <c r="B16" s="11"/>
      <c r="C16" s="24" t="s">
        <v>15</v>
      </c>
      <c r="D16" s="14"/>
      <c r="E16" s="16" t="n">
        <f aca="false">E15/E7-1</f>
        <v>-0.153429234480537</v>
      </c>
      <c r="F16" s="16"/>
      <c r="G16" s="16" t="n">
        <f aca="false">G15/G7-1</f>
        <v>-0.189774802864339</v>
      </c>
      <c r="H16" s="16"/>
      <c r="I16" s="16"/>
      <c r="J16" s="16" t="n">
        <f aca="false">J15/J7-1</f>
        <v>0.401851917319604</v>
      </c>
      <c r="K16" s="16"/>
      <c r="L16" s="16" t="n">
        <f aca="false">L15/L7-1</f>
        <v>0.401851917319604</v>
      </c>
      <c r="M16" s="16"/>
      <c r="N16" s="16"/>
      <c r="O16" s="16" t="n">
        <f aca="false">O15/O7-1</f>
        <v>0.00959220884826117</v>
      </c>
      <c r="P16" s="16" t="n">
        <f aca="false">P15/P7-1</f>
        <v>-0.000159389038021041</v>
      </c>
      <c r="Q16" s="16"/>
      <c r="R16" s="14"/>
      <c r="S16" s="14"/>
      <c r="T16" s="14"/>
      <c r="U16" s="14"/>
      <c r="V16" s="14"/>
    </row>
    <row r="17" customFormat="false" ht="16.15" hidden="true" customHeight="true" outlineLevel="0" collapsed="false">
      <c r="B17" s="5" t="str">
        <f aca="false">[1]gb_wk!C33</f>
        <v>Q4</v>
      </c>
      <c r="C17" s="5" t="s">
        <v>13</v>
      </c>
      <c r="D17" s="14"/>
      <c r="E17" s="18" t="n">
        <f aca="false">[1]gb_wk!D33</f>
        <v>400.47368644</v>
      </c>
      <c r="F17" s="19" t="n">
        <f aca="false">E17/O17</f>
        <v>0.592008468027023</v>
      </c>
      <c r="G17" s="18" t="n">
        <f aca="false">[1]gb_wk!E33</f>
        <v>337.74581162</v>
      </c>
      <c r="H17" s="19" t="n">
        <f aca="false">G17/P17</f>
        <v>0.550309191690629</v>
      </c>
      <c r="I17" s="17"/>
      <c r="J17" s="18" t="n">
        <f aca="false">[1]gb_wk!F33</f>
        <v>275.99245901</v>
      </c>
      <c r="K17" s="19" t="n">
        <f aca="false">J17/O17</f>
        <v>0.407991531972977</v>
      </c>
      <c r="L17" s="18" t="n">
        <f aca="false">[1]gb_wk!G33</f>
        <v>275.99245901</v>
      </c>
      <c r="M17" s="19" t="n">
        <f aca="false">L17/P17</f>
        <v>0.449690808309371</v>
      </c>
      <c r="N17" s="17"/>
      <c r="O17" s="18" t="n">
        <f aca="false">E17+J17</f>
        <v>676.46614545</v>
      </c>
      <c r="P17" s="18" t="n">
        <f aca="false">G17+L17</f>
        <v>613.73827063</v>
      </c>
      <c r="Q17" s="19" t="n">
        <f aca="false">P17/O17</f>
        <v>0.90727122821753</v>
      </c>
    </row>
    <row r="18" customFormat="false" ht="16.15" hidden="true" customHeight="true" outlineLevel="0" collapsed="false">
      <c r="B18" s="5"/>
      <c r="C18" s="5" t="s">
        <v>15</v>
      </c>
      <c r="D18" s="14"/>
      <c r="E18" s="19" t="n">
        <f aca="false">E17/E8-1</f>
        <v>-0.168222459020813</v>
      </c>
      <c r="F18" s="19"/>
      <c r="G18" s="19" t="n">
        <f aca="false">G17/G8-1</f>
        <v>-0.196795151012167</v>
      </c>
      <c r="H18" s="19"/>
      <c r="I18" s="17"/>
      <c r="J18" s="19" t="n">
        <f aca="false">J17/J8-1</f>
        <v>0.366382555854117</v>
      </c>
      <c r="K18" s="19"/>
      <c r="L18" s="19" t="n">
        <f aca="false">L17/L8-1</f>
        <v>0.366382555854117</v>
      </c>
      <c r="M18" s="19"/>
      <c r="N18" s="17"/>
      <c r="O18" s="19" t="n">
        <f aca="false">O17/O11-1</f>
        <v>0.034616177253864</v>
      </c>
      <c r="P18" s="19" t="n">
        <f aca="false">P17/P11-1</f>
        <v>0.0449594864557301</v>
      </c>
      <c r="Q18" s="19"/>
    </row>
    <row r="19" customFormat="false" ht="16.5" hidden="true" customHeight="false" outlineLevel="0" collapsed="false">
      <c r="B19" s="13" t="s">
        <v>14</v>
      </c>
      <c r="C19" s="13" t="s">
        <v>13</v>
      </c>
      <c r="D19" s="14"/>
      <c r="E19" s="25" t="n">
        <f aca="false">E15+E13+E11+E17</f>
        <v>1600.28381703</v>
      </c>
      <c r="F19" s="16" t="n">
        <f aca="false">E19/O19</f>
        <v>0.593774004139042</v>
      </c>
      <c r="G19" s="25" t="n">
        <f aca="false">G15+G13+G11+G17</f>
        <v>1349.28142215</v>
      </c>
      <c r="H19" s="16" t="n">
        <f aca="false">G19/P19</f>
        <v>0.552055763505336</v>
      </c>
      <c r="I19" s="17"/>
      <c r="J19" s="25" t="n">
        <f aca="false">J15+J13+J11+J17</f>
        <v>1094.8220749</v>
      </c>
      <c r="K19" s="16" t="n">
        <f aca="false">J19/O19</f>
        <v>0.406225995860958</v>
      </c>
      <c r="L19" s="25" t="n">
        <f aca="false">L15+L13+L11+L17</f>
        <v>1094.8220749</v>
      </c>
      <c r="M19" s="16" t="n">
        <f aca="false">L19/P19</f>
        <v>0.447944236494664</v>
      </c>
      <c r="N19" s="17"/>
      <c r="O19" s="25" t="n">
        <f aca="false">O15+O13+O11+O17</f>
        <v>2695.10589193</v>
      </c>
      <c r="P19" s="25" t="n">
        <f aca="false">P15+P13+P11+P17</f>
        <v>2444.10349705</v>
      </c>
      <c r="Q19" s="16" t="n">
        <f aca="false">P19/O19</f>
        <v>0.90686733473754</v>
      </c>
    </row>
    <row r="20" customFormat="false" ht="16.5" hidden="true" customHeight="false" outlineLevel="0" collapsed="false">
      <c r="A20" s="5"/>
      <c r="B20" s="5"/>
      <c r="C20" s="5" t="s">
        <v>15</v>
      </c>
      <c r="D20" s="20"/>
      <c r="E20" s="19" t="n">
        <f aca="false">E19/E9-1</f>
        <v>-0.135919245070098</v>
      </c>
      <c r="F20" s="19"/>
      <c r="G20" s="19" t="n">
        <f aca="false">G19/G9-1</f>
        <v>-0.153657201755596</v>
      </c>
      <c r="H20" s="19"/>
      <c r="I20" s="19"/>
      <c r="J20" s="19" t="n">
        <f aca="false">J19/J9-1</f>
        <v>0.351261964457385</v>
      </c>
      <c r="K20" s="19"/>
      <c r="L20" s="19" t="n">
        <f aca="false">L19/L9-1</f>
        <v>0.351261964457385</v>
      </c>
      <c r="M20" s="19"/>
      <c r="N20" s="19"/>
      <c r="O20" s="19" t="n">
        <f aca="false">O19/O9-1</f>
        <v>0.0123493199779383</v>
      </c>
      <c r="P20" s="19" t="n">
        <f aca="false">P19/P9-1</f>
        <v>0.0164827334064586</v>
      </c>
      <c r="Q20" s="19"/>
    </row>
    <row r="21" customFormat="false" ht="16.5" hidden="false" customHeight="false" outlineLevel="0" collapsed="false">
      <c r="A21" s="10" t="n">
        <f aca="false">[1]gb_wk!B45</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5</f>
        <v>Q1</v>
      </c>
      <c r="C22" s="24" t="s">
        <v>13</v>
      </c>
      <c r="D22" s="14"/>
      <c r="E22" s="26" t="n">
        <f aca="false">[1]gb_wk!D45</f>
        <v>386.22736444</v>
      </c>
      <c r="F22" s="16" t="n">
        <f aca="false">E22/O22</f>
        <v>0.589525695595479</v>
      </c>
      <c r="G22" s="26" t="n">
        <f aca="false">[1]gb_wk!E45</f>
        <v>339.98206221</v>
      </c>
      <c r="H22" s="16" t="n">
        <f aca="false">G22/P22</f>
        <v>0.558350818436512</v>
      </c>
      <c r="I22" s="17"/>
      <c r="J22" s="26" t="n">
        <f aca="false">[1]gb_wk!F45</f>
        <v>268.92196548</v>
      </c>
      <c r="K22" s="16" t="n">
        <f aca="false">J22/O22</f>
        <v>0.410474304404521</v>
      </c>
      <c r="L22" s="26" t="n">
        <f aca="false">[1]gb_wk!G45</f>
        <v>268.92196548</v>
      </c>
      <c r="M22" s="16" t="n">
        <f aca="false">L22/P22</f>
        <v>0.441649181563488</v>
      </c>
      <c r="N22" s="17"/>
      <c r="O22" s="26" t="n">
        <f aca="false">E22+J22</f>
        <v>655.14932992</v>
      </c>
      <c r="P22" s="26" t="n">
        <f aca="false">G22+L22</f>
        <v>608.90402769</v>
      </c>
      <c r="Q22" s="16" t="n">
        <f aca="false">P22/O22</f>
        <v>0.929412577990964</v>
      </c>
    </row>
    <row r="23" customFormat="false" ht="16.5" hidden="true" customHeight="false" outlineLevel="0" collapsed="false">
      <c r="A23" s="11"/>
      <c r="B23" s="11"/>
      <c r="C23" s="24" t="s">
        <v>15</v>
      </c>
      <c r="D23" s="14"/>
      <c r="E23" s="16" t="n">
        <f aca="false">E22/E11-1</f>
        <v>-0.00344855712211722</v>
      </c>
      <c r="F23" s="16"/>
      <c r="G23" s="16" t="n">
        <f aca="false">G22/G11-1</f>
        <v>0.0589260840768517</v>
      </c>
      <c r="H23" s="16"/>
      <c r="I23" s="16"/>
      <c r="J23" s="16" t="n">
        <f aca="false">J22/J11-1</f>
        <v>0.00996329830526421</v>
      </c>
      <c r="K23" s="16"/>
      <c r="L23" s="16" t="n">
        <f aca="false">L22/L11-1</f>
        <v>0.00996329830526421</v>
      </c>
      <c r="M23" s="16"/>
      <c r="N23" s="16"/>
      <c r="O23" s="16" t="n">
        <f aca="false">O22/O11-1</f>
        <v>0.00201333032173379</v>
      </c>
      <c r="P23" s="16" t="n">
        <f aca="false">P22/P11-1</f>
        <v>0.0367286358444441</v>
      </c>
      <c r="Q23" s="16"/>
    </row>
    <row r="24" s="14" customFormat="true" ht="16.5" hidden="false" customHeight="false" outlineLevel="0" collapsed="false">
      <c r="A24" s="11"/>
      <c r="B24" s="11" t="str">
        <f aca="false">[1]gb_wk!C50</f>
        <v>Q2</v>
      </c>
      <c r="C24" s="24" t="s">
        <v>13</v>
      </c>
      <c r="E24" s="26" t="n">
        <f aca="false">[1]gb_wk!D50</f>
        <v>411.08704448</v>
      </c>
      <c r="F24" s="16" t="n">
        <f aca="false">E24/O24</f>
        <v>0.590055321348079</v>
      </c>
      <c r="G24" s="26" t="n">
        <f aca="false">[1]gb_wk!E50</f>
        <v>367.34351278</v>
      </c>
      <c r="H24" s="16" t="n">
        <f aca="false">G24/P24</f>
        <v>0.562591564928542</v>
      </c>
      <c r="I24" s="17"/>
      <c r="J24" s="26" t="n">
        <f aca="false">[1]gb_wk!F50</f>
        <v>285.60533267</v>
      </c>
      <c r="K24" s="16" t="n">
        <f aca="false">J24/O24</f>
        <v>0.409944678651921</v>
      </c>
      <c r="L24" s="26" t="n">
        <f aca="false">[1]gb_wk!G50</f>
        <v>285.60533267</v>
      </c>
      <c r="M24" s="16" t="n">
        <f aca="false">L24/P24</f>
        <v>0.437408435071458</v>
      </c>
      <c r="N24" s="17"/>
      <c r="O24" s="26" t="n">
        <f aca="false">E24+J24</f>
        <v>696.69237715</v>
      </c>
      <c r="P24" s="26" t="n">
        <f aca="false">G24+L24</f>
        <v>652.94884545</v>
      </c>
      <c r="Q24" s="16" t="n">
        <f aca="false">P24/O24</f>
        <v>0.937212558749467</v>
      </c>
    </row>
    <row r="25" s="14" customFormat="true" ht="16.5" hidden="true" customHeight="false" outlineLevel="0" collapsed="false">
      <c r="A25" s="11"/>
      <c r="B25" s="11"/>
      <c r="C25" s="24" t="s">
        <v>15</v>
      </c>
      <c r="E25" s="16" t="n">
        <f aca="false">E24/E13-1</f>
        <v>0.00135199204580538</v>
      </c>
      <c r="F25" s="16"/>
      <c r="G25" s="16" t="n">
        <f aca="false">G24/G13-1</f>
        <v>0.0444499379358663</v>
      </c>
      <c r="H25" s="16"/>
      <c r="I25" s="16"/>
      <c r="J25" s="16" t="n">
        <f aca="false">J24/J13-1</f>
        <v>0.0344126275720622</v>
      </c>
      <c r="K25" s="16"/>
      <c r="L25" s="16" t="n">
        <f aca="false">L24/L13-1</f>
        <v>0.0344126275720622</v>
      </c>
      <c r="M25" s="16"/>
      <c r="N25" s="16"/>
      <c r="O25" s="16" t="n">
        <f aca="false">O24/O13-1</f>
        <v>0.0146460387995482</v>
      </c>
      <c r="P25" s="16" t="n">
        <f aca="false">P24/P13-1</f>
        <v>0.0400356675946623</v>
      </c>
      <c r="Q25" s="16"/>
    </row>
    <row r="26" s="14" customFormat="true" ht="16.5" hidden="false" customHeight="false" outlineLevel="0" collapsed="false">
      <c r="A26" s="11"/>
      <c r="B26" s="11" t="str">
        <f aca="false">[1]gb_wk!C56</f>
        <v>Q3</v>
      </c>
      <c r="C26" s="24" t="s">
        <v>13</v>
      </c>
      <c r="E26" s="26" t="n">
        <f aca="false">[1]gb_wk!D56</f>
        <v>405.62772553</v>
      </c>
      <c r="F26" s="16" t="n">
        <f aca="false">E26/O26</f>
        <v>0.585120418691863</v>
      </c>
      <c r="G26" s="26" t="n">
        <f aca="false">[1]gb_wk!E56</f>
        <v>356.51254414</v>
      </c>
      <c r="H26" s="16" t="n">
        <f aca="false">G26/P26</f>
        <v>0.553485326131232</v>
      </c>
      <c r="I26" s="17"/>
      <c r="J26" s="26" t="n">
        <f aca="false">[1]gb_wk!F56</f>
        <v>287.61030304</v>
      </c>
      <c r="K26" s="16" t="n">
        <f aca="false">J26/O26</f>
        <v>0.414879581308137</v>
      </c>
      <c r="L26" s="26" t="n">
        <f aca="false">[1]gb_wk!G56</f>
        <v>287.61030304</v>
      </c>
      <c r="M26" s="16" t="n">
        <f aca="false">L26/P26</f>
        <v>0.446514673868768</v>
      </c>
      <c r="N26" s="17"/>
      <c r="O26" s="26" t="n">
        <f aca="false">E26+J26</f>
        <v>693.23802857</v>
      </c>
      <c r="P26" s="26" t="n">
        <f aca="false">G26+L26</f>
        <v>644.12284718</v>
      </c>
      <c r="Q26" s="16" t="n">
        <f aca="false">P26/O26</f>
        <v>0.929151057261942</v>
      </c>
    </row>
    <row r="27" s="14" customFormat="true" ht="16.5" hidden="true" customHeight="false" outlineLevel="0" collapsed="false">
      <c r="A27" s="11"/>
      <c r="B27" s="11"/>
      <c r="C27" s="24" t="s">
        <v>15</v>
      </c>
      <c r="E27" s="16" t="n">
        <f aca="false">E26/E15-1</f>
        <v>0.00974201034274791</v>
      </c>
      <c r="F27" s="16"/>
      <c r="G27" s="16" t="n">
        <f aca="false">G26/G15-1</f>
        <v>0.0523966776789349</v>
      </c>
      <c r="H27" s="16"/>
      <c r="I27" s="16"/>
      <c r="J27" s="16" t="n">
        <f aca="false">J26/J15-1</f>
        <v>0.0403448633510153</v>
      </c>
      <c r="K27" s="16"/>
      <c r="L27" s="16" t="n">
        <f aca="false">L26/L15-1</f>
        <v>0.0403448633510153</v>
      </c>
      <c r="M27" s="16"/>
      <c r="N27" s="16"/>
      <c r="O27" s="16" t="n">
        <f aca="false">O26/O15-1</f>
        <v>0.0222172778649079</v>
      </c>
      <c r="P27" s="16" t="n">
        <f aca="false">P26/P15-1</f>
        <v>0.0469810392973218</v>
      </c>
      <c r="Q27" s="16"/>
    </row>
    <row r="28" s="14" customFormat="true" ht="16.15" hidden="false" customHeight="true" outlineLevel="0" collapsed="false">
      <c r="A28" s="11"/>
      <c r="B28" s="11" t="str">
        <f aca="false">[1]gb_wk!C62</f>
        <v>Q4</v>
      </c>
      <c r="C28" s="24" t="s">
        <v>13</v>
      </c>
      <c r="E28" s="26" t="n">
        <f aca="false">[1]gb_wk!D62</f>
        <v>412.05827742</v>
      </c>
      <c r="F28" s="16" t="n">
        <f aca="false">E28/O28</f>
        <v>0.591784540605579</v>
      </c>
      <c r="G28" s="26" t="n">
        <f aca="false">[1]gb_wk!E62</f>
        <v>372.05610228</v>
      </c>
      <c r="H28" s="16" t="n">
        <f aca="false">G28/P28</f>
        <v>0.56690321346199</v>
      </c>
      <c r="I28" s="17"/>
      <c r="J28" s="26" t="n">
        <f aca="false">[1]gb_wk!F62</f>
        <v>284.23952887</v>
      </c>
      <c r="K28" s="16" t="n">
        <f aca="false">J28/O28</f>
        <v>0.408215459394421</v>
      </c>
      <c r="L28" s="26" t="n">
        <f aca="false">[1]gb_wk!G62</f>
        <v>284.23952887</v>
      </c>
      <c r="M28" s="16" t="n">
        <f aca="false">L28/P28</f>
        <v>0.43309678653801</v>
      </c>
      <c r="N28" s="17"/>
      <c r="O28" s="26" t="n">
        <f aca="false">E28+J28</f>
        <v>696.29780629</v>
      </c>
      <c r="P28" s="26" t="n">
        <f aca="false">G28+L28</f>
        <v>656.29563115</v>
      </c>
      <c r="Q28" s="16" t="n">
        <f aca="false">P28/O28</f>
        <v>0.942550192204197</v>
      </c>
    </row>
    <row r="29" s="14" customFormat="true" ht="16.15" hidden="true" customHeight="true" outlineLevel="0" collapsed="false">
      <c r="A29" s="11"/>
      <c r="B29" s="5"/>
      <c r="C29" s="5" t="s">
        <v>15</v>
      </c>
      <c r="E29" s="19" t="n">
        <f aca="false">E28/E17-1</f>
        <v>0.0289272213687271</v>
      </c>
      <c r="F29" s="19"/>
      <c r="G29" s="19" t="n">
        <f aca="false">G28/G17-1</f>
        <v>0.101586132172685</v>
      </c>
      <c r="H29" s="19"/>
      <c r="I29" s="17"/>
      <c r="J29" s="19" t="n">
        <f aca="false">J28/J17-1</f>
        <v>0.0298815043337877</v>
      </c>
      <c r="K29" s="19"/>
      <c r="L29" s="19" t="n">
        <f aca="false">L28/L17-1</f>
        <v>0.0298815043337877</v>
      </c>
      <c r="M29" s="19"/>
      <c r="N29" s="17"/>
      <c r="O29" s="19" t="n">
        <f aca="false">O28/O17-1</f>
        <v>0.0293165607375778</v>
      </c>
      <c r="P29" s="19" t="n">
        <f aca="false">P28/P17-1</f>
        <v>0.0693412201202883</v>
      </c>
      <c r="Q29" s="19"/>
    </row>
    <row r="30" s="14" customFormat="true" ht="16.5" hidden="false" customHeight="false" outlineLevel="0" collapsed="false">
      <c r="A30" s="11"/>
      <c r="B30" s="27" t="s">
        <v>14</v>
      </c>
      <c r="C30" s="27" t="s">
        <v>13</v>
      </c>
      <c r="E30" s="25" t="n">
        <f aca="false">E26+E24+E22+E28</f>
        <v>1615.00041187</v>
      </c>
      <c r="F30" s="28" t="n">
        <f aca="false">E30/O30</f>
        <v>0.58912002712804</v>
      </c>
      <c r="G30" s="25" t="n">
        <f aca="false">G26+G24+G22+G28</f>
        <v>1435.89422141</v>
      </c>
      <c r="H30" s="28" t="n">
        <f aca="false">G30/P30</f>
        <v>0.560398968121083</v>
      </c>
      <c r="I30" s="17"/>
      <c r="J30" s="25" t="n">
        <f aca="false">J26+J24+J22+J28</f>
        <v>1126.37713006</v>
      </c>
      <c r="K30" s="28" t="n">
        <f aca="false">J30/O30</f>
        <v>0.41087997287196</v>
      </c>
      <c r="L30" s="25" t="n">
        <f aca="false">L26+L24+L22+L28</f>
        <v>1126.37713006</v>
      </c>
      <c r="M30" s="28" t="n">
        <f aca="false">L30/P30</f>
        <v>0.439601031878917</v>
      </c>
      <c r="N30" s="17"/>
      <c r="O30" s="25" t="n">
        <f aca="false">O26+O24+O22+O28</f>
        <v>2741.37754193</v>
      </c>
      <c r="P30" s="25" t="n">
        <f aca="false">P26+P24+P22+P28</f>
        <v>2562.27135147</v>
      </c>
      <c r="Q30" s="28" t="n">
        <f aca="false">P30/O30</f>
        <v>0.934665624227043</v>
      </c>
    </row>
    <row r="31" s="20" customFormat="true" ht="16.5" hidden="false" customHeight="false" outlineLevel="0" collapsed="false">
      <c r="A31" s="5"/>
      <c r="B31" s="5"/>
      <c r="C31" s="5" t="s">
        <v>15</v>
      </c>
      <c r="E31" s="19" t="n">
        <f aca="false">E30/E19-1</f>
        <v>0.00919624049395984</v>
      </c>
      <c r="F31" s="19"/>
      <c r="G31" s="19" t="n">
        <f aca="false">G30/G19-1</f>
        <v>0.0641917970841011</v>
      </c>
      <c r="H31" s="19"/>
      <c r="I31" s="19"/>
      <c r="J31" s="19" t="n">
        <f aca="false">J30/J19-1</f>
        <v>0.0288220852350662</v>
      </c>
      <c r="K31" s="19"/>
      <c r="L31" s="19" t="n">
        <f aca="false">L30/L19-1</f>
        <v>0.0288220852350662</v>
      </c>
      <c r="M31" s="19"/>
      <c r="N31" s="19"/>
      <c r="O31" s="19" t="n">
        <f aca="false">O30/O19-1</f>
        <v>0.0171687688185282</v>
      </c>
      <c r="P31" s="19" t="n">
        <f aca="false">P30/P19-1</f>
        <v>0.0483481385148488</v>
      </c>
      <c r="Q31" s="19"/>
    </row>
    <row r="32" s="14" customFormat="true" ht="16.5" hidden="false" customHeight="false" outlineLevel="0" collapsed="false">
      <c r="A32" s="10" t="n">
        <f aca="false">[1]gb_wk!B68</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8</f>
        <v>Q1</v>
      </c>
      <c r="C33" s="24" t="s">
        <v>13</v>
      </c>
      <c r="E33" s="26" t="n">
        <f aca="false">[1]gb_wk!D68</f>
        <v>402.52379513</v>
      </c>
      <c r="F33" s="16" t="n">
        <f aca="false">E33/O33</f>
        <v>0.602679333771991</v>
      </c>
      <c r="G33" s="26" t="n">
        <f aca="false">[1]gb_wk!E68</f>
        <v>364.06368066</v>
      </c>
      <c r="H33" s="16" t="n">
        <f aca="false">G33/P33</f>
        <v>0.57840182999199</v>
      </c>
      <c r="I33" s="16"/>
      <c r="J33" s="26" t="n">
        <f aca="false">[1]gb_wk!F68</f>
        <v>265.36669418</v>
      </c>
      <c r="K33" s="16" t="n">
        <f aca="false">J33/O33</f>
        <v>0.397320666228009</v>
      </c>
      <c r="L33" s="26" t="n">
        <f aca="false">[1]gb_wk!G68</f>
        <v>265.36669418</v>
      </c>
      <c r="M33" s="16" t="n">
        <f aca="false">L33/P33</f>
        <v>0.42159817000801</v>
      </c>
      <c r="N33" s="16"/>
      <c r="O33" s="26" t="n">
        <f aca="false">E33+J33</f>
        <v>667.89048931</v>
      </c>
      <c r="P33" s="26" t="n">
        <f aca="false">G33+L33</f>
        <v>629.43037484</v>
      </c>
      <c r="Q33" s="16" t="n">
        <f aca="false">P33/O33</f>
        <v>0.942415538047662</v>
      </c>
    </row>
    <row r="34" s="14" customFormat="true" ht="16.5" hidden="true" customHeight="false" outlineLevel="0" collapsed="false">
      <c r="A34" s="11"/>
      <c r="B34" s="11"/>
      <c r="C34" s="24" t="s">
        <v>15</v>
      </c>
      <c r="E34" s="16" t="n">
        <f aca="false">E33/E22-1</f>
        <v>0.042193879021567</v>
      </c>
      <c r="F34" s="16"/>
      <c r="G34" s="16" t="n">
        <f aca="false">G33/G22-1</f>
        <v>0.0708320265294622</v>
      </c>
      <c r="H34" s="16"/>
      <c r="I34" s="16"/>
      <c r="J34" s="16" t="n">
        <f aca="false">J33/J22-1</f>
        <v>-0.0132204570707125</v>
      </c>
      <c r="K34" s="16"/>
      <c r="L34" s="16" t="n">
        <f aca="false">L33/L22-1</f>
        <v>-0.0132204570707125</v>
      </c>
      <c r="M34" s="16"/>
      <c r="N34" s="16"/>
      <c r="O34" s="16" t="n">
        <f aca="false">O33/O22-1</f>
        <v>0.0194477179600503</v>
      </c>
      <c r="P34" s="16" t="n">
        <f aca="false">P33/P22-1</f>
        <v>0.0337103159390666</v>
      </c>
      <c r="Q34" s="16"/>
    </row>
    <row r="35" s="14" customFormat="true" ht="16.5" hidden="false" customHeight="false" outlineLevel="0" collapsed="false">
      <c r="A35" s="11"/>
      <c r="B35" s="11" t="str">
        <f aca="false">+[1]gb_wk!C74</f>
        <v>Q2</v>
      </c>
      <c r="C35" s="24" t="s">
        <v>13</v>
      </c>
      <c r="E35" s="29" t="n">
        <f aca="false">+[1]gb_wk!D74</f>
        <v>427.28829148</v>
      </c>
      <c r="F35" s="16" t="n">
        <f aca="false">E35/O35</f>
        <v>0.603667762111893</v>
      </c>
      <c r="G35" s="29" t="n">
        <f aca="false">+[1]gb_wk!E74</f>
        <v>396.44923848</v>
      </c>
      <c r="H35" s="16" t="n">
        <f aca="false">G35/P35</f>
        <v>0.585613331367329</v>
      </c>
      <c r="I35" s="29"/>
      <c r="J35" s="29" t="n">
        <f aca="false">+[1]gb_wk!F74</f>
        <v>280.53200024</v>
      </c>
      <c r="K35" s="16" t="n">
        <f aca="false">J35/O35</f>
        <v>0.396332237888107</v>
      </c>
      <c r="L35" s="29" t="n">
        <f aca="false">+[1]gb_wk!G74</f>
        <v>280.53200024</v>
      </c>
      <c r="M35" s="16" t="n">
        <f aca="false">L35/P35</f>
        <v>0.414386668632671</v>
      </c>
      <c r="N35" s="29"/>
      <c r="O35" s="29" t="n">
        <f aca="false">+E35+J35</f>
        <v>707.82029172</v>
      </c>
      <c r="P35" s="29" t="n">
        <f aca="false">+G35+L35</f>
        <v>676.98123872</v>
      </c>
      <c r="Q35" s="16" t="n">
        <f aca="false">P35/O35</f>
        <v>0.956430956613209</v>
      </c>
      <c r="R35" s="30"/>
    </row>
    <row r="36" s="14" customFormat="true" ht="16.5" hidden="true" customHeight="false" outlineLevel="0" collapsed="false">
      <c r="A36" s="11"/>
      <c r="B36" s="11"/>
      <c r="C36" s="24" t="s">
        <v>15</v>
      </c>
      <c r="E36" s="16" t="n">
        <f aca="false">+E35/E24-1</f>
        <v>0.0394107457716009</v>
      </c>
      <c r="F36" s="16"/>
      <c r="G36" s="16" t="n">
        <f aca="false">+G35/G24-1</f>
        <v>0.0792329922467727</v>
      </c>
      <c r="H36" s="16"/>
      <c r="I36" s="16"/>
      <c r="J36" s="16" t="n">
        <f aca="false">+J35/J24-1</f>
        <v>-0.0177634373370119</v>
      </c>
      <c r="K36" s="16"/>
      <c r="L36" s="16" t="n">
        <f aca="false">+L35/L24-1</f>
        <v>-0.0177634373370119</v>
      </c>
      <c r="M36" s="16"/>
      <c r="N36" s="16"/>
      <c r="O36" s="16" t="n">
        <f aca="false">+O35/O24-1</f>
        <v>0.0159724936499543</v>
      </c>
      <c r="P36" s="16" t="n">
        <f aca="false">+P35/P24-1</f>
        <v>0.0368059357750106</v>
      </c>
      <c r="Q36" s="16"/>
    </row>
    <row r="37" s="14" customFormat="true" ht="16.5" hidden="false" customHeight="false" outlineLevel="0" collapsed="false">
      <c r="A37" s="11"/>
      <c r="B37" s="11" t="str">
        <f aca="false">+[1]gb_wk!C80</f>
        <v>Q3</v>
      </c>
      <c r="C37" s="24" t="s">
        <v>13</v>
      </c>
      <c r="E37" s="29" t="n">
        <f aca="false">+[1]gb_wk!D80</f>
        <v>424.8776633</v>
      </c>
      <c r="F37" s="16" t="n">
        <f aca="false">E37/O37</f>
        <v>0.603976292835252</v>
      </c>
      <c r="G37" s="29" t="n">
        <f aca="false">+[1]gb_wk!E80</f>
        <v>387.41491137</v>
      </c>
      <c r="H37" s="16" t="n">
        <f aca="false">G37/P37</f>
        <v>0.581699966682605</v>
      </c>
      <c r="I37" s="29"/>
      <c r="J37" s="29" t="n">
        <f aca="false">+[1]gb_wk!F80</f>
        <v>278.58978789</v>
      </c>
      <c r="K37" s="16" t="n">
        <f aca="false">J37/O37</f>
        <v>0.396023707164748</v>
      </c>
      <c r="L37" s="29" t="n">
        <f aca="false">+[1]gb_wk!G80</f>
        <v>278.58978789</v>
      </c>
      <c r="M37" s="16" t="n">
        <f aca="false">L37/P37</f>
        <v>0.418300033317396</v>
      </c>
      <c r="N37" s="29"/>
      <c r="O37" s="29" t="n">
        <f aca="false">+E37+J37</f>
        <v>703.46745119</v>
      </c>
      <c r="P37" s="29" t="n">
        <f aca="false">+G37+L37</f>
        <v>666.00469926</v>
      </c>
      <c r="Q37" s="16" t="n">
        <f aca="false">P37/O37</f>
        <v>0.946745578822976</v>
      </c>
    </row>
    <row r="38" s="14" customFormat="true" ht="16.5" hidden="true" customHeight="false" outlineLevel="0" collapsed="false">
      <c r="A38" s="11"/>
      <c r="B38" s="11"/>
      <c r="C38" s="24" t="s">
        <v>15</v>
      </c>
      <c r="E38" s="16" t="n">
        <f aca="false">+E37/E26-1</f>
        <v>0.0474571548205875</v>
      </c>
      <c r="F38" s="16"/>
      <c r="G38" s="16" t="n">
        <f aca="false">+G37/G26-1</f>
        <v>0.0866796070375153</v>
      </c>
      <c r="H38" s="16"/>
      <c r="I38" s="16"/>
      <c r="J38" s="16" t="n">
        <f aca="false">+J37/J26-1</f>
        <v>-0.0313636717970616</v>
      </c>
      <c r="K38" s="16"/>
      <c r="L38" s="16" t="n">
        <f aca="false">+L37/L26-1</f>
        <v>-0.0313636717970616</v>
      </c>
      <c r="M38" s="16"/>
      <c r="N38" s="16"/>
      <c r="O38" s="16" t="n">
        <f aca="false">+O37/O26-1</f>
        <v>0.014756003275096</v>
      </c>
      <c r="P38" s="16" t="n">
        <f aca="false">+P37/P26-1</f>
        <v>0.0339715508862941</v>
      </c>
      <c r="Q38" s="16"/>
    </row>
    <row r="39" s="14" customFormat="true" ht="16.5" hidden="false" customHeight="false" outlineLevel="0" collapsed="false">
      <c r="A39" s="11"/>
      <c r="B39" s="11" t="str">
        <f aca="false">+[1]gb_wk!C86</f>
        <v>Q4</v>
      </c>
      <c r="C39" s="24" t="s">
        <v>13</v>
      </c>
      <c r="E39" s="29" t="n">
        <f aca="false">+[1]gb_wk!D86</f>
        <v>433.68432205</v>
      </c>
      <c r="F39" s="16" t="n">
        <f aca="false">E39/O39</f>
        <v>0.605283380859784</v>
      </c>
      <c r="G39" s="29" t="n">
        <f aca="false">+[1]gb_wk!E86</f>
        <v>394.95406065</v>
      </c>
      <c r="H39" s="16" t="n">
        <f aca="false">G39/P39</f>
        <v>0.582727751059743</v>
      </c>
      <c r="I39" s="29"/>
      <c r="J39" s="29" t="n">
        <f aca="false">+[1]gb_wk!F86</f>
        <v>282.81366181</v>
      </c>
      <c r="K39" s="16" t="n">
        <f aca="false">J39/O39</f>
        <v>0.394716619140216</v>
      </c>
      <c r="L39" s="29" t="n">
        <f aca="false">+[1]gb_wk!G86</f>
        <v>282.81366181</v>
      </c>
      <c r="M39" s="16" t="n">
        <f aca="false">L39/P39</f>
        <v>0.417272248940257</v>
      </c>
      <c r="N39" s="29"/>
      <c r="O39" s="29" t="n">
        <f aca="false">+E39+J39</f>
        <v>716.49798386</v>
      </c>
      <c r="P39" s="29" t="n">
        <f aca="false">+G39+L39</f>
        <v>677.76772246</v>
      </c>
      <c r="Q39" s="16" t="n">
        <f aca="false">P39/O39</f>
        <v>0.945945051804127</v>
      </c>
    </row>
    <row r="40" customFormat="false" ht="16.5" hidden="true" customHeight="false" outlineLevel="0" collapsed="false">
      <c r="A40" s="11"/>
      <c r="B40" s="11"/>
      <c r="C40" s="24" t="s">
        <v>15</v>
      </c>
      <c r="D40" s="14"/>
      <c r="E40" s="19" t="n">
        <f aca="false">+E39/E28-1</f>
        <v>0.0524829758678944</v>
      </c>
      <c r="F40" s="19"/>
      <c r="G40" s="19" t="n">
        <f aca="false">+G39/G28-1</f>
        <v>0.0615443698670142</v>
      </c>
      <c r="H40" s="19"/>
      <c r="I40" s="16"/>
      <c r="J40" s="19" t="n">
        <f aca="false">+J39/J28-1</f>
        <v>-0.00501642774904887</v>
      </c>
      <c r="K40" s="19"/>
      <c r="L40" s="19" t="n">
        <f aca="false">+L39/L28-1</f>
        <v>-0.00501642774904887</v>
      </c>
      <c r="M40" s="19"/>
      <c r="N40" s="16"/>
      <c r="O40" s="19" t="n">
        <f aca="false">+O39/O28-1</f>
        <v>0.0290108304054986</v>
      </c>
      <c r="P40" s="19" t="n">
        <f aca="false">+P39/P28-1</f>
        <v>0.0327171023100905</v>
      </c>
      <c r="Q40" s="19"/>
    </row>
    <row r="41" customFormat="false" ht="16.5" hidden="false" customHeight="false" outlineLevel="0" collapsed="false">
      <c r="A41" s="11"/>
      <c r="B41" s="27" t="s">
        <v>14</v>
      </c>
      <c r="C41" s="27" t="s">
        <v>13</v>
      </c>
      <c r="D41" s="14"/>
      <c r="E41" s="25" t="n">
        <f aca="false">+E33+E35+E37+E39</f>
        <v>1688.37407196</v>
      </c>
      <c r="F41" s="28" t="n">
        <f aca="false">+E41/O41</f>
        <v>0.603923323541157</v>
      </c>
      <c r="G41" s="25" t="n">
        <f aca="false">+G33+G35+G37+G39</f>
        <v>1542.88189116</v>
      </c>
      <c r="H41" s="28" t="n">
        <f aca="false">+G41/P41</f>
        <v>0.582179150813951</v>
      </c>
      <c r="I41" s="29"/>
      <c r="J41" s="25" t="n">
        <f aca="false">+J33+J35+J37+J39</f>
        <v>1107.30214412</v>
      </c>
      <c r="K41" s="28" t="n">
        <f aca="false">+J41/O41</f>
        <v>0.396076676458843</v>
      </c>
      <c r="L41" s="25" t="n">
        <f aca="false">+L33+L35+L37+L39</f>
        <v>1107.30214412</v>
      </c>
      <c r="M41" s="28" t="n">
        <f aca="false">+L41/P41</f>
        <v>0.417820849186049</v>
      </c>
      <c r="N41" s="29"/>
      <c r="O41" s="25" t="n">
        <f aca="false">+O33+O35+O37+O39</f>
        <v>2795.67621608</v>
      </c>
      <c r="P41" s="25" t="n">
        <f aca="false">+P33+P35+P37+P39</f>
        <v>2650.18403528</v>
      </c>
      <c r="Q41" s="28" t="n">
        <f aca="false">+P41/O41</f>
        <v>0.94795814337756</v>
      </c>
    </row>
    <row r="42" customFormat="false" ht="16.5" hidden="false" customHeight="false" outlineLevel="0" collapsed="false">
      <c r="A42" s="5"/>
      <c r="B42" s="5"/>
      <c r="C42" s="5" t="s">
        <v>15</v>
      </c>
      <c r="D42" s="20"/>
      <c r="E42" s="19" t="n">
        <f aca="false">+E41/(E22+E24+E26+E28)-1</f>
        <v>0.0454325952802952</v>
      </c>
      <c r="F42" s="19"/>
      <c r="G42" s="19" t="n">
        <f aca="false">+G41/(G22+G24+G26+G28)-1</f>
        <v>0.0745094368058268</v>
      </c>
      <c r="H42" s="19"/>
      <c r="I42" s="19"/>
      <c r="J42" s="19" t="n">
        <f aca="false">+J41/(J22+J24+J26+J28)-1</f>
        <v>-0.0169348128889866</v>
      </c>
      <c r="K42" s="19"/>
      <c r="L42" s="19" t="n">
        <f aca="false">+L41/(L22+L24+L26+L28)-1</f>
        <v>-0.0169348128889866</v>
      </c>
      <c r="M42" s="19"/>
      <c r="N42" s="19"/>
      <c r="O42" s="19" t="n">
        <f aca="false">+O41/(O22+O24+O26+O28)-1</f>
        <v>0.0198070763036062</v>
      </c>
      <c r="P42" s="19" t="n">
        <f aca="false">+P41/(P22+P24+P26+P28)-1</f>
        <v>0.034310450280593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2</f>
        <v>Q1</v>
      </c>
      <c r="C44" s="24" t="s">
        <v>13</v>
      </c>
      <c r="D44" s="14"/>
      <c r="E44" s="31" t="n">
        <f aca="false">+[1]gb_wk!D92</f>
        <v>414.27460583</v>
      </c>
      <c r="F44" s="16" t="n">
        <f aca="false">+E44/O44</f>
        <v>0.593015059858209</v>
      </c>
      <c r="G44" s="31" t="n">
        <f aca="false">+[1]gb_wk!E92</f>
        <v>374.73831317</v>
      </c>
      <c r="H44" s="16" t="n">
        <f aca="false">+G44/P44</f>
        <v>0.568600256232904</v>
      </c>
      <c r="I44" s="32"/>
      <c r="J44" s="31" t="n">
        <f aca="false">+[1]gb_wk!F92</f>
        <v>284.315757</v>
      </c>
      <c r="K44" s="16" t="n">
        <f aca="false">+J44/O44</f>
        <v>0.406984940141792</v>
      </c>
      <c r="L44" s="31" t="n">
        <f aca="false">+[1]gb_wk!G92</f>
        <v>284.315757</v>
      </c>
      <c r="M44" s="16" t="n">
        <f aca="false">+L44/P44</f>
        <v>0.431399743767096</v>
      </c>
      <c r="N44" s="32"/>
      <c r="O44" s="31" t="n">
        <f aca="false">+E44+J44</f>
        <v>698.59036283</v>
      </c>
      <c r="P44" s="31" t="n">
        <f aca="false">+G44+L44</f>
        <v>659.05407017</v>
      </c>
      <c r="Q44" s="16" t="n">
        <f aca="false">+P44/O44</f>
        <v>0.943405613985515</v>
      </c>
    </row>
    <row r="45" customFormat="false" ht="16.5" hidden="true" customHeight="false" outlineLevel="0" collapsed="false">
      <c r="A45" s="11"/>
      <c r="B45" s="11"/>
      <c r="C45" s="24" t="s">
        <v>15</v>
      </c>
      <c r="D45" s="14"/>
      <c r="E45" s="16" t="n">
        <f aca="false">+E44/E33-1</f>
        <v>0.0291928349135357</v>
      </c>
      <c r="F45" s="16"/>
      <c r="G45" s="16" t="n">
        <f aca="false">+G44/G33-1</f>
        <v>0.0293207839096949</v>
      </c>
      <c r="H45" s="16"/>
      <c r="I45" s="16"/>
      <c r="J45" s="16" t="n">
        <f aca="false">+J44/J33-1</f>
        <v>0.0714070877604056</v>
      </c>
      <c r="K45" s="16"/>
      <c r="L45" s="16" t="n">
        <f aca="false">+L44/L33-1</f>
        <v>0.0714070877604056</v>
      </c>
      <c r="M45" s="16"/>
      <c r="N45" s="16"/>
      <c r="O45" s="16" t="n">
        <f aca="false">+O44/O33-1</f>
        <v>0.0459654299789718</v>
      </c>
      <c r="P45" s="16" t="n">
        <f aca="false">+P44/P33-1</f>
        <v>0.0470642925955556</v>
      </c>
      <c r="Q45" s="16"/>
    </row>
    <row r="46" customFormat="false" ht="16.5" hidden="false" customHeight="false" outlineLevel="0" collapsed="false">
      <c r="A46" s="11"/>
      <c r="B46" s="11" t="str">
        <f aca="false">+[1]gb_wk!C98</f>
        <v>Q2</v>
      </c>
      <c r="C46" s="24" t="s">
        <v>13</v>
      </c>
      <c r="D46" s="14"/>
      <c r="E46" s="31" t="n">
        <f aca="false">+[1]gb_wk!D98</f>
        <v>441.77155277</v>
      </c>
      <c r="F46" s="16" t="n">
        <f aca="false">+E46/O46</f>
        <v>0.597330424845766</v>
      </c>
      <c r="G46" s="31" t="n">
        <f aca="false">+[1]gb_wk!E98</f>
        <v>408.77452314</v>
      </c>
      <c r="H46" s="16" t="n">
        <f aca="false">+G46/P46</f>
        <v>0.57852588804065</v>
      </c>
      <c r="I46" s="32"/>
      <c r="J46" s="31" t="n">
        <f aca="false">+[1]gb_wk!F98</f>
        <v>297.80496032</v>
      </c>
      <c r="K46" s="16" t="n">
        <f aca="false">+J46/O46</f>
        <v>0.402669575154234</v>
      </c>
      <c r="L46" s="31" t="n">
        <f aca="false">+[1]gb_wk!G98</f>
        <v>297.80496032</v>
      </c>
      <c r="M46" s="16" t="n">
        <f aca="false">+L46/P46</f>
        <v>0.42147411195935</v>
      </c>
      <c r="N46" s="32"/>
      <c r="O46" s="31" t="n">
        <f aca="false">+E46+J46</f>
        <v>739.57651309</v>
      </c>
      <c r="P46" s="31" t="n">
        <f aca="false">+G46+L46</f>
        <v>706.57948346</v>
      </c>
      <c r="Q46" s="16" t="n">
        <f aca="false">+P46/O46</f>
        <v>0.955383886526985</v>
      </c>
    </row>
    <row r="47" customFormat="false" ht="16.5" hidden="true" customHeight="false" outlineLevel="0" collapsed="false">
      <c r="A47" s="11"/>
      <c r="B47" s="11"/>
      <c r="C47" s="24" t="s">
        <v>15</v>
      </c>
      <c r="D47" s="14"/>
      <c r="E47" s="16" t="n">
        <f aca="false">+E46/E35-1</f>
        <v>0.0338957597921401</v>
      </c>
      <c r="F47" s="16"/>
      <c r="G47" s="16" t="n">
        <f aca="false">+G46/G35-1</f>
        <v>0.0310891873755528</v>
      </c>
      <c r="H47" s="16"/>
      <c r="I47" s="16"/>
      <c r="J47" s="16" t="n">
        <f aca="false">+J46/J35-1</f>
        <v>0.061572155993693</v>
      </c>
      <c r="K47" s="16"/>
      <c r="L47" s="16" t="n">
        <f aca="false">+L46/L35-1</f>
        <v>0.061572155993693</v>
      </c>
      <c r="M47" s="16"/>
      <c r="N47" s="16"/>
      <c r="O47" s="16" t="n">
        <f aca="false">+O46/O35-1</f>
        <v>0.0448648078353795</v>
      </c>
      <c r="P47" s="16" t="n">
        <f aca="false">+P46/P35-1</f>
        <v>0.0437209231912583</v>
      </c>
      <c r="Q47" s="16"/>
    </row>
    <row r="48" customFormat="false" ht="16.5" hidden="false" customHeight="false" outlineLevel="0" collapsed="false">
      <c r="A48" s="11"/>
      <c r="B48" s="11" t="str">
        <f aca="false">+[1]gb_wk!C101</f>
        <v>Q3</v>
      </c>
      <c r="C48" s="24" t="s">
        <v>13</v>
      </c>
      <c r="D48" s="14"/>
      <c r="E48" s="31" t="n">
        <f aca="false">+[1]gb_wk!D104</f>
        <v>439.07847224</v>
      </c>
      <c r="F48" s="16" t="n">
        <f aca="false">+E48/O48</f>
        <v>0.59241588210301</v>
      </c>
      <c r="G48" s="31" t="n">
        <f aca="false">+[1]gb_wk!E104</f>
        <v>394.68639698</v>
      </c>
      <c r="H48" s="16" t="n">
        <f aca="false">+G48/P48</f>
        <v>0.566448339640648</v>
      </c>
      <c r="I48" s="16"/>
      <c r="J48" s="31" t="n">
        <f aca="false">+[1]gb_wk!F104</f>
        <v>302.08746457</v>
      </c>
      <c r="K48" s="16" t="n">
        <f aca="false">+J48/O48</f>
        <v>0.40758411789699</v>
      </c>
      <c r="L48" s="31" t="n">
        <f aca="false">+[1]gb_wk!G104</f>
        <v>302.08746457</v>
      </c>
      <c r="M48" s="16" t="n">
        <f aca="false">+L48/P48</f>
        <v>0.433551660359352</v>
      </c>
      <c r="N48" s="16"/>
      <c r="O48" s="31" t="n">
        <f aca="false">+E48+J48</f>
        <v>741.16593681</v>
      </c>
      <c r="P48" s="31" t="n">
        <f aca="false">+G48+L48</f>
        <v>696.77386155</v>
      </c>
      <c r="Q48" s="16" t="n">
        <f aca="false">+P48/O48</f>
        <v>0.940105078963741</v>
      </c>
    </row>
    <row r="49" customFormat="false" ht="16.5" hidden="true" customHeight="false" outlineLevel="0" collapsed="false">
      <c r="A49" s="11"/>
      <c r="B49" s="11"/>
      <c r="C49" s="24" t="s">
        <v>15</v>
      </c>
      <c r="D49" s="14"/>
      <c r="E49" s="16" t="n">
        <f aca="false">+E48/E37-1</f>
        <v>0.0334232890232524</v>
      </c>
      <c r="F49" s="16"/>
      <c r="G49" s="16" t="n">
        <f aca="false">+G48/G37-1</f>
        <v>0.0187692455726243</v>
      </c>
      <c r="H49" s="16"/>
      <c r="I49" s="16"/>
      <c r="J49" s="16" t="n">
        <f aca="false">+J48/J37-1</f>
        <v>0.0843450754529378</v>
      </c>
      <c r="K49" s="16"/>
      <c r="L49" s="16" t="n">
        <f aca="false">+L48/L37-1</f>
        <v>0.0843450754529378</v>
      </c>
      <c r="M49" s="16"/>
      <c r="N49" s="16"/>
      <c r="O49" s="16" t="n">
        <f aca="false">+O48/O37-1</f>
        <v>0.0535895236605879</v>
      </c>
      <c r="P49" s="16" t="n">
        <f aca="false">+P48/P37-1</f>
        <v>0.0461996173963752</v>
      </c>
      <c r="Q49" s="16"/>
    </row>
    <row r="50" customFormat="false" ht="16.5" hidden="false" customHeight="false" outlineLevel="0" collapsed="false">
      <c r="A50" s="11"/>
      <c r="B50" s="11" t="s">
        <v>16</v>
      </c>
      <c r="C50" s="24" t="s">
        <v>13</v>
      </c>
      <c r="D50" s="14"/>
      <c r="E50" s="31" t="n">
        <f aca="false">+[1]gb_wk!D110</f>
        <v>444.77036243</v>
      </c>
      <c r="F50" s="16" t="n">
        <f aca="false">+E50/O50</f>
        <v>0.590359459470442</v>
      </c>
      <c r="G50" s="31" t="n">
        <f aca="false">+[1]gb_wk!E110</f>
        <v>394.13183345</v>
      </c>
      <c r="H50" s="16" t="n">
        <f aca="false">+G50/P50</f>
        <v>0.560841738376713</v>
      </c>
      <c r="I50" s="16"/>
      <c r="J50" s="31" t="n">
        <f aca="false">+[1]gb_wk!F110</f>
        <v>308.61870468</v>
      </c>
      <c r="K50" s="16" t="n">
        <f aca="false">+J50/O50</f>
        <v>0.409640540529558</v>
      </c>
      <c r="L50" s="31" t="n">
        <f aca="false">+[1]gb_wk!G110</f>
        <v>308.61870468</v>
      </c>
      <c r="M50" s="16" t="n">
        <f aca="false">+L50/P50</f>
        <v>0.439158261623287</v>
      </c>
      <c r="N50" s="16"/>
      <c r="O50" s="31" t="n">
        <f aca="false">+E50+J50</f>
        <v>753.38906711</v>
      </c>
      <c r="P50" s="31" t="n">
        <f aca="false">+G50+L50</f>
        <v>702.75053813</v>
      </c>
      <c r="Q50" s="16" t="n">
        <f aca="false">+P50/O50</f>
        <v>0.932785686452487</v>
      </c>
    </row>
    <row r="51" customFormat="false" ht="16.5" hidden="true" customHeight="false" outlineLevel="0" collapsed="false">
      <c r="A51" s="11"/>
      <c r="B51" s="11"/>
      <c r="C51" s="24" t="s">
        <v>15</v>
      </c>
      <c r="D51" s="14"/>
      <c r="E51" s="16" t="n">
        <f aca="false">+E50/E39-1</f>
        <v>0.0255624651765065</v>
      </c>
      <c r="F51" s="16"/>
      <c r="G51" s="16" t="n">
        <f aca="false">+G50/G39-1</f>
        <v>-0.00208182996940653</v>
      </c>
      <c r="H51" s="16"/>
      <c r="I51" s="16"/>
      <c r="J51" s="16" t="n">
        <f aca="false">+J50/J39-1</f>
        <v>0.0912439756440635</v>
      </c>
      <c r="K51" s="16"/>
      <c r="L51" s="16" t="n">
        <f aca="false">+L50/L39-1</f>
        <v>0.0912439756440635</v>
      </c>
      <c r="M51" s="16"/>
      <c r="N51" s="16"/>
      <c r="O51" s="16" t="n">
        <f aca="false">+O50/O39-1</f>
        <v>0.0514880489282834</v>
      </c>
      <c r="P51" s="16" t="n">
        <f aca="false">+P50/P39-1</f>
        <v>0.0368604388230873</v>
      </c>
      <c r="Q51" s="16"/>
    </row>
    <row r="52" customFormat="false" ht="16.5" hidden="false" customHeight="false" outlineLevel="0" collapsed="false">
      <c r="A52" s="27"/>
      <c r="B52" s="27" t="s">
        <v>14</v>
      </c>
      <c r="C52" s="27" t="s">
        <v>13</v>
      </c>
      <c r="D52" s="14"/>
      <c r="E52" s="25" t="n">
        <f aca="false">+E44+E46+E48+E50</f>
        <v>1739.89499327</v>
      </c>
      <c r="F52" s="28" t="n">
        <f aca="false">+E52/O52</f>
        <v>0.593269687531681</v>
      </c>
      <c r="G52" s="25" t="n">
        <f aca="false">+G44+G46+G48+G50</f>
        <v>1572.33106674</v>
      </c>
      <c r="H52" s="28" t="n">
        <f aca="false">+G52/P52</f>
        <v>0.568622513899381</v>
      </c>
      <c r="I52" s="32"/>
      <c r="J52" s="33" t="n">
        <f aca="false">+J44+J46+J48+J50</f>
        <v>1192.82688657</v>
      </c>
      <c r="K52" s="28" t="n">
        <f aca="false">+J52/O52</f>
        <v>0.406730312468319</v>
      </c>
      <c r="L52" s="33" t="n">
        <f aca="false">+L44+L46+L48+L50</f>
        <v>1192.82688657</v>
      </c>
      <c r="M52" s="28" t="n">
        <f aca="false">+L52/P52</f>
        <v>0.431377486100619</v>
      </c>
      <c r="N52" s="32"/>
      <c r="O52" s="25" t="n">
        <f aca="false">+O44+O46+O48+O50</f>
        <v>2932.72187984</v>
      </c>
      <c r="P52" s="25" t="n">
        <f aca="false">+P44+P46+P48+P50</f>
        <v>2765.15795331</v>
      </c>
      <c r="Q52" s="28" t="n">
        <f aca="false">+P52/O52</f>
        <v>0.942864024140216</v>
      </c>
    </row>
    <row r="53" customFormat="false" ht="16.5" hidden="false" customHeight="false" outlineLevel="0" collapsed="false">
      <c r="A53" s="5"/>
      <c r="B53" s="5"/>
      <c r="C53" s="5" t="s">
        <v>15</v>
      </c>
      <c r="D53" s="20"/>
      <c r="E53" s="19" t="n">
        <f aca="false">+E52/(E33+E35+E37+E39)-1</f>
        <v>0.0305151104637553</v>
      </c>
      <c r="F53" s="19"/>
      <c r="G53" s="19" t="n">
        <f aca="false">+G52/(G33+G35+G37+G39)-1</f>
        <v>0.0190871224484064</v>
      </c>
      <c r="H53" s="19"/>
      <c r="I53" s="19"/>
      <c r="J53" s="19" t="n">
        <f aca="false">+J52/(J33+J35+J37+J39)-1</f>
        <v>0.0772370422148587</v>
      </c>
      <c r="K53" s="19"/>
      <c r="L53" s="19" t="n">
        <f aca="false">+L52/(L33+L35+L37+L39)-1</f>
        <v>0.0772370422148587</v>
      </c>
      <c r="M53" s="19"/>
      <c r="N53" s="19"/>
      <c r="O53" s="19" t="n">
        <f aca="false">+O52/(O33+O35+O37+O39)-1</f>
        <v>0.0490205779094692</v>
      </c>
      <c r="P53" s="19" t="n">
        <f aca="false">+P52/(P33+P35+P37+P39)-1</f>
        <v>0.043383371305326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6</f>
        <v>427.21986178</v>
      </c>
      <c r="F55" s="16" t="n">
        <f aca="false">+E55/O55</f>
        <v>0.587209364515653</v>
      </c>
      <c r="G55" s="31" t="n">
        <f aca="false">[1]gb_wk!E116</f>
        <v>390.68300822</v>
      </c>
      <c r="H55" s="16" t="n">
        <f aca="false">+G55/P55</f>
        <v>0.565383106464306</v>
      </c>
      <c r="I55" s="16"/>
      <c r="J55" s="31" t="n">
        <f aca="false">[1]gb_wk!F116</f>
        <v>300.32279608</v>
      </c>
      <c r="K55" s="16" t="n">
        <f aca="false">+J55/O55</f>
        <v>0.412790635484347</v>
      </c>
      <c r="L55" s="31" t="n">
        <f aca="false">[1]gb_wk!G116</f>
        <v>300.32279608</v>
      </c>
      <c r="M55" s="16" t="n">
        <f aca="false">+L55/P55</f>
        <v>0.434616893535695</v>
      </c>
      <c r="N55" s="16"/>
      <c r="O55" s="31" t="n">
        <f aca="false">+E55+J55</f>
        <v>727.54265786</v>
      </c>
      <c r="P55" s="31" t="n">
        <f aca="false">+G55+L55</f>
        <v>691.0058043</v>
      </c>
      <c r="Q55" s="16" t="n">
        <f aca="false">+P55/O55</f>
        <v>0.949780465564081</v>
      </c>
    </row>
    <row r="56" customFormat="false" ht="16.5" hidden="false" customHeight="false" outlineLevel="0" collapsed="false">
      <c r="A56" s="11"/>
      <c r="B56" s="11"/>
      <c r="C56" s="24" t="s">
        <v>15</v>
      </c>
      <c r="D56" s="14"/>
      <c r="E56" s="16" t="n">
        <f aca="false">+E55/E44-1</f>
        <v>0.0312480074033603</v>
      </c>
      <c r="F56" s="16"/>
      <c r="G56" s="16" t="n">
        <f aca="false">+G55/G44-1</f>
        <v>0.0425488787498669</v>
      </c>
      <c r="H56" s="16"/>
      <c r="I56" s="16"/>
      <c r="J56" s="16" t="n">
        <f aca="false">+J55/J44-1</f>
        <v>0.0563002179298842</v>
      </c>
      <c r="K56" s="16"/>
      <c r="L56" s="16" t="n">
        <f aca="false">+L55/L44-1</f>
        <v>0.0563002179298842</v>
      </c>
      <c r="M56" s="16"/>
      <c r="N56" s="16"/>
      <c r="O56" s="16" t="n">
        <f aca="false">+O55/O44-1</f>
        <v>0.041443879804917</v>
      </c>
      <c r="P56" s="16" t="n">
        <f aca="false">+P55/P44-1</f>
        <v>0.0484812029485806</v>
      </c>
      <c r="Q56" s="16"/>
    </row>
    <row r="57" customFormat="false" ht="16.5" hidden="false" customHeight="false" outlineLevel="0" collapsed="false">
      <c r="A57" s="11"/>
      <c r="B57" s="11" t="str">
        <f aca="false">[1]gb_wk!C119</f>
        <v>Q2</v>
      </c>
      <c r="C57" s="13" t="s">
        <v>13</v>
      </c>
      <c r="D57" s="14"/>
      <c r="E57" s="31" t="n">
        <f aca="false">+[1]gb_wk!D122</f>
        <v>459.54781498</v>
      </c>
      <c r="F57" s="16" t="n">
        <f aca="false">+E57/O57</f>
        <v>0.589892525586258</v>
      </c>
      <c r="G57" s="31" t="n">
        <f aca="false">+[1]gb_wk!E122</f>
        <v>422.2864664</v>
      </c>
      <c r="H57" s="16" t="n">
        <f aca="false">+G57/P57</f>
        <v>0.5692917312564</v>
      </c>
      <c r="I57" s="32"/>
      <c r="J57" s="31" t="n">
        <f aca="false">+[1]gb_wk!F122</f>
        <v>319.48869599</v>
      </c>
      <c r="K57" s="16" t="n">
        <f aca="false">+J57/O57</f>
        <v>0.410107474413742</v>
      </c>
      <c r="L57" s="31" t="n">
        <f aca="false">+[1]gb_wk!G122</f>
        <v>319.48869599</v>
      </c>
      <c r="M57" s="16" t="n">
        <f aca="false">+L57/P57</f>
        <v>0.4307082687436</v>
      </c>
      <c r="N57" s="32"/>
      <c r="O57" s="31" t="n">
        <f aca="false">+E57+J57</f>
        <v>779.03651097</v>
      </c>
      <c r="P57" s="31" t="n">
        <f aca="false">+G57+L57</f>
        <v>741.77516239</v>
      </c>
      <c r="Q57" s="16" t="n">
        <f aca="false">+P57/O57</f>
        <v>0.952169958589483</v>
      </c>
    </row>
    <row r="58" customFormat="false" ht="16.5" hidden="false" customHeight="false" outlineLevel="0" collapsed="false">
      <c r="A58" s="11"/>
      <c r="B58" s="11"/>
      <c r="C58" s="24" t="s">
        <v>15</v>
      </c>
      <c r="D58" s="14"/>
      <c r="E58" s="16" t="n">
        <f aca="false">+E57/E46-1</f>
        <v>0.0402385850753384</v>
      </c>
      <c r="F58" s="16"/>
      <c r="G58" s="16" t="n">
        <f aca="false">+G57/G46-1</f>
        <v>0.0330547587853765</v>
      </c>
      <c r="H58" s="16"/>
      <c r="I58" s="16"/>
      <c r="J58" s="16" t="n">
        <f aca="false">+J57/J46-1</f>
        <v>0.072811868703262</v>
      </c>
      <c r="K58" s="16"/>
      <c r="L58" s="16" t="n">
        <f aca="false">+L57/L46-1</f>
        <v>0.072811868703262</v>
      </c>
      <c r="M58" s="16"/>
      <c r="N58" s="16"/>
      <c r="O58" s="16" t="n">
        <f aca="false">+O57/O46-1</f>
        <v>0.0533548553551728</v>
      </c>
      <c r="P58" s="16" t="n">
        <f aca="false">+P57/P46-1</f>
        <v>0.0498113513820875</v>
      </c>
      <c r="Q58" s="16"/>
    </row>
    <row r="59" customFormat="false" ht="16.5" hidden="false" customHeight="false" outlineLevel="0" collapsed="false">
      <c r="A59" s="11"/>
      <c r="B59" s="11" t="str">
        <f aca="false">[1]gb_wk!C125</f>
        <v>Q3</v>
      </c>
      <c r="C59" s="24" t="s">
        <v>13</v>
      </c>
      <c r="D59" s="14"/>
      <c r="E59" s="31" t="n">
        <f aca="false">+[1]gb_wk!D128</f>
        <v>458.19458033</v>
      </c>
      <c r="F59" s="16" t="n">
        <f aca="false">+E59/O59</f>
        <v>0.586853783927055</v>
      </c>
      <c r="G59" s="31" t="n">
        <f aca="false">+[1]gb_wk!E128</f>
        <v>404.71130791</v>
      </c>
      <c r="H59" s="16" t="n">
        <f aca="false">+G59/P59</f>
        <v>0.556471571565371</v>
      </c>
      <c r="I59" s="16"/>
      <c r="J59" s="31" t="n">
        <f aca="false">+[1]gb_wk!F128</f>
        <v>322.56988414</v>
      </c>
      <c r="K59" s="16" t="n">
        <f aca="false">+J59/O59</f>
        <v>0.413146216072945</v>
      </c>
      <c r="L59" s="31" t="n">
        <f aca="false">+[1]gb_wk!G128</f>
        <v>322.56988414</v>
      </c>
      <c r="M59" s="16" t="n">
        <f aca="false">+L59/P59</f>
        <v>0.443528428434629</v>
      </c>
      <c r="N59" s="16"/>
      <c r="O59" s="31" t="n">
        <f aca="false">+E59+J59</f>
        <v>780.76446447</v>
      </c>
      <c r="P59" s="31" t="n">
        <f aca="false">+G59+L59</f>
        <v>727.28119205</v>
      </c>
      <c r="Q59" s="16" t="n">
        <f aca="false">+P59/O59</f>
        <v>0.931498838825477</v>
      </c>
    </row>
    <row r="60" customFormat="false" ht="16.5" hidden="false" customHeight="false" outlineLevel="0" collapsed="false">
      <c r="A60" s="11"/>
      <c r="B60" s="11"/>
      <c r="C60" s="24" t="s">
        <v>15</v>
      </c>
      <c r="D60" s="14"/>
      <c r="E60" s="16" t="n">
        <f aca="false">+E59/E48-1</f>
        <v>0.0435368830370513</v>
      </c>
      <c r="F60" s="16"/>
      <c r="G60" s="16" t="n">
        <f aca="false">+G59/G48-1</f>
        <v>0.0253996869583222</v>
      </c>
      <c r="H60" s="16"/>
      <c r="I60" s="16"/>
      <c r="J60" s="16" t="n">
        <f aca="false">+J59/J48-1</f>
        <v>0.0678029444192769</v>
      </c>
      <c r="K60" s="16"/>
      <c r="L60" s="16" t="n">
        <f aca="false">+L59/L48-1</f>
        <v>0.0678029444192769</v>
      </c>
      <c r="M60" s="16"/>
      <c r="N60" s="16"/>
      <c r="O60" s="16" t="n">
        <f aca="false">+O59/O48-1</f>
        <v>0.0534273442603599</v>
      </c>
      <c r="P60" s="16" t="n">
        <f aca="false">+P59/P48-1</f>
        <v>0.0437836896351642</v>
      </c>
      <c r="Q60" s="16"/>
    </row>
    <row r="61" customFormat="false" ht="16.5" hidden="false" customHeight="false" outlineLevel="0" collapsed="false">
      <c r="A61" s="11"/>
      <c r="B61" s="11" t="str">
        <f aca="false">[1]gb_wk!C131</f>
        <v>Q4</v>
      </c>
      <c r="C61" s="13" t="s">
        <v>13</v>
      </c>
      <c r="D61" s="14"/>
      <c r="E61" s="31" t="n">
        <f aca="false">+[1]gb_wk!D134</f>
        <v>479.18384153</v>
      </c>
      <c r="F61" s="16" t="n">
        <f aca="false">+E61/O61</f>
        <v>0.607671806065284</v>
      </c>
      <c r="G61" s="31" t="n">
        <f aca="false">+[1]gb_wk!E134</f>
        <v>427.18120058</v>
      </c>
      <c r="H61" s="16" t="n">
        <f aca="false">+G61/P61</f>
        <v>0.579972420908214</v>
      </c>
      <c r="I61" s="16"/>
      <c r="J61" s="31" t="n">
        <f aca="false">+[1]gb_wk!F134</f>
        <v>309.37313404</v>
      </c>
      <c r="K61" s="16" t="n">
        <f aca="false">+J61/O61</f>
        <v>0.392328193934716</v>
      </c>
      <c r="L61" s="31" t="n">
        <f aca="false">+[1]gb_wk!G134</f>
        <v>309.37313404</v>
      </c>
      <c r="M61" s="16" t="n">
        <f aca="false">+L61/P61</f>
        <v>0.420027579091786</v>
      </c>
      <c r="N61" s="16"/>
      <c r="O61" s="31" t="n">
        <f aca="false">+E61+J61</f>
        <v>788.55697557</v>
      </c>
      <c r="P61" s="31" t="n">
        <f aca="false">+G61+L61</f>
        <v>736.55433462</v>
      </c>
      <c r="Q61" s="16" t="n">
        <f aca="false">+P61/O61</f>
        <v>0.934053413309279</v>
      </c>
    </row>
    <row r="62" customFormat="false" ht="16.5" hidden="false" customHeight="false" outlineLevel="0" collapsed="false">
      <c r="A62" s="11"/>
      <c r="B62" s="11"/>
      <c r="C62" s="5" t="s">
        <v>15</v>
      </c>
      <c r="D62" s="14"/>
      <c r="E62" s="19" t="n">
        <f aca="false">+E61/E50-1</f>
        <v>0.0773735887256115</v>
      </c>
      <c r="F62" s="19"/>
      <c r="G62" s="19" t="n">
        <f aca="false">+G61/G50-1</f>
        <v>0.0838535848289774</v>
      </c>
      <c r="H62" s="19"/>
      <c r="I62" s="16"/>
      <c r="J62" s="19" t="n">
        <f aca="false">+J61/J50-1</f>
        <v>0.00244453543663936</v>
      </c>
      <c r="K62" s="19"/>
      <c r="L62" s="19" t="n">
        <f aca="false">+L61/L50-1</f>
        <v>0.00244453543663936</v>
      </c>
      <c r="M62" s="19"/>
      <c r="N62" s="16"/>
      <c r="O62" s="19" t="n">
        <f aca="false">+O61/O50-1</f>
        <v>0.046679610834949</v>
      </c>
      <c r="P62" s="19" t="n">
        <f aca="false">+P61/P50-1</f>
        <v>0.0481021282174339</v>
      </c>
      <c r="Q62" s="19"/>
    </row>
    <row r="63" customFormat="false" ht="16.5" hidden="false" customHeight="false" outlineLevel="0" collapsed="false">
      <c r="A63" s="11"/>
      <c r="B63" s="27" t="s">
        <v>14</v>
      </c>
      <c r="C63" s="27" t="s">
        <v>13</v>
      </c>
      <c r="D63" s="14"/>
      <c r="E63" s="33" t="n">
        <f aca="false">+E55+E57+E59+E61</f>
        <v>1824.14609862</v>
      </c>
      <c r="F63" s="28" t="n">
        <f aca="false">+E63/O63</f>
        <v>0.593044552011757</v>
      </c>
      <c r="G63" s="33" t="n">
        <f aca="false">+G55+G57+G59+G61</f>
        <v>1644.86198311</v>
      </c>
      <c r="H63" s="28" t="n">
        <f aca="false">+G63/P63</f>
        <v>0.567856320255224</v>
      </c>
      <c r="I63" s="32"/>
      <c r="J63" s="33" t="n">
        <f aca="false">+J55+J57+J59+J61</f>
        <v>1251.75451025</v>
      </c>
      <c r="K63" s="28" t="n">
        <f aca="false">+J63/O63</f>
        <v>0.406955447988243</v>
      </c>
      <c r="L63" s="33" t="n">
        <f aca="false">+L55+L57+L59+L61</f>
        <v>1251.75451025</v>
      </c>
      <c r="M63" s="28" t="n">
        <f aca="false">+L63/P63</f>
        <v>0.432143679744776</v>
      </c>
      <c r="N63" s="32"/>
      <c r="O63" s="33" t="n">
        <f aca="false">+O55+O57+O59+O61</f>
        <v>3075.90060887</v>
      </c>
      <c r="P63" s="33" t="n">
        <f aca="false">+P55+P57+P59+P61</f>
        <v>2896.61649336</v>
      </c>
      <c r="Q63" s="28" t="n">
        <f aca="false">+P63/O63</f>
        <v>0.941713293663327</v>
      </c>
    </row>
    <row r="64" customFormat="false" ht="16.5" hidden="false" customHeight="false" outlineLevel="0" collapsed="false">
      <c r="A64" s="5"/>
      <c r="B64" s="5"/>
      <c r="C64" s="5" t="s">
        <v>15</v>
      </c>
      <c r="D64" s="20"/>
      <c r="E64" s="19" t="n">
        <f aca="false">+E63/(E44+E46+E48+E50)-1</f>
        <v>0.0484230977592828</v>
      </c>
      <c r="F64" s="19"/>
      <c r="G64" s="19" t="n">
        <f aca="false">+G63/(G44+G46+G48+G50)-1</f>
        <v>0.0461295447913412</v>
      </c>
      <c r="H64" s="19"/>
      <c r="I64" s="19"/>
      <c r="J64" s="19" t="n">
        <f aca="false">+J63/(J44+J46+J48+J50)-1</f>
        <v>0.0494016561359105</v>
      </c>
      <c r="K64" s="19"/>
      <c r="L64" s="19" t="n">
        <f aca="false">+L63/(L44+L46+L48+L50)-1</f>
        <v>0.0494016561359105</v>
      </c>
      <c r="M64" s="19"/>
      <c r="N64" s="19"/>
      <c r="O64" s="19" t="n">
        <f aca="false">+O63/(O44+O46+O48+O50)-1</f>
        <v>0.0488211071135771</v>
      </c>
      <c r="P64" s="19" t="n">
        <f aca="false">+P63/(P44+P46+P48+P50)-1</f>
        <v>0.0475410599574029</v>
      </c>
      <c r="Q64" s="19"/>
    </row>
    <row r="65" customFormat="false" ht="16.5" hidden="false" customHeight="false" outlineLevel="0" collapsed="false">
      <c r="A65" s="10" t="n">
        <f aca="false">[1]gb_wk!B140</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40</f>
        <v>Q1</v>
      </c>
      <c r="C66" s="24" t="s">
        <v>13</v>
      </c>
      <c r="D66" s="14"/>
      <c r="E66" s="31" t="n">
        <f aca="false">[1]gb_wk!D140</f>
        <v>450.16516322</v>
      </c>
      <c r="F66" s="16" t="n">
        <f aca="false">+E66/O66</f>
        <v>0.604237346776948</v>
      </c>
      <c r="G66" s="31" t="n">
        <f aca="false">[1]gb_wk!E140</f>
        <v>410.14176377</v>
      </c>
      <c r="H66" s="16" t="n">
        <f aca="false">+G66/P66</f>
        <v>0.581769286654315</v>
      </c>
      <c r="I66" s="16"/>
      <c r="J66" s="31" t="n">
        <f aca="false">[1]gb_wk!F140</f>
        <v>294.84863909</v>
      </c>
      <c r="K66" s="16" t="n">
        <f aca="false">+J66/O66</f>
        <v>0.395762653223052</v>
      </c>
      <c r="L66" s="31" t="n">
        <f aca="false">[1]gb_wk!G140</f>
        <v>294.84863909</v>
      </c>
      <c r="M66" s="16" t="n">
        <f aca="false">+L66/P66</f>
        <v>0.418230713345686</v>
      </c>
      <c r="N66" s="16"/>
      <c r="O66" s="31" t="n">
        <f aca="false">+E66+J66</f>
        <v>745.01380231</v>
      </c>
      <c r="P66" s="31" t="n">
        <f aca="false">+G66+L66</f>
        <v>704.99040286</v>
      </c>
      <c r="Q66" s="16" t="n">
        <f aca="false">+P66/O66</f>
        <v>0.946278311454227</v>
      </c>
    </row>
    <row r="67" customFormat="false" ht="16.5" hidden="false" customHeight="false" outlineLevel="0" collapsed="false">
      <c r="A67" s="11"/>
      <c r="B67" s="11"/>
      <c r="C67" s="24" t="s">
        <v>15</v>
      </c>
      <c r="D67" s="14"/>
      <c r="E67" s="16" t="n">
        <f aca="false">+E66/E55-1</f>
        <v>0.0537084145488906</v>
      </c>
      <c r="F67" s="16"/>
      <c r="G67" s="16" t="n">
        <f aca="false">+G66/G55-1</f>
        <v>0.0498070178138961</v>
      </c>
      <c r="H67" s="16"/>
      <c r="I67" s="16"/>
      <c r="J67" s="16" t="n">
        <f aca="false">+J66/J55-1</f>
        <v>-0.0182275773316315</v>
      </c>
      <c r="K67" s="16"/>
      <c r="L67" s="16" t="n">
        <f aca="false">+L66/L55-1</f>
        <v>-0.0182275773316315</v>
      </c>
      <c r="M67" s="16"/>
      <c r="N67" s="16"/>
      <c r="O67" s="16" t="n">
        <f aca="false">+O66/O55-1</f>
        <v>0.0240139107463333</v>
      </c>
      <c r="P67" s="16" t="n">
        <f aca="false">+P66/P55-1</f>
        <v>0.0202380334187884</v>
      </c>
      <c r="Q67" s="16"/>
    </row>
    <row r="68" customFormat="false" ht="16.5" hidden="false" customHeight="false" outlineLevel="0" collapsed="false">
      <c r="A68" s="11"/>
      <c r="B68" s="11" t="str">
        <f aca="false">[1]gb_wk!C146</f>
        <v>Q2</v>
      </c>
      <c r="C68" s="13" t="s">
        <v>13</v>
      </c>
      <c r="D68" s="14"/>
      <c r="E68" s="31" t="n">
        <f aca="false">+[1]gb_wk!D146</f>
        <v>483.58628821</v>
      </c>
      <c r="F68" s="16" t="n">
        <f aca="false">+E68/O68</f>
        <v>0.607471070079507</v>
      </c>
      <c r="G68" s="31" t="n">
        <f aca="false">+[1]gb_wk!E146</f>
        <v>446.8992308</v>
      </c>
      <c r="H68" s="16" t="n">
        <f aca="false">+G68/P68</f>
        <v>0.588507210502842</v>
      </c>
      <c r="I68" s="32"/>
      <c r="J68" s="31" t="n">
        <f aca="false">+[1]gb_wk!F146</f>
        <v>312.47843327</v>
      </c>
      <c r="K68" s="16" t="n">
        <f aca="false">+J68/O68</f>
        <v>0.392528929920493</v>
      </c>
      <c r="L68" s="31" t="n">
        <f aca="false">+[1]gb_wk!G146</f>
        <v>312.47843327</v>
      </c>
      <c r="M68" s="16" t="n">
        <f aca="false">+L68/P68</f>
        <v>0.411492789497158</v>
      </c>
      <c r="N68" s="32"/>
      <c r="O68" s="31" t="n">
        <f aca="false">+E68+J68</f>
        <v>796.06472148</v>
      </c>
      <c r="P68" s="31" t="n">
        <f aca="false">+G68+L68</f>
        <v>759.37766407</v>
      </c>
      <c r="Q68" s="16" t="n">
        <f aca="false">+P68/O68</f>
        <v>0.953914479036587</v>
      </c>
    </row>
    <row r="69" customFormat="false" ht="16.5" hidden="false" customHeight="false" outlineLevel="0" collapsed="false">
      <c r="A69" s="11"/>
      <c r="B69" s="11"/>
      <c r="C69" s="24" t="s">
        <v>15</v>
      </c>
      <c r="D69" s="14"/>
      <c r="E69" s="16" t="n">
        <f aca="false">+E68/E57-1</f>
        <v>0.0523089707891358</v>
      </c>
      <c r="F69" s="16"/>
      <c r="G69" s="16" t="n">
        <f aca="false">+G68/G57-1</f>
        <v>0.0582845209552281</v>
      </c>
      <c r="H69" s="16"/>
      <c r="I69" s="16"/>
      <c r="J69" s="16" t="n">
        <f aca="false">+J68/J57-1</f>
        <v>-0.0219421306856485</v>
      </c>
      <c r="K69" s="16"/>
      <c r="L69" s="16" t="n">
        <f aca="false">+L68/L57-1</f>
        <v>-0.0219421306856485</v>
      </c>
      <c r="M69" s="16"/>
      <c r="N69" s="16"/>
      <c r="O69" s="16" t="n">
        <f aca="false">+O68/O57-1</f>
        <v>0.0218580390908736</v>
      </c>
      <c r="P69" s="16" t="n">
        <f aca="false">+P68/P57-1</f>
        <v>0.0237302387198903</v>
      </c>
      <c r="Q69" s="16"/>
    </row>
    <row r="70" customFormat="false" ht="16.5" hidden="false" customHeight="false" outlineLevel="0" collapsed="false">
      <c r="A70" s="11"/>
      <c r="B70" s="11" t="str">
        <f aca="false">[1]gb_wk!C152</f>
        <v>Q3</v>
      </c>
      <c r="C70" s="24" t="s">
        <v>13</v>
      </c>
      <c r="D70" s="14"/>
      <c r="E70" s="31" t="n">
        <f aca="false">+[1]gb_wk!D152</f>
        <v>482.64487374</v>
      </c>
      <c r="F70" s="16" t="n">
        <f aca="false">+E70/O70</f>
        <v>0.603884185961993</v>
      </c>
      <c r="G70" s="31" t="n">
        <f aca="false">+[1]gb_wk!E152</f>
        <v>436.0783718</v>
      </c>
      <c r="H70" s="16" t="n">
        <f aca="false">+G70/P70</f>
        <v>0.579377051268739</v>
      </c>
      <c r="I70" s="16"/>
      <c r="J70" s="31" t="n">
        <f aca="false">+[1]gb_wk!F152</f>
        <v>316.58929228</v>
      </c>
      <c r="K70" s="16" t="n">
        <f aca="false">+J70/O70</f>
        <v>0.396115814038007</v>
      </c>
      <c r="L70" s="31" t="n">
        <f aca="false">+[1]gb_wk!G152</f>
        <v>316.58929228</v>
      </c>
      <c r="M70" s="16" t="n">
        <f aca="false">+L70/P70</f>
        <v>0.420622948731261</v>
      </c>
      <c r="N70" s="16"/>
      <c r="O70" s="31" t="n">
        <f aca="false">+E70+J70</f>
        <v>799.23416602</v>
      </c>
      <c r="P70" s="31" t="n">
        <f aca="false">+G70+L70</f>
        <v>752.66766408</v>
      </c>
      <c r="Q70" s="16" t="n">
        <f aca="false">+P70/O70</f>
        <v>0.941736096979074</v>
      </c>
    </row>
    <row r="71" customFormat="false" ht="16.5" hidden="false" customHeight="false" outlineLevel="0" collapsed="false">
      <c r="A71" s="11"/>
      <c r="B71" s="11"/>
      <c r="C71" s="24" t="s">
        <v>15</v>
      </c>
      <c r="D71" s="14"/>
      <c r="E71" s="16" t="n">
        <f aca="false">+E70/E59-1</f>
        <v>0.0533622492705839</v>
      </c>
      <c r="F71" s="16"/>
      <c r="G71" s="16" t="n">
        <f aca="false">+G70/G59-1</f>
        <v>0.0775047874297978</v>
      </c>
      <c r="H71" s="16"/>
      <c r="I71" s="16"/>
      <c r="J71" s="16" t="n">
        <f aca="false">+J70/J59-1</f>
        <v>-0.018540453260058</v>
      </c>
      <c r="K71" s="16"/>
      <c r="L71" s="16" t="n">
        <f aca="false">+L70/L59-1</f>
        <v>-0.018540453260058</v>
      </c>
      <c r="M71" s="16"/>
      <c r="N71" s="16"/>
      <c r="O71" s="16" t="n">
        <f aca="false">+O70/O59-1</f>
        <v>0.0236559197946304</v>
      </c>
      <c r="P71" s="16" t="n">
        <f aca="false">+P70/P59-1</f>
        <v>0.0349059927680002</v>
      </c>
      <c r="Q71" s="16"/>
    </row>
    <row r="72" customFormat="false" ht="16.5" hidden="true" customHeight="false" outlineLevel="0" collapsed="false">
      <c r="A72" s="11"/>
      <c r="B72" s="11" t="str">
        <f aca="false">[1]gb_wk!C158</f>
        <v>Q4</v>
      </c>
      <c r="C72" s="13" t="s">
        <v>13</v>
      </c>
      <c r="D72" s="14"/>
      <c r="E72" s="31" t="n">
        <f aca="false">+[1]gb_wk!D158</f>
        <v>0</v>
      </c>
      <c r="F72" s="16" t="e">
        <f aca="false">+E72/O72</f>
        <v>#DIV/0!</v>
      </c>
      <c r="G72" s="31" t="n">
        <f aca="false">+[1]gb_wk!E158</f>
        <v>0</v>
      </c>
      <c r="H72" s="16" t="e">
        <f aca="false">+G72/P72</f>
        <v>#DIV/0!</v>
      </c>
      <c r="I72" s="16"/>
      <c r="J72" s="31" t="n">
        <f aca="false">+[1]gb_wk!F158</f>
        <v>0</v>
      </c>
      <c r="K72" s="16" t="e">
        <f aca="false">+J72/O72</f>
        <v>#DIV/0!</v>
      </c>
      <c r="L72" s="31" t="n">
        <f aca="false">+[1]gb_wk!G158</f>
        <v>0</v>
      </c>
      <c r="M72" s="16" t="e">
        <f aca="false">+L72/P72</f>
        <v>#DIV/0!</v>
      </c>
      <c r="N72" s="16"/>
      <c r="O72" s="31" t="n">
        <f aca="false">+E72+J72</f>
        <v>0</v>
      </c>
      <c r="P72" s="31" t="n">
        <f aca="false">+G72+L72</f>
        <v>0</v>
      </c>
      <c r="Q72" s="16" t="e">
        <f aca="false">+P72/O72</f>
        <v>#DIV/0!</v>
      </c>
    </row>
    <row r="73" customFormat="false" ht="16.5" hidden="true" customHeight="false" outlineLevel="0" collapsed="false">
      <c r="A73" s="11"/>
      <c r="B73" s="11"/>
      <c r="C73" s="5" t="s">
        <v>15</v>
      </c>
      <c r="D73" s="14"/>
      <c r="E73" s="19" t="n">
        <f aca="false">+E72/E61-1</f>
        <v>-1</v>
      </c>
      <c r="F73" s="19"/>
      <c r="G73" s="19" t="n">
        <f aca="false">+G72/G61-1</f>
        <v>-1</v>
      </c>
      <c r="H73" s="19"/>
      <c r="I73" s="16"/>
      <c r="J73" s="19" t="n">
        <f aca="false">+J72/J61-1</f>
        <v>-1</v>
      </c>
      <c r="K73" s="19"/>
      <c r="L73" s="19" t="n">
        <f aca="false">+L72/L61-1</f>
        <v>-1</v>
      </c>
      <c r="M73" s="19"/>
      <c r="N73" s="16"/>
      <c r="O73" s="19" t="n">
        <f aca="false">+O72/O61-1</f>
        <v>-1</v>
      </c>
      <c r="P73" s="19" t="n">
        <f aca="false">+P72/P61-1</f>
        <v>-1</v>
      </c>
      <c r="Q73" s="19"/>
    </row>
    <row r="74" customFormat="false" ht="16.5" hidden="false" customHeight="false" outlineLevel="0" collapsed="false">
      <c r="A74" s="11"/>
      <c r="B74" s="27" t="s">
        <v>14</v>
      </c>
      <c r="C74" s="27" t="s">
        <v>13</v>
      </c>
      <c r="D74" s="14"/>
      <c r="E74" s="33" t="n">
        <f aca="false">+E66+E68+E70+E72</f>
        <v>1416.39632517</v>
      </c>
      <c r="F74" s="28" t="n">
        <f aca="false">+E74/O74</f>
        <v>0.605216700886663</v>
      </c>
      <c r="G74" s="33" t="n">
        <f aca="false">+G66+G68+G70+G72</f>
        <v>1293.11936637</v>
      </c>
      <c r="H74" s="28" t="n">
        <f aca="false">+G74/P74</f>
        <v>0.583265009346919</v>
      </c>
      <c r="I74" s="32"/>
      <c r="J74" s="33" t="n">
        <f aca="false">+J66+J68+J70+J72</f>
        <v>923.91636464</v>
      </c>
      <c r="K74" s="28" t="n">
        <f aca="false">+J74/O74</f>
        <v>0.394783299113337</v>
      </c>
      <c r="L74" s="33" t="n">
        <f aca="false">+L66+L68+L70+L72</f>
        <v>923.91636464</v>
      </c>
      <c r="M74" s="28" t="n">
        <f aca="false">+L74/P74</f>
        <v>0.416734990653081</v>
      </c>
      <c r="N74" s="32"/>
      <c r="O74" s="33" t="n">
        <f aca="false">+O66+O68+O70+O72</f>
        <v>2340.31268981</v>
      </c>
      <c r="P74" s="33" t="n">
        <f aca="false">+P66+P68+P70+P72</f>
        <v>2217.03573101</v>
      </c>
      <c r="Q74" s="28" t="n">
        <f aca="false">+P74/O74</f>
        <v>0.947324577892193</v>
      </c>
    </row>
    <row r="75" customFormat="false" ht="16.5" hidden="false" customHeight="false" outlineLevel="0" collapsed="false">
      <c r="A75" s="5"/>
      <c r="B75" s="5"/>
      <c r="C75" s="5" t="s">
        <v>15</v>
      </c>
      <c r="D75" s="20"/>
      <c r="E75" s="19" t="n">
        <f aca="false">+E74/(IF(E66=0,0,E55)+IF(E68=0,0,E57)+IF(E70=0,0,E59)+IF(E72=0,0,E61))-1</f>
        <v>0.0531123217052625</v>
      </c>
      <c r="F75" s="19"/>
      <c r="G75" s="19" t="n">
        <f aca="false">+G74/(IF(G66=0,0,G55)+IF(G68=0,0,G57)+IF(G70=0,0,G59)+IF(G72=0,0,G61))-1</f>
        <v>0.0619526766968104</v>
      </c>
      <c r="H75" s="19"/>
      <c r="I75" s="19"/>
      <c r="J75" s="19" t="n">
        <f aca="false">+J74/(IF(J66=0,0,J55)+IF(J68=0,0,J57)+IF(J70=0,0,J59)+IF(J72=0,0,J61))-1</f>
        <v>-0.0195939903272083</v>
      </c>
      <c r="K75" s="19"/>
      <c r="L75" s="19" t="n">
        <f aca="false">+L74/(IF(L66=0,0,L55)+IF(L68=0,0,L57)+IF(L70=0,0,L59)+IF(L72=0,0,L61))-1</f>
        <v>-0.0195939903272083</v>
      </c>
      <c r="M75" s="19"/>
      <c r="N75" s="19"/>
      <c r="O75" s="19" t="n">
        <f aca="false">+O74/(IF(O66=0,0,O55)+IF(O68=0,0,O57)+IF(O70=0,0,O59)+IF(O72=0,0,O61))-1</f>
        <v>0.0231574546731224</v>
      </c>
      <c r="P75" s="19" t="n">
        <f aca="false">+P74/(IF(P66=0,0,P55)+IF(P68=0,0,P57)+IF(P70=0,0,P59)+IF(P72=0,0,P61))-1</f>
        <v>0.0263758948044504</v>
      </c>
      <c r="Q75" s="19"/>
    </row>
    <row r="76" customFormat="false" ht="16.5" hidden="false" customHeight="false" outlineLevel="0" collapsed="false">
      <c r="A76" s="34" t="str">
        <f aca="false">[1]說明!B18</f>
        <v>1.</v>
      </c>
      <c r="B76" s="34" t="str">
        <f aca="false">[1]說明!C18</f>
        <v>資料來源：總額各案件核定醫療費用分攤明細(PHFB_DECIDE_DIST)</v>
      </c>
      <c r="E76" s="23"/>
      <c r="F76" s="16"/>
      <c r="G76" s="23"/>
      <c r="H76" s="16"/>
      <c r="J76" s="23"/>
      <c r="K76" s="16"/>
      <c r="L76" s="23"/>
      <c r="M76" s="16"/>
      <c r="O76" s="23"/>
      <c r="P76" s="23"/>
      <c r="Q76" s="16"/>
    </row>
    <row r="77" customFormat="false" ht="16.5" hidden="false" customHeight="false" outlineLevel="0" collapsed="false">
      <c r="A77" s="34" t="str">
        <f aca="false">[1]說明!B19</f>
        <v>2.</v>
      </c>
      <c r="B77" s="34" t="str">
        <f aca="false">[1]說明!C19</f>
        <v>資料處理：</v>
      </c>
      <c r="E77" s="23"/>
      <c r="F77" s="16"/>
      <c r="G77" s="23"/>
      <c r="H77" s="16"/>
      <c r="J77" s="23"/>
      <c r="K77" s="16"/>
      <c r="L77" s="23"/>
      <c r="M77" s="16"/>
      <c r="O77" s="23"/>
      <c r="P77" s="23"/>
      <c r="Q77" s="16"/>
    </row>
    <row r="78" customFormat="false" ht="16.5" hidden="false" customHeight="false" outlineLevel="0" collapsed="false">
      <c r="A78" s="34"/>
      <c r="B78" s="34" t="str">
        <f aca="false">[1]說明!C20</f>
        <v>※本表僅含當季核定之送核、補報資料</v>
      </c>
      <c r="E78" s="23"/>
      <c r="F78" s="16"/>
      <c r="G78" s="23"/>
      <c r="H78" s="16"/>
      <c r="J78" s="23"/>
      <c r="K78" s="16"/>
      <c r="L78" s="23"/>
      <c r="M78" s="16"/>
      <c r="O78" s="23"/>
      <c r="P78" s="23"/>
      <c r="Q78" s="16"/>
    </row>
    <row r="79" customFormat="false" ht="16.5" hidden="false" customHeight="false" outlineLevel="0" collapsed="false">
      <c r="A79" s="34"/>
      <c r="B79" s="34" t="str">
        <f aca="false">[1]說明!C21</f>
        <v>※本表不含申複、爭議審議等之核定醫療點數及費用</v>
      </c>
      <c r="E79" s="23"/>
      <c r="F79" s="16"/>
      <c r="G79" s="23"/>
      <c r="H79" s="16"/>
      <c r="J79" s="23"/>
      <c r="K79" s="16"/>
      <c r="L79" s="23"/>
      <c r="M79" s="16"/>
      <c r="O79" s="23"/>
      <c r="P79" s="23"/>
      <c r="Q79" s="16"/>
    </row>
    <row r="80" customFormat="false" ht="16.5" hidden="false" customHeight="false" outlineLevel="0" collapsed="false">
      <c r="A80" s="34"/>
      <c r="B80" s="34" t="str">
        <f aca="false">[1]說明!C22</f>
        <v>※本表不含代辦、總額外及追扣、補付付款之項目</v>
      </c>
      <c r="E80" s="23"/>
      <c r="F80" s="16"/>
      <c r="G80" s="23"/>
      <c r="H80" s="16"/>
      <c r="J80" s="23"/>
      <c r="K80" s="16"/>
      <c r="L80" s="23"/>
      <c r="M80" s="16"/>
      <c r="O80" s="23"/>
      <c r="P80" s="23"/>
      <c r="Q80" s="16"/>
    </row>
    <row r="81" customFormat="false" ht="16.5" hidden="false" customHeight="false" outlineLevel="0" collapsed="false">
      <c r="A81" s="34"/>
      <c r="B81" s="34" t="str">
        <f aca="false">[1]說明!C23</f>
        <v>※本表所謂浮動點值部分係指各總額別中一般部門預算之浮動點值部份</v>
      </c>
      <c r="E81" s="23"/>
      <c r="F81" s="16"/>
      <c r="G81" s="23"/>
      <c r="H81" s="16"/>
      <c r="J81" s="23"/>
      <c r="K81" s="16"/>
      <c r="L81" s="23"/>
      <c r="M81" s="16"/>
      <c r="O81" s="23"/>
      <c r="P81" s="23"/>
      <c r="Q81" s="16"/>
    </row>
    <row r="82" customFormat="false" ht="16.5" hidden="false" customHeight="false" outlineLevel="0" collapsed="false">
      <c r="A82" s="34"/>
      <c r="B82" s="34" t="str">
        <f aca="false">[1]說明!C24</f>
        <v>※本表所謂固定點值部分係指各總額別中一般部門預算之非浮動點值及專款部份</v>
      </c>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row>
    <row r="86" customFormat="false" ht="16.5" hidden="false" customHeight="false" outlineLevel="0" collapsed="false">
      <c r="A86" s="34"/>
      <c r="B86" s="34"/>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1：全民健康保險醫療服務核定醫療點數及費用統計_醫院"/>
  </hyperlinks>
  <printOptions headings="false" gridLines="false" gridLinesSet="true" horizontalCentered="true" verticalCentered="true"/>
  <pageMargins left="0.551388888888889" right="0.551388888888889"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51" activeCellId="7" sqref="A34:IV34 A36:IV36 A38:IV38 A40:IV40 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7</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c r="R2" s="9"/>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8</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8</f>
        <v>Q1</v>
      </c>
      <c r="C5" s="13" t="s">
        <v>13</v>
      </c>
      <c r="D5" s="14"/>
      <c r="E5" s="15" t="n">
        <f aca="false">[1]gb_wk!D18</f>
        <v>134.68615694</v>
      </c>
      <c r="F5" s="16" t="n">
        <f aca="false">E5/O5</f>
        <v>0.659459689827605</v>
      </c>
      <c r="G5" s="15" t="n">
        <f aca="false">[1]gb_wk!E18</f>
        <v>117.68311528</v>
      </c>
      <c r="H5" s="16" t="n">
        <f aca="false">G5/P5</f>
        <v>0.628362791340456</v>
      </c>
      <c r="I5" s="16"/>
      <c r="J5" s="15" t="n">
        <f aca="false">[1]gb_wk!F18</f>
        <v>69.55097691</v>
      </c>
      <c r="K5" s="16" t="n">
        <f aca="false">J5/O5</f>
        <v>0.340540310172395</v>
      </c>
      <c r="L5" s="15" t="n">
        <f aca="false">[1]gb_wk!G18</f>
        <v>69.60218694</v>
      </c>
      <c r="M5" s="16" t="n">
        <f aca="false">L5/P5</f>
        <v>0.371637208659545</v>
      </c>
      <c r="N5" s="16"/>
      <c r="O5" s="15" t="n">
        <f aca="false">E5+J5</f>
        <v>204.23713385</v>
      </c>
      <c r="P5" s="15" t="n">
        <f aca="false">G5+L5</f>
        <v>187.28530222</v>
      </c>
      <c r="Q5" s="16" t="n">
        <f aca="false">P5/O5</f>
        <v>0.916999267907617</v>
      </c>
    </row>
    <row r="6" customFormat="false" ht="16.5" hidden="true" customHeight="false" outlineLevel="0" collapsed="false">
      <c r="B6" s="1" t="str">
        <f aca="false">[1]gb_wk!C19</f>
        <v>Q2</v>
      </c>
      <c r="C6" s="13" t="s">
        <v>13</v>
      </c>
      <c r="D6" s="14"/>
      <c r="E6" s="15" t="n">
        <f aca="false">[1]gb_wk!D19</f>
        <v>135.2955132</v>
      </c>
      <c r="F6" s="16" t="n">
        <f aca="false">E6/O6</f>
        <v>0.66207691284199</v>
      </c>
      <c r="G6" s="15" t="n">
        <f aca="false">[1]gb_wk!E19</f>
        <v>120.010546</v>
      </c>
      <c r="H6" s="16" t="n">
        <f aca="false">G6/P6</f>
        <v>0.634558752954912</v>
      </c>
      <c r="I6" s="17"/>
      <c r="J6" s="15" t="n">
        <f aca="false">[1]gb_wk!F19</f>
        <v>69.05463189</v>
      </c>
      <c r="K6" s="16" t="n">
        <f aca="false">J6/O6</f>
        <v>0.33792308715801</v>
      </c>
      <c r="L6" s="15" t="n">
        <f aca="false">[1]gb_wk!G19</f>
        <v>69.11385807</v>
      </c>
      <c r="M6" s="16" t="n">
        <f aca="false">L6/P6</f>
        <v>0.365441247045088</v>
      </c>
      <c r="N6" s="17"/>
      <c r="O6" s="15" t="n">
        <f aca="false">E6+J6</f>
        <v>204.35014509</v>
      </c>
      <c r="P6" s="15" t="n">
        <f aca="false">G6+L6</f>
        <v>189.12440407</v>
      </c>
      <c r="Q6" s="16" t="n">
        <f aca="false">P6/O6</f>
        <v>0.9254919001242</v>
      </c>
    </row>
    <row r="7" customFormat="false" ht="16.5" hidden="true" customHeight="false" outlineLevel="0" collapsed="false">
      <c r="B7" s="1" t="str">
        <f aca="false">[1]gb_wk!C20</f>
        <v>Q3</v>
      </c>
      <c r="C7" s="13" t="s">
        <v>13</v>
      </c>
      <c r="D7" s="14"/>
      <c r="E7" s="15" t="n">
        <f aca="false">[1]gb_wk!D20</f>
        <v>138.74726926</v>
      </c>
      <c r="F7" s="16" t="n">
        <f aca="false">E7/O7</f>
        <v>0.661639275620377</v>
      </c>
      <c r="G7" s="15" t="n">
        <f aca="false">[1]gb_wk!E20</f>
        <v>112.79269689</v>
      </c>
      <c r="H7" s="16" t="n">
        <f aca="false">G7/P7</f>
        <v>0.613369453445665</v>
      </c>
      <c r="I7" s="17"/>
      <c r="J7" s="15" t="n">
        <f aca="false">[1]gb_wk!F20</f>
        <v>70.95501773</v>
      </c>
      <c r="K7" s="16" t="n">
        <f aca="false">J7/O7</f>
        <v>0.338360724379623</v>
      </c>
      <c r="L7" s="15" t="n">
        <f aca="false">[1]gb_wk!G20</f>
        <v>71.09760977</v>
      </c>
      <c r="M7" s="16" t="n">
        <f aca="false">L7/P7</f>
        <v>0.386630546554335</v>
      </c>
      <c r="N7" s="17"/>
      <c r="O7" s="15" t="n">
        <f aca="false">E7+J7</f>
        <v>209.70228699</v>
      </c>
      <c r="P7" s="15" t="n">
        <f aca="false">G7+L7</f>
        <v>183.89030666</v>
      </c>
      <c r="Q7" s="16" t="n">
        <f aca="false">P7/O7</f>
        <v>0.87691130745164</v>
      </c>
    </row>
    <row r="8" customFormat="false" ht="16.5" hidden="true" customHeight="false" outlineLevel="0" collapsed="false">
      <c r="B8" s="5" t="str">
        <f aca="false">[1]gb_wk!C21</f>
        <v>Q4</v>
      </c>
      <c r="C8" s="5" t="s">
        <v>13</v>
      </c>
      <c r="D8" s="14"/>
      <c r="E8" s="18" t="n">
        <f aca="false">[1]gb_wk!D21</f>
        <v>152.75864562</v>
      </c>
      <c r="F8" s="19" t="n">
        <f aca="false">E8/O8</f>
        <v>0.655536567102336</v>
      </c>
      <c r="G8" s="18" t="n">
        <f aca="false">[1]gb_wk!E21</f>
        <v>116.949157</v>
      </c>
      <c r="H8" s="19" t="n">
        <f aca="false">G8/P8</f>
        <v>0.592471421501333</v>
      </c>
      <c r="I8" s="17"/>
      <c r="J8" s="18" t="n">
        <f aca="false">[1]gb_wk!F21</f>
        <v>80.26976696</v>
      </c>
      <c r="K8" s="19" t="n">
        <f aca="false">J8/O8</f>
        <v>0.344463432897664</v>
      </c>
      <c r="L8" s="18" t="n">
        <f aca="false">[1]gb_wk!G21</f>
        <v>80.44290742</v>
      </c>
      <c r="M8" s="19" t="n">
        <f aca="false">L8/P8</f>
        <v>0.407528578498667</v>
      </c>
      <c r="N8" s="17"/>
      <c r="O8" s="18" t="n">
        <f aca="false">E8+J8</f>
        <v>233.02841258</v>
      </c>
      <c r="P8" s="18" t="n">
        <f aca="false">G8+L8</f>
        <v>197.39206442</v>
      </c>
      <c r="Q8" s="19" t="n">
        <f aca="false">P8/O8</f>
        <v>0.847072948034756</v>
      </c>
    </row>
    <row r="9" customFormat="false" ht="16.5" hidden="true" customHeight="false" outlineLevel="0" collapsed="false">
      <c r="A9" s="5"/>
      <c r="B9" s="5" t="s">
        <v>14</v>
      </c>
      <c r="C9" s="5" t="s">
        <v>13</v>
      </c>
      <c r="D9" s="20"/>
      <c r="E9" s="18" t="n">
        <f aca="false">SUM(E5:E8)</f>
        <v>561.48758502</v>
      </c>
      <c r="F9" s="19" t="n">
        <f aca="false">E9/O9</f>
        <v>0.659550954160196</v>
      </c>
      <c r="G9" s="18" t="n">
        <f aca="false">SUM(G5:G8)</f>
        <v>467.43551517</v>
      </c>
      <c r="H9" s="19" t="n">
        <f aca="false">G9/P9</f>
        <v>0.616920156790474</v>
      </c>
      <c r="I9" s="22"/>
      <c r="J9" s="18" t="n">
        <f aca="false">SUM(J5:J8)</f>
        <v>289.83039349</v>
      </c>
      <c r="K9" s="19" t="n">
        <f aca="false">J9/O9</f>
        <v>0.340449045839804</v>
      </c>
      <c r="L9" s="18" t="n">
        <f aca="false">SUM(L5:L8)</f>
        <v>290.2565622</v>
      </c>
      <c r="M9" s="19" t="n">
        <f aca="false">L9/P9</f>
        <v>0.383079843209526</v>
      </c>
      <c r="N9" s="22"/>
      <c r="O9" s="18" t="n">
        <f aca="false">SUM(O5:O8)</f>
        <v>851.31797851</v>
      </c>
      <c r="P9" s="18" t="n">
        <f aca="false">SUM(P5:P8)</f>
        <v>757.69207737</v>
      </c>
      <c r="Q9" s="19" t="n">
        <f aca="false">P9/O9</f>
        <v>0.890022408191277</v>
      </c>
    </row>
    <row r="10" customFormat="false" ht="16.5" hidden="true" customHeight="false" outlineLevel="0" collapsed="false">
      <c r="A10" s="10" t="n">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22</f>
        <v>Q1</v>
      </c>
      <c r="C11" s="13" t="s">
        <v>13</v>
      </c>
      <c r="D11" s="14"/>
      <c r="E11" s="15" t="n">
        <f aca="false">[1]gb_wk!D22</f>
        <v>148.53061265</v>
      </c>
      <c r="F11" s="16" t="n">
        <f aca="false">E11/O11</f>
        <v>0.645054006916364</v>
      </c>
      <c r="G11" s="15" t="n">
        <f aca="false">[1]gb_wk!E22</f>
        <v>110.46356675</v>
      </c>
      <c r="H11" s="16" t="n">
        <f aca="false">G11/P11</f>
        <v>0.574366755694503</v>
      </c>
      <c r="I11" s="17"/>
      <c r="J11" s="15" t="n">
        <f aca="false">[1]gb_wk!F22</f>
        <v>81.73012685</v>
      </c>
      <c r="K11" s="16" t="n">
        <f aca="false">J11/O11</f>
        <v>0.354945993083636</v>
      </c>
      <c r="L11" s="15" t="n">
        <f aca="false">[1]gb_wk!G22</f>
        <v>81.85878766</v>
      </c>
      <c r="M11" s="16" t="n">
        <f aca="false">L11/P11</f>
        <v>0.425633244305498</v>
      </c>
      <c r="N11" s="17"/>
      <c r="O11" s="15" t="n">
        <f aca="false">E11+J11</f>
        <v>230.2607395</v>
      </c>
      <c r="P11" s="15" t="n">
        <f aca="false">G11+L11</f>
        <v>192.32235441</v>
      </c>
      <c r="Q11" s="16" t="n">
        <f aca="false">P11/O11</f>
        <v>0.835237282862978</v>
      </c>
    </row>
    <row r="12" customFormat="false" ht="16.5" hidden="true" customHeight="false" outlineLevel="0" collapsed="false">
      <c r="C12" s="13" t="s">
        <v>15</v>
      </c>
      <c r="D12" s="14"/>
      <c r="E12" s="16" t="n">
        <f aca="false">E11/E5-1</f>
        <v>0.102790487341379</v>
      </c>
      <c r="F12" s="16"/>
      <c r="G12" s="16" t="n">
        <f aca="false">G11/G5-1</f>
        <v>-0.0613473607732319</v>
      </c>
      <c r="H12" s="16"/>
      <c r="I12" s="16"/>
      <c r="J12" s="16" t="n">
        <f aca="false">J11/J5-1</f>
        <v>0.175111126846716</v>
      </c>
      <c r="K12" s="16"/>
      <c r="L12" s="16" t="n">
        <f aca="false">L11/L5-1</f>
        <v>0.17609505187769</v>
      </c>
      <c r="M12" s="16"/>
      <c r="N12" s="16"/>
      <c r="O12" s="16" t="n">
        <f aca="false">O11/O5-1</f>
        <v>0.127418580350392</v>
      </c>
      <c r="P12" s="16" t="n">
        <f aca="false">P11/P5-1</f>
        <v>0.0268950746817445</v>
      </c>
      <c r="Q12" s="16"/>
    </row>
    <row r="13" customFormat="false" ht="16.5" hidden="true" customHeight="false" outlineLevel="0" collapsed="false">
      <c r="B13" s="1" t="str">
        <f aca="false">[1]gb_wk!C23</f>
        <v>Q2</v>
      </c>
      <c r="C13" s="13" t="s">
        <v>13</v>
      </c>
      <c r="D13" s="14"/>
      <c r="E13" s="15" t="n">
        <f aca="false">[1]gb_wk!D23</f>
        <v>149.23961569</v>
      </c>
      <c r="F13" s="16" t="n">
        <f aca="false">E13/O13</f>
        <v>0.654116392045732</v>
      </c>
      <c r="G13" s="15" t="n">
        <f aca="false">[1]gb_wk!E23</f>
        <v>115.91952171</v>
      </c>
      <c r="H13" s="16" t="n">
        <f aca="false">G13/P13</f>
        <v>0.594538739980405</v>
      </c>
      <c r="I13" s="17"/>
      <c r="J13" s="15" t="n">
        <f aca="false">[1]gb_wk!F23</f>
        <v>78.91491079</v>
      </c>
      <c r="K13" s="16" t="n">
        <f aca="false">J13/O13</f>
        <v>0.345883607954268</v>
      </c>
      <c r="L13" s="15" t="n">
        <f aca="false">[1]gb_wk!G23</f>
        <v>79.05435285</v>
      </c>
      <c r="M13" s="16" t="n">
        <f aca="false">L13/P13</f>
        <v>0.405461260019595</v>
      </c>
      <c r="N13" s="17"/>
      <c r="O13" s="15" t="n">
        <f aca="false">E13+J13</f>
        <v>228.15452648</v>
      </c>
      <c r="P13" s="15" t="n">
        <f aca="false">G13+L13</f>
        <v>194.97387456</v>
      </c>
      <c r="Q13" s="16" t="n">
        <f aca="false">P13/O13</f>
        <v>0.854569390176405</v>
      </c>
    </row>
    <row r="14" customFormat="false" ht="16.5" hidden="true" customHeight="false" outlineLevel="0" collapsed="false">
      <c r="C14" s="13" t="s">
        <v>15</v>
      </c>
      <c r="D14" s="14"/>
      <c r="E14" s="16" t="n">
        <f aca="false">E13/E6-1</f>
        <v>0.103064042259755</v>
      </c>
      <c r="F14" s="16"/>
      <c r="G14" s="16" t="n">
        <f aca="false">G13/G6-1</f>
        <v>-0.0340888732395235</v>
      </c>
      <c r="H14" s="16"/>
      <c r="I14" s="16"/>
      <c r="J14" s="16" t="n">
        <f aca="false">J13/J6-1</f>
        <v>0.142789536778747</v>
      </c>
      <c r="K14" s="16"/>
      <c r="L14" s="16" t="n">
        <f aca="false">L13/L6-1</f>
        <v>0.143827809032626</v>
      </c>
      <c r="M14" s="16"/>
      <c r="N14" s="16"/>
      <c r="O14" s="16" t="n">
        <f aca="false">O13/O6-1</f>
        <v>0.116488204006491</v>
      </c>
      <c r="P14" s="16" t="n">
        <f aca="false">P13/P6-1</f>
        <v>0.0309292210001357</v>
      </c>
      <c r="Q14" s="16"/>
    </row>
    <row r="15" customFormat="false" ht="16.5" hidden="true" customHeight="false" outlineLevel="0" collapsed="false">
      <c r="B15" s="1" t="str">
        <f aca="false">[1]gb_wk!C24</f>
        <v>Q3</v>
      </c>
      <c r="C15" s="13" t="s">
        <v>13</v>
      </c>
      <c r="D15" s="14"/>
      <c r="E15" s="15" t="n">
        <f aca="false">[1]gb_wk!D24</f>
        <v>141.52768691</v>
      </c>
      <c r="F15" s="16" t="n">
        <f aca="false">E15/O15</f>
        <v>0.658925090042412</v>
      </c>
      <c r="G15" s="15" t="n">
        <f aca="false">[1]gb_wk!E24</f>
        <v>116.04542513</v>
      </c>
      <c r="H15" s="16" t="n">
        <f aca="false">G15/P15</f>
        <v>0.612431998592741</v>
      </c>
      <c r="I15" s="17"/>
      <c r="J15" s="15" t="n">
        <f aca="false">[1]gb_wk!F24</f>
        <v>73.25801339</v>
      </c>
      <c r="K15" s="16" t="n">
        <f aca="false">J15/O15</f>
        <v>0.341074909957588</v>
      </c>
      <c r="L15" s="15" t="n">
        <f aca="false">[1]gb_wk!G24</f>
        <v>73.43753036</v>
      </c>
      <c r="M15" s="16" t="n">
        <f aca="false">L15/P15</f>
        <v>0.387568001407259</v>
      </c>
      <c r="N15" s="17"/>
      <c r="O15" s="15" t="n">
        <f aca="false">E15+J15</f>
        <v>214.7857003</v>
      </c>
      <c r="P15" s="15" t="n">
        <f aca="false">G15+L15</f>
        <v>189.48295549</v>
      </c>
      <c r="Q15" s="16" t="n">
        <f aca="false">P15/O15</f>
        <v>0.882195393945413</v>
      </c>
    </row>
    <row r="16" customFormat="false" ht="16.5" hidden="true" customHeight="false" outlineLevel="0" collapsed="false">
      <c r="B16" s="11"/>
      <c r="C16" s="24" t="s">
        <v>15</v>
      </c>
      <c r="D16" s="14"/>
      <c r="E16" s="16" t="n">
        <f aca="false">E15/E7-1</f>
        <v>0.0200394405225357</v>
      </c>
      <c r="F16" s="16"/>
      <c r="G16" s="16" t="n">
        <f aca="false">G15/G7-1</f>
        <v>0.0288381103536535</v>
      </c>
      <c r="H16" s="16"/>
      <c r="I16" s="16"/>
      <c r="J16" s="16" t="n">
        <f aca="false">J15/J7-1</f>
        <v>0.0324571219017016</v>
      </c>
      <c r="K16" s="16"/>
      <c r="L16" s="16" t="n">
        <f aca="false">L15/L7-1</f>
        <v>0.0329113819377278</v>
      </c>
      <c r="M16" s="16"/>
      <c r="N16" s="16"/>
      <c r="O16" s="16" t="n">
        <f aca="false">O15/O7-1</f>
        <v>0.0242410961891055</v>
      </c>
      <c r="P16" s="16" t="n">
        <f aca="false">P15/P7-1</f>
        <v>0.0304129615724682</v>
      </c>
      <c r="Q16" s="16"/>
    </row>
    <row r="17" customFormat="false" ht="16.15" hidden="true" customHeight="true" outlineLevel="0" collapsed="false">
      <c r="B17" s="5" t="str">
        <f aca="false">[1]gb_wk!C25</f>
        <v>Q4</v>
      </c>
      <c r="C17" s="5" t="s">
        <v>13</v>
      </c>
      <c r="D17" s="14"/>
      <c r="E17" s="18" t="n">
        <f aca="false">[1]gb_wk!D25</f>
        <v>150.30560618</v>
      </c>
      <c r="F17" s="19" t="n">
        <f aca="false">E17/O17</f>
        <v>0.654752009408421</v>
      </c>
      <c r="G17" s="18" t="n">
        <f aca="false">[1]gb_wk!E25</f>
        <v>123.62900908</v>
      </c>
      <c r="H17" s="19" t="n">
        <f aca="false">G17/P17</f>
        <v>0.608789174822423</v>
      </c>
      <c r="I17" s="17"/>
      <c r="J17" s="18" t="n">
        <f aca="false">[1]gb_wk!F25</f>
        <v>79.25551623</v>
      </c>
      <c r="K17" s="19" t="n">
        <f aca="false">J17/O17</f>
        <v>0.345247990591579</v>
      </c>
      <c r="L17" s="18" t="n">
        <f aca="false">[1]gb_wk!G25</f>
        <v>79.44459044</v>
      </c>
      <c r="M17" s="19" t="n">
        <f aca="false">L17/P17</f>
        <v>0.391210825177577</v>
      </c>
      <c r="N17" s="17"/>
      <c r="O17" s="18" t="n">
        <f aca="false">E17+J17</f>
        <v>229.56112241</v>
      </c>
      <c r="P17" s="18" t="n">
        <f aca="false">G17+L17</f>
        <v>203.07359952</v>
      </c>
      <c r="Q17" s="19" t="n">
        <f aca="false">P17/O17</f>
        <v>0.884616686780731</v>
      </c>
    </row>
    <row r="18" customFormat="false" ht="16.15" hidden="true" customHeight="true" outlineLevel="0" collapsed="false">
      <c r="B18" s="5"/>
      <c r="C18" s="5" t="s">
        <v>15</v>
      </c>
      <c r="D18" s="14"/>
      <c r="E18" s="19" t="n">
        <f aca="false">E17/E8-1</f>
        <v>-0.0160582691083956</v>
      </c>
      <c r="F18" s="19"/>
      <c r="G18" s="19" t="n">
        <f aca="false">G17/G8-1</f>
        <v>0.0571175735794316</v>
      </c>
      <c r="H18" s="19"/>
      <c r="I18" s="17"/>
      <c r="J18" s="19" t="n">
        <f aca="false">J17/J8-1</f>
        <v>-0.0126355260319295</v>
      </c>
      <c r="K18" s="19"/>
      <c r="L18" s="19" t="n">
        <f aca="false">L17/L8-1</f>
        <v>-0.0124102548256703</v>
      </c>
      <c r="M18" s="19"/>
      <c r="N18" s="17"/>
      <c r="O18" s="19" t="n">
        <f aca="false">O17/O8-1</f>
        <v>-0.0148792592783494</v>
      </c>
      <c r="P18" s="19" t="n">
        <f aca="false">P17/P8-1</f>
        <v>0.0287829965034012</v>
      </c>
      <c r="Q18" s="19"/>
    </row>
    <row r="19" customFormat="false" ht="16.5" hidden="true" customHeight="false" outlineLevel="0" collapsed="false">
      <c r="B19" s="13" t="s">
        <v>14</v>
      </c>
      <c r="C19" s="13" t="s">
        <v>13</v>
      </c>
      <c r="D19" s="14"/>
      <c r="E19" s="15" t="n">
        <f aca="false">E15+E13+E11+E17</f>
        <v>589.60352143</v>
      </c>
      <c r="F19" s="16" t="n">
        <f aca="false">E19/O19</f>
        <v>0.653110635478252</v>
      </c>
      <c r="G19" s="15" t="n">
        <f aca="false">G15+G13+G11+G17</f>
        <v>466.05752267</v>
      </c>
      <c r="H19" s="16" t="n">
        <f aca="false">G19/P19</f>
        <v>0.597622438803722</v>
      </c>
      <c r="I19" s="17"/>
      <c r="J19" s="15" t="n">
        <f aca="false">J15+J13+J11+J17</f>
        <v>313.15856726</v>
      </c>
      <c r="K19" s="16" t="n">
        <f aca="false">J19/O19</f>
        <v>0.346889364521748</v>
      </c>
      <c r="L19" s="15" t="n">
        <f aca="false">L15+L13+L11+L17</f>
        <v>313.79526131</v>
      </c>
      <c r="M19" s="16" t="n">
        <f aca="false">L19/P19</f>
        <v>0.402377561196278</v>
      </c>
      <c r="N19" s="17"/>
      <c r="O19" s="15" t="n">
        <f aca="false">O15+O13+O11+O17</f>
        <v>902.76208869</v>
      </c>
      <c r="P19" s="15" t="n">
        <f aca="false">P15+P13+P11+P17</f>
        <v>779.85278398</v>
      </c>
      <c r="Q19" s="16" t="n">
        <f aca="false">P19/O19</f>
        <v>0.863851942555149</v>
      </c>
    </row>
    <row r="20" customFormat="false" ht="16.5" hidden="true" customHeight="false" outlineLevel="0" collapsed="false">
      <c r="A20" s="5"/>
      <c r="B20" s="5"/>
      <c r="C20" s="5" t="s">
        <v>15</v>
      </c>
      <c r="D20" s="20"/>
      <c r="E20" s="19" t="n">
        <f aca="false">E19/E9-1</f>
        <v>0.0500740126052806</v>
      </c>
      <c r="F20" s="19"/>
      <c r="G20" s="19" t="n">
        <f aca="false">G19/G9-1</f>
        <v>-0.0029479841716753</v>
      </c>
      <c r="H20" s="19"/>
      <c r="I20" s="19"/>
      <c r="J20" s="19" t="n">
        <f aca="false">J19/J9-1</f>
        <v>0.0804890525423962</v>
      </c>
      <c r="K20" s="19"/>
      <c r="L20" s="19" t="n">
        <f aca="false">L19/L9-1</f>
        <v>0.0810961823966645</v>
      </c>
      <c r="M20" s="19"/>
      <c r="N20" s="19"/>
      <c r="O20" s="19" t="n">
        <f aca="false">O19/O9-1</f>
        <v>0.0604287839310511</v>
      </c>
      <c r="P20" s="19" t="n">
        <f aca="false">P19/P9-1</f>
        <v>0.0292476419799996</v>
      </c>
      <c r="Q20" s="19"/>
    </row>
    <row r="21" customFormat="false" ht="16.5" hidden="false" customHeight="false" outlineLevel="0" collapsed="false">
      <c r="A21" s="10" t="n">
        <f aca="false">[1]gb_wk!B44</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4</f>
        <v>Q1</v>
      </c>
      <c r="C22" s="24" t="s">
        <v>13</v>
      </c>
      <c r="D22" s="14"/>
      <c r="E22" s="26" t="n">
        <f aca="false">[1]gb_wk!D44</f>
        <v>142.94827998</v>
      </c>
      <c r="F22" s="16" t="n">
        <f aca="false">E22/O22</f>
        <v>0.653593736240468</v>
      </c>
      <c r="G22" s="26" t="n">
        <f aca="false">[1]gb_wk!E44</f>
        <v>121.77124343</v>
      </c>
      <c r="H22" s="16" t="n">
        <f aca="false">G22/P22</f>
        <v>0.616556291661427</v>
      </c>
      <c r="I22" s="17"/>
      <c r="J22" s="26" t="n">
        <f aca="false">[1]gb_wk!F44</f>
        <v>75.76293473</v>
      </c>
      <c r="K22" s="16" t="n">
        <f aca="false">J22/O22</f>
        <v>0.346406263759533</v>
      </c>
      <c r="L22" s="26" t="n">
        <f aca="false">[1]gb_wk!G44</f>
        <v>75.73098804</v>
      </c>
      <c r="M22" s="16" t="n">
        <f aca="false">L22/P22</f>
        <v>0.383443708338573</v>
      </c>
      <c r="N22" s="17"/>
      <c r="O22" s="26" t="n">
        <f aca="false">E22+J22</f>
        <v>218.71121471</v>
      </c>
      <c r="P22" s="26" t="n">
        <f aca="false">G22+L22</f>
        <v>197.50223147</v>
      </c>
      <c r="Q22" s="16" t="n">
        <f aca="false">P22/O22</f>
        <v>0.903027454407759</v>
      </c>
    </row>
    <row r="23" customFormat="false" ht="16.5" hidden="true" customHeight="false" outlineLevel="0" collapsed="false">
      <c r="A23" s="11"/>
      <c r="B23" s="11"/>
      <c r="C23" s="24" t="s">
        <v>15</v>
      </c>
      <c r="D23" s="14"/>
      <c r="E23" s="16" t="n">
        <f aca="false">E22/E11-1</f>
        <v>-0.0375837180659472</v>
      </c>
      <c r="F23" s="16"/>
      <c r="G23" s="16" t="n">
        <f aca="false">G22/G11-1</f>
        <v>0.102365666913431</v>
      </c>
      <c r="H23" s="16"/>
      <c r="I23" s="16"/>
      <c r="J23" s="16" t="n">
        <f aca="false">J22/J11-1</f>
        <v>-0.0730109244899576</v>
      </c>
      <c r="K23" s="16"/>
      <c r="L23" s="16" t="n">
        <f aca="false">L22/L11-1</f>
        <v>-0.0748581770530463</v>
      </c>
      <c r="M23" s="16"/>
      <c r="N23" s="16"/>
      <c r="O23" s="16" t="n">
        <f aca="false">O22/O11-1</f>
        <v>-0.0501584630322965</v>
      </c>
      <c r="P23" s="16" t="n">
        <f aca="false">P22/P11-1</f>
        <v>0.0269333072376876</v>
      </c>
      <c r="Q23" s="16"/>
    </row>
    <row r="24" s="14" customFormat="true" ht="16.5" hidden="false" customHeight="false" outlineLevel="0" collapsed="false">
      <c r="A24" s="11"/>
      <c r="B24" s="11" t="str">
        <f aca="false">[1]gb_wk!C49</f>
        <v>Q2</v>
      </c>
      <c r="C24" s="24" t="s">
        <v>13</v>
      </c>
      <c r="E24" s="26" t="n">
        <f aca="false">[1]gb_wk!D49</f>
        <v>142.04009189</v>
      </c>
      <c r="F24" s="16" t="n">
        <f aca="false">E24/O24</f>
        <v>0.657383369109485</v>
      </c>
      <c r="G24" s="35" t="n">
        <f aca="false">[1]gb_wk!E49</f>
        <v>129.002162</v>
      </c>
      <c r="H24" s="16" t="n">
        <f aca="false">G24/P24</f>
        <v>0.638761730437715</v>
      </c>
      <c r="I24" s="17"/>
      <c r="J24" s="26" t="n">
        <f aca="false">[1]gb_wk!F49</f>
        <v>74.02879358</v>
      </c>
      <c r="K24" s="16" t="n">
        <f aca="false">J24/O24</f>
        <v>0.342616630890515</v>
      </c>
      <c r="L24" s="26" t="n">
        <f aca="false">[1]gb_wk!G49</f>
        <v>72.95446103</v>
      </c>
      <c r="M24" s="16" t="n">
        <f aca="false">L24/P24</f>
        <v>0.361238269562285</v>
      </c>
      <c r="N24" s="17"/>
      <c r="O24" s="26" t="n">
        <f aca="false">E24+J24</f>
        <v>216.06888547</v>
      </c>
      <c r="P24" s="26" t="n">
        <f aca="false">G24+L24</f>
        <v>201.95662303</v>
      </c>
      <c r="Q24" s="16" t="n">
        <f aca="false">P24/O24</f>
        <v>0.934686281139913</v>
      </c>
    </row>
    <row r="25" s="14" customFormat="true" ht="16.5" hidden="true" customHeight="false" outlineLevel="0" collapsed="false">
      <c r="A25" s="11"/>
      <c r="B25" s="11"/>
      <c r="C25" s="24" t="s">
        <v>15</v>
      </c>
      <c r="E25" s="16" t="n">
        <f aca="false">E24/E13-1</f>
        <v>-0.0482413718818119</v>
      </c>
      <c r="F25" s="16"/>
      <c r="G25" s="16" t="n">
        <f aca="false">G24/G13-1</f>
        <v>0.112859681415261</v>
      </c>
      <c r="H25" s="16"/>
      <c r="I25" s="16"/>
      <c r="J25" s="16" t="n">
        <f aca="false">J24/J13-1</f>
        <v>-0.0619162736304982</v>
      </c>
      <c r="K25" s="16"/>
      <c r="L25" s="16" t="n">
        <f aca="false">L24/L13-1</f>
        <v>-0.0771607330917515</v>
      </c>
      <c r="M25" s="16"/>
      <c r="N25" s="16"/>
      <c r="O25" s="16" t="n">
        <f aca="false">O24/O13-1</f>
        <v>-0.0529712962370678</v>
      </c>
      <c r="P25" s="16" t="n">
        <f aca="false">P24/P13-1</f>
        <v>0.0358137647198018</v>
      </c>
      <c r="Q25" s="16"/>
    </row>
    <row r="26" s="14" customFormat="true" ht="16.5" hidden="false" customHeight="false" outlineLevel="0" collapsed="false">
      <c r="A26" s="11"/>
      <c r="B26" s="11" t="str">
        <f aca="false">[1]gb_wk!C55</f>
        <v>Q3</v>
      </c>
      <c r="C26" s="24" t="s">
        <v>13</v>
      </c>
      <c r="E26" s="26" t="n">
        <f aca="false">[1]gb_wk!D55</f>
        <v>138.48284221</v>
      </c>
      <c r="F26" s="16" t="n">
        <f aca="false">E26/O26</f>
        <v>0.651823101193617</v>
      </c>
      <c r="G26" s="35" t="n">
        <f aca="false">[1]gb_wk!E55</f>
        <v>120.06027646</v>
      </c>
      <c r="H26" s="16" t="n">
        <f aca="false">G26/P26</f>
        <v>0.622260673678555</v>
      </c>
      <c r="I26" s="17"/>
      <c r="J26" s="26" t="n">
        <f aca="false">[1]gb_wk!F55</f>
        <v>73.97179764</v>
      </c>
      <c r="K26" s="16" t="n">
        <f aca="false">J26/O26</f>
        <v>0.348176898806383</v>
      </c>
      <c r="L26" s="26" t="n">
        <f aca="false">[1]gb_wk!G55</f>
        <v>72.88181604</v>
      </c>
      <c r="M26" s="16" t="n">
        <f aca="false">L26/P26</f>
        <v>0.377739326321445</v>
      </c>
      <c r="N26" s="17"/>
      <c r="O26" s="26" t="n">
        <f aca="false">E26+J26</f>
        <v>212.45463985</v>
      </c>
      <c r="P26" s="26" t="n">
        <f aca="false">G26+L26</f>
        <v>192.9420925</v>
      </c>
      <c r="Q26" s="16" t="n">
        <f aca="false">P26/O26</f>
        <v>0.908156642924925</v>
      </c>
    </row>
    <row r="27" s="14" customFormat="true" ht="16.5" hidden="true" customHeight="false" outlineLevel="0" collapsed="false">
      <c r="A27" s="11"/>
      <c r="B27" s="11"/>
      <c r="C27" s="24" t="s">
        <v>15</v>
      </c>
      <c r="E27" s="16" t="n">
        <f aca="false">E26/E15-1</f>
        <v>-0.021514127493204</v>
      </c>
      <c r="F27" s="16"/>
      <c r="G27" s="16" t="n">
        <f aca="false">G26/G15-1</f>
        <v>0.0345972391888982</v>
      </c>
      <c r="H27" s="16"/>
      <c r="I27" s="16"/>
      <c r="J27" s="16" t="n">
        <f aca="false">J26/J15-1</f>
        <v>0.00974342897069924</v>
      </c>
      <c r="K27" s="16"/>
      <c r="L27" s="16" t="n">
        <f aca="false">L26/L15-1</f>
        <v>-0.00756717059078393</v>
      </c>
      <c r="M27" s="16"/>
      <c r="N27" s="16"/>
      <c r="O27" s="16" t="n">
        <f aca="false">O26/O15-1</f>
        <v>-0.010852959236784</v>
      </c>
      <c r="P27" s="16" t="n">
        <f aca="false">P26/P15-1</f>
        <v>0.0182556631600701</v>
      </c>
      <c r="Q27" s="16"/>
    </row>
    <row r="28" s="14" customFormat="true" ht="16.15" hidden="false" customHeight="true" outlineLevel="0" collapsed="false">
      <c r="A28" s="11"/>
      <c r="B28" s="11" t="str">
        <f aca="false">[1]gb_wk!C61</f>
        <v>Q4</v>
      </c>
      <c r="C28" s="24" t="s">
        <v>13</v>
      </c>
      <c r="E28" s="26" t="n">
        <f aca="false">[1]gb_wk!D61</f>
        <v>147.45277169</v>
      </c>
      <c r="F28" s="16" t="n">
        <f aca="false">E28/O28</f>
        <v>0.655764710670459</v>
      </c>
      <c r="G28" s="35" t="n">
        <f aca="false">[1]gb_wk!E61</f>
        <v>131.4139624</v>
      </c>
      <c r="H28" s="16" t="n">
        <f aca="false">G28/P28</f>
        <v>0.632861473805933</v>
      </c>
      <c r="I28" s="17"/>
      <c r="J28" s="26" t="n">
        <f aca="false">[1]gb_wk!F61</f>
        <v>77.40344471</v>
      </c>
      <c r="K28" s="16" t="n">
        <f aca="false">J28/O28</f>
        <v>0.344235289329542</v>
      </c>
      <c r="L28" s="26" t="n">
        <f aca="false">[1]gb_wk!G61</f>
        <v>76.23647587</v>
      </c>
      <c r="M28" s="16" t="n">
        <f aca="false">L28/P28</f>
        <v>0.367138526194068</v>
      </c>
      <c r="N28" s="17"/>
      <c r="O28" s="26" t="n">
        <f aca="false">E28+J28</f>
        <v>224.8562164</v>
      </c>
      <c r="P28" s="26" t="n">
        <f aca="false">G28+L28</f>
        <v>207.65043827</v>
      </c>
      <c r="Q28" s="16" t="n">
        <f aca="false">P28/O28</f>
        <v>0.923480976396968</v>
      </c>
    </row>
    <row r="29" s="14" customFormat="true" ht="16.15" hidden="true" customHeight="true" outlineLevel="0" collapsed="false">
      <c r="A29" s="11"/>
      <c r="B29" s="5"/>
      <c r="C29" s="5" t="s">
        <v>15</v>
      </c>
      <c r="E29" s="19" t="n">
        <f aca="false">E28/E17-1</f>
        <v>-0.0189802267693434</v>
      </c>
      <c r="F29" s="19"/>
      <c r="G29" s="19" t="n">
        <f aca="false">G28/G17-1</f>
        <v>0.062970280017066</v>
      </c>
      <c r="H29" s="19"/>
      <c r="I29" s="17"/>
      <c r="J29" s="19" t="n">
        <f aca="false">J28/J17-1</f>
        <v>-0.0233683610693453</v>
      </c>
      <c r="K29" s="19"/>
      <c r="L29" s="19" t="n">
        <f aca="false">L28/L17-1</f>
        <v>-0.0403817875104145</v>
      </c>
      <c r="M29" s="19"/>
      <c r="N29" s="17"/>
      <c r="O29" s="19" t="n">
        <f aca="false">O28/O17-1</f>
        <v>-0.0204952213188649</v>
      </c>
      <c r="P29" s="19" t="n">
        <f aca="false">P28/P17-1</f>
        <v>0.0225378323958316</v>
      </c>
      <c r="Q29" s="19"/>
    </row>
    <row r="30" s="14" customFormat="true" ht="16.5" hidden="false" customHeight="false" outlineLevel="0" collapsed="false">
      <c r="A30" s="11"/>
      <c r="B30" s="27" t="s">
        <v>14</v>
      </c>
      <c r="C30" s="27" t="s">
        <v>13</v>
      </c>
      <c r="E30" s="36" t="n">
        <f aca="false">E26+E24+E22+E28</f>
        <v>570.92398577</v>
      </c>
      <c r="F30" s="28" t="n">
        <f aca="false">E30/O30</f>
        <v>0.654661055203622</v>
      </c>
      <c r="G30" s="37" t="n">
        <f aca="false">G26+G24+G22+G28</f>
        <v>502.24764429</v>
      </c>
      <c r="H30" s="28" t="n">
        <f aca="false">G30/P30</f>
        <v>0.627769232748097</v>
      </c>
      <c r="I30" s="17"/>
      <c r="J30" s="36" t="n">
        <f aca="false">J26+J24+J22+J28</f>
        <v>301.16697066</v>
      </c>
      <c r="K30" s="28" t="n">
        <f aca="false">J30/O30</f>
        <v>0.345338944796378</v>
      </c>
      <c r="L30" s="36" t="n">
        <f aca="false">L26+L24+L22+L28</f>
        <v>297.80374098</v>
      </c>
      <c r="M30" s="28" t="n">
        <f aca="false">L30/P30</f>
        <v>0.372230767251903</v>
      </c>
      <c r="N30" s="17"/>
      <c r="O30" s="36" t="n">
        <f aca="false">O26+O24+O22+O28</f>
        <v>872.09095643</v>
      </c>
      <c r="P30" s="36" t="n">
        <f aca="false">P26+P24+P22+P28</f>
        <v>800.05138527</v>
      </c>
      <c r="Q30" s="28" t="n">
        <f aca="false">P30/O30</f>
        <v>0.917394429297946</v>
      </c>
    </row>
    <row r="31" s="20" customFormat="true" ht="16.5" hidden="false" customHeight="false" outlineLevel="0" collapsed="false">
      <c r="A31" s="5"/>
      <c r="B31" s="5"/>
      <c r="C31" s="5" t="s">
        <v>15</v>
      </c>
      <c r="E31" s="19" t="n">
        <f aca="false">E30/E19-1</f>
        <v>-0.0316815198367462</v>
      </c>
      <c r="F31" s="19"/>
      <c r="G31" s="19" t="n">
        <f aca="false">G30/G19-1</f>
        <v>0.0776516199388226</v>
      </c>
      <c r="H31" s="19"/>
      <c r="I31" s="19"/>
      <c r="J31" s="19" t="n">
        <f aca="false">J30/J19-1</f>
        <v>-0.0382924111095578</v>
      </c>
      <c r="K31" s="19"/>
      <c r="L31" s="19" t="n">
        <f aca="false">L30/L19-1</f>
        <v>-0.0509616374168311</v>
      </c>
      <c r="M31" s="19"/>
      <c r="N31" s="19"/>
      <c r="O31" s="19" t="n">
        <f aca="false">O30/O19-1</f>
        <v>-0.0339747677092941</v>
      </c>
      <c r="P31" s="19" t="n">
        <f aca="false">P30/P19-1</f>
        <v>0.0259005311065452</v>
      </c>
      <c r="Q31" s="19"/>
    </row>
    <row r="32" s="14" customFormat="true" ht="16.5" hidden="false" customHeight="false" outlineLevel="0" collapsed="false">
      <c r="A32" s="10" t="n">
        <f aca="false">[1]gb_wk!B65</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7</f>
        <v>Q1</v>
      </c>
      <c r="C33" s="24" t="s">
        <v>13</v>
      </c>
      <c r="E33" s="26" t="n">
        <f aca="false">[1]gb_wk!D67</f>
        <v>156.55576946</v>
      </c>
      <c r="F33" s="16" t="n">
        <f aca="false">E33/O33</f>
        <v>0.721674461370192</v>
      </c>
      <c r="G33" s="26" t="n">
        <f aca="false">[1]gb_wk!E67</f>
        <v>141.61754673</v>
      </c>
      <c r="H33" s="16" t="n">
        <f aca="false">G33/P33</f>
        <v>0.701091418744873</v>
      </c>
      <c r="I33" s="16"/>
      <c r="J33" s="26" t="n">
        <f aca="false">[1]gb_wk!F67</f>
        <v>60.37828854</v>
      </c>
      <c r="K33" s="16" t="n">
        <f aca="false">J33/O33</f>
        <v>0.278325538629808</v>
      </c>
      <c r="L33" s="26" t="n">
        <f aca="false">[1]gb_wk!G67</f>
        <v>60.37828854</v>
      </c>
      <c r="M33" s="16" t="n">
        <f aca="false">L33/P33</f>
        <v>0.298908581255127</v>
      </c>
      <c r="N33" s="16"/>
      <c r="O33" s="26" t="n">
        <f aca="false">E33+J33</f>
        <v>216.934058</v>
      </c>
      <c r="P33" s="26" t="n">
        <f aca="false">G33+L33</f>
        <v>201.99583527</v>
      </c>
      <c r="Q33" s="16" t="n">
        <f aca="false">P33/O33</f>
        <v>0.931139338526549</v>
      </c>
    </row>
    <row r="34" s="14" customFormat="true" ht="16.5" hidden="true" customHeight="false" outlineLevel="0" collapsed="false">
      <c r="A34" s="11"/>
      <c r="B34" s="11"/>
      <c r="C34" s="24" t="s">
        <v>15</v>
      </c>
      <c r="E34" s="16" t="n">
        <f aca="false">E33/E22-1</f>
        <v>0.0951916978777487</v>
      </c>
      <c r="F34" s="16"/>
      <c r="G34" s="16" t="n">
        <f aca="false">G33/G22-1</f>
        <v>0.162980213891046</v>
      </c>
      <c r="H34" s="16"/>
      <c r="I34" s="16"/>
      <c r="J34" s="16" t="n">
        <f aca="false">J33/J22-1</f>
        <v>-0.203062965351422</v>
      </c>
      <c r="K34" s="16"/>
      <c r="L34" s="16" t="n">
        <f aca="false">L33/L22-1</f>
        <v>-0.202726781959994</v>
      </c>
      <c r="M34" s="16"/>
      <c r="N34" s="16"/>
      <c r="O34" s="16" t="n">
        <f aca="false">O33/O22-1</f>
        <v>-0.00812558566032573</v>
      </c>
      <c r="P34" s="16" t="n">
        <f aca="false">P33/P22-1</f>
        <v>0.0227521672365638</v>
      </c>
      <c r="Q34" s="16"/>
    </row>
    <row r="35" s="14" customFormat="true" ht="16.5" hidden="false" customHeight="false" outlineLevel="0" collapsed="false">
      <c r="A35" s="11"/>
      <c r="B35" s="11" t="str">
        <f aca="false">+[1]gb_wk!C73</f>
        <v>Q2</v>
      </c>
      <c r="C35" s="24" t="s">
        <v>13</v>
      </c>
      <c r="E35" s="29" t="n">
        <f aca="false">+[1]gb_wk!D73</f>
        <v>154.66686636</v>
      </c>
      <c r="F35" s="16" t="n">
        <f aca="false">E35/O35</f>
        <v>0.727797733979472</v>
      </c>
      <c r="G35" s="29" t="n">
        <f aca="false">+[1]gb_wk!E73</f>
        <v>145.31391992</v>
      </c>
      <c r="H35" s="16" t="n">
        <f aca="false">G35/P35</f>
        <v>0.715266301174984</v>
      </c>
      <c r="I35" s="29"/>
      <c r="J35" s="29" t="n">
        <f aca="false">+[1]gb_wk!F73</f>
        <v>57.84666472</v>
      </c>
      <c r="K35" s="16" t="n">
        <f aca="false">J35/O35</f>
        <v>0.272202266020528</v>
      </c>
      <c r="L35" s="29" t="n">
        <f aca="false">+[1]gb_wk!G73</f>
        <v>57.84666472</v>
      </c>
      <c r="M35" s="16" t="n">
        <f aca="false">L35/P35</f>
        <v>0.284733698825016</v>
      </c>
      <c r="N35" s="29"/>
      <c r="O35" s="29" t="n">
        <f aca="false">+E35+J35</f>
        <v>212.51353108</v>
      </c>
      <c r="P35" s="29" t="n">
        <f aca="false">+G35+L35</f>
        <v>203.16058464</v>
      </c>
      <c r="Q35" s="16" t="n">
        <f aca="false">P35/O35</f>
        <v>0.95598893683396</v>
      </c>
    </row>
    <row r="36" s="14" customFormat="true" ht="16.5" hidden="true" customHeight="false" outlineLevel="0" collapsed="false">
      <c r="A36" s="11"/>
      <c r="B36" s="11"/>
      <c r="C36" s="24" t="s">
        <v>15</v>
      </c>
      <c r="E36" s="16" t="n">
        <f aca="false">+E35/E24-1</f>
        <v>0.0888958483621549</v>
      </c>
      <c r="F36" s="16"/>
      <c r="G36" s="16" t="n">
        <f aca="false">+G35/G24-1</f>
        <v>0.126445616624627</v>
      </c>
      <c r="H36" s="16"/>
      <c r="I36" s="16"/>
      <c r="J36" s="16" t="n">
        <f aca="false">+J35/J24-1</f>
        <v>-0.218592362207181</v>
      </c>
      <c r="K36" s="16"/>
      <c r="L36" s="16" t="n">
        <f aca="false">+L35/L24-1</f>
        <v>-0.207085298098323</v>
      </c>
      <c r="M36" s="16"/>
      <c r="N36" s="16"/>
      <c r="O36" s="16" t="n">
        <f aca="false">+O35/O24-1</f>
        <v>-0.0164547263816642</v>
      </c>
      <c r="P36" s="16" t="n">
        <f aca="false">+P35/P24-1</f>
        <v>0.00596148614458247</v>
      </c>
      <c r="Q36" s="16"/>
    </row>
    <row r="37" s="14" customFormat="true" ht="16.5" hidden="false" customHeight="false" outlineLevel="0" collapsed="false">
      <c r="A37" s="11"/>
      <c r="B37" s="11" t="str">
        <f aca="false">+[1]gb_wk!C79</f>
        <v>Q3</v>
      </c>
      <c r="C37" s="24" t="s">
        <v>13</v>
      </c>
      <c r="E37" s="29" t="n">
        <f aca="false">+[1]gb_wk!D79</f>
        <v>150.37796972</v>
      </c>
      <c r="F37" s="16" t="n">
        <f aca="false">E37/O37</f>
        <v>0.73250596823579</v>
      </c>
      <c r="G37" s="29" t="n">
        <f aca="false">+[1]gb_wk!E79</f>
        <v>144.0375797</v>
      </c>
      <c r="H37" s="16" t="n">
        <f aca="false">G37/P37</f>
        <v>0.723981220111805</v>
      </c>
      <c r="I37" s="29"/>
      <c r="J37" s="29" t="n">
        <f aca="false">+[1]gb_wk!F79</f>
        <v>54.91451422</v>
      </c>
      <c r="K37" s="16" t="n">
        <f aca="false">J37/O37</f>
        <v>0.26749403176421</v>
      </c>
      <c r="L37" s="29" t="n">
        <f aca="false">+[1]gb_wk!G79</f>
        <v>54.91451422</v>
      </c>
      <c r="M37" s="16" t="n">
        <f aca="false">L37/P37</f>
        <v>0.276018779888195</v>
      </c>
      <c r="N37" s="29"/>
      <c r="O37" s="29" t="n">
        <f aca="false">+E37+J37</f>
        <v>205.29248394</v>
      </c>
      <c r="P37" s="29" t="n">
        <f aca="false">+G37+L37</f>
        <v>198.95209392</v>
      </c>
      <c r="Q37" s="16" t="n">
        <f aca="false">P37/O37</f>
        <v>0.9691153329225</v>
      </c>
      <c r="R37" s="30"/>
    </row>
    <row r="38" s="14" customFormat="true" ht="16.5" hidden="true" customHeight="false" outlineLevel="0" collapsed="false">
      <c r="A38" s="11"/>
      <c r="B38" s="11"/>
      <c r="C38" s="24" t="s">
        <v>15</v>
      </c>
      <c r="E38" s="16" t="n">
        <f aca="false">+E37/E26-1</f>
        <v>0.0858960382396099</v>
      </c>
      <c r="F38" s="16"/>
      <c r="G38" s="16" t="n">
        <f aca="false">+G37/G26-1</f>
        <v>0.199710544961042</v>
      </c>
      <c r="H38" s="16"/>
      <c r="I38" s="16"/>
      <c r="J38" s="16" t="n">
        <f aca="false">+J37/J26-1</f>
        <v>-0.257629042797452</v>
      </c>
      <c r="K38" s="16"/>
      <c r="L38" s="16" t="n">
        <f aca="false">+L37/L26-1</f>
        <v>-0.246526538391125</v>
      </c>
      <c r="M38" s="16"/>
      <c r="N38" s="16"/>
      <c r="O38" s="16" t="n">
        <f aca="false">+O37/O26-1</f>
        <v>-0.0337114591380857</v>
      </c>
      <c r="P38" s="16" t="n">
        <f aca="false">+P37/P26-1</f>
        <v>0.0311492497159478</v>
      </c>
      <c r="Q38" s="16"/>
    </row>
    <row r="39" s="14" customFormat="true" ht="16.5" hidden="false" customHeight="false" outlineLevel="0" collapsed="false">
      <c r="A39" s="11"/>
      <c r="B39" s="11" t="str">
        <f aca="false">+[1]gb_wk!C85</f>
        <v>Q4</v>
      </c>
      <c r="C39" s="24" t="s">
        <v>13</v>
      </c>
      <c r="E39" s="29" t="n">
        <f aca="false">+[1]gb_wk!D85</f>
        <v>166.03480697</v>
      </c>
      <c r="F39" s="16" t="n">
        <f aca="false">E39/O39</f>
        <v>0.738497244472142</v>
      </c>
      <c r="G39" s="29" t="n">
        <f aca="false">+[1]gb_wk!E85</f>
        <v>156.89697547</v>
      </c>
      <c r="H39" s="16" t="n">
        <f aca="false">G39/P39</f>
        <v>0.727418534180628</v>
      </c>
      <c r="I39" s="29"/>
      <c r="J39" s="29" t="n">
        <f aca="false">+[1]gb_wk!F85</f>
        <v>58.79312328</v>
      </c>
      <c r="K39" s="16" t="n">
        <f aca="false">J39/O39</f>
        <v>0.261502755527858</v>
      </c>
      <c r="L39" s="29" t="n">
        <f aca="false">+[1]gb_wk!G85</f>
        <v>58.79312328</v>
      </c>
      <c r="M39" s="16" t="n">
        <f aca="false">L39/P39</f>
        <v>0.272581465819372</v>
      </c>
      <c r="N39" s="29"/>
      <c r="O39" s="29" t="n">
        <f aca="false">+E39+J39</f>
        <v>224.82793025</v>
      </c>
      <c r="P39" s="29" t="n">
        <f aca="false">+G39+L39</f>
        <v>215.69009875</v>
      </c>
      <c r="Q39" s="16" t="n">
        <f aca="false">P39/O39</f>
        <v>0.959356333130679</v>
      </c>
    </row>
    <row r="40" s="14" customFormat="true" ht="16.5" hidden="true" customHeight="false" outlineLevel="0" collapsed="false">
      <c r="A40" s="11"/>
      <c r="B40" s="5"/>
      <c r="C40" s="5" t="s">
        <v>15</v>
      </c>
      <c r="E40" s="16" t="n">
        <f aca="false">+E39/E28-1</f>
        <v>0.126020250871013</v>
      </c>
      <c r="F40" s="16"/>
      <c r="G40" s="16" t="n">
        <f aca="false">+G39/G28-1</f>
        <v>0.193914045392181</v>
      </c>
      <c r="H40" s="16"/>
      <c r="I40" s="16"/>
      <c r="J40" s="16" t="n">
        <f aca="false">+J39/J28-1</f>
        <v>-0.240432728798124</v>
      </c>
      <c r="K40" s="16"/>
      <c r="L40" s="16" t="n">
        <f aca="false">+L39/L28-1</f>
        <v>-0.228805862166881</v>
      </c>
      <c r="M40" s="16"/>
      <c r="N40" s="16"/>
      <c r="O40" s="16" t="n">
        <f aca="false">+O39/O28-1</f>
        <v>-0.000125796611064821</v>
      </c>
      <c r="P40" s="16" t="n">
        <f aca="false">+P39/P28-1</f>
        <v>0.0387172815380545</v>
      </c>
      <c r="Q40" s="16"/>
    </row>
    <row r="41" s="14" customFormat="true" ht="16.5" hidden="false" customHeight="false" outlineLevel="0" collapsed="false">
      <c r="A41" s="11"/>
      <c r="B41" s="27" t="s">
        <v>14</v>
      </c>
      <c r="C41" s="27" t="s">
        <v>13</v>
      </c>
      <c r="E41" s="25" t="n">
        <f aca="false">+E33+E35+E37+E39</f>
        <v>627.63541251</v>
      </c>
      <c r="F41" s="28" t="n">
        <f aca="false">+E41/O41</f>
        <v>0.730175402204743</v>
      </c>
      <c r="G41" s="25" t="n">
        <f aca="false">+G33+G35+G37+G39</f>
        <v>587.86602182</v>
      </c>
      <c r="H41" s="28" t="n">
        <f aca="false">+G41/P41</f>
        <v>0.717085894997942</v>
      </c>
      <c r="I41" s="29"/>
      <c r="J41" s="25" t="n">
        <f aca="false">+J33+J35+J37+J39</f>
        <v>231.93259076</v>
      </c>
      <c r="K41" s="28" t="n">
        <f aca="false">+J41/O41</f>
        <v>0.269824597795257</v>
      </c>
      <c r="L41" s="25" t="n">
        <f aca="false">+L33+L35+L37+L39</f>
        <v>231.93259076</v>
      </c>
      <c r="M41" s="28" t="n">
        <f aca="false">+L41/P41</f>
        <v>0.282914105002059</v>
      </c>
      <c r="N41" s="29"/>
      <c r="O41" s="25" t="n">
        <f aca="false">+O33+O35+O37+O39</f>
        <v>859.56800327</v>
      </c>
      <c r="P41" s="25" t="n">
        <f aca="false">+P33+P35+P37+P39</f>
        <v>819.79861258</v>
      </c>
      <c r="Q41" s="28" t="n">
        <f aca="false">+P41/O41</f>
        <v>0.953733281673227</v>
      </c>
    </row>
    <row r="42" s="14" customFormat="true" ht="16.5" hidden="false" customHeight="false" outlineLevel="0" collapsed="false">
      <c r="A42" s="5"/>
      <c r="B42" s="5"/>
      <c r="C42" s="5" t="s">
        <v>15</v>
      </c>
      <c r="D42" s="20"/>
      <c r="E42" s="19" t="n">
        <f aca="false">+E41/(E22+E24+E26+E28)-1</f>
        <v>0.0993327100516084</v>
      </c>
      <c r="F42" s="19"/>
      <c r="G42" s="19" t="n">
        <f aca="false">+G41/(G22+G24+G26+G28)-1</f>
        <v>0.170470441232301</v>
      </c>
      <c r="H42" s="19"/>
      <c r="I42" s="19"/>
      <c r="J42" s="19" t="n">
        <f aca="false">+J41/(J22+J24+J26+J28)-1</f>
        <v>-0.22988702827629</v>
      </c>
      <c r="K42" s="19"/>
      <c r="L42" s="19" t="n">
        <f aca="false">+L41/(L22+L24+L26+L28)-1</f>
        <v>-0.22118980105231</v>
      </c>
      <c r="M42" s="19"/>
      <c r="N42" s="19"/>
      <c r="O42" s="19" t="n">
        <f aca="false">+O41/(O22+O24+O26+O28)-1</f>
        <v>-0.0143596869886876</v>
      </c>
      <c r="P42" s="19" t="n">
        <f aca="false">+P41/(P22+P24+P26+P28)-1</f>
        <v>0.0246824487446338</v>
      </c>
      <c r="Q42" s="19"/>
    </row>
    <row r="43" s="14" customFormat="true" ht="16.5" hidden="false" customHeight="false" outlineLevel="0" collapsed="false">
      <c r="A43" s="10" t="n">
        <v>2008</v>
      </c>
      <c r="B43" s="10"/>
      <c r="C43" s="10"/>
      <c r="E43" s="16"/>
      <c r="F43" s="16"/>
      <c r="G43" s="16"/>
      <c r="H43" s="16"/>
      <c r="I43" s="16"/>
      <c r="J43" s="16"/>
      <c r="K43" s="16"/>
      <c r="L43" s="16"/>
      <c r="M43" s="16"/>
      <c r="N43" s="16"/>
      <c r="O43" s="16"/>
      <c r="P43" s="16"/>
      <c r="Q43" s="16"/>
    </row>
    <row r="44" s="14" customFormat="true" ht="16.5" hidden="false" customHeight="false" outlineLevel="0" collapsed="false">
      <c r="A44" s="11"/>
      <c r="B44" s="11" t="str">
        <f aca="false">+[1]gb_wk!C91</f>
        <v>Q1</v>
      </c>
      <c r="C44" s="24" t="s">
        <v>13</v>
      </c>
      <c r="E44" s="31" t="n">
        <f aca="false">+[1]gb_wk!D91</f>
        <v>154.13404363</v>
      </c>
      <c r="F44" s="16" t="n">
        <f aca="false">+E44/O44</f>
        <v>0.69365707281164</v>
      </c>
      <c r="G44" s="31" t="n">
        <f aca="false">+[1]gb_wk!E91</f>
        <v>141.29699736</v>
      </c>
      <c r="H44" s="16" t="n">
        <f aca="false">+G44/P44</f>
        <v>0.674874164677355</v>
      </c>
      <c r="I44" s="32"/>
      <c r="J44" s="31" t="n">
        <f aca="false">+[1]gb_wk!F91</f>
        <v>68.07091855</v>
      </c>
      <c r="K44" s="16" t="n">
        <f aca="false">+J44/O44</f>
        <v>0.30634292718836</v>
      </c>
      <c r="L44" s="31" t="n">
        <f aca="false">+[1]gb_wk!G91</f>
        <v>68.07091855</v>
      </c>
      <c r="M44" s="16" t="n">
        <f aca="false">+L44/P44</f>
        <v>0.325125835322645</v>
      </c>
      <c r="N44" s="32"/>
      <c r="O44" s="31" t="n">
        <f aca="false">+E44+J44</f>
        <v>222.20496218</v>
      </c>
      <c r="P44" s="31" t="n">
        <f aca="false">+G44+L44</f>
        <v>209.36791591</v>
      </c>
      <c r="Q44" s="16" t="n">
        <f aca="false">+P44/O44</f>
        <v>0.942228804685284</v>
      </c>
    </row>
    <row r="45" s="14" customFormat="true" ht="16.5" hidden="true" customHeight="false" outlineLevel="0" collapsed="false">
      <c r="A45" s="11"/>
      <c r="B45" s="11"/>
      <c r="C45" s="24" t="s">
        <v>15</v>
      </c>
      <c r="E45" s="16" t="n">
        <f aca="false">+E44/E33-1</f>
        <v>-0.0154687740883209</v>
      </c>
      <c r="F45" s="16"/>
      <c r="G45" s="16" t="n">
        <f aca="false">+G44/G33-1</f>
        <v>-0.0022634862515386</v>
      </c>
      <c r="H45" s="16"/>
      <c r="I45" s="16"/>
      <c r="J45" s="16" t="n">
        <f aca="false">+J44/J33-1</f>
        <v>0.127407221966944</v>
      </c>
      <c r="K45" s="16"/>
      <c r="L45" s="16" t="n">
        <f aca="false">+L44/L33-1</f>
        <v>0.127407221966944</v>
      </c>
      <c r="M45" s="16"/>
      <c r="N45" s="16"/>
      <c r="O45" s="16" t="n">
        <f aca="false">+O44/O33-1</f>
        <v>0.0242972644710311</v>
      </c>
      <c r="P45" s="16" t="n">
        <f aca="false">+P44/P33-1</f>
        <v>0.0364962011723957</v>
      </c>
      <c r="Q45" s="16"/>
    </row>
    <row r="46" s="14" customFormat="true" ht="16.5" hidden="false" customHeight="false" outlineLevel="0" collapsed="false">
      <c r="A46" s="11"/>
      <c r="B46" s="11" t="str">
        <f aca="false">+[1]gb_wk!C97</f>
        <v>Q2</v>
      </c>
      <c r="C46" s="24" t="s">
        <v>13</v>
      </c>
      <c r="E46" s="31" t="n">
        <f aca="false">+[1]gb_wk!D97</f>
        <v>149.4917042</v>
      </c>
      <c r="F46" s="16" t="n">
        <f aca="false">+E46/O46</f>
        <v>0.694933839627309</v>
      </c>
      <c r="G46" s="31" t="n">
        <f aca="false">+[1]gb_wk!E97</f>
        <v>145.05703364</v>
      </c>
      <c r="H46" s="16" t="n">
        <f aca="false">+G46/P46</f>
        <v>0.688512459049125</v>
      </c>
      <c r="I46" s="32"/>
      <c r="J46" s="31" t="n">
        <f aca="false">+[1]gb_wk!F97</f>
        <v>65.62475103</v>
      </c>
      <c r="K46" s="16" t="n">
        <f aca="false">+J46/O46</f>
        <v>0.305066160372691</v>
      </c>
      <c r="L46" s="31" t="n">
        <f aca="false">+[1]gb_wk!G97</f>
        <v>65.62475103</v>
      </c>
      <c r="M46" s="16" t="n">
        <f aca="false">+L46/P46</f>
        <v>0.311487540950875</v>
      </c>
      <c r="N46" s="32"/>
      <c r="O46" s="31" t="n">
        <f aca="false">+E46+J46</f>
        <v>215.11645523</v>
      </c>
      <c r="P46" s="31" t="n">
        <f aca="false">+G46+L46</f>
        <v>210.68178467</v>
      </c>
      <c r="Q46" s="16" t="n">
        <f aca="false">+P46/O46</f>
        <v>0.979384791575993</v>
      </c>
    </row>
    <row r="47" s="14" customFormat="true" ht="16.5" hidden="true" customHeight="false" outlineLevel="0" collapsed="false">
      <c r="A47" s="11"/>
      <c r="B47" s="11"/>
      <c r="C47" s="24" t="s">
        <v>15</v>
      </c>
      <c r="E47" s="16" t="n">
        <f aca="false">+E46/E35-1</f>
        <v>-0.0334600569714421</v>
      </c>
      <c r="F47" s="16"/>
      <c r="G47" s="16" t="n">
        <f aca="false">+G46/G35-1</f>
        <v>-0.00176780228722362</v>
      </c>
      <c r="H47" s="16"/>
      <c r="I47" s="16"/>
      <c r="J47" s="16" t="n">
        <f aca="false">+J46/J35-1</f>
        <v>0.134460410944156</v>
      </c>
      <c r="K47" s="16"/>
      <c r="L47" s="16" t="n">
        <f aca="false">+L46/L35-1</f>
        <v>0.134460410944156</v>
      </c>
      <c r="M47" s="16"/>
      <c r="N47" s="16"/>
      <c r="O47" s="16" t="n">
        <f aca="false">+O46/O35-1</f>
        <v>0.012248274906411</v>
      </c>
      <c r="P47" s="16" t="n">
        <f aca="false">+P46/P35-1</f>
        <v>0.0370209607504701</v>
      </c>
      <c r="Q47" s="16"/>
    </row>
    <row r="48" s="14" customFormat="true" ht="16.5" hidden="false" customHeight="false" outlineLevel="0" collapsed="false">
      <c r="A48" s="11"/>
      <c r="B48" s="11" t="str">
        <f aca="false">+[1]gb_wk!C103</f>
        <v>Q3</v>
      </c>
      <c r="C48" s="24" t="s">
        <v>13</v>
      </c>
      <c r="E48" s="31" t="n">
        <f aca="false">+[1]gb_wk!D103</f>
        <v>143.65690447</v>
      </c>
      <c r="F48" s="16" t="n">
        <f aca="false">+E48/O48</f>
        <v>0.694225597560724</v>
      </c>
      <c r="G48" s="31" t="n">
        <f aca="false">+[1]gb_wk!E103</f>
        <v>142.6247121</v>
      </c>
      <c r="H48" s="16" t="n">
        <f aca="false">+G48/P48</f>
        <v>0.692692719484554</v>
      </c>
      <c r="I48" s="16"/>
      <c r="J48" s="31" t="n">
        <f aca="false">+[1]gb_wk!F103</f>
        <v>63.27425015</v>
      </c>
      <c r="K48" s="16" t="n">
        <f aca="false">+J48/O48</f>
        <v>0.305774402439276</v>
      </c>
      <c r="L48" s="31" t="n">
        <f aca="false">+[1]gb_wk!G103</f>
        <v>63.27425015</v>
      </c>
      <c r="M48" s="16" t="n">
        <f aca="false">+L48/P48</f>
        <v>0.307307280515446</v>
      </c>
      <c r="N48" s="31"/>
      <c r="O48" s="31" t="n">
        <f aca="false">+E48+J48</f>
        <v>206.93115462</v>
      </c>
      <c r="P48" s="31" t="n">
        <f aca="false">+G48+L48</f>
        <v>205.89896225</v>
      </c>
      <c r="Q48" s="16" t="n">
        <f aca="false">+P48/O48</f>
        <v>0.995011904457328</v>
      </c>
    </row>
    <row r="49" s="14" customFormat="true" ht="16.5" hidden="true" customHeight="false" outlineLevel="0" collapsed="false">
      <c r="A49" s="11"/>
      <c r="B49" s="11"/>
      <c r="C49" s="24" t="s">
        <v>15</v>
      </c>
      <c r="E49" s="16" t="n">
        <f aca="false">+E48/E37-1</f>
        <v>-0.0446944805978858</v>
      </c>
      <c r="F49" s="16"/>
      <c r="G49" s="16" t="n">
        <f aca="false">+G48/G37-1</f>
        <v>-0.00980902069406264</v>
      </c>
      <c r="H49" s="16"/>
      <c r="I49" s="16"/>
      <c r="J49" s="16" t="n">
        <f aca="false">+J48/J37-1</f>
        <v>0.152231810637694</v>
      </c>
      <c r="K49" s="16"/>
      <c r="L49" s="16" t="n">
        <f aca="false">+L48/L37-1</f>
        <v>0.152231810637694</v>
      </c>
      <c r="M49" s="16"/>
      <c r="N49" s="16"/>
      <c r="O49" s="16" t="n">
        <f aca="false">+O48/O37-1</f>
        <v>0.0079821270050926</v>
      </c>
      <c r="P49" s="16" t="n">
        <f aca="false">+P48/P37-1</f>
        <v>0.0349172918621976</v>
      </c>
      <c r="Q49" s="16"/>
    </row>
    <row r="50" s="14" customFormat="true" ht="16.5" hidden="false" customHeight="false" outlineLevel="0" collapsed="false">
      <c r="A50" s="11"/>
      <c r="B50" s="11" t="s">
        <v>16</v>
      </c>
      <c r="C50" s="24" t="s">
        <v>13</v>
      </c>
      <c r="E50" s="31" t="n">
        <f aca="false">+[1]gb_wk!D109</f>
        <v>161.34851175</v>
      </c>
      <c r="F50" s="16" t="n">
        <f aca="false">+E50/O50</f>
        <v>0.690001660235001</v>
      </c>
      <c r="G50" s="31" t="n">
        <f aca="false">+[1]gb_wk!E109</f>
        <v>147.65256271</v>
      </c>
      <c r="H50" s="16" t="n">
        <f aca="false">+G50/P50</f>
        <v>0.670715366943916</v>
      </c>
      <c r="I50" s="16"/>
      <c r="J50" s="31" t="n">
        <f aca="false">+[1]gb_wk!F109</f>
        <v>72.48934843</v>
      </c>
      <c r="K50" s="16" t="n">
        <f aca="false">+J50/O50</f>
        <v>0.309998339764999</v>
      </c>
      <c r="L50" s="31" t="n">
        <f aca="false">+[1]gb_wk!G109</f>
        <v>72.48934843</v>
      </c>
      <c r="M50" s="16" t="n">
        <f aca="false">+L50/P50</f>
        <v>0.329284633056084</v>
      </c>
      <c r="N50" s="31"/>
      <c r="O50" s="31" t="n">
        <f aca="false">+E50+J50</f>
        <v>233.83786018</v>
      </c>
      <c r="P50" s="31" t="n">
        <f aca="false">+G50+L50</f>
        <v>220.14191114</v>
      </c>
      <c r="Q50" s="16" t="n">
        <f aca="false">+P50/O50</f>
        <v>0.941429719595204</v>
      </c>
    </row>
    <row r="51" s="14" customFormat="true" ht="16.5" hidden="true" customHeight="false" outlineLevel="0" collapsed="false">
      <c r="A51" s="11"/>
      <c r="B51" s="11"/>
      <c r="C51" s="5" t="s">
        <v>15</v>
      </c>
      <c r="E51" s="16" t="n">
        <f aca="false">+E50/E39-1</f>
        <v>-0.0282247759100701</v>
      </c>
      <c r="F51" s="16"/>
      <c r="G51" s="16" t="n">
        <f aca="false">+G50/G39-1</f>
        <v>-0.0589202738440781</v>
      </c>
      <c r="H51" s="16"/>
      <c r="I51" s="16"/>
      <c r="J51" s="16" t="n">
        <f aca="false">+J50/J39-1</f>
        <v>0.232956243620062</v>
      </c>
      <c r="K51" s="16"/>
      <c r="L51" s="16" t="n">
        <f aca="false">+L50/L39-1</f>
        <v>0.232956243620062</v>
      </c>
      <c r="M51" s="16"/>
      <c r="N51" s="16"/>
      <c r="O51" s="16" t="n">
        <f aca="false">+O50/O39-1</f>
        <v>0.0400747803886345</v>
      </c>
      <c r="P51" s="16" t="n">
        <f aca="false">+P50/P39-1</f>
        <v>0.0206398551245506</v>
      </c>
      <c r="Q51" s="16"/>
    </row>
    <row r="52" s="14" customFormat="true" ht="16.5" hidden="false" customHeight="false" outlineLevel="0" collapsed="false">
      <c r="A52" s="11"/>
      <c r="B52" s="27" t="s">
        <v>14</v>
      </c>
      <c r="C52" s="27" t="s">
        <v>13</v>
      </c>
      <c r="E52" s="33" t="n">
        <f aca="false">+E44+E46+E48+E50</f>
        <v>608.63116405</v>
      </c>
      <c r="F52" s="28" t="n">
        <f aca="false">+E52/O52</f>
        <v>0.693130390361027</v>
      </c>
      <c r="G52" s="33" t="n">
        <f aca="false">+G44+G46+G48+G50</f>
        <v>576.63130581</v>
      </c>
      <c r="H52" s="28" t="n">
        <f aca="false">+G52/P52</f>
        <v>0.681524323222688</v>
      </c>
      <c r="I52" s="32"/>
      <c r="J52" s="33" t="n">
        <f aca="false">+J44+J46+J48+J50</f>
        <v>269.45926816</v>
      </c>
      <c r="K52" s="28" t="n">
        <f aca="false">+J52/O52</f>
        <v>0.306869609638973</v>
      </c>
      <c r="L52" s="33" t="n">
        <f aca="false">+L44+L46+L48+L50</f>
        <v>269.45926816</v>
      </c>
      <c r="M52" s="28" t="n">
        <f aca="false">+L52/P52</f>
        <v>0.318475676777312</v>
      </c>
      <c r="N52" s="32"/>
      <c r="O52" s="33" t="n">
        <f aca="false">+O44+O46+O48+O50</f>
        <v>878.09043221</v>
      </c>
      <c r="P52" s="33" t="n">
        <f aca="false">+P44+P46+P48+P50</f>
        <v>846.09057397</v>
      </c>
      <c r="Q52" s="28" t="n">
        <f aca="false">+P52/O52</f>
        <v>0.963557445718362</v>
      </c>
    </row>
    <row r="53" s="14" customFormat="true" ht="16.5" hidden="false" customHeight="false" outlineLevel="0" collapsed="false">
      <c r="A53" s="5"/>
      <c r="B53" s="5"/>
      <c r="C53" s="5" t="s">
        <v>15</v>
      </c>
      <c r="D53" s="20"/>
      <c r="E53" s="19" t="n">
        <f aca="false">+E52/(E33+E35+E37+E39)-1</f>
        <v>-0.0302791207780954</v>
      </c>
      <c r="F53" s="19"/>
      <c r="G53" s="19" t="n">
        <f aca="false">+G52/(G33+G35+G37+G39)-1</f>
        <v>-0.0191110144029383</v>
      </c>
      <c r="H53" s="19"/>
      <c r="I53" s="19"/>
      <c r="J53" s="19" t="n">
        <f aca="false">+J52/(J33+J35+J37+J39)-1</f>
        <v>0.16179993194157</v>
      </c>
      <c r="K53" s="19"/>
      <c r="L53" s="19" t="n">
        <f aca="false">+L52/(L33+L35+L37+L39)-1</f>
        <v>0.16179993194157</v>
      </c>
      <c r="M53" s="19"/>
      <c r="N53" s="19"/>
      <c r="O53" s="19" t="n">
        <f aca="false">+O52/(O33+O35+O37+O39)-1</f>
        <v>0.0215485323668825</v>
      </c>
      <c r="P53" s="19" t="n">
        <f aca="false">+P52/(P33+P35+P37+P39)-1</f>
        <v>0.03207124406719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5</f>
        <v>157.69970684</v>
      </c>
      <c r="F55" s="16" t="n">
        <f aca="false">+E55/O55</f>
        <v>0.684792934087125</v>
      </c>
      <c r="G55" s="31" t="n">
        <f aca="false">[1]gb_wk!E115</f>
        <v>145.24232934</v>
      </c>
      <c r="H55" s="16" t="n">
        <f aca="false">+G55/P55</f>
        <v>0.666766770331757</v>
      </c>
      <c r="I55" s="16"/>
      <c r="J55" s="31" t="n">
        <f aca="false">[1]gb_wk!F115</f>
        <v>72.58845618</v>
      </c>
      <c r="K55" s="16" t="n">
        <f aca="false">+J55/O55</f>
        <v>0.315207065912875</v>
      </c>
      <c r="L55" s="31" t="n">
        <f aca="false">[1]gb_wk!G115</f>
        <v>72.58845618</v>
      </c>
      <c r="M55" s="16" t="n">
        <f aca="false">+L55/P55</f>
        <v>0.333233229668243</v>
      </c>
      <c r="N55" s="16"/>
      <c r="O55" s="31" t="n">
        <f aca="false">+E55+J55</f>
        <v>230.28816302</v>
      </c>
      <c r="P55" s="31" t="n">
        <f aca="false">+G55+L55</f>
        <v>217.83078552</v>
      </c>
      <c r="Q55" s="16" t="n">
        <f aca="false">+P55/O55</f>
        <v>0.945905263489734</v>
      </c>
    </row>
    <row r="56" customFormat="false" ht="16.5" hidden="false" customHeight="false" outlineLevel="0" collapsed="false">
      <c r="A56" s="11"/>
      <c r="B56" s="11"/>
      <c r="C56" s="24" t="s">
        <v>15</v>
      </c>
      <c r="D56" s="14"/>
      <c r="E56" s="16" t="n">
        <f aca="false">+E55/E44-1</f>
        <v>0.0231335214857491</v>
      </c>
      <c r="F56" s="16"/>
      <c r="G56" s="16" t="n">
        <f aca="false">+G55/G44-1</f>
        <v>0.027922263414756</v>
      </c>
      <c r="H56" s="16"/>
      <c r="I56" s="16"/>
      <c r="J56" s="16" t="n">
        <f aca="false">+J55/J44-1</f>
        <v>0.0663651633653473</v>
      </c>
      <c r="K56" s="16"/>
      <c r="L56" s="16" t="n">
        <f aca="false">+L55/L44-1</f>
        <v>0.0663651633653473</v>
      </c>
      <c r="M56" s="16"/>
      <c r="N56" s="16"/>
      <c r="O56" s="16" t="n">
        <f aca="false">+O55/O44-1</f>
        <v>0.0363772292063043</v>
      </c>
      <c r="P56" s="16" t="n">
        <f aca="false">+P55/P44-1</f>
        <v>0.0404210433734167</v>
      </c>
      <c r="Q56" s="16"/>
    </row>
    <row r="57" customFormat="false" ht="16.5" hidden="false" customHeight="false" outlineLevel="0" collapsed="false">
      <c r="A57" s="11"/>
      <c r="B57" s="11" t="str">
        <f aca="false">[1]gb_wk!C119</f>
        <v>Q2</v>
      </c>
      <c r="C57" s="13" t="s">
        <v>13</v>
      </c>
      <c r="D57" s="14"/>
      <c r="E57" s="31" t="n">
        <f aca="false">+[1]gb_wk!D121</f>
        <v>155.73291671</v>
      </c>
      <c r="F57" s="16" t="n">
        <f aca="false">+E57/O57</f>
        <v>0.685666415144312</v>
      </c>
      <c r="G57" s="31" t="n">
        <f aca="false">+[1]gb_wk!E121</f>
        <v>147.65784056</v>
      </c>
      <c r="H57" s="16" t="n">
        <f aca="false">+G57/P57</f>
        <v>0.674078865437787</v>
      </c>
      <c r="I57" s="32"/>
      <c r="J57" s="31" t="n">
        <f aca="false">+[1]gb_wk!F121</f>
        <v>71.3934428</v>
      </c>
      <c r="K57" s="16" t="n">
        <f aca="false">+J57/O57</f>
        <v>0.314333584855688</v>
      </c>
      <c r="L57" s="31" t="n">
        <f aca="false">+[1]gb_wk!G121</f>
        <v>71.3934428</v>
      </c>
      <c r="M57" s="16" t="n">
        <f aca="false">+L57/P57</f>
        <v>0.325921134562213</v>
      </c>
      <c r="N57" s="32"/>
      <c r="O57" s="31" t="n">
        <f aca="false">+E57+J57</f>
        <v>227.12635951</v>
      </c>
      <c r="P57" s="31" t="n">
        <f aca="false">+G57+L57</f>
        <v>219.05128336</v>
      </c>
      <c r="Q57" s="16" t="n">
        <f aca="false">+P57/O57</f>
        <v>0.964446768013096</v>
      </c>
    </row>
    <row r="58" customFormat="false" ht="16.5" hidden="false" customHeight="false" outlineLevel="0" collapsed="false">
      <c r="A58" s="11"/>
      <c r="B58" s="11"/>
      <c r="C58" s="24" t="s">
        <v>15</v>
      </c>
      <c r="D58" s="14"/>
      <c r="E58" s="16" t="n">
        <f aca="false">+E57/E46-1</f>
        <v>0.0417495575650815</v>
      </c>
      <c r="F58" s="16"/>
      <c r="G58" s="16" t="n">
        <f aca="false">+G57/G46-1</f>
        <v>0.0179295471218215</v>
      </c>
      <c r="H58" s="16"/>
      <c r="I58" s="16"/>
      <c r="J58" s="16" t="n">
        <f aca="false">+J57/J46-1</f>
        <v>0.0879042080839725</v>
      </c>
      <c r="K58" s="16"/>
      <c r="L58" s="16" t="n">
        <f aca="false">+L57/L46-1</f>
        <v>0.0879042080839725</v>
      </c>
      <c r="M58" s="16"/>
      <c r="N58" s="16"/>
      <c r="O58" s="16" t="n">
        <f aca="false">+O57/O46-1</f>
        <v>0.0558297795822229</v>
      </c>
      <c r="P58" s="16" t="n">
        <f aca="false">+P57/P46-1</f>
        <v>0.0397257821937931</v>
      </c>
      <c r="Q58" s="16"/>
    </row>
    <row r="59" customFormat="false" ht="16.5" hidden="false" customHeight="false" outlineLevel="0" collapsed="false">
      <c r="A59" s="11"/>
      <c r="B59" s="11" t="str">
        <f aca="false">[1]gb_wk!C125</f>
        <v>Q3</v>
      </c>
      <c r="C59" s="24" t="s">
        <v>13</v>
      </c>
      <c r="D59" s="14"/>
      <c r="E59" s="31" t="n">
        <f aca="false">+[1]gb_wk!D127</f>
        <v>153.81080732</v>
      </c>
      <c r="F59" s="16" t="n">
        <f aca="false">+E59/O59</f>
        <v>0.686698298103273</v>
      </c>
      <c r="G59" s="31" t="n">
        <f aca="false">+[1]gb_wk!E127</f>
        <v>144.13570156</v>
      </c>
      <c r="H59" s="16" t="n">
        <f aca="false">+G59/P59</f>
        <v>0.672554233875548</v>
      </c>
      <c r="I59" s="16"/>
      <c r="J59" s="31" t="n">
        <f aca="false">+[1]gb_wk!F127</f>
        <v>70.17519606</v>
      </c>
      <c r="K59" s="16" t="n">
        <f aca="false">+J59/O59</f>
        <v>0.313301701896727</v>
      </c>
      <c r="L59" s="31" t="n">
        <f aca="false">+[1]gb_wk!G127</f>
        <v>70.17519606</v>
      </c>
      <c r="M59" s="16" t="n">
        <f aca="false">+L59/P59</f>
        <v>0.327445766124453</v>
      </c>
      <c r="N59" s="16"/>
      <c r="O59" s="31" t="n">
        <f aca="false">+E59+J59</f>
        <v>223.98600338</v>
      </c>
      <c r="P59" s="31" t="n">
        <f aca="false">+G59+L59</f>
        <v>214.31089762</v>
      </c>
      <c r="Q59" s="16" t="n">
        <f aca="false">+P59/O59</f>
        <v>0.956804864527245</v>
      </c>
    </row>
    <row r="60" customFormat="false" ht="16.5" hidden="false" customHeight="false" outlineLevel="0" collapsed="false">
      <c r="A60" s="11"/>
      <c r="B60" s="11"/>
      <c r="C60" s="24" t="s">
        <v>15</v>
      </c>
      <c r="D60" s="14"/>
      <c r="E60" s="16" t="n">
        <f aca="false">+E59/E48-1</f>
        <v>0.0706816208205325</v>
      </c>
      <c r="F60" s="16"/>
      <c r="G60" s="16" t="n">
        <f aca="false">+G59/G48-1</f>
        <v>0.0105941630854307</v>
      </c>
      <c r="H60" s="16"/>
      <c r="I60" s="16"/>
      <c r="J60" s="16" t="n">
        <f aca="false">+J59/J48-1</f>
        <v>0.109064048860957</v>
      </c>
      <c r="K60" s="16"/>
      <c r="L60" s="16" t="n">
        <f aca="false">+L59/L48-1</f>
        <v>0.109064048860957</v>
      </c>
      <c r="M60" s="16"/>
      <c r="N60" s="16"/>
      <c r="O60" s="16" t="n">
        <f aca="false">+O59/O48-1</f>
        <v>0.0824179848187618</v>
      </c>
      <c r="P60" s="16" t="n">
        <f aca="false">+P59/P48-1</f>
        <v>0.0408546758957742</v>
      </c>
      <c r="Q60" s="16"/>
    </row>
    <row r="61" customFormat="false" ht="16.5" hidden="false" customHeight="false" outlineLevel="0" collapsed="false">
      <c r="A61" s="11"/>
      <c r="B61" s="11" t="str">
        <f aca="false">[1]gb_wk!C131</f>
        <v>Q4</v>
      </c>
      <c r="C61" s="13" t="s">
        <v>13</v>
      </c>
      <c r="D61" s="14"/>
      <c r="E61" s="31" t="n">
        <f aca="false">+[1]gb_wk!D133</f>
        <v>168.16574241</v>
      </c>
      <c r="F61" s="16" t="n">
        <f aca="false">+E61/O61</f>
        <v>0.710066616323309</v>
      </c>
      <c r="G61" s="31" t="n">
        <f aca="false">+[1]gb_wk!E133</f>
        <v>160.52968705</v>
      </c>
      <c r="H61" s="16" t="n">
        <f aca="false">+G61/P61</f>
        <v>0.700406944396582</v>
      </c>
      <c r="I61" s="16"/>
      <c r="J61" s="31" t="n">
        <f aca="false">+[1]gb_wk!F133</f>
        <v>68.66519506</v>
      </c>
      <c r="K61" s="16" t="n">
        <f aca="false">+J61/O61</f>
        <v>0.289933383676691</v>
      </c>
      <c r="L61" s="31" t="n">
        <f aca="false">+[1]gb_wk!G133</f>
        <v>68.66519506</v>
      </c>
      <c r="M61" s="16" t="n">
        <f aca="false">+L61/P61</f>
        <v>0.299593055603418</v>
      </c>
      <c r="N61" s="16"/>
      <c r="O61" s="31" t="n">
        <f aca="false">+E61+J61</f>
        <v>236.83093747</v>
      </c>
      <c r="P61" s="31" t="n">
        <f aca="false">+G61+L61</f>
        <v>229.19488211</v>
      </c>
      <c r="Q61" s="16" t="n">
        <f aca="false">+P61/O61</f>
        <v>0.967757357034626</v>
      </c>
    </row>
    <row r="62" customFormat="false" ht="16.5" hidden="false" customHeight="false" outlineLevel="0" collapsed="false">
      <c r="A62" s="11"/>
      <c r="B62" s="11"/>
      <c r="C62" s="5" t="s">
        <v>15</v>
      </c>
      <c r="D62" s="14"/>
      <c r="E62" s="19" t="n">
        <f aca="false">+E61/E50-1</f>
        <v>0.0422515868665891</v>
      </c>
      <c r="F62" s="19"/>
      <c r="G62" s="19" t="n">
        <f aca="false">+G61/G50-1</f>
        <v>0.087212332137381</v>
      </c>
      <c r="H62" s="19"/>
      <c r="I62" s="16"/>
      <c r="J62" s="19" t="n">
        <f aca="false">+J61/J50-1</f>
        <v>-0.0527546936594806</v>
      </c>
      <c r="K62" s="19"/>
      <c r="L62" s="19" t="n">
        <f aca="false">+L61/L50-1</f>
        <v>-0.0527546936594806</v>
      </c>
      <c r="M62" s="19"/>
      <c r="N62" s="16"/>
      <c r="O62" s="19" t="n">
        <f aca="false">+O61/O50-1</f>
        <v>0.0127997976362597</v>
      </c>
      <c r="P62" s="19" t="n">
        <f aca="false">+P61/P50-1</f>
        <v>0.04112334140791</v>
      </c>
      <c r="Q62" s="19"/>
    </row>
    <row r="63" customFormat="false" ht="16.5" hidden="false" customHeight="false" outlineLevel="0" collapsed="false">
      <c r="A63" s="11"/>
      <c r="B63" s="27" t="s">
        <v>14</v>
      </c>
      <c r="C63" s="27" t="s">
        <v>13</v>
      </c>
      <c r="D63" s="14"/>
      <c r="E63" s="33" t="n">
        <f aca="false">+E55+E57+E59+E61</f>
        <v>635.40917328</v>
      </c>
      <c r="F63" s="28" t="n">
        <f aca="false">+E63/O63</f>
        <v>0.691992377326155</v>
      </c>
      <c r="G63" s="33" t="n">
        <f aca="false">+G55+G57+G59+G61</f>
        <v>597.56555851</v>
      </c>
      <c r="H63" s="28" t="n">
        <f aca="false">+G63/P63</f>
        <v>0.67875261960222</v>
      </c>
      <c r="I63" s="32"/>
      <c r="J63" s="33" t="n">
        <f aca="false">+J55+J57+J59+J61</f>
        <v>282.8222901</v>
      </c>
      <c r="K63" s="28" t="n">
        <f aca="false">+J63/O63</f>
        <v>0.308007622673846</v>
      </c>
      <c r="L63" s="33" t="n">
        <f aca="false">+L55+L57+L59+L61</f>
        <v>282.8222901</v>
      </c>
      <c r="M63" s="28" t="n">
        <f aca="false">+L63/P63</f>
        <v>0.32124738039778</v>
      </c>
      <c r="N63" s="32"/>
      <c r="O63" s="33" t="n">
        <f aca="false">+O55+O57+O59+O61</f>
        <v>918.23146338</v>
      </c>
      <c r="P63" s="33" t="n">
        <f aca="false">+P55+P57+P59+P61</f>
        <v>880.38784861</v>
      </c>
      <c r="Q63" s="28" t="n">
        <f aca="false">+P63/O63</f>
        <v>0.958786410312387</v>
      </c>
    </row>
    <row r="64" customFormat="false" ht="16.5" hidden="false" customHeight="false" outlineLevel="0" collapsed="false">
      <c r="A64" s="5"/>
      <c r="B64" s="5"/>
      <c r="C64" s="5" t="s">
        <v>15</v>
      </c>
      <c r="D64" s="20"/>
      <c r="E64" s="19" t="n">
        <f aca="false">+E63/(E44+E46+E48+E50)-1</f>
        <v>0.0439971049983896</v>
      </c>
      <c r="F64" s="19"/>
      <c r="G64" s="19" t="n">
        <f aca="false">+G63/(G44+G46+G48+G50)-1</f>
        <v>0.0363043984762388</v>
      </c>
      <c r="H64" s="19"/>
      <c r="I64" s="19"/>
      <c r="J64" s="19" t="n">
        <f aca="false">+J63/(J44+J46+J48+J50)-1</f>
        <v>0.0495919922563781</v>
      </c>
      <c r="K64" s="19"/>
      <c r="L64" s="19" t="n">
        <f aca="false">+L63/(L44+L46+L48+L50)-1</f>
        <v>0.0495919922563781</v>
      </c>
      <c r="M64" s="19"/>
      <c r="N64" s="19"/>
      <c r="O64" s="19" t="n">
        <f aca="false">+O63/(O44+O46+O48+O50)-1</f>
        <v>0.0457140058672225</v>
      </c>
      <c r="P64" s="19" t="n">
        <f aca="false">+P63/(P44+P46+P48+P50)-1</f>
        <v>0.0405361738981103</v>
      </c>
      <c r="Q64" s="19"/>
    </row>
    <row r="65" customFormat="false" ht="16.5" hidden="false" customHeight="false" outlineLevel="0" collapsed="false">
      <c r="A65" s="10" t="n">
        <f aca="false">[1]gb_wk!B139</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9</f>
        <v>Q1</v>
      </c>
      <c r="C66" s="24" t="s">
        <v>13</v>
      </c>
      <c r="D66" s="14"/>
      <c r="E66" s="31" t="n">
        <f aca="false">[1]gb_wk!D139</f>
        <v>158.85598406</v>
      </c>
      <c r="F66" s="16" t="n">
        <f aca="false">+E66/O66</f>
        <v>0.703359575943892</v>
      </c>
      <c r="G66" s="31" t="n">
        <f aca="false">[1]gb_wk!E139</f>
        <v>156.40925611</v>
      </c>
      <c r="H66" s="16" t="n">
        <f aca="false">+G66/P66</f>
        <v>0.700110795663228</v>
      </c>
      <c r="I66" s="16"/>
      <c r="J66" s="31" t="n">
        <f aca="false">[1]gb_wk!F139</f>
        <v>66.99717767</v>
      </c>
      <c r="K66" s="16" t="n">
        <f aca="false">+J66/O66</f>
        <v>0.296640424056108</v>
      </c>
      <c r="L66" s="31" t="n">
        <f aca="false">[1]gb_wk!G139</f>
        <v>66.99717767</v>
      </c>
      <c r="M66" s="16" t="n">
        <f aca="false">+L66/P66</f>
        <v>0.299889204336772</v>
      </c>
      <c r="N66" s="16"/>
      <c r="O66" s="31" t="n">
        <f aca="false">+E66+J66</f>
        <v>225.85316173</v>
      </c>
      <c r="P66" s="31" t="n">
        <f aca="false">+G66+L66</f>
        <v>223.40643378</v>
      </c>
      <c r="Q66" s="16" t="n">
        <f aca="false">+P66/O66</f>
        <v>0.989166731467213</v>
      </c>
    </row>
    <row r="67" customFormat="false" ht="16.5" hidden="false" customHeight="false" outlineLevel="0" collapsed="false">
      <c r="A67" s="11"/>
      <c r="B67" s="11"/>
      <c r="C67" s="24" t="s">
        <v>15</v>
      </c>
      <c r="D67" s="14"/>
      <c r="E67" s="16" t="n">
        <f aca="false">+E66/E55-1</f>
        <v>0.00733214565308704</v>
      </c>
      <c r="F67" s="16"/>
      <c r="G67" s="16" t="n">
        <f aca="false">+G66/G55-1</f>
        <v>0.0768847953674661</v>
      </c>
      <c r="H67" s="16"/>
      <c r="I67" s="16"/>
      <c r="J67" s="16" t="n">
        <f aca="false">+J66/J55-1</f>
        <v>-0.0770271032646722</v>
      </c>
      <c r="K67" s="16"/>
      <c r="L67" s="16" t="n">
        <f aca="false">+L66/L55-1</f>
        <v>-0.0770271032646722</v>
      </c>
      <c r="M67" s="16"/>
      <c r="N67" s="16"/>
      <c r="O67" s="16" t="n">
        <f aca="false">+O66/O55-1</f>
        <v>-0.0192584856808938</v>
      </c>
      <c r="P67" s="16" t="n">
        <f aca="false">+P66/P55-1</f>
        <v>0.0255962363019071</v>
      </c>
      <c r="Q67" s="16"/>
    </row>
    <row r="68" customFormat="false" ht="16.5" hidden="false" customHeight="false" outlineLevel="0" collapsed="false">
      <c r="A68" s="11"/>
      <c r="B68" s="11" t="str">
        <f aca="false">[1]gb_wk!C145</f>
        <v>Q2</v>
      </c>
      <c r="C68" s="13" t="s">
        <v>13</v>
      </c>
      <c r="D68" s="14"/>
      <c r="E68" s="31" t="n">
        <f aca="false">+[1]gb_wk!D145</f>
        <v>166.46541007</v>
      </c>
      <c r="F68" s="16" t="n">
        <f aca="false">+E68/O68</f>
        <v>0.706378805934637</v>
      </c>
      <c r="G68" s="31" t="n">
        <f aca="false">+[1]gb_wk!E145</f>
        <v>152.22439254</v>
      </c>
      <c r="H68" s="16" t="n">
        <f aca="false">+G68/P68</f>
        <v>0.687493976390057</v>
      </c>
      <c r="I68" s="32"/>
      <c r="J68" s="31" t="n">
        <f aca="false">+[1]gb_wk!F145</f>
        <v>69.19484569</v>
      </c>
      <c r="K68" s="16" t="n">
        <f aca="false">+J68/O68</f>
        <v>0.293621194065363</v>
      </c>
      <c r="L68" s="31" t="n">
        <f aca="false">+[1]gb_wk!G145</f>
        <v>69.19484569</v>
      </c>
      <c r="M68" s="16" t="n">
        <f aca="false">+L68/P68</f>
        <v>0.312506023609943</v>
      </c>
      <c r="N68" s="32"/>
      <c r="O68" s="31" t="n">
        <f aca="false">+E68+J68</f>
        <v>235.66025576</v>
      </c>
      <c r="P68" s="31" t="n">
        <f aca="false">+G68+L68</f>
        <v>221.41923823</v>
      </c>
      <c r="Q68" s="16" t="n">
        <f aca="false">+P68/O68</f>
        <v>0.939569710284524</v>
      </c>
    </row>
    <row r="69" customFormat="false" ht="16.5" hidden="false" customHeight="false" outlineLevel="0" collapsed="false">
      <c r="A69" s="11"/>
      <c r="B69" s="11"/>
      <c r="C69" s="24" t="s">
        <v>15</v>
      </c>
      <c r="D69" s="14"/>
      <c r="E69" s="16" t="n">
        <f aca="false">+E68/E57-1</f>
        <v>0.0689160235789177</v>
      </c>
      <c r="F69" s="16"/>
      <c r="G69" s="16" t="n">
        <f aca="false">+G68/G57-1</f>
        <v>0.0309265797378662</v>
      </c>
      <c r="H69" s="16"/>
      <c r="I69" s="16"/>
      <c r="J69" s="16" t="n">
        <f aca="false">+J68/J57-1</f>
        <v>-0.0307955047938941</v>
      </c>
      <c r="K69" s="16"/>
      <c r="L69" s="16" t="n">
        <f aca="false">+L68/L57-1</f>
        <v>-0.0307955047938941</v>
      </c>
      <c r="M69" s="16"/>
      <c r="N69" s="16"/>
      <c r="O69" s="16" t="n">
        <f aca="false">+O68/O57-1</f>
        <v>0.037573341414052</v>
      </c>
      <c r="P69" s="16" t="n">
        <f aca="false">+P68/P57-1</f>
        <v>0.0108100479197302</v>
      </c>
      <c r="Q69" s="16"/>
    </row>
    <row r="70" customFormat="false" ht="16.5" hidden="false" customHeight="false" outlineLevel="0" collapsed="false">
      <c r="A70" s="11"/>
      <c r="B70" s="11" t="str">
        <f aca="false">[1]gb_wk!C151</f>
        <v>Q3</v>
      </c>
      <c r="C70" s="24" t="s">
        <v>13</v>
      </c>
      <c r="D70" s="14"/>
      <c r="E70" s="31" t="n">
        <f aca="false">+[1]gb_wk!D151</f>
        <v>163.02421764</v>
      </c>
      <c r="F70" s="16" t="n">
        <f aca="false">+E70/O70</f>
        <v>0.706015227319593</v>
      </c>
      <c r="G70" s="31" t="n">
        <f aca="false">+[1]gb_wk!E151</f>
        <v>144.97548445</v>
      </c>
      <c r="H70" s="16" t="n">
        <f aca="false">+G70/P70</f>
        <v>0.681087654108863</v>
      </c>
      <c r="I70" s="16"/>
      <c r="J70" s="31" t="n">
        <f aca="false">+[1]gb_wk!F151</f>
        <v>67.88329162</v>
      </c>
      <c r="K70" s="16" t="n">
        <f aca="false">+J70/O70</f>
        <v>0.293984772680407</v>
      </c>
      <c r="L70" s="31" t="n">
        <f aca="false">+[1]gb_wk!G151</f>
        <v>67.88329162</v>
      </c>
      <c r="M70" s="16" t="n">
        <f aca="false">+L70/P70</f>
        <v>0.318912345891137</v>
      </c>
      <c r="N70" s="16"/>
      <c r="O70" s="31" t="n">
        <f aca="false">+E70+J70</f>
        <v>230.90750926</v>
      </c>
      <c r="P70" s="31" t="n">
        <f aca="false">+G70+L70</f>
        <v>212.85877607</v>
      </c>
      <c r="Q70" s="16" t="n">
        <f aca="false">+P70/O70</f>
        <v>0.921835659447189</v>
      </c>
    </row>
    <row r="71" customFormat="false" ht="16.5" hidden="false" customHeight="false" outlineLevel="0" collapsed="false">
      <c r="A71" s="11"/>
      <c r="B71" s="11"/>
      <c r="C71" s="24" t="s">
        <v>15</v>
      </c>
      <c r="D71" s="14"/>
      <c r="E71" s="16" t="n">
        <f aca="false">+E70/E59-1</f>
        <v>0.0599009294635045</v>
      </c>
      <c r="F71" s="16"/>
      <c r="G71" s="16" t="n">
        <f aca="false">+G70/G59-1</f>
        <v>0.00582633505030983</v>
      </c>
      <c r="H71" s="16"/>
      <c r="I71" s="16"/>
      <c r="J71" s="16" t="n">
        <f aca="false">+J70/J59-1</f>
        <v>-0.0326597511468357</v>
      </c>
      <c r="K71" s="16"/>
      <c r="L71" s="16" t="n">
        <f aca="false">+L70/L59-1</f>
        <v>-0.0326597511468357</v>
      </c>
      <c r="M71" s="16"/>
      <c r="N71" s="16"/>
      <c r="O71" s="16" t="n">
        <f aca="false">+O70/O59-1</f>
        <v>0.0309015106995656</v>
      </c>
      <c r="P71" s="16" t="n">
        <f aca="false">+P70/P59-1</f>
        <v>-0.00677577092964621</v>
      </c>
      <c r="Q71" s="16"/>
    </row>
    <row r="72" customFormat="false" ht="16.5" hidden="true" customHeight="false" outlineLevel="0" collapsed="false">
      <c r="A72" s="11"/>
      <c r="B72" s="11" t="str">
        <f aca="false">[1]gb_wk!C157</f>
        <v>Q4</v>
      </c>
      <c r="C72" s="13" t="s">
        <v>13</v>
      </c>
      <c r="D72" s="14"/>
      <c r="E72" s="31" t="n">
        <f aca="false">+[1]gb_wk!D157</f>
        <v>0</v>
      </c>
      <c r="F72" s="16" t="e">
        <f aca="false">+E72/O72</f>
        <v>#DIV/0!</v>
      </c>
      <c r="G72" s="31" t="n">
        <f aca="false">+[1]gb_wk!E157</f>
        <v>0</v>
      </c>
      <c r="H72" s="16" t="e">
        <f aca="false">+G72/P72</f>
        <v>#DIV/0!</v>
      </c>
      <c r="I72" s="16"/>
      <c r="J72" s="31" t="n">
        <f aca="false">+[1]gb_wk!F157</f>
        <v>0</v>
      </c>
      <c r="K72" s="16" t="e">
        <f aca="false">+J72/O72</f>
        <v>#DIV/0!</v>
      </c>
      <c r="L72" s="31" t="n">
        <f aca="false">+[1]gb_wk!G157</f>
        <v>0</v>
      </c>
      <c r="M72" s="16" t="e">
        <f aca="false">+L72/P72</f>
        <v>#DIV/0!</v>
      </c>
      <c r="N72" s="16"/>
      <c r="O72" s="31" t="n">
        <f aca="false">+E72+J72</f>
        <v>0</v>
      </c>
      <c r="P72" s="31" t="n">
        <f aca="false">+G72+L72</f>
        <v>0</v>
      </c>
      <c r="Q72" s="16" t="e">
        <f aca="false">+P72/O72</f>
        <v>#DIV/0!</v>
      </c>
    </row>
    <row r="73" customFormat="false" ht="16.5" hidden="true" customHeight="false" outlineLevel="0" collapsed="false">
      <c r="A73" s="11"/>
      <c r="B73" s="11"/>
      <c r="C73" s="5" t="s">
        <v>15</v>
      </c>
      <c r="D73" s="14"/>
      <c r="E73" s="19" t="n">
        <f aca="false">+E72/E61-1</f>
        <v>-1</v>
      </c>
      <c r="F73" s="19"/>
      <c r="G73" s="19" t="n">
        <f aca="false">+G72/G61-1</f>
        <v>-1</v>
      </c>
      <c r="H73" s="19"/>
      <c r="I73" s="16"/>
      <c r="J73" s="19" t="n">
        <f aca="false">+J72/J61-1</f>
        <v>-1</v>
      </c>
      <c r="K73" s="19"/>
      <c r="L73" s="19" t="n">
        <f aca="false">+L72/L61-1</f>
        <v>-1</v>
      </c>
      <c r="M73" s="19"/>
      <c r="N73" s="16"/>
      <c r="O73" s="19" t="n">
        <f aca="false">+O72/O61-1</f>
        <v>-1</v>
      </c>
      <c r="P73" s="19" t="n">
        <f aca="false">+P72/P61-1</f>
        <v>-1</v>
      </c>
      <c r="Q73" s="19"/>
    </row>
    <row r="74" customFormat="false" ht="16.5" hidden="false" customHeight="false" outlineLevel="0" collapsed="false">
      <c r="A74" s="11"/>
      <c r="B74" s="27" t="s">
        <v>14</v>
      </c>
      <c r="C74" s="27" t="s">
        <v>13</v>
      </c>
      <c r="D74" s="14"/>
      <c r="E74" s="33" t="n">
        <f aca="false">+E66+E68+E70+E72</f>
        <v>488.34561177</v>
      </c>
      <c r="F74" s="28" t="n">
        <f aca="false">+E74/O74</f>
        <v>0.705272750871549</v>
      </c>
      <c r="G74" s="33" t="n">
        <f aca="false">+G66+G68+G70+G72</f>
        <v>453.6091331</v>
      </c>
      <c r="H74" s="28" t="n">
        <f aca="false">+G74/P74</f>
        <v>0.689706339300308</v>
      </c>
      <c r="I74" s="32"/>
      <c r="J74" s="33" t="n">
        <f aca="false">+J66+J68+J70+J72</f>
        <v>204.07531498</v>
      </c>
      <c r="K74" s="28" t="n">
        <f aca="false">+J74/O74</f>
        <v>0.294727249128451</v>
      </c>
      <c r="L74" s="33" t="n">
        <f aca="false">+L66+L68+L70+L72</f>
        <v>204.07531498</v>
      </c>
      <c r="M74" s="28" t="n">
        <f aca="false">+L74/P74</f>
        <v>0.310293660699692</v>
      </c>
      <c r="N74" s="32"/>
      <c r="O74" s="33" t="n">
        <f aca="false">+O66+O68+O70+O72</f>
        <v>692.42092675</v>
      </c>
      <c r="P74" s="33" t="n">
        <f aca="false">+P66+P68+P70+P72</f>
        <v>657.68444808</v>
      </c>
      <c r="Q74" s="28" t="n">
        <f aca="false">+P74/O74</f>
        <v>0.949833291675568</v>
      </c>
    </row>
    <row r="75" customFormat="false" ht="16.5" hidden="false" customHeight="false" outlineLevel="0" collapsed="false">
      <c r="A75" s="5"/>
      <c r="B75" s="5"/>
      <c r="C75" s="5" t="s">
        <v>15</v>
      </c>
      <c r="D75" s="20"/>
      <c r="E75" s="19" t="n">
        <f aca="false">+E74/(IF(E66=0,0,E55)+IF(E68=0,0,E57)+IF(E70=0,0,E59)+IF(E72=0,0,E61))-1</f>
        <v>0.0451631408936195</v>
      </c>
      <c r="F75" s="19"/>
      <c r="G75" s="19" t="n">
        <f aca="false">+G74/(IF(G66=0,0,G55)+IF(G68=0,0,G57)+IF(G70=0,0,G59)+IF(G72=0,0,G61))-1</f>
        <v>0.0379219709920695</v>
      </c>
      <c r="H75" s="19"/>
      <c r="I75" s="19"/>
      <c r="J75" s="19" t="n">
        <f aca="false">+J74/(IF(J66=0,0,J55)+IF(J68=0,0,J57)+IF(J70=0,0,J59)+IF(J72=0,0,J61))-1</f>
        <v>-0.0470765633896787</v>
      </c>
      <c r="K75" s="19"/>
      <c r="L75" s="19" t="n">
        <f aca="false">+L74/(IF(L66=0,0,L55)+IF(L68=0,0,L57)+IF(L70=0,0,L59)+IF(L72=0,0,L61))-1</f>
        <v>-0.0470765633896787</v>
      </c>
      <c r="M75" s="19"/>
      <c r="N75" s="19"/>
      <c r="O75" s="19" t="n">
        <f aca="false">+O74/(IF(O66=0,0,O55)+IF(O68=0,0,O57)+IF(O70=0,0,O59)+IF(O72=0,0,O61))-1</f>
        <v>0.016173161629546</v>
      </c>
      <c r="P75" s="19" t="n">
        <f aca="false">+P74/(IF(P66=0,0,P55)+IF(P68=0,0,P57)+IF(P70=0,0,P59)+IF(P72=0,0,P61))-1</f>
        <v>0.00996859903891467</v>
      </c>
      <c r="Q75" s="19"/>
    </row>
    <row r="76" customFormat="false" ht="16.5" hidden="false" customHeight="false" outlineLevel="0" collapsed="false">
      <c r="A76" s="34" t="str">
        <f aca="false">[1]說明!B18</f>
        <v>1.</v>
      </c>
      <c r="B76" s="34" t="str">
        <f aca="false">[1]說明!C18</f>
        <v>資料來源：總額各案件核定醫療費用分攤明細(PHFB_DECIDE_DIST)</v>
      </c>
      <c r="C76" s="11"/>
      <c r="D76" s="14"/>
      <c r="E76" s="16"/>
      <c r="F76" s="16"/>
      <c r="G76" s="16"/>
      <c r="H76" s="16"/>
      <c r="I76" s="16"/>
      <c r="J76" s="16"/>
      <c r="K76" s="16"/>
      <c r="L76" s="16"/>
      <c r="M76" s="16"/>
      <c r="N76" s="16"/>
      <c r="O76" s="16"/>
      <c r="P76" s="16"/>
      <c r="Q76" s="16"/>
    </row>
    <row r="77" customFormat="false" ht="16.5" hidden="false" customHeight="false" outlineLevel="0" collapsed="false">
      <c r="A77" s="34" t="str">
        <f aca="false">[1]說明!B19</f>
        <v>2.</v>
      </c>
      <c r="B77" s="34" t="str">
        <f aca="false">[1]說明!C19</f>
        <v>資料處理：</v>
      </c>
      <c r="C77" s="11"/>
      <c r="D77" s="14"/>
      <c r="E77" s="16"/>
      <c r="F77" s="16"/>
      <c r="G77" s="16"/>
      <c r="H77" s="16"/>
      <c r="I77" s="16"/>
      <c r="J77" s="16"/>
      <c r="K77" s="16"/>
      <c r="L77" s="16"/>
      <c r="M77" s="16"/>
      <c r="N77" s="16"/>
      <c r="O77" s="16"/>
      <c r="P77" s="16"/>
      <c r="Q77" s="16"/>
    </row>
    <row r="78" customFormat="false" ht="16.5" hidden="false" customHeight="false" outlineLevel="0" collapsed="false">
      <c r="A78" s="34"/>
      <c r="B78" s="34" t="str">
        <f aca="false">[1]說明!C20</f>
        <v>※本表僅含當季核定之送核、補報資料</v>
      </c>
      <c r="C78" s="11"/>
      <c r="D78" s="14"/>
      <c r="E78" s="16"/>
      <c r="F78" s="16"/>
      <c r="G78" s="16"/>
      <c r="H78" s="16"/>
      <c r="I78" s="16"/>
      <c r="J78" s="16"/>
      <c r="K78" s="16"/>
      <c r="L78" s="16"/>
      <c r="M78" s="16"/>
      <c r="N78" s="16"/>
      <c r="O78" s="16"/>
      <c r="P78" s="16"/>
      <c r="Q78" s="16"/>
    </row>
    <row r="79" customFormat="false" ht="16.5" hidden="false" customHeight="false" outlineLevel="0" collapsed="false">
      <c r="A79" s="34"/>
      <c r="B79" s="34" t="str">
        <f aca="false">[1]說明!C21</f>
        <v>※本表不含申複、爭議審議等之核定醫療點數及費用</v>
      </c>
      <c r="C79" s="11"/>
      <c r="D79" s="14"/>
      <c r="E79" s="16"/>
      <c r="F79" s="16"/>
      <c r="G79" s="16"/>
      <c r="H79" s="16"/>
      <c r="I79" s="16"/>
      <c r="J79" s="16"/>
      <c r="K79" s="16"/>
      <c r="L79" s="16"/>
      <c r="M79" s="16"/>
      <c r="N79" s="16"/>
      <c r="O79" s="16"/>
      <c r="P79" s="16"/>
      <c r="Q79" s="16"/>
    </row>
    <row r="80" customFormat="false" ht="16.5" hidden="false" customHeight="false" outlineLevel="0" collapsed="false">
      <c r="A80" s="34"/>
      <c r="B80" s="34" t="str">
        <f aca="false">[1]說明!C22</f>
        <v>※本表不含代辦、總額外及追扣、補付付款之項目</v>
      </c>
      <c r="E80" s="23"/>
      <c r="F80" s="16"/>
      <c r="G80" s="23"/>
      <c r="H80" s="16"/>
      <c r="J80" s="23"/>
      <c r="K80" s="16"/>
      <c r="L80" s="23"/>
      <c r="M80" s="16"/>
      <c r="O80" s="23"/>
      <c r="P80" s="23"/>
      <c r="Q80" s="16"/>
    </row>
    <row r="81" customFormat="false" ht="16.5" hidden="false" customHeight="false" outlineLevel="0" collapsed="false">
      <c r="A81" s="34"/>
      <c r="B81" s="34" t="str">
        <f aca="false">[1]說明!C23</f>
        <v>※本表所謂浮動點值部分係指各總額別中一般部門預算之浮動點值部份</v>
      </c>
      <c r="E81" s="23"/>
      <c r="F81" s="16"/>
      <c r="G81" s="23"/>
      <c r="H81" s="16"/>
      <c r="J81" s="23"/>
      <c r="K81" s="16"/>
      <c r="L81" s="23"/>
      <c r="M81" s="16"/>
      <c r="O81" s="23"/>
      <c r="P81" s="23"/>
      <c r="Q81" s="16"/>
    </row>
    <row r="82" customFormat="false" ht="16.5" hidden="false" customHeight="false" outlineLevel="0" collapsed="false">
      <c r="A82" s="34"/>
      <c r="B82" s="34" t="str">
        <f aca="false">[1]說明!C24</f>
        <v>※本表所謂固定點值部分係指各總額別中一般部門預算之非浮動點值及專款部份</v>
      </c>
      <c r="E82" s="23"/>
      <c r="F82" s="16"/>
      <c r="G82" s="23"/>
      <c r="H82" s="16"/>
      <c r="J82" s="23"/>
      <c r="K82" s="16"/>
      <c r="L82" s="23"/>
      <c r="M82" s="16"/>
      <c r="O82" s="23"/>
      <c r="P82" s="23"/>
      <c r="Q82" s="16"/>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row>
    <row r="86" customFormat="false" ht="16.5" hidden="false" customHeight="false" outlineLevel="0" collapsed="false">
      <c r="A86" s="34"/>
      <c r="B86" s="34"/>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2：全民健康保險醫療服務核定醫療點數及費用統計_西醫基層"/>
  </hyperlinks>
  <printOptions headings="false" gridLines="false" gridLinesSet="true" horizontalCentered="true" verticalCentered="true"/>
  <pageMargins left="0.551388888888889" right="0.551388888888889" top="0.520138888888889"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51" activeCellId="7" sqref="A34:IV34 A36:IV36 A38:IV38 A40:IV40 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3.99"/>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8</v>
      </c>
      <c r="B1" s="3"/>
      <c r="C1" s="3"/>
      <c r="D1" s="3"/>
      <c r="E1" s="3"/>
      <c r="F1" s="3"/>
      <c r="G1" s="3"/>
      <c r="H1" s="3"/>
      <c r="I1" s="3"/>
      <c r="J1" s="3"/>
      <c r="K1" s="3"/>
      <c r="L1" s="3"/>
      <c r="M1" s="3"/>
      <c r="N1" s="3"/>
      <c r="O1" s="3"/>
      <c r="P1" s="3"/>
      <c r="Q1" s="3"/>
      <c r="R1" s="38"/>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s="1" customFormat="true" ht="16.5" hidden="true" customHeight="false" outlineLevel="0" collapsed="false">
      <c r="A4" s="10" t="n">
        <f aca="false">[1]gb_wk!B2</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f>
        <v>Q1</v>
      </c>
      <c r="C5" s="13" t="s">
        <v>13</v>
      </c>
      <c r="D5" s="14"/>
      <c r="E5" s="15" t="n">
        <f aca="false">[1]gb_wk!D2</f>
        <v>71.41867395</v>
      </c>
      <c r="F5" s="16" t="n">
        <f aca="false">E5/O5</f>
        <v>0.985225666195179</v>
      </c>
      <c r="G5" s="15" t="n">
        <f aca="false">[1]gb_wk!E2</f>
        <v>67.46941772</v>
      </c>
      <c r="H5" s="16" t="n">
        <f aca="false">G5/P5</f>
        <v>0.984369584967658</v>
      </c>
      <c r="I5" s="16"/>
      <c r="J5" s="15" t="n">
        <f aca="false">[1]gb_wk!F2</f>
        <v>1.07098644</v>
      </c>
      <c r="K5" s="16" t="n">
        <f aca="false">J5/O5</f>
        <v>0.0147743338048214</v>
      </c>
      <c r="L5" s="15" t="n">
        <f aca="false">[1]gb_wk!G2</f>
        <v>1.07132018</v>
      </c>
      <c r="M5" s="16" t="n">
        <f aca="false">L5/P5</f>
        <v>0.0156304150323424</v>
      </c>
      <c r="N5" s="16"/>
      <c r="O5" s="15" t="n">
        <f aca="false">E5+J5</f>
        <v>72.48966039</v>
      </c>
      <c r="P5" s="15" t="n">
        <f aca="false">G5+L5</f>
        <v>68.5407379</v>
      </c>
      <c r="Q5" s="16" t="n">
        <f aca="false">P5/O5</f>
        <v>0.945524334522269</v>
      </c>
    </row>
    <row r="6" customFormat="false" ht="16.5" hidden="true" customHeight="false" outlineLevel="0" collapsed="false">
      <c r="B6" s="1" t="str">
        <f aca="false">[1]gb_wk!C3</f>
        <v>Q2</v>
      </c>
      <c r="C6" s="13" t="s">
        <v>13</v>
      </c>
      <c r="D6" s="14"/>
      <c r="E6" s="15" t="n">
        <f aca="false">[1]gb_wk!D3</f>
        <v>75.65125577</v>
      </c>
      <c r="F6" s="16" t="n">
        <f aca="false">E6/O6</f>
        <v>0.984545725543097</v>
      </c>
      <c r="G6" s="15" t="n">
        <f aca="false">[1]gb_wk!E3</f>
        <v>72.57198841</v>
      </c>
      <c r="H6" s="16" t="n">
        <f aca="false">G6/P6</f>
        <v>0.983850705738171</v>
      </c>
      <c r="I6" s="17"/>
      <c r="J6" s="15" t="n">
        <f aca="false">[1]gb_wk!F3</f>
        <v>1.18748702</v>
      </c>
      <c r="K6" s="16" t="n">
        <f aca="false">J6/O6</f>
        <v>0.0154542744569025</v>
      </c>
      <c r="L6" s="15" t="n">
        <f aca="false">[1]gb_wk!G3</f>
        <v>1.19122382</v>
      </c>
      <c r="M6" s="16" t="n">
        <f aca="false">L6/P6</f>
        <v>0.0161492942618288</v>
      </c>
      <c r="N6" s="17"/>
      <c r="O6" s="15" t="n">
        <f aca="false">E6+J6</f>
        <v>76.83874279</v>
      </c>
      <c r="P6" s="15" t="n">
        <f aca="false">G6+L6</f>
        <v>73.76321223</v>
      </c>
      <c r="Q6" s="16" t="n">
        <f aca="false">P6/O6</f>
        <v>0.959974220707835</v>
      </c>
    </row>
    <row r="7" customFormat="false" ht="16.5" hidden="true" customHeight="false" outlineLevel="0" collapsed="false">
      <c r="B7" s="1" t="str">
        <f aca="false">[1]gb_wk!C4</f>
        <v>Q3</v>
      </c>
      <c r="C7" s="13" t="s">
        <v>13</v>
      </c>
      <c r="D7" s="14"/>
      <c r="E7" s="15" t="n">
        <f aca="false">[1]gb_wk!D4</f>
        <v>78.75169372</v>
      </c>
      <c r="F7" s="16" t="n">
        <f aca="false">E7/O7</f>
        <v>0.983373952187032</v>
      </c>
      <c r="G7" s="15" t="n">
        <f aca="false">[1]gb_wk!E4</f>
        <v>78.18203358</v>
      </c>
      <c r="H7" s="16" t="n">
        <f aca="false">G7/P7</f>
        <v>0.983194919649546</v>
      </c>
      <c r="I7" s="17"/>
      <c r="J7" s="15" t="n">
        <f aca="false">[1]gb_wk!F4</f>
        <v>1.33146645</v>
      </c>
      <c r="K7" s="16" t="n">
        <f aca="false">J7/O7</f>
        <v>0.0166260478129681</v>
      </c>
      <c r="L7" s="15" t="n">
        <f aca="false">[1]gb_wk!G4</f>
        <v>1.33631219</v>
      </c>
      <c r="M7" s="16" t="n">
        <f aca="false">L7/P7</f>
        <v>0.0168050803504536</v>
      </c>
      <c r="N7" s="17"/>
      <c r="O7" s="15" t="n">
        <f aca="false">E7+J7</f>
        <v>80.08316017</v>
      </c>
      <c r="P7" s="15" t="n">
        <f aca="false">G7+L7</f>
        <v>79.51834577</v>
      </c>
      <c r="Q7" s="16" t="n">
        <f aca="false">P7/O7</f>
        <v>0.992947151451054</v>
      </c>
    </row>
    <row r="8" customFormat="false" ht="16.5" hidden="true" customHeight="false" outlineLevel="0" collapsed="false">
      <c r="B8" s="5" t="str">
        <f aca="false">[1]gb_wk!C5</f>
        <v>Q4</v>
      </c>
      <c r="C8" s="5" t="s">
        <v>13</v>
      </c>
      <c r="D8" s="14"/>
      <c r="E8" s="18" t="n">
        <f aca="false">[1]gb_wk!D5</f>
        <v>79.78396874</v>
      </c>
      <c r="F8" s="19" t="n">
        <f aca="false">E8/O8</f>
        <v>0.982268718207145</v>
      </c>
      <c r="G8" s="18" t="n">
        <f aca="false">[1]gb_wk!E5</f>
        <v>76.15766791</v>
      </c>
      <c r="H8" s="19" t="n">
        <f aca="false">G8/P8</f>
        <v>0.981432563663446</v>
      </c>
      <c r="I8" s="17"/>
      <c r="J8" s="18" t="n">
        <f aca="false">[1]gb_wk!F5</f>
        <v>1.44020878</v>
      </c>
      <c r="K8" s="19" t="n">
        <f aca="false">J8/O8</f>
        <v>0.017731281792855</v>
      </c>
      <c r="L8" s="18" t="n">
        <f aca="false">[1]gb_wk!G5</f>
        <v>1.4408047</v>
      </c>
      <c r="M8" s="19" t="n">
        <f aca="false">L8/P8</f>
        <v>0.0185674363365539</v>
      </c>
      <c r="N8" s="17"/>
      <c r="O8" s="18" t="n">
        <f aca="false">E8+J8</f>
        <v>81.22417752</v>
      </c>
      <c r="P8" s="18" t="n">
        <f aca="false">G8+L8</f>
        <v>77.59847261</v>
      </c>
      <c r="Q8" s="19" t="n">
        <f aca="false">P8/O8</f>
        <v>0.955361752858535</v>
      </c>
    </row>
    <row r="9" customFormat="false" ht="16.5" hidden="true" customHeight="false" outlineLevel="0" collapsed="false">
      <c r="A9" s="5"/>
      <c r="B9" s="5" t="s">
        <v>14</v>
      </c>
      <c r="C9" s="5" t="s">
        <v>13</v>
      </c>
      <c r="D9" s="20"/>
      <c r="E9" s="18" t="n">
        <f aca="false">SUM(E5:E8)</f>
        <v>305.60559218</v>
      </c>
      <c r="F9" s="19" t="n">
        <f aca="false">E9/O9</f>
        <v>0.983806922294544</v>
      </c>
      <c r="G9" s="18" t="n">
        <f aca="false">SUM(G5:G8)</f>
        <v>294.38110762</v>
      </c>
      <c r="H9" s="19" t="n">
        <f aca="false">G9/P9</f>
        <v>0.983168632840405</v>
      </c>
      <c r="I9" s="22"/>
      <c r="J9" s="18" t="n">
        <f aca="false">SUM(J5:J8)</f>
        <v>5.03014869</v>
      </c>
      <c r="K9" s="19" t="n">
        <f aca="false">J9/O9</f>
        <v>0.0161930777054566</v>
      </c>
      <c r="L9" s="18" t="n">
        <f aca="false">SUM(L5:L8)</f>
        <v>5.03966089</v>
      </c>
      <c r="M9" s="19" t="n">
        <f aca="false">L9/P9</f>
        <v>0.0168313671595953</v>
      </c>
      <c r="N9" s="22"/>
      <c r="O9" s="18" t="n">
        <f aca="false">SUM(O5:O8)</f>
        <v>310.63574087</v>
      </c>
      <c r="P9" s="18" t="n">
        <f aca="false">SUM(P5:P8)</f>
        <v>299.42076851</v>
      </c>
      <c r="Q9" s="19" t="n">
        <f aca="false">P9/O9</f>
        <v>0.96389670960402</v>
      </c>
    </row>
    <row r="10" customFormat="false" ht="16.5" hidden="true" customHeight="false" outlineLevel="0" collapsed="false">
      <c r="A10" s="10" t="n">
        <f aca="false">[1]gb_wk!B6</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6</f>
        <v>Q1</v>
      </c>
      <c r="C11" s="13" t="s">
        <v>13</v>
      </c>
      <c r="D11" s="14"/>
      <c r="E11" s="15" t="n">
        <f aca="false">[1]gb_wk!D6</f>
        <v>73.64844638</v>
      </c>
      <c r="F11" s="16" t="n">
        <f aca="false">E11/O11</f>
        <v>0.985830422938568</v>
      </c>
      <c r="G11" s="15" t="n">
        <f aca="false">[1]gb_wk!E6</f>
        <v>70.43117253</v>
      </c>
      <c r="H11" s="16" t="n">
        <f aca="false">G11/P11</f>
        <v>0.98510983094441</v>
      </c>
      <c r="I11" s="17"/>
      <c r="J11" s="15" t="n">
        <f aca="false">[1]gb_wk!F6</f>
        <v>1.05856678</v>
      </c>
      <c r="K11" s="16" t="n">
        <f aca="false">J11/O11</f>
        <v>0.0141695770614315</v>
      </c>
      <c r="L11" s="15" t="n">
        <f aca="false">[1]gb_wk!G6</f>
        <v>1.0645839</v>
      </c>
      <c r="M11" s="16" t="n">
        <f aca="false">L11/P11</f>
        <v>0.0148901690555902</v>
      </c>
      <c r="N11" s="17"/>
      <c r="O11" s="15" t="n">
        <f aca="false">E11+J11</f>
        <v>74.70701316</v>
      </c>
      <c r="P11" s="15" t="n">
        <f aca="false">G11+L11</f>
        <v>71.49575643</v>
      </c>
      <c r="Q11" s="16" t="n">
        <f aca="false">P11/O11</f>
        <v>0.95701532434281</v>
      </c>
    </row>
    <row r="12" customFormat="false" ht="16.5" hidden="true" customHeight="false" outlineLevel="0" collapsed="false">
      <c r="C12" s="13" t="s">
        <v>15</v>
      </c>
      <c r="D12" s="14"/>
      <c r="E12" s="16" t="n">
        <f aca="false">E11/E5-1</f>
        <v>0.031221140167921</v>
      </c>
      <c r="F12" s="16"/>
      <c r="G12" s="16" t="n">
        <f aca="false">G11/G5-1</f>
        <v>0.04389773782088</v>
      </c>
      <c r="H12" s="16"/>
      <c r="I12" s="16"/>
      <c r="J12" s="16" t="n">
        <f aca="false">J11/J5-1</f>
        <v>-0.0115964680187733</v>
      </c>
      <c r="K12" s="16"/>
      <c r="L12" s="16" t="n">
        <f aca="false">L11/L5-1</f>
        <v>-0.00628783077716333</v>
      </c>
      <c r="M12" s="16"/>
      <c r="N12" s="16"/>
      <c r="O12" s="16" t="n">
        <f aca="false">O11/O5-1</f>
        <v>0.0305885385318467</v>
      </c>
      <c r="P12" s="16" t="n">
        <f aca="false">P11/P5-1</f>
        <v>0.0431133165550586</v>
      </c>
      <c r="Q12" s="16"/>
    </row>
    <row r="13" customFormat="false" ht="16.5" hidden="true" customHeight="false" outlineLevel="0" collapsed="false">
      <c r="B13" s="1" t="str">
        <f aca="false">[1]gb_wk!C7</f>
        <v>Q2</v>
      </c>
      <c r="C13" s="13" t="s">
        <v>13</v>
      </c>
      <c r="D13" s="14"/>
      <c r="E13" s="15" t="n">
        <f aca="false">[1]gb_wk!D7</f>
        <v>77.51405888</v>
      </c>
      <c r="F13" s="16" t="n">
        <f aca="false">E13/O13</f>
        <v>0.985121003637354</v>
      </c>
      <c r="G13" s="15" t="n">
        <f aca="false">[1]gb_wk!E7</f>
        <v>75.79027921</v>
      </c>
      <c r="H13" s="16" t="n">
        <f aca="false">G13/P13</f>
        <v>0.984647499139979</v>
      </c>
      <c r="I13" s="17"/>
      <c r="J13" s="15" t="n">
        <f aca="false">[1]gb_wk!F7</f>
        <v>1.170751</v>
      </c>
      <c r="K13" s="16" t="n">
        <f aca="false">J13/O13</f>
        <v>0.0148789963626459</v>
      </c>
      <c r="L13" s="15" t="n">
        <f aca="false">[1]gb_wk!G7</f>
        <v>1.18171257</v>
      </c>
      <c r="M13" s="16" t="n">
        <f aca="false">L13/P13</f>
        <v>0.0153525008600213</v>
      </c>
      <c r="N13" s="17"/>
      <c r="O13" s="15" t="n">
        <f aca="false">E13+J13</f>
        <v>78.68480988</v>
      </c>
      <c r="P13" s="15" t="n">
        <f aca="false">G13+L13</f>
        <v>76.97199178</v>
      </c>
      <c r="Q13" s="16" t="n">
        <f aca="false">P13/O13</f>
        <v>0.978231909022692</v>
      </c>
    </row>
    <row r="14" customFormat="false" ht="16.5" hidden="true" customHeight="false" outlineLevel="0" collapsed="false">
      <c r="C14" s="13" t="s">
        <v>15</v>
      </c>
      <c r="D14" s="14"/>
      <c r="E14" s="16" t="n">
        <f aca="false">E13/E6-1</f>
        <v>0.0246235583407024</v>
      </c>
      <c r="F14" s="16"/>
      <c r="G14" s="16" t="n">
        <f aca="false">G13/G6-1</f>
        <v>0.0443461846713922</v>
      </c>
      <c r="H14" s="16"/>
      <c r="I14" s="16"/>
      <c r="J14" s="16" t="n">
        <f aca="false">J13/J6-1</f>
        <v>-0.0140936445772687</v>
      </c>
      <c r="K14" s="16"/>
      <c r="L14" s="16" t="n">
        <f aca="false">L13/L6-1</f>
        <v>-0.00798443570411489</v>
      </c>
      <c r="M14" s="16"/>
      <c r="N14" s="16"/>
      <c r="O14" s="16" t="n">
        <f aca="false">O13/O6-1</f>
        <v>0.0240252120606042</v>
      </c>
      <c r="P14" s="16" t="n">
        <f aca="false">P13/P6-1</f>
        <v>0.043501082084044</v>
      </c>
      <c r="Q14" s="16"/>
    </row>
    <row r="15" customFormat="false" ht="16.5" hidden="true" customHeight="false" outlineLevel="0" collapsed="false">
      <c r="B15" s="1" t="str">
        <f aca="false">[1]gb_wk!C8</f>
        <v>Q3</v>
      </c>
      <c r="C15" s="24" t="s">
        <v>13</v>
      </c>
      <c r="D15" s="14"/>
      <c r="E15" s="26" t="n">
        <f aca="false">[1]gb_wk!D8</f>
        <v>79.13729852</v>
      </c>
      <c r="F15" s="16" t="n">
        <f aca="false">E15/O15</f>
        <v>0.984938611959576</v>
      </c>
      <c r="G15" s="26" t="n">
        <f aca="false">[1]gb_wk!E8</f>
        <v>80.78551309</v>
      </c>
      <c r="H15" s="16" t="n">
        <f aca="false">G15/P15</f>
        <v>0.98511500462427</v>
      </c>
      <c r="I15" s="17"/>
      <c r="J15" s="26" t="n">
        <f aca="false">[1]gb_wk!F8</f>
        <v>1.21014401</v>
      </c>
      <c r="K15" s="16" t="n">
        <f aca="false">J15/O15</f>
        <v>0.015061388040424</v>
      </c>
      <c r="L15" s="26" t="n">
        <f aca="false">[1]gb_wk!G8</f>
        <v>1.22066153</v>
      </c>
      <c r="M15" s="16" t="n">
        <f aca="false">L15/P15</f>
        <v>0.0148849953757299</v>
      </c>
      <c r="N15" s="17"/>
      <c r="O15" s="26" t="n">
        <f aca="false">E15+J15</f>
        <v>80.34744253</v>
      </c>
      <c r="P15" s="26" t="n">
        <f aca="false">G15+L15</f>
        <v>82.00617462</v>
      </c>
      <c r="Q15" s="16" t="n">
        <f aca="false">P15/O15</f>
        <v>1.02064449144577</v>
      </c>
    </row>
    <row r="16" customFormat="false" ht="16.5" hidden="true" customHeight="false" outlineLevel="0" collapsed="false">
      <c r="B16" s="11"/>
      <c r="C16" s="24" t="s">
        <v>15</v>
      </c>
      <c r="D16" s="14"/>
      <c r="E16" s="16" t="n">
        <f aca="false">E15/E7-1</f>
        <v>0.0048964635779265</v>
      </c>
      <c r="F16" s="16"/>
      <c r="G16" s="16" t="n">
        <f aca="false">G15/G7-1</f>
        <v>0.0333002275687289</v>
      </c>
      <c r="H16" s="16"/>
      <c r="I16" s="16"/>
      <c r="J16" s="16" t="n">
        <f aca="false">J15/J7-1</f>
        <v>-0.0911194119836816</v>
      </c>
      <c r="K16" s="16"/>
      <c r="L16" s="16" t="n">
        <f aca="false">L15/L7-1</f>
        <v>-0.0865446419373005</v>
      </c>
      <c r="M16" s="16"/>
      <c r="N16" s="16"/>
      <c r="O16" s="16" t="n">
        <f aca="false">O15/O7-1</f>
        <v>0.00330009904003514</v>
      </c>
      <c r="P16" s="16" t="n">
        <f aca="false">P15/P7-1</f>
        <v>0.0312862249070904</v>
      </c>
      <c r="Q16" s="16"/>
    </row>
    <row r="17" customFormat="false" ht="16.15" hidden="true" customHeight="true" outlineLevel="0" collapsed="false">
      <c r="A17" s="11"/>
      <c r="B17" s="5" t="str">
        <f aca="false">[1]gb_wk!C9</f>
        <v>Q4</v>
      </c>
      <c r="C17" s="5" t="s">
        <v>13</v>
      </c>
      <c r="D17" s="14"/>
      <c r="E17" s="18" t="n">
        <f aca="false">[1]gb_wk!D9</f>
        <v>78.43546745</v>
      </c>
      <c r="F17" s="19" t="n">
        <f aca="false">E17/O17</f>
        <v>0.984883315420022</v>
      </c>
      <c r="G17" s="18" t="n">
        <f aca="false">[1]gb_wk!E9</f>
        <v>79.57463438</v>
      </c>
      <c r="H17" s="19" t="n">
        <f aca="false">G17/P17</f>
        <v>0.984952799823187</v>
      </c>
      <c r="I17" s="22"/>
      <c r="J17" s="18" t="n">
        <f aca="false">[1]gb_wk!F9</f>
        <v>1.20388294</v>
      </c>
      <c r="K17" s="19" t="n">
        <f aca="false">J17/O17</f>
        <v>0.0151166845799783</v>
      </c>
      <c r="L17" s="18" t="n">
        <f aca="false">[1]gb_wk!G9</f>
        <v>1.21566785</v>
      </c>
      <c r="M17" s="19" t="n">
        <f aca="false">L17/P17</f>
        <v>0.0150472001768126</v>
      </c>
      <c r="N17" s="39"/>
      <c r="O17" s="18" t="n">
        <f aca="false">E17+J17</f>
        <v>79.63935039</v>
      </c>
      <c r="P17" s="18" t="n">
        <f aca="false">G17+L17</f>
        <v>80.79030223</v>
      </c>
      <c r="Q17" s="19" t="n">
        <f aca="false">P17/O17</f>
        <v>1.01445204957554</v>
      </c>
    </row>
    <row r="18" customFormat="false" ht="16.15" hidden="true" customHeight="true" outlineLevel="0" collapsed="false">
      <c r="B18" s="5"/>
      <c r="C18" s="5" t="s">
        <v>15</v>
      </c>
      <c r="D18" s="14"/>
      <c r="E18" s="19" t="n">
        <f aca="false">E17/E8-1</f>
        <v>-0.0169019078806985</v>
      </c>
      <c r="F18" s="19"/>
      <c r="G18" s="19" t="n">
        <f aca="false">G17/G11-1</f>
        <v>0.129821235705048</v>
      </c>
      <c r="H18" s="19"/>
      <c r="I18" s="17"/>
      <c r="J18" s="16" t="n">
        <f aca="false">J17/J8-1</f>
        <v>-0.164091375696238</v>
      </c>
      <c r="K18" s="16"/>
      <c r="L18" s="16" t="n">
        <f aca="false">L17/L11-1</f>
        <v>0.141918311933893</v>
      </c>
      <c r="M18" s="16"/>
      <c r="N18" s="17"/>
      <c r="O18" s="16" t="n">
        <f aca="false">O17/O8-1</f>
        <v>-0.0195117658114762</v>
      </c>
      <c r="P18" s="16" t="n">
        <f aca="false">P17/P8-1</f>
        <v>0.0411326346079224</v>
      </c>
      <c r="Q18" s="16"/>
    </row>
    <row r="19" customFormat="false" ht="16.5" hidden="true" customHeight="false" outlineLevel="0" collapsed="false">
      <c r="A19" s="11"/>
      <c r="B19" s="24" t="s">
        <v>14</v>
      </c>
      <c r="C19" s="24" t="s">
        <v>13</v>
      </c>
      <c r="D19" s="14"/>
      <c r="E19" s="26" t="n">
        <f aca="false">E15+E13+E11+E17</f>
        <v>308.73527123</v>
      </c>
      <c r="F19" s="16" t="n">
        <f aca="false">E19/O19</f>
        <v>0.985182956036181</v>
      </c>
      <c r="G19" s="26" t="n">
        <f aca="false">G15+G13+G11+G17</f>
        <v>306.58159921</v>
      </c>
      <c r="H19" s="16" t="n">
        <f aca="false">G19/P19</f>
        <v>0.984956106506948</v>
      </c>
      <c r="I19" s="17"/>
      <c r="J19" s="26" t="n">
        <f aca="false">J15+J13+J11+J17</f>
        <v>4.64334473</v>
      </c>
      <c r="K19" s="16" t="n">
        <f aca="false">J19/O19</f>
        <v>0.0148170439638188</v>
      </c>
      <c r="L19" s="26" t="n">
        <f aca="false">L15+L13+L11+L17</f>
        <v>4.68262585</v>
      </c>
      <c r="M19" s="16" t="n">
        <f aca="false">L19/P19</f>
        <v>0.015043893493052</v>
      </c>
      <c r="N19" s="17"/>
      <c r="O19" s="26" t="n">
        <f aca="false">O15+O13+O11+O17</f>
        <v>313.37861596</v>
      </c>
      <c r="P19" s="26" t="n">
        <f aca="false">P15+P13+P11+P17</f>
        <v>311.26422506</v>
      </c>
      <c r="Q19" s="16" t="n">
        <f aca="false">P19/O19</f>
        <v>0.99325291901771</v>
      </c>
    </row>
    <row r="20" customFormat="false" ht="16.5" hidden="true" customHeight="false" outlineLevel="0" collapsed="false">
      <c r="A20" s="5"/>
      <c r="B20" s="5"/>
      <c r="C20" s="5" t="s">
        <v>15</v>
      </c>
      <c r="D20" s="20"/>
      <c r="E20" s="19" t="n">
        <f aca="false">E19/E9-1</f>
        <v>0.0102409089692199</v>
      </c>
      <c r="F20" s="19"/>
      <c r="G20" s="19" t="n">
        <f aca="false">G19/G9-1</f>
        <v>0.0414445467939095</v>
      </c>
      <c r="H20" s="19"/>
      <c r="I20" s="19"/>
      <c r="J20" s="19" t="n">
        <f aca="false">J19/J9-1</f>
        <v>-0.0768971224983809</v>
      </c>
      <c r="K20" s="19"/>
      <c r="L20" s="19" t="n">
        <f aca="false">L19/L9-1</f>
        <v>-0.0708450524336768</v>
      </c>
      <c r="M20" s="19"/>
      <c r="N20" s="19"/>
      <c r="O20" s="19" t="n">
        <f aca="false">O19/O9-1</f>
        <v>0.00882987605456465</v>
      </c>
      <c r="P20" s="19" t="n">
        <f aca="false">P19/P9-1</f>
        <v>0.0395545593211062</v>
      </c>
      <c r="Q20" s="19"/>
    </row>
    <row r="21" customFormat="false" ht="16.5" hidden="false" customHeight="false" outlineLevel="0" collapsed="false">
      <c r="A21" s="40" t="n">
        <f aca="false">[1]gb_wk!B42</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2</f>
        <v>Q1</v>
      </c>
      <c r="C22" s="24" t="s">
        <v>13</v>
      </c>
      <c r="D22" s="14"/>
      <c r="E22" s="26" t="n">
        <f aca="false">[1]gb_wk!D42</f>
        <v>74.66557226</v>
      </c>
      <c r="F22" s="16" t="n">
        <f aca="false">E22/O22</f>
        <v>0.980439132058483</v>
      </c>
      <c r="G22" s="26" t="n">
        <f aca="false">[1]gb_wk!E42</f>
        <v>71.64835752</v>
      </c>
      <c r="H22" s="16" t="n">
        <f aca="false">G22/P22</f>
        <v>0.978681991841734</v>
      </c>
      <c r="I22" s="17"/>
      <c r="J22" s="26" t="n">
        <f aca="false">[1]gb_wk!F42</f>
        <v>1.48966249</v>
      </c>
      <c r="K22" s="16" t="n">
        <f aca="false">J22/O22</f>
        <v>0.0195608679415173</v>
      </c>
      <c r="L22" s="26" t="n">
        <f aca="false">[1]gb_wk!G42</f>
        <v>1.56067066</v>
      </c>
      <c r="M22" s="16" t="n">
        <f aca="false">L22/P22</f>
        <v>0.0213180081582665</v>
      </c>
      <c r="N22" s="17"/>
      <c r="O22" s="26" t="n">
        <f aca="false">E22+J22</f>
        <v>76.15523475</v>
      </c>
      <c r="P22" s="26" t="n">
        <f aca="false">G22+L22</f>
        <v>73.20902818</v>
      </c>
      <c r="Q22" s="16" t="n">
        <f aca="false">P22/O22</f>
        <v>0.96131314439944</v>
      </c>
    </row>
    <row r="23" customFormat="false" ht="16.5" hidden="true" customHeight="false" outlineLevel="0" collapsed="false">
      <c r="A23" s="11"/>
      <c r="B23" s="11"/>
      <c r="C23" s="24" t="s">
        <v>15</v>
      </c>
      <c r="D23" s="14"/>
      <c r="E23" s="16" t="n">
        <f aca="false">E22/E11-1</f>
        <v>0.0138105544650866</v>
      </c>
      <c r="F23" s="16"/>
      <c r="G23" s="16" t="n">
        <f aca="false">G22/G11-1</f>
        <v>0.0172819072333568</v>
      </c>
      <c r="H23" s="16"/>
      <c r="I23" s="16"/>
      <c r="J23" s="16" t="n">
        <f aca="false">J22/J11-1</f>
        <v>0.407244699290488</v>
      </c>
      <c r="K23" s="16"/>
      <c r="L23" s="16" t="n">
        <f aca="false">L22/L11-1</f>
        <v>0.46599122906142</v>
      </c>
      <c r="M23" s="16"/>
      <c r="N23" s="16"/>
      <c r="O23" s="16" t="n">
        <f aca="false">O22/O11-1</f>
        <v>0.0193853498987886</v>
      </c>
      <c r="P23" s="16" t="n">
        <f aca="false">P22/P11-1</f>
        <v>0.0239632648921959</v>
      </c>
      <c r="Q23" s="16"/>
    </row>
    <row r="24" customFormat="false" ht="16.5" hidden="false" customHeight="false" outlineLevel="0" collapsed="false">
      <c r="B24" s="1" t="str">
        <f aca="false">[1]gb_wk!C47</f>
        <v>Q2</v>
      </c>
      <c r="C24" s="13" t="s">
        <v>13</v>
      </c>
      <c r="D24" s="14"/>
      <c r="E24" s="15" t="n">
        <f aca="false">[1]gb_wk!D47</f>
        <v>77.64817194</v>
      </c>
      <c r="F24" s="16" t="n">
        <f aca="false">E24/O24</f>
        <v>0.977322399607336</v>
      </c>
      <c r="G24" s="15" t="n">
        <f aca="false">[1]gb_wk!E47</f>
        <v>76.95951379</v>
      </c>
      <c r="H24" s="16" t="n">
        <f aca="false">G24/P24</f>
        <v>0.975217885558228</v>
      </c>
      <c r="I24" s="17"/>
      <c r="J24" s="15" t="n">
        <f aca="false">[1]gb_wk!F47</f>
        <v>1.8017332</v>
      </c>
      <c r="K24" s="16" t="n">
        <f aca="false">J24/O24</f>
        <v>0.0226776003926642</v>
      </c>
      <c r="L24" s="15" t="n">
        <f aca="false">[1]gb_wk!G47</f>
        <v>1.9556855</v>
      </c>
      <c r="M24" s="16" t="n">
        <f aca="false">L24/P24</f>
        <v>0.0247821144417717</v>
      </c>
      <c r="N24" s="17"/>
      <c r="O24" s="15" t="n">
        <f aca="false">E24+J24</f>
        <v>79.44990514</v>
      </c>
      <c r="P24" s="15" t="n">
        <f aca="false">G24+L24</f>
        <v>78.91519929</v>
      </c>
      <c r="Q24" s="16" t="n">
        <f aca="false">P24/O24</f>
        <v>0.993269899453526</v>
      </c>
    </row>
    <row r="25" customFormat="false" ht="16.5" hidden="true" customHeight="false" outlineLevel="0" collapsed="false">
      <c r="A25" s="11"/>
      <c r="B25" s="11"/>
      <c r="C25" s="24" t="s">
        <v>15</v>
      </c>
      <c r="D25" s="14"/>
      <c r="E25" s="16" t="n">
        <f aca="false">E24/E13-1</f>
        <v>0.00173017723414048</v>
      </c>
      <c r="F25" s="16"/>
      <c r="G25" s="16" t="n">
        <f aca="false">G24/G13-1</f>
        <v>0.0154272367404835</v>
      </c>
      <c r="H25" s="16"/>
      <c r="I25" s="16"/>
      <c r="J25" s="16" t="n">
        <f aca="false">J24/J13-1</f>
        <v>0.538955080969395</v>
      </c>
      <c r="K25" s="16"/>
      <c r="L25" s="16" t="n">
        <f aca="false">L24/L13-1</f>
        <v>0.65495870116707</v>
      </c>
      <c r="M25" s="16"/>
      <c r="N25" s="16"/>
      <c r="O25" s="16" t="n">
        <f aca="false">O24/O13-1</f>
        <v>0.00972354462274017</v>
      </c>
      <c r="P25" s="16" t="n">
        <f aca="false">P24/P13-1</f>
        <v>0.0252456440981033</v>
      </c>
      <c r="Q25" s="16"/>
    </row>
    <row r="26" customFormat="false" ht="16.5" hidden="false" customHeight="false" outlineLevel="0" collapsed="false">
      <c r="B26" s="1" t="str">
        <f aca="false">[1]gb_wk!C53</f>
        <v>Q3</v>
      </c>
      <c r="C26" s="24" t="s">
        <v>13</v>
      </c>
      <c r="D26" s="14"/>
      <c r="E26" s="26" t="n">
        <f aca="false">[1]gb_wk!D53</f>
        <v>81.61241379</v>
      </c>
      <c r="F26" s="16" t="n">
        <f aca="false">E26/O26</f>
        <v>0.981688641217799</v>
      </c>
      <c r="G26" s="26" t="n">
        <f aca="false">[1]gb_wk!E53</f>
        <v>82.4806483</v>
      </c>
      <c r="H26" s="16" t="n">
        <f aca="false">G26/P26</f>
        <v>0.981217273656564</v>
      </c>
      <c r="I26" s="17"/>
      <c r="J26" s="26" t="n">
        <f aca="false">[1]gb_wk!F53</f>
        <v>1.52230975</v>
      </c>
      <c r="K26" s="16" t="n">
        <f aca="false">J26/O26</f>
        <v>0.0183113587822006</v>
      </c>
      <c r="L26" s="26" t="n">
        <f aca="false">[1]gb_wk!G53</f>
        <v>1.57886687</v>
      </c>
      <c r="M26" s="16" t="n">
        <f aca="false">L26/P26</f>
        <v>0.0187827263434358</v>
      </c>
      <c r="N26" s="17"/>
      <c r="O26" s="26" t="n">
        <f aca="false">E26+J26</f>
        <v>83.13472354</v>
      </c>
      <c r="P26" s="26" t="n">
        <f aca="false">G26+L26</f>
        <v>84.05951517</v>
      </c>
      <c r="Q26" s="16" t="n">
        <f aca="false">P26/O26</f>
        <v>1.01112401161177</v>
      </c>
    </row>
    <row r="27" customFormat="false" ht="16.5" hidden="true" customHeight="false" outlineLevel="0" collapsed="false">
      <c r="A27" s="11"/>
      <c r="B27" s="11"/>
      <c r="C27" s="24" t="s">
        <v>15</v>
      </c>
      <c r="D27" s="14"/>
      <c r="E27" s="16" t="n">
        <f aca="false">E26/E15-1</f>
        <v>0.0312762163516926</v>
      </c>
      <c r="F27" s="16"/>
      <c r="G27" s="16" t="n">
        <f aca="false">G26/G15-1</f>
        <v>0.0209831583060136</v>
      </c>
      <c r="H27" s="16"/>
      <c r="I27" s="16"/>
      <c r="J27" s="16" t="n">
        <f aca="false">J26/J15-1</f>
        <v>0.257957513668146</v>
      </c>
      <c r="K27" s="16"/>
      <c r="L27" s="16" t="n">
        <f aca="false">L26/L15-1</f>
        <v>0.293451813788217</v>
      </c>
      <c r="M27" s="16"/>
      <c r="N27" s="16"/>
      <c r="O27" s="16" t="n">
        <f aca="false">O26/O15-1</f>
        <v>0.0346903513320827</v>
      </c>
      <c r="P27" s="16" t="n">
        <f aca="false">P26/P15-1</f>
        <v>0.0250388529828975</v>
      </c>
      <c r="Q27" s="16"/>
    </row>
    <row r="28" customFormat="false" ht="16.15" hidden="false" customHeight="true" outlineLevel="0" collapsed="false">
      <c r="B28" s="1" t="str">
        <f aca="false">[1]gb_wk!C59</f>
        <v>Q4</v>
      </c>
      <c r="C28" s="13" t="s">
        <v>13</v>
      </c>
      <c r="D28" s="14"/>
      <c r="E28" s="26" t="n">
        <f aca="false">[1]gb_wk!D59</f>
        <v>79.358275</v>
      </c>
      <c r="F28" s="16" t="n">
        <f aca="false">E28/O28</f>
        <v>0.978144553507377</v>
      </c>
      <c r="G28" s="26" t="n">
        <f aca="false">[1]gb_wk!E59</f>
        <v>79.22578185</v>
      </c>
      <c r="H28" s="16" t="n">
        <f aca="false">G28/P28</f>
        <v>0.976383901203971</v>
      </c>
      <c r="I28" s="17"/>
      <c r="J28" s="26" t="n">
        <f aca="false">[1]gb_wk!F59</f>
        <v>1.77316382</v>
      </c>
      <c r="K28" s="16" t="n">
        <f aca="false">J28/O28</f>
        <v>0.0218554464926227</v>
      </c>
      <c r="L28" s="26" t="n">
        <f aca="false">[1]gb_wk!G59</f>
        <v>1.91625844</v>
      </c>
      <c r="M28" s="16" t="n">
        <f aca="false">L28/P28</f>
        <v>0.0236160987960289</v>
      </c>
      <c r="N28" s="42"/>
      <c r="O28" s="15" t="n">
        <f aca="false">E28+J28</f>
        <v>81.13143882</v>
      </c>
      <c r="P28" s="15" t="n">
        <f aca="false">G28+L28</f>
        <v>81.14204029</v>
      </c>
      <c r="Q28" s="16" t="n">
        <f aca="false">P28/O28</f>
        <v>1.00013067030678</v>
      </c>
    </row>
    <row r="29" customFormat="false" ht="16.15" hidden="true" customHeight="true" outlineLevel="0" collapsed="false">
      <c r="B29" s="5"/>
      <c r="C29" s="5" t="s">
        <v>15</v>
      </c>
      <c r="D29" s="14"/>
      <c r="E29" s="19" t="n">
        <f aca="false">E28/E17-1</f>
        <v>0.0117651820024947</v>
      </c>
      <c r="F29" s="19"/>
      <c r="G29" s="19" t="n">
        <f aca="false">G28/G17-1</f>
        <v>-0.00438396648276251</v>
      </c>
      <c r="H29" s="19"/>
      <c r="I29" s="17"/>
      <c r="J29" s="19" t="n">
        <f aca="false">J28/J17-1</f>
        <v>0.472870626441471</v>
      </c>
      <c r="K29" s="19"/>
      <c r="L29" s="19" t="n">
        <f aca="false">L28/L17-1</f>
        <v>0.576300993729496</v>
      </c>
      <c r="M29" s="19"/>
      <c r="N29" s="17"/>
      <c r="O29" s="19" t="n">
        <f aca="false">O28/O17-1</f>
        <v>0.0187355675641894</v>
      </c>
      <c r="P29" s="19" t="n">
        <f aca="false">P28/P17-1</f>
        <v>0.00435371635321591</v>
      </c>
      <c r="Q29" s="19"/>
    </row>
    <row r="30" customFormat="false" ht="16.5" hidden="false" customHeight="false" outlineLevel="0" collapsed="false">
      <c r="B30" s="27" t="s">
        <v>14</v>
      </c>
      <c r="C30" s="27" t="s">
        <v>13</v>
      </c>
      <c r="D30" s="14"/>
      <c r="E30" s="36" t="n">
        <f aca="false">E26+E24+E22+E28</f>
        <v>313.28443299</v>
      </c>
      <c r="F30" s="28" t="n">
        <f aca="false">E30/O30</f>
        <v>0.979407751762451</v>
      </c>
      <c r="G30" s="36" t="n">
        <f aca="false">G26+G24+G22+G28</f>
        <v>310.31430146</v>
      </c>
      <c r="H30" s="28" t="n">
        <f aca="false">G30/P30</f>
        <v>0.977904469642334</v>
      </c>
      <c r="I30" s="17"/>
      <c r="J30" s="36" t="n">
        <f aca="false">J26+J24+J22+J28</f>
        <v>6.58686926</v>
      </c>
      <c r="K30" s="28" t="n">
        <f aca="false">J30/O30</f>
        <v>0.0205922482375488</v>
      </c>
      <c r="L30" s="36" t="n">
        <f aca="false">L26+L24+L22+L28</f>
        <v>7.01148147</v>
      </c>
      <c r="M30" s="28" t="n">
        <f aca="false">L30/P30</f>
        <v>0.0220955303576662</v>
      </c>
      <c r="N30" s="17"/>
      <c r="O30" s="36" t="n">
        <f aca="false">O26+O24+O22+O28</f>
        <v>319.87130225</v>
      </c>
      <c r="P30" s="36" t="n">
        <f aca="false">P26+P24+P22+P28</f>
        <v>317.32578293</v>
      </c>
      <c r="Q30" s="28" t="n">
        <f aca="false">P30/O30</f>
        <v>0.99204205159358</v>
      </c>
    </row>
    <row r="31" customFormat="false" ht="16.5" hidden="false" customHeight="false" outlineLevel="0" collapsed="false">
      <c r="A31" s="5"/>
      <c r="B31" s="5"/>
      <c r="C31" s="5" t="s">
        <v>15</v>
      </c>
      <c r="D31" s="20"/>
      <c r="E31" s="19" t="n">
        <f aca="false">E30/E19-1</f>
        <v>0.0147348300758647</v>
      </c>
      <c r="F31" s="19"/>
      <c r="G31" s="19" t="n">
        <f aca="false">G30/G19-1</f>
        <v>0.0121752324980315</v>
      </c>
      <c r="H31" s="19"/>
      <c r="I31" s="19"/>
      <c r="J31" s="19" t="n">
        <f aca="false">J30/J19-1</f>
        <v>0.418561326589249</v>
      </c>
      <c r="K31" s="19"/>
      <c r="L31" s="19" t="n">
        <f aca="false">L30/L19-1</f>
        <v>0.497339675344764</v>
      </c>
      <c r="M31" s="19"/>
      <c r="N31" s="19"/>
      <c r="O31" s="19" t="n">
        <f aca="false">O30/O19-1</f>
        <v>0.0207183450284583</v>
      </c>
      <c r="P31" s="19" t="n">
        <f aca="false">P30/P19-1</f>
        <v>0.0194739947028335</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5</f>
        <v>77.94087582</v>
      </c>
      <c r="F33" s="16" t="n">
        <f aca="false">E33/O33</f>
        <v>0.992486759858723</v>
      </c>
      <c r="G33" s="26" t="n">
        <f aca="false">[1]gb_wk!E65</f>
        <v>73.66571632</v>
      </c>
      <c r="H33" s="16" t="n">
        <f aca="false">G33/P33</f>
        <v>0.992054196653332</v>
      </c>
      <c r="I33" s="16"/>
      <c r="J33" s="26" t="n">
        <f aca="false">[1]gb_wk!F65</f>
        <v>0.59002149</v>
      </c>
      <c r="K33" s="16" t="n">
        <f aca="false">J33/O33</f>
        <v>0.00751324014127708</v>
      </c>
      <c r="L33" s="26" t="n">
        <f aca="false">[1]gb_wk!G65</f>
        <v>0.59002149</v>
      </c>
      <c r="M33" s="16" t="n">
        <f aca="false">L33/P33</f>
        <v>0.00794580334666801</v>
      </c>
      <c r="N33" s="16"/>
      <c r="O33" s="15" t="n">
        <f aca="false">E33+J33</f>
        <v>78.53089731</v>
      </c>
      <c r="P33" s="15" t="n">
        <f aca="false">G33+L33</f>
        <v>74.25573781</v>
      </c>
      <c r="Q33" s="16" t="n">
        <f aca="false">P33/O33</f>
        <v>0.945560796496138</v>
      </c>
    </row>
    <row r="34" customFormat="false" ht="16.5" hidden="true" customHeight="false" outlineLevel="0" collapsed="false">
      <c r="A34" s="11"/>
      <c r="B34" s="11"/>
      <c r="C34" s="24" t="s">
        <v>15</v>
      </c>
      <c r="D34" s="14"/>
      <c r="E34" s="16" t="n">
        <f aca="false">E33/E22-1</f>
        <v>0.0438663156373429</v>
      </c>
      <c r="F34" s="16"/>
      <c r="G34" s="16" t="n">
        <f aca="false">G33/G22-1</f>
        <v>0.0281563858520675</v>
      </c>
      <c r="H34" s="16"/>
      <c r="I34" s="16"/>
      <c r="J34" s="16" t="n">
        <f aca="false">J33/J22-1</f>
        <v>-0.603922704665806</v>
      </c>
      <c r="K34" s="16"/>
      <c r="L34" s="16" t="n">
        <f aca="false">L33/L22-1</f>
        <v>-0.62194362646633</v>
      </c>
      <c r="M34" s="16"/>
      <c r="N34" s="16"/>
      <c r="O34" s="16" t="n">
        <f aca="false">O33/O22-1</f>
        <v>0.0311950001572281</v>
      </c>
      <c r="P34" s="16" t="n">
        <f aca="false">P33/P22-1</f>
        <v>0.0142975484857746</v>
      </c>
      <c r="Q34" s="16"/>
    </row>
    <row r="35" customFormat="false" ht="16.5" hidden="false" customHeight="false" outlineLevel="0" collapsed="false">
      <c r="B35" s="1" t="str">
        <f aca="false">+[1]gb_wk!C71</f>
        <v>Q2</v>
      </c>
      <c r="C35" s="13" t="s">
        <v>13</v>
      </c>
      <c r="D35" s="14"/>
      <c r="E35" s="29" t="n">
        <f aca="false">+[1]gb_wk!D71</f>
        <v>80.58219988</v>
      </c>
      <c r="F35" s="16" t="n">
        <f aca="false">E35/O35</f>
        <v>0.992411689309002</v>
      </c>
      <c r="G35" s="29" t="n">
        <f aca="false">+[1]gb_wk!E71</f>
        <v>79.13466018</v>
      </c>
      <c r="H35" s="16" t="n">
        <f aca="false">G35/P35</f>
        <v>0.992273955537978</v>
      </c>
      <c r="I35" s="29"/>
      <c r="J35" s="29" t="n">
        <f aca="false">+[1]gb_wk!F71</f>
        <v>0.61615837</v>
      </c>
      <c r="K35" s="16" t="n">
        <f aca="false">J35/O35</f>
        <v>0.00758831069099848</v>
      </c>
      <c r="L35" s="29" t="n">
        <f aca="false">+[1]gb_wk!G71</f>
        <v>0.61615837</v>
      </c>
      <c r="M35" s="16" t="n">
        <f aca="false">L35/P35</f>
        <v>0.00772604446202264</v>
      </c>
      <c r="N35" s="29"/>
      <c r="O35" s="29" t="n">
        <f aca="false">+E35+J35</f>
        <v>81.19835825</v>
      </c>
      <c r="P35" s="29" t="n">
        <f aca="false">+G35+L35</f>
        <v>79.75081855</v>
      </c>
      <c r="Q35" s="16" t="n">
        <f aca="false">P35/O35</f>
        <v>0.982172795962904</v>
      </c>
    </row>
    <row r="36" customFormat="false" ht="16.5" hidden="true" customHeight="false" outlineLevel="0" collapsed="false">
      <c r="A36" s="11"/>
      <c r="B36" s="43"/>
      <c r="C36" s="24" t="s">
        <v>15</v>
      </c>
      <c r="D36" s="14"/>
      <c r="E36" s="16" t="n">
        <f aca="false">+E35/E24-1</f>
        <v>0.037786181782453</v>
      </c>
      <c r="F36" s="16"/>
      <c r="G36" s="16" t="n">
        <f aca="false">+G35/G24-1</f>
        <v>0.0282635152287387</v>
      </c>
      <c r="H36" s="16"/>
      <c r="I36" s="16"/>
      <c r="J36" s="16" t="n">
        <f aca="false">+J35/J24-1</f>
        <v>-0.658019084068607</v>
      </c>
      <c r="K36" s="16"/>
      <c r="L36" s="16" t="n">
        <f aca="false">+L35/L24-1</f>
        <v>-0.684939950723161</v>
      </c>
      <c r="M36" s="16"/>
      <c r="N36" s="16"/>
      <c r="O36" s="16" t="n">
        <f aca="false">+O35/O24-1</f>
        <v>0.022006988012371</v>
      </c>
      <c r="P36" s="16" t="n">
        <f aca="false">+P35/P24-1</f>
        <v>0.0105888253152504</v>
      </c>
      <c r="Q36" s="16"/>
    </row>
    <row r="37" customFormat="false" ht="16.5" hidden="false" customHeight="false" outlineLevel="0" collapsed="false">
      <c r="B37" s="1" t="s">
        <v>19</v>
      </c>
      <c r="C37" s="24" t="s">
        <v>13</v>
      </c>
      <c r="D37" s="14"/>
      <c r="E37" s="31" t="n">
        <f aca="false">+[1]gb_wk!D77</f>
        <v>82.53583202</v>
      </c>
      <c r="F37" s="16" t="n">
        <f aca="false">E37/O37</f>
        <v>0.992341410910509</v>
      </c>
      <c r="G37" s="31" t="n">
        <f aca="false">+[1]gb_wk!E77</f>
        <v>85.01179383</v>
      </c>
      <c r="H37" s="16" t="n">
        <f aca="false">G37/P37</f>
        <v>0.99256280780658</v>
      </c>
      <c r="I37" s="31"/>
      <c r="J37" s="31" t="n">
        <f aca="false">+[1]gb_wk!F77</f>
        <v>0.63698644</v>
      </c>
      <c r="K37" s="16" t="n">
        <f aca="false">J37/O37</f>
        <v>0.00765858908949134</v>
      </c>
      <c r="L37" s="31" t="n">
        <f aca="false">+[1]gb_wk!G77</f>
        <v>0.63698644</v>
      </c>
      <c r="M37" s="16" t="n">
        <f aca="false">L37/P37</f>
        <v>0.00743719219342013</v>
      </c>
      <c r="N37" s="31"/>
      <c r="O37" s="31" t="n">
        <f aca="false">+E37+J37</f>
        <v>83.17281846</v>
      </c>
      <c r="P37" s="31" t="n">
        <f aca="false">+G37+L37</f>
        <v>85.64878027</v>
      </c>
      <c r="Q37" s="16" t="n">
        <f aca="false">P37/O37</f>
        <v>1.02976888189969</v>
      </c>
      <c r="R37" s="44"/>
    </row>
    <row r="38" customFormat="false" ht="16.5" hidden="true" customHeight="false" outlineLevel="0" collapsed="false">
      <c r="A38" s="11"/>
      <c r="B38" s="11"/>
      <c r="C38" s="24" t="s">
        <v>15</v>
      </c>
      <c r="D38" s="14"/>
      <c r="E38" s="16" t="n">
        <f aca="false">+E37/E26-1</f>
        <v>0.0113146785778948</v>
      </c>
      <c r="F38" s="16"/>
      <c r="G38" s="16" t="n">
        <f aca="false">+G37/G26-1</f>
        <v>0.0306877501834573</v>
      </c>
      <c r="H38" s="16"/>
      <c r="I38" s="31"/>
      <c r="J38" s="16" t="n">
        <f aca="false">+J37/J26-1</f>
        <v>-0.58156581471018</v>
      </c>
      <c r="K38" s="16"/>
      <c r="L38" s="16" t="n">
        <f aca="false">+L37/L26-1</f>
        <v>-0.596554686083191</v>
      </c>
      <c r="M38" s="16"/>
      <c r="N38" s="31"/>
      <c r="O38" s="16" t="n">
        <f aca="false">+O37/O26-1</f>
        <v>0.000458231150328725</v>
      </c>
      <c r="P38" s="16" t="n">
        <f aca="false">+P37/P26-1</f>
        <v>0.0189064271520709</v>
      </c>
      <c r="Q38" s="16"/>
    </row>
    <row r="39" customFormat="false" ht="16.5" hidden="false" customHeight="false" outlineLevel="0" collapsed="false">
      <c r="B39" s="1" t="s">
        <v>16</v>
      </c>
      <c r="C39" s="13" t="s">
        <v>13</v>
      </c>
      <c r="D39" s="14"/>
      <c r="E39" s="31" t="n">
        <f aca="false">+[1]gb_wk!D83</f>
        <v>84.82606612</v>
      </c>
      <c r="F39" s="16" t="n">
        <f aca="false">E39/O39</f>
        <v>0.99247444106085</v>
      </c>
      <c r="G39" s="31" t="n">
        <f aca="false">+[1]gb_wk!E83</f>
        <v>82.74531182</v>
      </c>
      <c r="H39" s="16" t="n">
        <f aca="false">G39/P39</f>
        <v>0.992286659338595</v>
      </c>
      <c r="I39" s="31"/>
      <c r="J39" s="31" t="n">
        <f aca="false">+[1]gb_wk!F83</f>
        <v>0.64320403</v>
      </c>
      <c r="K39" s="16" t="n">
        <f aca="false">J39/O39</f>
        <v>0.00752555893915048</v>
      </c>
      <c r="L39" s="31" t="n">
        <f aca="false">+[1]gb_wk!G83</f>
        <v>0.64320403</v>
      </c>
      <c r="M39" s="16" t="n">
        <f aca="false">L39/P39</f>
        <v>0.00771334066140476</v>
      </c>
      <c r="N39" s="31"/>
      <c r="O39" s="31" t="n">
        <f aca="false">+E39+J39</f>
        <v>85.46927015</v>
      </c>
      <c r="P39" s="31" t="n">
        <f aca="false">+G39+L39</f>
        <v>83.38851585</v>
      </c>
      <c r="Q39" s="16" t="n">
        <f aca="false">P39/O39</f>
        <v>0.975654942456532</v>
      </c>
    </row>
    <row r="40" customFormat="false" ht="16.5" hidden="true" customHeight="false" outlineLevel="0" collapsed="false">
      <c r="B40" s="5"/>
      <c r="C40" s="5" t="s">
        <v>15</v>
      </c>
      <c r="D40" s="14"/>
      <c r="E40" s="19" t="n">
        <f aca="false">+E39/E28-1</f>
        <v>0.0689000752599522</v>
      </c>
      <c r="F40" s="19"/>
      <c r="G40" s="19" t="n">
        <f aca="false">+G39/G28-1</f>
        <v>0.0444240484324105</v>
      </c>
      <c r="H40" s="19"/>
      <c r="I40" s="16"/>
      <c r="J40" s="19" t="n">
        <f aca="false">+J39/J28-1</f>
        <v>-0.637256285772851</v>
      </c>
      <c r="K40" s="19"/>
      <c r="L40" s="19" t="n">
        <f aca="false">+L39/L28-1</f>
        <v>-0.664343798010878</v>
      </c>
      <c r="M40" s="19"/>
      <c r="N40" s="16"/>
      <c r="O40" s="19" t="n">
        <f aca="false">+O39/O28-1</f>
        <v>0.0534667126959749</v>
      </c>
      <c r="P40" s="19" t="n">
        <f aca="false">+P39/P28-1</f>
        <v>0.0276857169473572</v>
      </c>
      <c r="Q40" s="19"/>
    </row>
    <row r="41" customFormat="false" ht="16.5" hidden="false" customHeight="false" outlineLevel="0" collapsed="false">
      <c r="B41" s="27" t="s">
        <v>14</v>
      </c>
      <c r="C41" s="27" t="s">
        <v>13</v>
      </c>
      <c r="D41" s="14"/>
      <c r="E41" s="29" t="n">
        <f aca="false">+E33+E35+E37+E39</f>
        <v>325.88497384</v>
      </c>
      <c r="F41" s="16" t="n">
        <f aca="false">+E41/O41</f>
        <v>0.992428175070256</v>
      </c>
      <c r="G41" s="29" t="n">
        <f aca="false">+G33+G35+G37+G39</f>
        <v>320.55748215</v>
      </c>
      <c r="H41" s="16" t="n">
        <f aca="false">+G41/P41</f>
        <v>0.992303303991355</v>
      </c>
      <c r="I41" s="29"/>
      <c r="J41" s="29" t="n">
        <f aca="false">+J33+J35+J37+J39</f>
        <v>2.48637033</v>
      </c>
      <c r="K41" s="16" t="n">
        <f aca="false">+J41/O41</f>
        <v>0.00757182492974414</v>
      </c>
      <c r="L41" s="29" t="n">
        <f aca="false">+L33+L35+L37+L39</f>
        <v>2.48637033</v>
      </c>
      <c r="M41" s="16" t="n">
        <f aca="false">+L41/P41</f>
        <v>0.00769669600864463</v>
      </c>
      <c r="N41" s="29"/>
      <c r="O41" s="29" t="n">
        <f aca="false">+O33+O35+O37+O39</f>
        <v>328.37134417</v>
      </c>
      <c r="P41" s="29" t="n">
        <f aca="false">+P33+P35+P37+P39</f>
        <v>323.04385248</v>
      </c>
      <c r="Q41" s="16" t="n">
        <f aca="false">+P41/O41</f>
        <v>0.983776015220007</v>
      </c>
    </row>
    <row r="42" customFormat="false" ht="16.5" hidden="false" customHeight="false" outlineLevel="0" collapsed="false">
      <c r="A42" s="5"/>
      <c r="B42" s="5"/>
      <c r="C42" s="5" t="s">
        <v>15</v>
      </c>
      <c r="D42" s="20"/>
      <c r="E42" s="19" t="n">
        <f aca="false">+E41/(E30)-1</f>
        <v>0.0402207691258063</v>
      </c>
      <c r="F42" s="19"/>
      <c r="G42" s="19" t="n">
        <f aca="false">+G41/(G30)-1</f>
        <v>0.0330090512806105</v>
      </c>
      <c r="H42" s="19"/>
      <c r="I42" s="19"/>
      <c r="J42" s="19" t="n">
        <f aca="false">+J41/(J30)-1</f>
        <v>-0.622526236386845</v>
      </c>
      <c r="K42" s="19"/>
      <c r="L42" s="19" t="n">
        <f aca="false">+L41/(L30)-1</f>
        <v>-0.645385880196871</v>
      </c>
      <c r="M42" s="19"/>
      <c r="N42" s="19"/>
      <c r="O42" s="19" t="n">
        <f aca="false">+O41/(O30)-1</f>
        <v>0.0265733182695982</v>
      </c>
      <c r="P42" s="19" t="n">
        <f aca="false">+P41/(P30)-1</f>
        <v>0.01801955547766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89</f>
        <v>Q1</v>
      </c>
      <c r="C44" s="24" t="s">
        <v>13</v>
      </c>
      <c r="D44" s="14"/>
      <c r="E44" s="31" t="n">
        <f aca="false">+[1]gb_wk!D89</f>
        <v>80.74852995</v>
      </c>
      <c r="F44" s="16" t="n">
        <f aca="false">+E44/O44</f>
        <v>0.991938153207004</v>
      </c>
      <c r="G44" s="31" t="n">
        <f aca="false">+[1]gb_wk!E89</f>
        <v>75.72375883</v>
      </c>
      <c r="H44" s="16" t="n">
        <f aca="false">+G44/P44</f>
        <v>0.991407792929033</v>
      </c>
      <c r="I44" s="16"/>
      <c r="J44" s="31" t="n">
        <f aca="false">+[1]gb_wk!F89</f>
        <v>0.65627305</v>
      </c>
      <c r="K44" s="16" t="n">
        <f aca="false">+J44/O44</f>
        <v>0.00806184679299574</v>
      </c>
      <c r="L44" s="31" t="n">
        <f aca="false">+[1]gb_wk!G89</f>
        <v>0.65627305</v>
      </c>
      <c r="M44" s="16" t="n">
        <f aca="false">+L44/P44</f>
        <v>0.00859220707096673</v>
      </c>
      <c r="N44" s="16"/>
      <c r="O44" s="31" t="n">
        <f aca="false">+E44+J44</f>
        <v>81.404803</v>
      </c>
      <c r="P44" s="31" t="n">
        <f aca="false">+G44+L44</f>
        <v>76.38003188</v>
      </c>
      <c r="Q44" s="16" t="n">
        <f aca="false">+P44/O44</f>
        <v>0.938274267182982</v>
      </c>
    </row>
    <row r="45" customFormat="false" ht="16.5" hidden="true" customHeight="false" outlineLevel="0" collapsed="false">
      <c r="A45" s="11"/>
      <c r="B45" s="11"/>
      <c r="C45" s="24" t="s">
        <v>15</v>
      </c>
      <c r="D45" s="14"/>
      <c r="E45" s="16" t="n">
        <f aca="false">+E44/E33-1</f>
        <v>0.0360228711887216</v>
      </c>
      <c r="F45" s="16"/>
      <c r="G45" s="16" t="n">
        <f aca="false">+G44/G33-1</f>
        <v>0.0279375890551308</v>
      </c>
      <c r="H45" s="16"/>
      <c r="I45" s="16"/>
      <c r="J45" s="16" t="n">
        <f aca="false">+J44/J33-1</f>
        <v>0.11228668976108</v>
      </c>
      <c r="K45" s="16"/>
      <c r="L45" s="16" t="n">
        <f aca="false">+L44/L33-1</f>
        <v>0.11228668976108</v>
      </c>
      <c r="M45" s="16"/>
      <c r="N45" s="16"/>
      <c r="O45" s="16" t="n">
        <f aca="false">+O44/O33-1</f>
        <v>0.0365958595717464</v>
      </c>
      <c r="P45" s="16" t="n">
        <f aca="false">+P44/P33-1</f>
        <v>0.0286078104218084</v>
      </c>
      <c r="Q45" s="16"/>
    </row>
    <row r="46" customFormat="false" ht="16.5" hidden="false" customHeight="false" outlineLevel="0" collapsed="false">
      <c r="A46" s="11"/>
      <c r="B46" s="11" t="str">
        <f aca="false">+[1]gb_wk!C95</f>
        <v>Q2</v>
      </c>
      <c r="C46" s="13" t="s">
        <v>13</v>
      </c>
      <c r="D46" s="14"/>
      <c r="E46" s="31" t="n">
        <f aca="false">+[1]gb_wk!D95</f>
        <v>84.76546419</v>
      </c>
      <c r="F46" s="16" t="n">
        <f aca="false">+E46/O46</f>
        <v>0.991888532473658</v>
      </c>
      <c r="G46" s="31" t="n">
        <f aca="false">+[1]gb_wk!E95</f>
        <v>80.89464967</v>
      </c>
      <c r="H46" s="16" t="n">
        <f aca="false">+G46/P46</f>
        <v>0.991503695904527</v>
      </c>
      <c r="I46" s="32"/>
      <c r="J46" s="31" t="n">
        <f aca="false">+[1]gb_wk!F95</f>
        <v>0.69319514</v>
      </c>
      <c r="K46" s="16" t="n">
        <f aca="false">+J46/O46</f>
        <v>0.00811146752634178</v>
      </c>
      <c r="L46" s="31" t="n">
        <f aca="false">+[1]gb_wk!G95</f>
        <v>0.69319514</v>
      </c>
      <c r="M46" s="16" t="n">
        <f aca="false">+L46/P46</f>
        <v>0.00849630409547277</v>
      </c>
      <c r="N46" s="32"/>
      <c r="O46" s="31" t="n">
        <f aca="false">+E46+J46</f>
        <v>85.45865933</v>
      </c>
      <c r="P46" s="31" t="n">
        <f aca="false">+G46+L46</f>
        <v>81.58784481</v>
      </c>
      <c r="Q46" s="16" t="n">
        <f aca="false">+P46/O46</f>
        <v>0.954705414871385</v>
      </c>
    </row>
    <row r="47" customFormat="false" ht="16.5" hidden="true" customHeight="false" outlineLevel="0" collapsed="false">
      <c r="A47" s="11"/>
      <c r="B47" s="11"/>
      <c r="C47" s="24" t="s">
        <v>15</v>
      </c>
      <c r="D47" s="14"/>
      <c r="E47" s="16" t="n">
        <f aca="false">+E46/E35-1</f>
        <v>0.0519130070441061</v>
      </c>
      <c r="F47" s="16"/>
      <c r="G47" s="16" t="n">
        <f aca="false">+G46/G35-1</f>
        <v>0.0222404378308663</v>
      </c>
      <c r="H47" s="16"/>
      <c r="I47" s="16"/>
      <c r="J47" s="16" t="n">
        <f aca="false">+J46/J35-1</f>
        <v>0.125027547706607</v>
      </c>
      <c r="K47" s="16"/>
      <c r="L47" s="16" t="n">
        <f aca="false">+L46/L35-1</f>
        <v>0.125027547706607</v>
      </c>
      <c r="M47" s="16"/>
      <c r="N47" s="16"/>
      <c r="O47" s="16" t="n">
        <f aca="false">+O46/O35-1</f>
        <v>0.0524678228946829</v>
      </c>
      <c r="P47" s="16" t="n">
        <f aca="false">+P46/P35-1</f>
        <v>0.023034575611889</v>
      </c>
      <c r="Q47" s="16"/>
    </row>
    <row r="48" customFormat="false" ht="16.5" hidden="false" customHeight="false" outlineLevel="0" collapsed="false">
      <c r="A48" s="11"/>
      <c r="B48" s="11" t="str">
        <f aca="false">+[1]gb_wk!C101</f>
        <v>Q3</v>
      </c>
      <c r="C48" s="24" t="s">
        <v>13</v>
      </c>
      <c r="D48" s="14"/>
      <c r="E48" s="31" t="n">
        <f aca="false">+[1]gb_wk!D101</f>
        <v>87.49274486</v>
      </c>
      <c r="F48" s="16" t="n">
        <f aca="false">+E48/O48</f>
        <v>0.991991185531531</v>
      </c>
      <c r="G48" s="31" t="n">
        <f aca="false">+[1]gb_wk!E101</f>
        <v>87.03851056</v>
      </c>
      <c r="H48" s="16" t="n">
        <f aca="false">+G48/P48</f>
        <v>0.991949725811076</v>
      </c>
      <c r="I48" s="16"/>
      <c r="J48" s="31" t="n">
        <f aca="false">+[1]gb_wk!F101</f>
        <v>0.70637035</v>
      </c>
      <c r="K48" s="16" t="n">
        <f aca="false">+J48/O48</f>
        <v>0.00800881446846886</v>
      </c>
      <c r="L48" s="31" t="n">
        <f aca="false">+[1]gb_wk!G101</f>
        <v>0.70637035</v>
      </c>
      <c r="M48" s="16" t="n">
        <f aca="false">+L48/P48</f>
        <v>0.00805027418892419</v>
      </c>
      <c r="N48" s="16"/>
      <c r="O48" s="31" t="n">
        <f aca="false">+E48+J48</f>
        <v>88.19911521</v>
      </c>
      <c r="P48" s="31" t="n">
        <f aca="false">+G48+L48</f>
        <v>87.74488091</v>
      </c>
      <c r="Q48" s="16" t="n">
        <f aca="false">+P48/O48</f>
        <v>0.99484989958325</v>
      </c>
    </row>
    <row r="49" customFormat="false" ht="16.5" hidden="true" customHeight="false" outlineLevel="0" collapsed="false">
      <c r="A49" s="11"/>
      <c r="B49" s="11"/>
      <c r="C49" s="24" t="s">
        <v>15</v>
      </c>
      <c r="D49" s="14"/>
      <c r="E49" s="16" t="n">
        <f aca="false">+E48/E37-1</f>
        <v>0.0600577072852291</v>
      </c>
      <c r="F49" s="16"/>
      <c r="G49" s="16" t="n">
        <f aca="false">+G48/G37-1</f>
        <v>0.0238404183548093</v>
      </c>
      <c r="H49" s="16"/>
      <c r="I49" s="16"/>
      <c r="J49" s="16" t="n">
        <f aca="false">+J48/J37-1</f>
        <v>0.108925254358633</v>
      </c>
      <c r="K49" s="16"/>
      <c r="L49" s="16" t="n">
        <f aca="false">+L48/L37-1</f>
        <v>0.108925254358633</v>
      </c>
      <c r="M49" s="16"/>
      <c r="N49" s="16"/>
      <c r="O49" s="16" t="n">
        <f aca="false">+O48/O37-1</f>
        <v>0.0604319637480757</v>
      </c>
      <c r="P49" s="16" t="n">
        <f aca="false">+P48/P37-1</f>
        <v>0.0244732106329155</v>
      </c>
      <c r="Q49" s="16"/>
    </row>
    <row r="50" customFormat="false" ht="16.5" hidden="false" customHeight="false" outlineLevel="0" collapsed="false">
      <c r="A50" s="11"/>
      <c r="B50" s="11" t="s">
        <v>16</v>
      </c>
      <c r="C50" s="13" t="s">
        <v>13</v>
      </c>
      <c r="D50" s="14"/>
      <c r="E50" s="31" t="n">
        <f aca="false">+[1]gb_wk!D107</f>
        <v>87.86461276</v>
      </c>
      <c r="F50" s="16" t="n">
        <f aca="false">+E50/O50</f>
        <v>0.992131229531851</v>
      </c>
      <c r="G50" s="31" t="n">
        <f aca="false">+[1]gb_wk!E107</f>
        <v>84.95903342</v>
      </c>
      <c r="H50" s="16" t="n">
        <f aca="false">+G50/P50</f>
        <v>0.99186430879439</v>
      </c>
      <c r="I50" s="16"/>
      <c r="J50" s="31" t="n">
        <f aca="false">+[1]gb_wk!F107</f>
        <v>0.69686998</v>
      </c>
      <c r="K50" s="16" t="n">
        <f aca="false">+J50/O50</f>
        <v>0.00786877046814901</v>
      </c>
      <c r="L50" s="31" t="n">
        <f aca="false">+[1]gb_wk!G107</f>
        <v>0.69686998</v>
      </c>
      <c r="M50" s="16" t="n">
        <f aca="false">+L50/P50</f>
        <v>0.00813569120561047</v>
      </c>
      <c r="N50" s="16"/>
      <c r="O50" s="31" t="n">
        <f aca="false">+E50+J50</f>
        <v>88.56148274</v>
      </c>
      <c r="P50" s="31" t="n">
        <f aca="false">+G50+L50</f>
        <v>85.6559034</v>
      </c>
      <c r="Q50" s="16" t="n">
        <f aca="false">+P50/O50</f>
        <v>0.967191387834706</v>
      </c>
    </row>
    <row r="51" customFormat="false" ht="16.5" hidden="true" customHeight="false" outlineLevel="0" collapsed="false">
      <c r="A51" s="11"/>
      <c r="B51" s="11"/>
      <c r="C51" s="5" t="s">
        <v>15</v>
      </c>
      <c r="D51" s="14"/>
      <c r="E51" s="19" t="n">
        <f aca="false">+E50/E39-1</f>
        <v>0.0358209071690476</v>
      </c>
      <c r="F51" s="19"/>
      <c r="G51" s="19" t="n">
        <f aca="false">+G50/G39-1</f>
        <v>0.0267534383677908</v>
      </c>
      <c r="H51" s="19"/>
      <c r="I51" s="16"/>
      <c r="J51" s="19" t="n">
        <f aca="false">+J50/J39-1</f>
        <v>0.0834353447692173</v>
      </c>
      <c r="K51" s="19"/>
      <c r="L51" s="19" t="n">
        <f aca="false">+L50/L39-1</f>
        <v>0.0834353447692173</v>
      </c>
      <c r="M51" s="19"/>
      <c r="N51" s="16"/>
      <c r="O51" s="19" t="n">
        <f aca="false">+O50/O39-1</f>
        <v>0.0361792324255621</v>
      </c>
      <c r="P51" s="19" t="n">
        <f aca="false">+P50/P39-1</f>
        <v>0.0271906452212027</v>
      </c>
      <c r="Q51" s="19"/>
    </row>
    <row r="52" customFormat="false" ht="16.5" hidden="false" customHeight="false" outlineLevel="0" collapsed="false">
      <c r="A52" s="11"/>
      <c r="B52" s="27" t="s">
        <v>14</v>
      </c>
      <c r="C52" s="27" t="s">
        <v>13</v>
      </c>
      <c r="D52" s="14"/>
      <c r="E52" s="31" t="n">
        <f aca="false">+E44+E46+E48+E50</f>
        <v>340.87135176</v>
      </c>
      <c r="F52" s="16" t="n">
        <f aca="false">+E52/O52</f>
        <v>0.991989185746316</v>
      </c>
      <c r="G52" s="31" t="n">
        <f aca="false">+G44+G46+G48+G50</f>
        <v>328.61595248</v>
      </c>
      <c r="H52" s="16" t="n">
        <f aca="false">+G52/P52</f>
        <v>0.991692912324018</v>
      </c>
      <c r="I52" s="32"/>
      <c r="J52" s="31" t="n">
        <f aca="false">+J44+J46+J48+J50</f>
        <v>2.75270852</v>
      </c>
      <c r="K52" s="16" t="n">
        <f aca="false">+J52/O52</f>
        <v>0.0080108142536846</v>
      </c>
      <c r="L52" s="31" t="n">
        <f aca="false">+L44+L46+L48+L50</f>
        <v>2.75270852</v>
      </c>
      <c r="M52" s="16" t="n">
        <f aca="false">+L52/P52</f>
        <v>0.00830708767598273</v>
      </c>
      <c r="N52" s="32"/>
      <c r="O52" s="31" t="n">
        <f aca="false">+O44+O46+O48+O50</f>
        <v>343.62406028</v>
      </c>
      <c r="P52" s="31" t="n">
        <f aca="false">+P44+P46+P48+P50</f>
        <v>331.368661</v>
      </c>
      <c r="Q52" s="16" t="n">
        <f aca="false">+P52/O52</f>
        <v>0.964334862727558</v>
      </c>
    </row>
    <row r="53" customFormat="false" ht="16.5" hidden="false" customHeight="false" outlineLevel="0" collapsed="false">
      <c r="A53" s="5"/>
      <c r="B53" s="5"/>
      <c r="C53" s="5" t="s">
        <v>15</v>
      </c>
      <c r="D53" s="20"/>
      <c r="E53" s="19" t="n">
        <f aca="false">+E52/(E33+E35+E37+E39)-1</f>
        <v>0.0459867104132206</v>
      </c>
      <c r="F53" s="19"/>
      <c r="G53" s="19" t="n">
        <f aca="false">+G52/(G33+G35+G37+G39)-1</f>
        <v>0.0251389244635669</v>
      </c>
      <c r="H53" s="19"/>
      <c r="I53" s="19"/>
      <c r="J53" s="19" t="n">
        <f aca="false">+J52/(J33+J35+J37+J39)-1</f>
        <v>0.107119276153846</v>
      </c>
      <c r="K53" s="19"/>
      <c r="L53" s="19" t="n">
        <f aca="false">+L52/(L33+L35+L37+L39)-1</f>
        <v>0.107119276153846</v>
      </c>
      <c r="M53" s="19"/>
      <c r="N53" s="19"/>
      <c r="O53" s="19" t="n">
        <f aca="false">+O52/(O33+O35+O37+O39)-1</f>
        <v>0.0464495954985142</v>
      </c>
      <c r="P53" s="19" t="n">
        <f aca="false">+P52/(P33+P35+P37+P39)-1</f>
        <v>0.0257699023092086</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3</f>
        <v>83.27878405</v>
      </c>
      <c r="F55" s="16" t="n">
        <f aca="false">+E55/O55</f>
        <v>0.99156709369154</v>
      </c>
      <c r="G55" s="31" t="n">
        <f aca="false">[1]gb_wk!E113</f>
        <v>77.98066302</v>
      </c>
      <c r="H55" s="16" t="n">
        <f aca="false">+G55/P55</f>
        <v>0.990999306517976</v>
      </c>
      <c r="I55" s="16"/>
      <c r="J55" s="31" t="n">
        <f aca="false">[1]gb_wk!F113</f>
        <v>0.70825483</v>
      </c>
      <c r="K55" s="16" t="n">
        <f aca="false">+J55/O55</f>
        <v>0.00843290630845968</v>
      </c>
      <c r="L55" s="31" t="n">
        <f aca="false">[1]gb_wk!G113</f>
        <v>0.70825483</v>
      </c>
      <c r="M55" s="16" t="n">
        <f aca="false">+L55/P55</f>
        <v>0.00900069348202378</v>
      </c>
      <c r="N55" s="16"/>
      <c r="O55" s="31" t="n">
        <f aca="false">+E55+J55</f>
        <v>83.98703888</v>
      </c>
      <c r="P55" s="31" t="n">
        <f aca="false">+G55+L55</f>
        <v>78.68891785</v>
      </c>
      <c r="Q55" s="16" t="n">
        <f aca="false">+P55/O55</f>
        <v>0.936917397009675</v>
      </c>
    </row>
    <row r="56" customFormat="false" ht="16.5" hidden="false" customHeight="false" outlineLevel="0" collapsed="false">
      <c r="A56" s="11"/>
      <c r="B56" s="11"/>
      <c r="C56" s="24" t="s">
        <v>15</v>
      </c>
      <c r="D56" s="14"/>
      <c r="E56" s="16" t="n">
        <f aca="false">+E55/E44-1</f>
        <v>0.0313349865510462</v>
      </c>
      <c r="F56" s="16"/>
      <c r="G56" s="16" t="n">
        <f aca="false">+G55/G44-1</f>
        <v>0.0298044395163579</v>
      </c>
      <c r="H56" s="16"/>
      <c r="I56" s="16"/>
      <c r="J56" s="16" t="n">
        <f aca="false">+J55/J44-1</f>
        <v>0.0792075493576949</v>
      </c>
      <c r="K56" s="16"/>
      <c r="L56" s="16" t="n">
        <f aca="false">+L55/L44-1</f>
        <v>0.0792075493576949</v>
      </c>
      <c r="M56" s="16"/>
      <c r="N56" s="16"/>
      <c r="O56" s="16" t="n">
        <f aca="false">+O55/O44-1</f>
        <v>0.0317209278179815</v>
      </c>
      <c r="P56" s="16" t="n">
        <f aca="false">+P55/P44-1</f>
        <v>0.0302289212660645</v>
      </c>
      <c r="Q56" s="16"/>
    </row>
    <row r="57" customFormat="false" ht="16.5" hidden="false" customHeight="false" outlineLevel="0" collapsed="false">
      <c r="A57" s="11"/>
      <c r="B57" s="11" t="str">
        <f aca="false">[1]gb_wk!C119</f>
        <v>Q2</v>
      </c>
      <c r="C57" s="13" t="s">
        <v>13</v>
      </c>
      <c r="D57" s="14"/>
      <c r="E57" s="31" t="n">
        <f aca="false">+[1]gb_wk!D119</f>
        <v>89.09977323</v>
      </c>
      <c r="F57" s="16" t="n">
        <f aca="false">+E57/O57</f>
        <v>0.991219546983052</v>
      </c>
      <c r="G57" s="31" t="n">
        <f aca="false">+[1]gb_wk!E119</f>
        <v>83.64296015</v>
      </c>
      <c r="H57" s="16" t="n">
        <f aca="false">+G57/P57</f>
        <v>0.990652070644006</v>
      </c>
      <c r="I57" s="32"/>
      <c r="J57" s="31" t="n">
        <f aca="false">+[1]gb_wk!F119</f>
        <v>0.78926649</v>
      </c>
      <c r="K57" s="16" t="n">
        <f aca="false">+J57/O57</f>
        <v>0.00878045301694764</v>
      </c>
      <c r="L57" s="31" t="n">
        <f aca="false">+[1]gb_wk!G119</f>
        <v>0.78926649</v>
      </c>
      <c r="M57" s="16" t="n">
        <f aca="false">+L57/P57</f>
        <v>0.00934792935599406</v>
      </c>
      <c r="N57" s="32"/>
      <c r="O57" s="31" t="n">
        <f aca="false">+E57+J57</f>
        <v>89.88903972</v>
      </c>
      <c r="P57" s="31" t="n">
        <f aca="false">+G57+L57</f>
        <v>84.43222664</v>
      </c>
      <c r="Q57" s="16" t="n">
        <f aca="false">+P57/O57</f>
        <v>0.939293899489885</v>
      </c>
    </row>
    <row r="58" customFormat="false" ht="16.5" hidden="false" customHeight="false" outlineLevel="0" collapsed="false">
      <c r="A58" s="11"/>
      <c r="B58" s="11"/>
      <c r="C58" s="24" t="s">
        <v>15</v>
      </c>
      <c r="D58" s="14"/>
      <c r="E58" s="16" t="n">
        <f aca="false">+E57/E46-1</f>
        <v>0.0511329594123939</v>
      </c>
      <c r="F58" s="16"/>
      <c r="G58" s="16" t="n">
        <f aca="false">+G57/G46-1</f>
        <v>0.0339739462524578</v>
      </c>
      <c r="H58" s="16"/>
      <c r="I58" s="16"/>
      <c r="J58" s="16" t="n">
        <f aca="false">+J57/J46-1</f>
        <v>0.138592070913827</v>
      </c>
      <c r="K58" s="16"/>
      <c r="L58" s="16" t="n">
        <f aca="false">+L57/L46-1</f>
        <v>0.138592070913827</v>
      </c>
      <c r="M58" s="16"/>
      <c r="N58" s="16"/>
      <c r="O58" s="16" t="n">
        <f aca="false">+O57/O46-1</f>
        <v>0.0518423811552204</v>
      </c>
      <c r="P58" s="16" t="n">
        <f aca="false">+P57/P46-1</f>
        <v>0.034862813653479</v>
      </c>
      <c r="Q58" s="16"/>
    </row>
    <row r="59" customFormat="false" ht="16.5" hidden="false" customHeight="false" outlineLevel="0" collapsed="false">
      <c r="A59" s="11"/>
      <c r="B59" s="11" t="str">
        <f aca="false">[1]gb_wk!C125</f>
        <v>Q3</v>
      </c>
      <c r="C59" s="24" t="s">
        <v>13</v>
      </c>
      <c r="D59" s="14"/>
      <c r="E59" s="31" t="n">
        <f aca="false">+[1]gb_wk!D125</f>
        <v>89.6901569</v>
      </c>
      <c r="F59" s="16" t="n">
        <f aca="false">+E59/O59</f>
        <v>0.991236819181866</v>
      </c>
      <c r="G59" s="31" t="n">
        <f aca="false">+[1]gb_wk!E125</f>
        <v>89.89002578</v>
      </c>
      <c r="H59" s="16" t="n">
        <f aca="false">+G59/P59</f>
        <v>0.991256133586894</v>
      </c>
      <c r="I59" s="16"/>
      <c r="J59" s="31" t="n">
        <f aca="false">+[1]gb_wk!F125</f>
        <v>0.79291956</v>
      </c>
      <c r="K59" s="16" t="n">
        <f aca="false">+J59/O59</f>
        <v>0.00876318081813373</v>
      </c>
      <c r="L59" s="31" t="n">
        <f aca="false">+[1]gb_wk!G125</f>
        <v>0.79291956</v>
      </c>
      <c r="M59" s="16" t="n">
        <f aca="false">+L59/P59</f>
        <v>0.00874386641310652</v>
      </c>
      <c r="N59" s="16"/>
      <c r="O59" s="31" t="n">
        <f aca="false">+E59+J59</f>
        <v>90.48307646</v>
      </c>
      <c r="P59" s="31" t="n">
        <f aca="false">+G59+L59</f>
        <v>90.68294534</v>
      </c>
      <c r="Q59" s="16" t="n">
        <f aca="false">+P59/O59</f>
        <v>1.00220890897856</v>
      </c>
    </row>
    <row r="60" customFormat="false" ht="16.5" hidden="false" customHeight="false" outlineLevel="0" collapsed="false">
      <c r="A60" s="11"/>
      <c r="B60" s="11"/>
      <c r="C60" s="24" t="s">
        <v>15</v>
      </c>
      <c r="D60" s="14"/>
      <c r="E60" s="16" t="n">
        <f aca="false">+E59/E48-1</f>
        <v>0.0251153629197045</v>
      </c>
      <c r="F60" s="16"/>
      <c r="G60" s="16" t="n">
        <f aca="false">+G59/G48-1</f>
        <v>0.0327615351142103</v>
      </c>
      <c r="H60" s="16"/>
      <c r="I60" s="16"/>
      <c r="J60" s="16" t="n">
        <f aca="false">+J59/J48-1</f>
        <v>0.122526674569509</v>
      </c>
      <c r="K60" s="16"/>
      <c r="L60" s="16" t="n">
        <f aca="false">+L59/L48-1</f>
        <v>0.122526674569509</v>
      </c>
      <c r="M60" s="16"/>
      <c r="N60" s="16"/>
      <c r="O60" s="16" t="n">
        <f aca="false">+O59/O48-1</f>
        <v>0.0258955120418378</v>
      </c>
      <c r="P60" s="16" t="n">
        <f aca="false">+P59/P48-1</f>
        <v>0.0334841690994323</v>
      </c>
      <c r="Q60" s="16"/>
    </row>
    <row r="61" customFormat="false" ht="16.5" hidden="false" customHeight="false" outlineLevel="0" collapsed="false">
      <c r="A61" s="11"/>
      <c r="B61" s="11" t="str">
        <f aca="false">[1]gb_wk!C131</f>
        <v>Q4</v>
      </c>
      <c r="C61" s="13" t="s">
        <v>13</v>
      </c>
      <c r="D61" s="14"/>
      <c r="E61" s="31" t="n">
        <f aca="false">+[1]gb_wk!D131</f>
        <v>87.93520962</v>
      </c>
      <c r="F61" s="16" t="n">
        <f aca="false">+E61/O61</f>
        <v>0.99161783959469</v>
      </c>
      <c r="G61" s="31" t="n">
        <f aca="false">+[1]gb_wk!E131</f>
        <v>87.83869657</v>
      </c>
      <c r="H61" s="16" t="n">
        <f aca="false">+G61/P61</f>
        <v>0.991608706952206</v>
      </c>
      <c r="I61" s="16"/>
      <c r="J61" s="31" t="n">
        <f aca="false">+[1]gb_wk!F131</f>
        <v>0.74331764</v>
      </c>
      <c r="K61" s="16" t="n">
        <f aca="false">+J61/O61</f>
        <v>0.00838216040531028</v>
      </c>
      <c r="L61" s="31" t="n">
        <f aca="false">+[1]gb_wk!G131</f>
        <v>0.74331764</v>
      </c>
      <c r="M61" s="16" t="n">
        <f aca="false">+L61/P61</f>
        <v>0.00839129304779443</v>
      </c>
      <c r="N61" s="16"/>
      <c r="O61" s="31" t="n">
        <f aca="false">+E61+J61</f>
        <v>88.67852726</v>
      </c>
      <c r="P61" s="31" t="n">
        <f aca="false">+G61+L61</f>
        <v>88.58201421</v>
      </c>
      <c r="Q61" s="16" t="n">
        <f aca="false">+P61/O61</f>
        <v>0.998911652538872</v>
      </c>
    </row>
    <row r="62" customFormat="false" ht="16.5" hidden="false" customHeight="false" outlineLevel="0" collapsed="false">
      <c r="A62" s="11"/>
      <c r="B62" s="11"/>
      <c r="C62" s="5" t="s">
        <v>15</v>
      </c>
      <c r="D62" s="14"/>
      <c r="E62" s="19" t="n">
        <f aca="false">+E61/E50-1</f>
        <v>0.000803473182005909</v>
      </c>
      <c r="F62" s="19"/>
      <c r="G62" s="19" t="n">
        <f aca="false">+G61/G50-1</f>
        <v>0.0338947258941167</v>
      </c>
      <c r="H62" s="19"/>
      <c r="I62" s="16"/>
      <c r="J62" s="19" t="n">
        <f aca="false">+J61/J50-1</f>
        <v>0.0666518308049373</v>
      </c>
      <c r="K62" s="19"/>
      <c r="L62" s="19" t="n">
        <f aca="false">+L61/L50-1</f>
        <v>0.0666518308049373</v>
      </c>
      <c r="M62" s="19"/>
      <c r="N62" s="16"/>
      <c r="O62" s="19" t="n">
        <f aca="false">+O61/O50-1</f>
        <v>0.0013216187938454</v>
      </c>
      <c r="P62" s="19" t="n">
        <f aca="false">+P61/P50-1</f>
        <v>0.0341612275844609</v>
      </c>
      <c r="Q62" s="19"/>
    </row>
    <row r="63" customFormat="false" ht="16.5" hidden="false" customHeight="false" outlineLevel="0" collapsed="false">
      <c r="A63" s="11"/>
      <c r="B63" s="27" t="s">
        <v>14</v>
      </c>
      <c r="C63" s="27" t="s">
        <v>13</v>
      </c>
      <c r="D63" s="14"/>
      <c r="E63" s="33" t="n">
        <f aca="false">+E55+E57+E59+E61</f>
        <v>350.0039238</v>
      </c>
      <c r="F63" s="28" t="n">
        <f aca="false">+E63/O63</f>
        <v>0.99140670055371</v>
      </c>
      <c r="G63" s="33" t="n">
        <f aca="false">+G55+G57+G59+G61</f>
        <v>339.35234552</v>
      </c>
      <c r="H63" s="28" t="n">
        <f aca="false">+G63/P63</f>
        <v>0.991139364348602</v>
      </c>
      <c r="I63" s="32"/>
      <c r="J63" s="33" t="n">
        <f aca="false">+J55+J57+J59+J61</f>
        <v>3.03375852</v>
      </c>
      <c r="K63" s="28" t="n">
        <f aca="false">+J63/O63</f>
        <v>0.00859329944629011</v>
      </c>
      <c r="L63" s="33" t="n">
        <f aca="false">+L55+L57+L59+L61</f>
        <v>3.03375852</v>
      </c>
      <c r="M63" s="28" t="n">
        <f aca="false">+L63/P63</f>
        <v>0.00886063565139774</v>
      </c>
      <c r="N63" s="32"/>
      <c r="O63" s="33" t="n">
        <f aca="false">+O55+O57+O59+O61</f>
        <v>353.03768232</v>
      </c>
      <c r="P63" s="33" t="n">
        <f aca="false">+P55+P57+P59+P61</f>
        <v>342.38610404</v>
      </c>
      <c r="Q63" s="28" t="n">
        <f aca="false">+P63/O63</f>
        <v>0.969828778021647</v>
      </c>
    </row>
    <row r="64" customFormat="false" ht="16.5" hidden="false" customHeight="false" outlineLevel="0" collapsed="false">
      <c r="A64" s="5"/>
      <c r="B64" s="5"/>
      <c r="C64" s="5" t="s">
        <v>15</v>
      </c>
      <c r="D64" s="20"/>
      <c r="E64" s="19" t="n">
        <f aca="false">+E63/(E44+E46+E48+E50)-1</f>
        <v>0.0267918438814125</v>
      </c>
      <c r="F64" s="19"/>
      <c r="G64" s="19" t="n">
        <f aca="false">+G63/(G44+G46+G48+G50)-1</f>
        <v>0.0326715515755534</v>
      </c>
      <c r="H64" s="19"/>
      <c r="I64" s="19"/>
      <c r="J64" s="19" t="n">
        <f aca="false">+J63/(J44+J46+J48+J50)-1</f>
        <v>0.102099440590245</v>
      </c>
      <c r="K64" s="19"/>
      <c r="L64" s="19" t="n">
        <f aca="false">+L63/(L44+L46+L48+L50)-1</f>
        <v>0.102099440590245</v>
      </c>
      <c r="M64" s="19"/>
      <c r="N64" s="19"/>
      <c r="O64" s="19" t="n">
        <f aca="false">+O63/(O44+O46+O48+O50)-1</f>
        <v>0.0273951190505386</v>
      </c>
      <c r="P64" s="19" t="n">
        <f aca="false">+P63/(P44+P46+P48+P50)-1</f>
        <v>0.0332482951367572</v>
      </c>
      <c r="Q64" s="19"/>
    </row>
    <row r="65" customFormat="false" ht="16.5" hidden="false" customHeight="false" outlineLevel="0" collapsed="false">
      <c r="A65" s="10" t="n">
        <f aca="false">[1]gb_wk!B137</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7</f>
        <v>Q1</v>
      </c>
      <c r="C66" s="24" t="s">
        <v>13</v>
      </c>
      <c r="D66" s="14"/>
      <c r="E66" s="31" t="n">
        <f aca="false">[1]gb_wk!D137</f>
        <v>83.44891497</v>
      </c>
      <c r="F66" s="16" t="n">
        <f aca="false">+E66/O66</f>
        <v>0.991248652650765</v>
      </c>
      <c r="G66" s="31" t="n">
        <f aca="false">[1]gb_wk!E137</f>
        <v>79.80437978</v>
      </c>
      <c r="H66" s="16" t="n">
        <f aca="false">+G66/P66</f>
        <v>0.990852648792153</v>
      </c>
      <c r="I66" s="16"/>
      <c r="J66" s="31" t="n">
        <f aca="false">[1]gb_wk!F137</f>
        <v>0.73673789</v>
      </c>
      <c r="K66" s="16" t="n">
        <f aca="false">+J66/O66</f>
        <v>0.00875134734923525</v>
      </c>
      <c r="L66" s="31" t="n">
        <f aca="false">[1]gb_wk!G137</f>
        <v>0.73673789</v>
      </c>
      <c r="M66" s="16" t="n">
        <f aca="false">+L66/P66</f>
        <v>0.00914735120784673</v>
      </c>
      <c r="N66" s="16"/>
      <c r="O66" s="31" t="n">
        <f aca="false">+E66+J66</f>
        <v>84.18565286</v>
      </c>
      <c r="P66" s="31" t="n">
        <f aca="false">+G66+L66</f>
        <v>80.54111767</v>
      </c>
      <c r="Q66" s="16" t="n">
        <f aca="false">+P66/O66</f>
        <v>0.956708357467266</v>
      </c>
    </row>
    <row r="67" customFormat="false" ht="16.5" hidden="false" customHeight="false" outlineLevel="0" collapsed="false">
      <c r="A67" s="11"/>
      <c r="B67" s="11"/>
      <c r="C67" s="24" t="s">
        <v>15</v>
      </c>
      <c r="D67" s="14"/>
      <c r="E67" s="16" t="n">
        <f aca="false">+E66/E55-1</f>
        <v>0.00204290831021092</v>
      </c>
      <c r="F67" s="16"/>
      <c r="G67" s="16" t="n">
        <f aca="false">+G66/G55-1</f>
        <v>0.02338678191967</v>
      </c>
      <c r="H67" s="16"/>
      <c r="I67" s="16"/>
      <c r="J67" s="16" t="n">
        <f aca="false">+J66/J55-1</f>
        <v>0.0402158358736502</v>
      </c>
      <c r="K67" s="16"/>
      <c r="L67" s="16" t="n">
        <f aca="false">+L66/L55-1</f>
        <v>0.0402158358736502</v>
      </c>
      <c r="M67" s="16"/>
      <c r="N67" s="16"/>
      <c r="O67" s="16" t="n">
        <f aca="false">+O66/O55-1</f>
        <v>0.00236481703187308</v>
      </c>
      <c r="P67" s="16" t="n">
        <f aca="false">+P66/P55-1</f>
        <v>0.0235382550759022</v>
      </c>
      <c r="Q67" s="16"/>
    </row>
    <row r="68" customFormat="false" ht="16.5" hidden="false" customHeight="false" outlineLevel="0" collapsed="false">
      <c r="A68" s="11"/>
      <c r="B68" s="11" t="str">
        <f aca="false">[1]gb_wk!C143</f>
        <v>Q2</v>
      </c>
      <c r="C68" s="13" t="s">
        <v>13</v>
      </c>
      <c r="D68" s="14"/>
      <c r="E68" s="31" t="n">
        <f aca="false">+[1]gb_wk!D143</f>
        <v>85.98793486</v>
      </c>
      <c r="F68" s="16" t="n">
        <f aca="false">+E68/O68</f>
        <v>0.990936982005186</v>
      </c>
      <c r="G68" s="31" t="n">
        <f aca="false">+[1]gb_wk!E143</f>
        <v>86.44775347</v>
      </c>
      <c r="H68" s="16" t="n">
        <f aca="false">+G68/P68</f>
        <v>0.990984753919855</v>
      </c>
      <c r="I68" s="32"/>
      <c r="J68" s="31" t="n">
        <f aca="false">+[1]gb_wk!F143</f>
        <v>0.7864377</v>
      </c>
      <c r="K68" s="16" t="n">
        <f aca="false">+J68/O68</f>
        <v>0.0090630179948143</v>
      </c>
      <c r="L68" s="31" t="n">
        <f aca="false">+[1]gb_wk!G143</f>
        <v>0.7864377</v>
      </c>
      <c r="M68" s="16" t="n">
        <f aca="false">+L68/P68</f>
        <v>0.00901524608014544</v>
      </c>
      <c r="N68" s="32"/>
      <c r="O68" s="31" t="n">
        <f aca="false">+E68+J68</f>
        <v>86.77437256</v>
      </c>
      <c r="P68" s="31" t="n">
        <f aca="false">+G68+L68</f>
        <v>87.23419117</v>
      </c>
      <c r="Q68" s="16" t="n">
        <f aca="false">+P68/O68</f>
        <v>1.00529901394196</v>
      </c>
    </row>
    <row r="69" customFormat="false" ht="16.5" hidden="false" customHeight="false" outlineLevel="0" collapsed="false">
      <c r="A69" s="11"/>
      <c r="B69" s="11"/>
      <c r="C69" s="24" t="s">
        <v>15</v>
      </c>
      <c r="D69" s="14"/>
      <c r="E69" s="16" t="n">
        <f aca="false">+E68/E57-1</f>
        <v>-0.0349253231202641</v>
      </c>
      <c r="F69" s="16"/>
      <c r="G69" s="16" t="n">
        <f aca="false">+G68/G57-1</f>
        <v>0.0335329275167935</v>
      </c>
      <c r="H69" s="16"/>
      <c r="I69" s="16"/>
      <c r="J69" s="16" t="n">
        <f aca="false">+J68/J57-1</f>
        <v>-0.00358407462604937</v>
      </c>
      <c r="K69" s="16"/>
      <c r="L69" s="16" t="n">
        <f aca="false">+L68/L57-1</f>
        <v>-0.00358407462604937</v>
      </c>
      <c r="M69" s="16"/>
      <c r="N69" s="16"/>
      <c r="O69" s="16" t="n">
        <f aca="false">+O68/O57-1</f>
        <v>-0.0346501327603682</v>
      </c>
      <c r="P69" s="16" t="n">
        <f aca="false">+P68/P57-1</f>
        <v>0.0331859604028559</v>
      </c>
      <c r="Q69" s="16"/>
    </row>
    <row r="70" customFormat="false" ht="16.5" hidden="false" customHeight="false" outlineLevel="0" collapsed="false">
      <c r="A70" s="11"/>
      <c r="B70" s="11" t="str">
        <f aca="false">[1]gb_wk!C149</f>
        <v>Q3</v>
      </c>
      <c r="C70" s="24" t="s">
        <v>13</v>
      </c>
      <c r="D70" s="14"/>
      <c r="E70" s="31" t="n">
        <f aca="false">+[1]gb_wk!D149</f>
        <v>89.64406274</v>
      </c>
      <c r="F70" s="16" t="n">
        <f aca="false">+E70/O70</f>
        <v>0.991016952774467</v>
      </c>
      <c r="G70" s="31" t="n">
        <f aca="false">+[1]gb_wk!E149</f>
        <v>88.94501458</v>
      </c>
      <c r="H70" s="16" t="n">
        <f aca="false">+G70/P70</f>
        <v>0.990946991197118</v>
      </c>
      <c r="I70" s="16"/>
      <c r="J70" s="31" t="n">
        <f aca="false">+[1]gb_wk!F149</f>
        <v>0.81257626</v>
      </c>
      <c r="K70" s="16" t="n">
        <f aca="false">+J70/O70</f>
        <v>0.00898304722553311</v>
      </c>
      <c r="L70" s="31" t="n">
        <f aca="false">+[1]gb_wk!G149</f>
        <v>0.81257626</v>
      </c>
      <c r="M70" s="16" t="n">
        <f aca="false">+L70/P70</f>
        <v>0.00905300880288199</v>
      </c>
      <c r="N70" s="16"/>
      <c r="O70" s="31" t="n">
        <f aca="false">+E70+J70</f>
        <v>90.456639</v>
      </c>
      <c r="P70" s="31" t="n">
        <f aca="false">+G70+L70</f>
        <v>89.75759084</v>
      </c>
      <c r="Q70" s="16" t="n">
        <f aca="false">+P70/O70</f>
        <v>0.992272008249168</v>
      </c>
    </row>
    <row r="71" customFormat="false" ht="16.5" hidden="false" customHeight="false" outlineLevel="0" collapsed="false">
      <c r="A71" s="11"/>
      <c r="B71" s="11"/>
      <c r="C71" s="24" t="s">
        <v>15</v>
      </c>
      <c r="D71" s="14"/>
      <c r="E71" s="16" t="n">
        <f aca="false">+E70/E59-1</f>
        <v>-0.000513926629110539</v>
      </c>
      <c r="F71" s="16"/>
      <c r="G71" s="16" t="n">
        <f aca="false">+G70/G59-1</f>
        <v>-0.010512970619375</v>
      </c>
      <c r="H71" s="16"/>
      <c r="I71" s="16"/>
      <c r="J71" s="16" t="n">
        <f aca="false">+J70/J59-1</f>
        <v>0.024790282635984</v>
      </c>
      <c r="K71" s="16"/>
      <c r="L71" s="16" t="n">
        <f aca="false">+L70/L59-1</f>
        <v>0.024790282635984</v>
      </c>
      <c r="M71" s="16"/>
      <c r="N71" s="16"/>
      <c r="O71" s="16" t="n">
        <f aca="false">+O70/O59-1</f>
        <v>-0.00029218126786057</v>
      </c>
      <c r="P71" s="16" t="n">
        <f aca="false">+P70/P59-1</f>
        <v>-0.010204283688962</v>
      </c>
      <c r="Q71" s="16"/>
    </row>
    <row r="72" customFormat="false" ht="16.5" hidden="true" customHeight="false" outlineLevel="0" collapsed="false">
      <c r="A72" s="11"/>
      <c r="B72" s="11" t="str">
        <f aca="false">[1]gb_wk!C155</f>
        <v>Q4</v>
      </c>
      <c r="C72" s="13" t="s">
        <v>13</v>
      </c>
      <c r="D72" s="14"/>
      <c r="E72" s="31" t="n">
        <f aca="false">+[1]gb_wk!D155</f>
        <v>0</v>
      </c>
      <c r="F72" s="16" t="e">
        <f aca="false">+E72/O72</f>
        <v>#DIV/0!</v>
      </c>
      <c r="G72" s="31" t="n">
        <f aca="false">+[1]gb_wk!E155</f>
        <v>0</v>
      </c>
      <c r="H72" s="16" t="e">
        <f aca="false">+G72/P72</f>
        <v>#DIV/0!</v>
      </c>
      <c r="I72" s="16"/>
      <c r="J72" s="31" t="n">
        <f aca="false">+[1]gb_wk!F155</f>
        <v>0</v>
      </c>
      <c r="K72" s="16" t="e">
        <f aca="false">+J72/O72</f>
        <v>#DIV/0!</v>
      </c>
      <c r="L72" s="31" t="n">
        <f aca="false">+[1]gb_wk!G155</f>
        <v>0</v>
      </c>
      <c r="M72" s="16" t="e">
        <f aca="false">+L72/P72</f>
        <v>#DIV/0!</v>
      </c>
      <c r="N72" s="16"/>
      <c r="O72" s="31" t="n">
        <f aca="false">+E72+J72</f>
        <v>0</v>
      </c>
      <c r="P72" s="31" t="n">
        <f aca="false">+G72+L72</f>
        <v>0</v>
      </c>
      <c r="Q72" s="16" t="e">
        <f aca="false">+P72/O72</f>
        <v>#DIV/0!</v>
      </c>
    </row>
    <row r="73" customFormat="false" ht="16.5" hidden="true" customHeight="false" outlineLevel="0" collapsed="false">
      <c r="A73" s="11"/>
      <c r="B73" s="11"/>
      <c r="C73" s="5" t="s">
        <v>15</v>
      </c>
      <c r="D73" s="14"/>
      <c r="E73" s="19" t="n">
        <f aca="false">+E72/E61-1</f>
        <v>-1</v>
      </c>
      <c r="F73" s="19"/>
      <c r="G73" s="19" t="n">
        <f aca="false">+G72/G61-1</f>
        <v>-1</v>
      </c>
      <c r="H73" s="19"/>
      <c r="I73" s="16"/>
      <c r="J73" s="19" t="n">
        <f aca="false">+J72/J61-1</f>
        <v>-1</v>
      </c>
      <c r="K73" s="19"/>
      <c r="L73" s="19" t="n">
        <f aca="false">+L72/L61-1</f>
        <v>-1</v>
      </c>
      <c r="M73" s="19"/>
      <c r="N73" s="16"/>
      <c r="O73" s="19" t="n">
        <f aca="false">+O72/O61-1</f>
        <v>-1</v>
      </c>
      <c r="P73" s="19" t="n">
        <f aca="false">+P72/P61-1</f>
        <v>-1</v>
      </c>
      <c r="Q73" s="19"/>
    </row>
    <row r="74" customFormat="false" ht="16.5" hidden="false" customHeight="false" outlineLevel="0" collapsed="false">
      <c r="A74" s="11"/>
      <c r="B74" s="27" t="s">
        <v>14</v>
      </c>
      <c r="C74" s="27" t="s">
        <v>13</v>
      </c>
      <c r="D74" s="14"/>
      <c r="E74" s="33" t="n">
        <f aca="false">+E66+E68+E70+E72</f>
        <v>259.08091257</v>
      </c>
      <c r="F74" s="28" t="n">
        <f aca="false">+E74/O74</f>
        <v>0.991065023130097</v>
      </c>
      <c r="G74" s="33" t="n">
        <f aca="false">+G66+G68+G70+G72</f>
        <v>255.19714783</v>
      </c>
      <c r="H74" s="28" t="n">
        <f aca="false">+G74/P74</f>
        <v>0.99093027782896</v>
      </c>
      <c r="I74" s="32"/>
      <c r="J74" s="33" t="n">
        <f aca="false">+J66+J68+J70+J72</f>
        <v>2.33575185</v>
      </c>
      <c r="K74" s="28" t="n">
        <f aca="false">+J74/O74</f>
        <v>0.00893497686990341</v>
      </c>
      <c r="L74" s="33" t="n">
        <f aca="false">+L66+L68+L70+L72</f>
        <v>2.33575185</v>
      </c>
      <c r="M74" s="28" t="n">
        <f aca="false">+L74/P74</f>
        <v>0.00906972217104033</v>
      </c>
      <c r="N74" s="32"/>
      <c r="O74" s="33" t="n">
        <f aca="false">+O66+O68+O70+O72</f>
        <v>261.41666442</v>
      </c>
      <c r="P74" s="33" t="n">
        <f aca="false">+P66+P68+P70+P72</f>
        <v>257.53289968</v>
      </c>
      <c r="Q74" s="28" t="n">
        <f aca="false">+P74/O74</f>
        <v>0.985143392642482</v>
      </c>
    </row>
    <row r="75" customFormat="false" ht="16.5" hidden="false" customHeight="false" outlineLevel="0" collapsed="false">
      <c r="A75" s="5"/>
      <c r="B75" s="5"/>
      <c r="C75" s="5" t="s">
        <v>15</v>
      </c>
      <c r="D75" s="20"/>
      <c r="E75" s="19" t="n">
        <f aca="false">+E74/(IF(E66=0,0,E55)+IF(E68=0,0,E57)+IF(E70=0,0,E59)+IF(E72=0,0,E61))-1</f>
        <v>-0.0114008328668636</v>
      </c>
      <c r="F75" s="19"/>
      <c r="G75" s="19" t="n">
        <f aca="false">+G74/(IF(G66=0,0,G55)+IF(G68=0,0,G57)+IF(G70=0,0,G59)+IF(G72=0,0,G61))-1</f>
        <v>0.0146453240028031</v>
      </c>
      <c r="H75" s="19"/>
      <c r="I75" s="19"/>
      <c r="J75" s="19" t="n">
        <f aca="false">+J74/(IF(J66=0,0,J55)+IF(J68=0,0,J57)+IF(J70=0,0,J59)+IF(J72=0,0,J61))-1</f>
        <v>0.0197826411481095</v>
      </c>
      <c r="K75" s="19"/>
      <c r="L75" s="19" t="n">
        <f aca="false">+L74/(IF(L66=0,0,L55)+IF(L68=0,0,L57)+IF(L70=0,0,L59)+IF(L72=0,0,L61))-1</f>
        <v>0.0197826411481095</v>
      </c>
      <c r="M75" s="19"/>
      <c r="N75" s="19"/>
      <c r="O75" s="19" t="n">
        <f aca="false">+O74/(IF(O66=0,0,O55)+IF(O68=0,0,O57)+IF(O70=0,0,O59)+IF(O72=0,0,O61))-1</f>
        <v>-0.01113065533642</v>
      </c>
      <c r="P75" s="19" t="n">
        <f aca="false">+P74/(IF(P66=0,0,P55)+IF(P68=0,0,P57)+IF(P70=0,0,P59)+IF(P72=0,0,P61))-1</f>
        <v>0.0146916854353987</v>
      </c>
      <c r="Q75" s="19"/>
    </row>
    <row r="76" customFormat="false" ht="16.5" hidden="false" customHeight="false" outlineLevel="0" collapsed="false">
      <c r="A76" s="34" t="str">
        <f aca="false">[1]說明!B18</f>
        <v>1.</v>
      </c>
      <c r="B76" s="34" t="str">
        <f aca="false">[1]說明!C18</f>
        <v>資料來源：總額各案件核定醫療費用分攤明細(PHFB_DECIDE_DIST)</v>
      </c>
      <c r="C76" s="11"/>
      <c r="D76" s="14"/>
      <c r="E76" s="16"/>
      <c r="F76" s="16"/>
      <c r="G76" s="16"/>
      <c r="H76" s="16"/>
      <c r="I76" s="16"/>
      <c r="J76" s="16"/>
      <c r="K76" s="16"/>
      <c r="L76" s="16"/>
      <c r="M76" s="16"/>
      <c r="N76" s="16"/>
      <c r="O76" s="16"/>
      <c r="P76" s="16"/>
      <c r="Q76" s="16"/>
    </row>
    <row r="77" customFormat="false" ht="16.5" hidden="false" customHeight="false" outlineLevel="0" collapsed="false">
      <c r="A77" s="34" t="str">
        <f aca="false">[1]說明!B19</f>
        <v>2.</v>
      </c>
      <c r="B77" s="34" t="str">
        <f aca="false">[1]說明!C19</f>
        <v>資料處理：</v>
      </c>
      <c r="C77" s="11"/>
      <c r="D77" s="14"/>
      <c r="E77" s="16"/>
      <c r="F77" s="16"/>
      <c r="G77" s="16"/>
      <c r="H77" s="16"/>
      <c r="I77" s="16"/>
      <c r="J77" s="16"/>
      <c r="K77" s="16"/>
      <c r="L77" s="16"/>
      <c r="M77" s="16"/>
      <c r="N77" s="16"/>
      <c r="O77" s="16"/>
      <c r="P77" s="16"/>
      <c r="Q77" s="16"/>
    </row>
    <row r="78" customFormat="false" ht="16.5" hidden="false" customHeight="false" outlineLevel="0" collapsed="false">
      <c r="A78" s="34"/>
      <c r="B78" s="34" t="str">
        <f aca="false">[1]說明!C20</f>
        <v>※本表僅含當季核定之送核、補報資料</v>
      </c>
      <c r="C78" s="11"/>
      <c r="D78" s="14"/>
      <c r="E78" s="16"/>
      <c r="F78" s="16"/>
      <c r="G78" s="16"/>
      <c r="H78" s="16"/>
      <c r="I78" s="16"/>
      <c r="J78" s="16"/>
      <c r="K78" s="16"/>
      <c r="L78" s="16"/>
      <c r="M78" s="16"/>
      <c r="N78" s="16"/>
      <c r="O78" s="16"/>
      <c r="P78" s="16"/>
      <c r="Q78" s="16"/>
    </row>
    <row r="79" customFormat="false" ht="16.5" hidden="false" customHeight="false" outlineLevel="0" collapsed="false">
      <c r="A79" s="34"/>
      <c r="B79" s="34" t="str">
        <f aca="false">[1]說明!C21</f>
        <v>※本表不含申複、爭議審議等之核定醫療點數及費用</v>
      </c>
      <c r="C79" s="11"/>
      <c r="D79" s="14"/>
      <c r="E79" s="16"/>
      <c r="F79" s="16"/>
      <c r="G79" s="16"/>
      <c r="H79" s="16"/>
      <c r="I79" s="16"/>
      <c r="J79" s="16"/>
      <c r="K79" s="16"/>
      <c r="L79" s="16"/>
      <c r="M79" s="16"/>
      <c r="N79" s="16"/>
      <c r="O79" s="16"/>
      <c r="P79" s="16"/>
      <c r="Q79" s="16"/>
    </row>
    <row r="80" customFormat="false" ht="16.5" hidden="false" customHeight="false" outlineLevel="0" collapsed="false">
      <c r="A80" s="34"/>
      <c r="B80" s="34" t="str">
        <f aca="false">[1]說明!C22</f>
        <v>※本表不含代辦、總額外及追扣、補付付款之項目</v>
      </c>
      <c r="C80" s="11"/>
      <c r="D80" s="14"/>
      <c r="E80" s="16"/>
      <c r="F80" s="16"/>
      <c r="G80" s="16"/>
      <c r="H80" s="16"/>
      <c r="I80" s="16"/>
      <c r="J80" s="16"/>
      <c r="K80" s="16"/>
      <c r="L80" s="16"/>
      <c r="M80" s="16"/>
      <c r="N80" s="16"/>
      <c r="O80" s="16"/>
      <c r="P80" s="16"/>
      <c r="Q80" s="16"/>
    </row>
    <row r="81" customFormat="false" ht="16.5" hidden="false" customHeight="false" outlineLevel="0" collapsed="false">
      <c r="A81" s="34"/>
      <c r="B81" s="34" t="str">
        <f aca="false">[1]說明!C23</f>
        <v>※本表所謂浮動點值部分係指各總額別中一般部門預算之浮動點值部份</v>
      </c>
      <c r="C81" s="11"/>
      <c r="D81" s="14"/>
      <c r="E81" s="16"/>
      <c r="F81" s="16"/>
      <c r="G81" s="16"/>
      <c r="H81" s="16"/>
      <c r="I81" s="16"/>
      <c r="J81" s="16"/>
      <c r="K81" s="16"/>
      <c r="L81" s="16"/>
      <c r="M81" s="16"/>
      <c r="N81" s="16"/>
      <c r="O81" s="16"/>
      <c r="P81" s="16"/>
      <c r="Q81" s="16"/>
    </row>
    <row r="82" customFormat="false" ht="16.5" hidden="false" customHeight="false" outlineLevel="0" collapsed="false">
      <c r="A82" s="34"/>
      <c r="B82" s="34" t="str">
        <f aca="false">[1]說明!C24</f>
        <v>※本表所謂固定點值部分係指各總額別中一般部門預算之非浮動點值及專款部份</v>
      </c>
      <c r="C82" s="11"/>
      <c r="D82" s="14"/>
      <c r="E82" s="16"/>
      <c r="F82" s="16"/>
      <c r="G82" s="16"/>
      <c r="H82" s="16"/>
      <c r="I82" s="16"/>
      <c r="J82" s="16"/>
      <c r="K82" s="16"/>
      <c r="L82" s="16"/>
      <c r="M82" s="16"/>
      <c r="N82" s="16"/>
      <c r="O82" s="16"/>
      <c r="P82" s="16"/>
      <c r="Q82" s="16"/>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c r="E85" s="45"/>
    </row>
    <row r="86" customFormat="false" ht="16.5" hidden="false" customHeight="false" outlineLevel="0" collapsed="false">
      <c r="A86" s="34"/>
      <c r="B86" s="34"/>
      <c r="E86" s="45"/>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3：全民健康保險醫療服務核定醫療點數及費用統計_牙醫"/>
  </hyperlinks>
  <printOptions headings="false" gridLines="false" gridLinesSet="true" horizontalCentered="true" verticalCentered="true"/>
  <pageMargins left="0.551388888888889" right="0.551388888888889" top="0.511805555555556" bottom="0.4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51" activeCellId="7" sqref="A34:IV34 A36:IV36 A38:IV38 A40:IV40 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24"/>
    <col collapsed="false" customWidth="true" hidden="false" outlineLevel="0" max="7" min="7" style="1" width="14.24"/>
    <col collapsed="false" customWidth="true" hidden="false" outlineLevel="0" max="8" min="8" style="1" width="11.24"/>
    <col collapsed="false" customWidth="true" hidden="false" outlineLevel="0" max="9" min="9" style="1" width="1.87"/>
    <col collapsed="false" customWidth="true" hidden="false" outlineLevel="0" max="10" min="10" style="1" width="22.74"/>
    <col collapsed="false" customWidth="true" hidden="false" outlineLevel="0" max="11" min="11" style="1" width="11.24"/>
    <col collapsed="false" customWidth="true" hidden="false" outlineLevel="0" max="12" min="12" style="1" width="15.5"/>
    <col collapsed="false" customWidth="true" hidden="false" outlineLevel="0" max="13" min="13" style="1" width="11.24"/>
    <col collapsed="false" customWidth="true" hidden="false" outlineLevel="0" max="14" min="14" style="1" width="2.24"/>
    <col collapsed="false" customWidth="true" hidden="false" outlineLevel="0" max="15" min="15" style="1" width="11.74"/>
    <col collapsed="false" customWidth="true" hidden="false" outlineLevel="0" max="16" min="16" style="1" width="14.24"/>
    <col collapsed="false" customWidth="true" hidden="false" outlineLevel="0" max="17" min="17" style="1" width="11.62"/>
    <col collapsed="false" customWidth="false" hidden="false" outlineLevel="0" max="257" min="18" style="2" width="8.87"/>
  </cols>
  <sheetData>
    <row r="1" s="4" customFormat="true" ht="40.9"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0</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0</f>
        <v>Q1</v>
      </c>
      <c r="C5" s="13" t="s">
        <v>13</v>
      </c>
      <c r="D5" s="14"/>
      <c r="E5" s="15" t="n">
        <f aca="false">[1]gb_wk!D10</f>
        <v>28.60963185</v>
      </c>
      <c r="F5" s="16" t="n">
        <f aca="false">E5/O5</f>
        <v>0.709491078597942</v>
      </c>
      <c r="G5" s="15" t="n">
        <f aca="false">[1]gb_wk!E10</f>
        <v>28.66653107</v>
      </c>
      <c r="H5" s="16" t="n">
        <f aca="false">G5/P5</f>
        <v>0.709900422268095</v>
      </c>
      <c r="I5" s="16"/>
      <c r="J5" s="15" t="n">
        <f aca="false">[1]gb_wk!F10</f>
        <v>11.71452826</v>
      </c>
      <c r="K5" s="16" t="n">
        <f aca="false">J5/O5</f>
        <v>0.290508921402058</v>
      </c>
      <c r="L5" s="15" t="n">
        <f aca="false">[1]gb_wk!G10</f>
        <v>11.71452826</v>
      </c>
      <c r="M5" s="16" t="n">
        <f aca="false">L5/P5</f>
        <v>0.290099577731905</v>
      </c>
      <c r="N5" s="16"/>
      <c r="O5" s="15" t="n">
        <f aca="false">E5+J5</f>
        <v>40.32416011</v>
      </c>
      <c r="P5" s="15" t="n">
        <f aca="false">G5+L5</f>
        <v>40.38105933</v>
      </c>
      <c r="Q5" s="16" t="n">
        <f aca="false">P5/O5</f>
        <v>1.00141104538433</v>
      </c>
    </row>
    <row r="6" customFormat="false" ht="16.5" hidden="true" customHeight="false" outlineLevel="0" collapsed="false">
      <c r="B6" s="1" t="str">
        <f aca="false">[1]gb_wk!C11</f>
        <v>Q2</v>
      </c>
      <c r="C6" s="13" t="s">
        <v>13</v>
      </c>
      <c r="D6" s="14"/>
      <c r="E6" s="15" t="n">
        <f aca="false">[1]gb_wk!D11</f>
        <v>33.32562451</v>
      </c>
      <c r="F6" s="16" t="n">
        <f aca="false">E6/O6</f>
        <v>0.716564779833979</v>
      </c>
      <c r="G6" s="15" t="n">
        <f aca="false">[1]gb_wk!E11</f>
        <v>28.39836336</v>
      </c>
      <c r="H6" s="16" t="n">
        <f aca="false">G6/P6</f>
        <v>0.682977673328504</v>
      </c>
      <c r="I6" s="17"/>
      <c r="J6" s="15" t="n">
        <f aca="false">[1]gb_wk!F11</f>
        <v>13.18185876</v>
      </c>
      <c r="K6" s="16" t="n">
        <f aca="false">J6/O6</f>
        <v>0.283435220166021</v>
      </c>
      <c r="L6" s="15" t="n">
        <f aca="false">[1]gb_wk!G11</f>
        <v>13.18185876</v>
      </c>
      <c r="M6" s="16" t="n">
        <f aca="false">L6/P6</f>
        <v>0.317022326671496</v>
      </c>
      <c r="N6" s="17"/>
      <c r="O6" s="15" t="n">
        <f aca="false">E6+J6</f>
        <v>46.50748327</v>
      </c>
      <c r="P6" s="15" t="n">
        <f aca="false">G6+L6</f>
        <v>41.58022212</v>
      </c>
      <c r="Q6" s="16" t="n">
        <f aca="false">P6/O6</f>
        <v>0.894054444498863</v>
      </c>
    </row>
    <row r="7" customFormat="false" ht="16.5" hidden="true" customHeight="false" outlineLevel="0" collapsed="false">
      <c r="B7" s="1" t="str">
        <f aca="false">[1]gb_wk!C12</f>
        <v>Q3</v>
      </c>
      <c r="C7" s="13" t="s">
        <v>13</v>
      </c>
      <c r="D7" s="14"/>
      <c r="E7" s="15" t="n">
        <f aca="false">[1]gb_wk!D12</f>
        <v>33.65681723</v>
      </c>
      <c r="F7" s="16" t="n">
        <f aca="false">E7/O7</f>
        <v>0.711026291633536</v>
      </c>
      <c r="G7" s="15" t="n">
        <f aca="false">[1]gb_wk!E12</f>
        <v>27.36254795</v>
      </c>
      <c r="H7" s="16" t="n">
        <f aca="false">G7/P7</f>
        <v>0.666708022024776</v>
      </c>
      <c r="I7" s="17"/>
      <c r="J7" s="15" t="n">
        <f aca="false">[1]gb_wk!F12</f>
        <v>13.67872806</v>
      </c>
      <c r="K7" s="16" t="n">
        <f aca="false">J7/O7</f>
        <v>0.288973708366464</v>
      </c>
      <c r="L7" s="15" t="n">
        <f aca="false">[1]gb_wk!G12</f>
        <v>13.67872806</v>
      </c>
      <c r="M7" s="16" t="n">
        <f aca="false">L7/P7</f>
        <v>0.333291977975224</v>
      </c>
      <c r="N7" s="17"/>
      <c r="O7" s="15" t="n">
        <f aca="false">E7+J7</f>
        <v>47.33554529</v>
      </c>
      <c r="P7" s="15" t="n">
        <f aca="false">G7+L7</f>
        <v>41.04127601</v>
      </c>
      <c r="Q7" s="16" t="n">
        <f aca="false">P7/O7</f>
        <v>0.86702869394578</v>
      </c>
    </row>
    <row r="8" customFormat="false" ht="16.5" hidden="true" customHeight="false" outlineLevel="0" collapsed="false">
      <c r="B8" s="5" t="str">
        <f aca="false">[1]gb_wk!C13</f>
        <v>Q4</v>
      </c>
      <c r="C8" s="5" t="s">
        <v>13</v>
      </c>
      <c r="D8" s="14"/>
      <c r="E8" s="18" t="n">
        <f aca="false">[1]gb_wk!D13</f>
        <v>35.24347192</v>
      </c>
      <c r="F8" s="19" t="n">
        <f aca="false">E8/O8</f>
        <v>0.707033481938408</v>
      </c>
      <c r="G8" s="18" t="n">
        <f aca="false">[1]gb_wk!E13</f>
        <v>29.39396741</v>
      </c>
      <c r="H8" s="19" t="n">
        <f aca="false">G8/P8</f>
        <v>0.668083301140413</v>
      </c>
      <c r="I8" s="17"/>
      <c r="J8" s="18" t="n">
        <f aca="false">[1]gb_wk!F13</f>
        <v>14.60349123</v>
      </c>
      <c r="K8" s="19" t="n">
        <f aca="false">J8/O8</f>
        <v>0.292966518061592</v>
      </c>
      <c r="L8" s="18" t="n">
        <f aca="false">[1]gb_wk!G13</f>
        <v>14.60349123</v>
      </c>
      <c r="M8" s="19" t="n">
        <f aca="false">L8/P8</f>
        <v>0.331916698859587</v>
      </c>
      <c r="N8" s="17"/>
      <c r="O8" s="18" t="n">
        <f aca="false">E8+J8</f>
        <v>49.84696315</v>
      </c>
      <c r="P8" s="18" t="n">
        <f aca="false">G8+L8</f>
        <v>43.99745864</v>
      </c>
      <c r="Q8" s="19" t="n">
        <f aca="false">P8/O8</f>
        <v>0.882650734561349</v>
      </c>
    </row>
    <row r="9" customFormat="false" ht="16.5" hidden="true" customHeight="false" outlineLevel="0" collapsed="false">
      <c r="A9" s="5"/>
      <c r="B9" s="5" t="s">
        <v>14</v>
      </c>
      <c r="C9" s="5" t="s">
        <v>13</v>
      </c>
      <c r="D9" s="20"/>
      <c r="E9" s="18" t="n">
        <f aca="false">SUM(E5:E8)</f>
        <v>130.83554551</v>
      </c>
      <c r="F9" s="19" t="n">
        <f aca="false">E9/O9</f>
        <v>0.711008062238504</v>
      </c>
      <c r="G9" s="18" t="n">
        <f aca="false">SUM(G5:G8)</f>
        <v>113.82140979</v>
      </c>
      <c r="H9" s="19" t="n">
        <f aca="false">G9/P9</f>
        <v>0.681565262376044</v>
      </c>
      <c r="I9" s="22"/>
      <c r="J9" s="18" t="n">
        <f aca="false">SUM(J5:J8)</f>
        <v>53.17860631</v>
      </c>
      <c r="K9" s="19" t="n">
        <f aca="false">J9/O9</f>
        <v>0.288991937761496</v>
      </c>
      <c r="L9" s="18" t="n">
        <f aca="false">SUM(L5:L8)</f>
        <v>53.17860631</v>
      </c>
      <c r="M9" s="19" t="n">
        <f aca="false">L9/P9</f>
        <v>0.318434737623956</v>
      </c>
      <c r="N9" s="22"/>
      <c r="O9" s="18" t="n">
        <f aca="false">SUM(O5:O8)</f>
        <v>184.01415182</v>
      </c>
      <c r="P9" s="18" t="n">
        <f aca="false">SUM(P5:P8)</f>
        <v>167.0000161</v>
      </c>
      <c r="Q9" s="19" t="n">
        <f aca="false">P9/O9</f>
        <v>0.907538982454768</v>
      </c>
      <c r="S9" s="38"/>
    </row>
    <row r="10" customFormat="false" ht="16.5" hidden="true" customHeight="false" outlineLevel="0" collapsed="false">
      <c r="A10" s="10" t="n">
        <f aca="false">[1]gb_wk!B14</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14</f>
        <v>Q1</v>
      </c>
      <c r="C11" s="13" t="s">
        <v>13</v>
      </c>
      <c r="D11" s="14"/>
      <c r="E11" s="15" t="n">
        <f aca="false">[1]gb_wk!D14</f>
        <v>30.37474787</v>
      </c>
      <c r="F11" s="16" t="n">
        <f aca="false">E11/O11</f>
        <v>0.696305008246508</v>
      </c>
      <c r="G11" s="15" t="n">
        <f aca="false">[1]gb_wk!E14</f>
        <v>28.74926403</v>
      </c>
      <c r="H11" s="16" t="n">
        <f aca="false">G11/P11</f>
        <v>0.684550644169396</v>
      </c>
      <c r="I11" s="17"/>
      <c r="J11" s="15" t="n">
        <f aca="false">[1]gb_wk!F14</f>
        <v>13.24801444</v>
      </c>
      <c r="K11" s="16" t="n">
        <f aca="false">J11/O11</f>
        <v>0.303694991753492</v>
      </c>
      <c r="L11" s="15" t="n">
        <f aca="false">[1]gb_wk!G14</f>
        <v>13.24801444</v>
      </c>
      <c r="M11" s="16" t="n">
        <f aca="false">L11/P11</f>
        <v>0.315449355830604</v>
      </c>
      <c r="N11" s="17"/>
      <c r="O11" s="15" t="n">
        <f aca="false">E11+J11</f>
        <v>43.62276231</v>
      </c>
      <c r="P11" s="15" t="n">
        <f aca="false">G11+L11</f>
        <v>41.99727847</v>
      </c>
      <c r="Q11" s="16" t="n">
        <f aca="false">P11/O11</f>
        <v>0.962737714121616</v>
      </c>
    </row>
    <row r="12" customFormat="false" ht="16.5" hidden="true" customHeight="false" outlineLevel="0" collapsed="false">
      <c r="C12" s="13" t="s">
        <v>15</v>
      </c>
      <c r="D12" s="14"/>
      <c r="E12" s="16" t="n">
        <f aca="false">E11/E5-1</f>
        <v>0.0616965653124963</v>
      </c>
      <c r="F12" s="16"/>
      <c r="G12" s="16" t="n">
        <f aca="false">G11/G5-1</f>
        <v>0.00288604713971052</v>
      </c>
      <c r="H12" s="16"/>
      <c r="I12" s="16"/>
      <c r="J12" s="16" t="n">
        <f aca="false">J11/J5-1</f>
        <v>0.1309046464326</v>
      </c>
      <c r="K12" s="16"/>
      <c r="L12" s="16" t="n">
        <f aca="false">L11/L5-1</f>
        <v>0.1309046464326</v>
      </c>
      <c r="M12" s="16"/>
      <c r="N12" s="16"/>
      <c r="O12" s="16" t="n">
        <f aca="false">O11/O5-1</f>
        <v>0.0818021303110037</v>
      </c>
      <c r="P12" s="16" t="n">
        <f aca="false">P11/P5-1</f>
        <v>0.0400241887364077</v>
      </c>
      <c r="Q12" s="16"/>
    </row>
    <row r="13" customFormat="false" ht="16.5" hidden="true" customHeight="false" outlineLevel="0" collapsed="false">
      <c r="B13" s="1" t="str">
        <f aca="false">[1]gb_wk!C15</f>
        <v>Q2</v>
      </c>
      <c r="C13" s="13" t="s">
        <v>13</v>
      </c>
      <c r="D13" s="14"/>
      <c r="E13" s="15" t="n">
        <f aca="false">[1]gb_wk!D15</f>
        <v>33.81696876</v>
      </c>
      <c r="F13" s="16" t="n">
        <f aca="false">E13/O13</f>
        <v>0.711853012863804</v>
      </c>
      <c r="G13" s="15" t="n">
        <f aca="false">[1]gb_wk!E15</f>
        <v>29.61497875</v>
      </c>
      <c r="H13" s="16" t="n">
        <f aca="false">G13/P13</f>
        <v>0.683892476433312</v>
      </c>
      <c r="I13" s="17"/>
      <c r="J13" s="15" t="n">
        <f aca="false">[1]gb_wk!F15</f>
        <v>13.68858105</v>
      </c>
      <c r="K13" s="16" t="n">
        <f aca="false">J13/O13</f>
        <v>0.288146987136196</v>
      </c>
      <c r="L13" s="15" t="n">
        <f aca="false">[1]gb_wk!G15</f>
        <v>13.68858105</v>
      </c>
      <c r="M13" s="16" t="n">
        <f aca="false">L13/P13</f>
        <v>0.316107523566688</v>
      </c>
      <c r="N13" s="17"/>
      <c r="O13" s="15" t="n">
        <f aca="false">E13+J13</f>
        <v>47.50554981</v>
      </c>
      <c r="P13" s="15" t="n">
        <f aca="false">G13+L13</f>
        <v>43.3035598</v>
      </c>
      <c r="Q13" s="16" t="n">
        <f aca="false">P13/O13</f>
        <v>0.911547387056754</v>
      </c>
    </row>
    <row r="14" customFormat="false" ht="16.5" hidden="true" customHeight="false" outlineLevel="0" collapsed="false">
      <c r="C14" s="13" t="s">
        <v>15</v>
      </c>
      <c r="D14" s="14"/>
      <c r="E14" s="16" t="n">
        <f aca="false">E13/E6-1</f>
        <v>0.014743737205962</v>
      </c>
      <c r="F14" s="16"/>
      <c r="G14" s="16" t="n">
        <f aca="false">G13/G6-1</f>
        <v>0.0428410389210541</v>
      </c>
      <c r="H14" s="16"/>
      <c r="I14" s="16"/>
      <c r="J14" s="16" t="n">
        <f aca="false">J13/J6-1</f>
        <v>0.0384408829760514</v>
      </c>
      <c r="K14" s="16"/>
      <c r="L14" s="16" t="n">
        <f aca="false">L13/L6-1</f>
        <v>0.0384408829760514</v>
      </c>
      <c r="M14" s="16"/>
      <c r="N14" s="16"/>
      <c r="O14" s="16" t="n">
        <f aca="false">O13/O6-1</f>
        <v>0.0214603429346136</v>
      </c>
      <c r="P14" s="16" t="n">
        <f aca="false">P13/P6-1</f>
        <v>0.041446091245652</v>
      </c>
      <c r="Q14" s="16"/>
    </row>
    <row r="15" customFormat="false" ht="16.5" hidden="true" customHeight="false" outlineLevel="0" collapsed="false">
      <c r="B15" s="1" t="str">
        <f aca="false">[1]gb_wk!C16</f>
        <v>Q3</v>
      </c>
      <c r="C15" s="13" t="s">
        <v>13</v>
      </c>
      <c r="D15" s="14"/>
      <c r="E15" s="15" t="n">
        <f aca="false">[1]gb_wk!D16</f>
        <v>31.94658726</v>
      </c>
      <c r="F15" s="16" t="n">
        <f aca="false">E15/O15</f>
        <v>0.708710132372059</v>
      </c>
      <c r="G15" s="15" t="n">
        <f aca="false">[1]gb_wk!E16</f>
        <v>29.49370589</v>
      </c>
      <c r="H15" s="16" t="n">
        <f aca="false">G15/P15</f>
        <v>0.691947368034579</v>
      </c>
      <c r="I15" s="17"/>
      <c r="J15" s="15" t="n">
        <f aca="false">[1]gb_wk!F16</f>
        <v>13.13049828</v>
      </c>
      <c r="K15" s="16" t="n">
        <f aca="false">J15/O15</f>
        <v>0.291289867627942</v>
      </c>
      <c r="L15" s="15" t="n">
        <f aca="false">[1]gb_wk!G16</f>
        <v>13.13049828</v>
      </c>
      <c r="M15" s="16" t="n">
        <f aca="false">L15/P15</f>
        <v>0.308052631965422</v>
      </c>
      <c r="N15" s="17"/>
      <c r="O15" s="15" t="n">
        <f aca="false">E15+J15</f>
        <v>45.07708554</v>
      </c>
      <c r="P15" s="15" t="n">
        <f aca="false">G15+L15</f>
        <v>42.62420417</v>
      </c>
      <c r="Q15" s="16" t="n">
        <f aca="false">P15/O15</f>
        <v>0.945584739106006</v>
      </c>
    </row>
    <row r="16" customFormat="false" ht="16.5" hidden="true" customHeight="false" outlineLevel="0" collapsed="false">
      <c r="B16" s="11"/>
      <c r="C16" s="24" t="s">
        <v>15</v>
      </c>
      <c r="D16" s="14"/>
      <c r="E16" s="16" t="n">
        <f aca="false">E15/E7-1</f>
        <v>-0.050813775952516</v>
      </c>
      <c r="F16" s="16"/>
      <c r="G16" s="16" t="n">
        <f aca="false">G15/G7-1</f>
        <v>0.0778859462903199</v>
      </c>
      <c r="H16" s="16"/>
      <c r="I16" s="16"/>
      <c r="J16" s="16" t="n">
        <f aca="false">J15/J7-1</f>
        <v>-0.0400790027841229</v>
      </c>
      <c r="K16" s="16"/>
      <c r="L16" s="16" t="n">
        <f aca="false">L15/L7-1</f>
        <v>-0.0400790027841229</v>
      </c>
      <c r="M16" s="16"/>
      <c r="N16" s="16"/>
      <c r="O16" s="16" t="n">
        <f aca="false">O15/O7-1</f>
        <v>-0.0477117087415726</v>
      </c>
      <c r="P16" s="16" t="n">
        <f aca="false">P15/P7-1</f>
        <v>0.0385691750815522</v>
      </c>
      <c r="Q16" s="16"/>
      <c r="R16" s="14"/>
      <c r="S16" s="14"/>
    </row>
    <row r="17" customFormat="false" ht="16.15" hidden="true" customHeight="true" outlineLevel="0" collapsed="false">
      <c r="B17" s="5" t="str">
        <f aca="false">[1]gb_wk!C17</f>
        <v>Q4</v>
      </c>
      <c r="C17" s="5" t="s">
        <v>13</v>
      </c>
      <c r="D17" s="14"/>
      <c r="E17" s="18" t="n">
        <f aca="false">[1]gb_wk!D17</f>
        <v>31.59827838</v>
      </c>
      <c r="F17" s="19" t="n">
        <f aca="false">E17/O17</f>
        <v>0.701818954823826</v>
      </c>
      <c r="G17" s="18" t="n">
        <f aca="false">[1]gb_wk!E17</f>
        <v>31.57340036</v>
      </c>
      <c r="H17" s="19" t="n">
        <f aca="false">G17/P17</f>
        <v>0.701654101557323</v>
      </c>
      <c r="I17" s="17"/>
      <c r="J17" s="18" t="n">
        <f aca="false">[1]gb_wk!F17</f>
        <v>13.42512568</v>
      </c>
      <c r="K17" s="19" t="n">
        <f aca="false">J17/O17</f>
        <v>0.298181045176174</v>
      </c>
      <c r="L17" s="18" t="n">
        <f aca="false">[1]gb_wk!G17</f>
        <v>13.42512568</v>
      </c>
      <c r="M17" s="19" t="n">
        <f aca="false">L17/P17</f>
        <v>0.298345898442677</v>
      </c>
      <c r="N17" s="17"/>
      <c r="O17" s="18" t="n">
        <f aca="false">E17+J17</f>
        <v>45.02340406</v>
      </c>
      <c r="P17" s="18" t="n">
        <f aca="false">G17+L17</f>
        <v>44.99852604</v>
      </c>
      <c r="Q17" s="19" t="n">
        <f aca="false">P17/O17</f>
        <v>0.999447442490869</v>
      </c>
    </row>
    <row r="18" customFormat="false" ht="16.15" hidden="true" customHeight="true" outlineLevel="0" collapsed="false">
      <c r="B18" s="5"/>
      <c r="C18" s="5" t="s">
        <v>15</v>
      </c>
      <c r="D18" s="14"/>
      <c r="E18" s="19" t="n">
        <f aca="false">E17/E8-1</f>
        <v>-0.103428900202407</v>
      </c>
      <c r="F18" s="19"/>
      <c r="G18" s="19" t="n">
        <f aca="false">G17/G11-1</f>
        <v>0.0982333435406555</v>
      </c>
      <c r="H18" s="19"/>
      <c r="I18" s="17"/>
      <c r="J18" s="19" t="n">
        <f aca="false">J17/J11-1</f>
        <v>0.0133688894137407</v>
      </c>
      <c r="K18" s="19"/>
      <c r="L18" s="19" t="n">
        <f aca="false">L17/L11-1</f>
        <v>0.0133688894137407</v>
      </c>
      <c r="M18" s="19"/>
      <c r="N18" s="17"/>
      <c r="O18" s="19" t="n">
        <f aca="false">O17/O11-1</f>
        <v>0.0321080480884386</v>
      </c>
      <c r="P18" s="19" t="n">
        <f aca="false">P17/P11-1</f>
        <v>0.0714629061534045</v>
      </c>
      <c r="Q18" s="19"/>
    </row>
    <row r="19" customFormat="false" ht="16.5" hidden="true" customHeight="false" outlineLevel="0" collapsed="false">
      <c r="B19" s="13" t="s">
        <v>14</v>
      </c>
      <c r="C19" s="13" t="s">
        <v>13</v>
      </c>
      <c r="D19" s="14"/>
      <c r="E19" s="15" t="n">
        <f aca="false">E15+E13+E11+E17</f>
        <v>127.73658227</v>
      </c>
      <c r="F19" s="16" t="n">
        <f aca="false">E19/O19</f>
        <v>0.704835992169468</v>
      </c>
      <c r="G19" s="15" t="n">
        <f aca="false">G15+G13+G11+G17</f>
        <v>119.43134903</v>
      </c>
      <c r="H19" s="16" t="n">
        <f aca="false">G19/P19</f>
        <v>0.690659752628302</v>
      </c>
      <c r="I19" s="17"/>
      <c r="J19" s="15" t="n">
        <f aca="false">J15+J13+J11+J17</f>
        <v>53.49221945</v>
      </c>
      <c r="K19" s="16" t="n">
        <f aca="false">J19/O19</f>
        <v>0.295164007830532</v>
      </c>
      <c r="L19" s="15" t="n">
        <f aca="false">L15+L13+L11+L17</f>
        <v>53.49221945</v>
      </c>
      <c r="M19" s="16" t="n">
        <f aca="false">L19/P19</f>
        <v>0.309340247371698</v>
      </c>
      <c r="N19" s="17"/>
      <c r="O19" s="15" t="n">
        <f aca="false">O15+O13+O11+O17</f>
        <v>181.22880172</v>
      </c>
      <c r="P19" s="15" t="n">
        <f aca="false">P15+P13+P11+P17</f>
        <v>172.92356848</v>
      </c>
      <c r="Q19" s="16" t="n">
        <f aca="false">P19/O19</f>
        <v>0.954172663720242</v>
      </c>
    </row>
    <row r="20" customFormat="false" ht="16.5" hidden="true" customHeight="false" outlineLevel="0" collapsed="false">
      <c r="A20" s="5"/>
      <c r="B20" s="5"/>
      <c r="C20" s="5" t="s">
        <v>15</v>
      </c>
      <c r="D20" s="20"/>
      <c r="E20" s="19" t="n">
        <f aca="false">E19/E9-1</f>
        <v>-0.0236859427453003</v>
      </c>
      <c r="F20" s="19"/>
      <c r="G20" s="19" t="n">
        <f aca="false">G19/G9-1</f>
        <v>0.0492872057229858</v>
      </c>
      <c r="H20" s="19"/>
      <c r="I20" s="19"/>
      <c r="J20" s="19" t="n">
        <f aca="false">J19/J9-1</f>
        <v>0.00589735537956404</v>
      </c>
      <c r="K20" s="19"/>
      <c r="L20" s="19" t="n">
        <f aca="false">L19/L9-1</f>
        <v>0.00589735537956404</v>
      </c>
      <c r="M20" s="19"/>
      <c r="N20" s="19"/>
      <c r="O20" s="19" t="n">
        <f aca="false">O19/O9-1</f>
        <v>-0.0151366080948195</v>
      </c>
      <c r="P20" s="19" t="n">
        <f aca="false">P19/P9-1</f>
        <v>0.0354703701133357</v>
      </c>
      <c r="Q20" s="19"/>
    </row>
    <row r="21" customFormat="false" ht="16.5" hidden="false" customHeight="false" outlineLevel="0" collapsed="false">
      <c r="A21" s="40" t="n">
        <f aca="false">[1]gb_wk!B43</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3</f>
        <v>Q1</v>
      </c>
      <c r="C22" s="24" t="s">
        <v>13</v>
      </c>
      <c r="D22" s="14"/>
      <c r="E22" s="26" t="n">
        <f aca="false">[1]gb_wk!D43</f>
        <v>28.48379963</v>
      </c>
      <c r="F22" s="16" t="n">
        <f aca="false">E22/O22</f>
        <v>0.696292560417627</v>
      </c>
      <c r="G22" s="26" t="n">
        <f aca="false">[1]gb_wk!E43</f>
        <v>30.28871927</v>
      </c>
      <c r="H22" s="16" t="n">
        <f aca="false">G22/P22</f>
        <v>0.709126383106306</v>
      </c>
      <c r="I22" s="17"/>
      <c r="J22" s="26" t="n">
        <f aca="false">[1]gb_wk!F43</f>
        <v>12.42400443</v>
      </c>
      <c r="K22" s="16" t="n">
        <f aca="false">J22/O22</f>
        <v>0.303707439582373</v>
      </c>
      <c r="L22" s="26" t="n">
        <f aca="false">[1]gb_wk!G43</f>
        <v>12.42400443</v>
      </c>
      <c r="M22" s="16" t="n">
        <f aca="false">L22/P22</f>
        <v>0.290873616893694</v>
      </c>
      <c r="N22" s="17"/>
      <c r="O22" s="26" t="n">
        <f aca="false">E22+J22</f>
        <v>40.90780406</v>
      </c>
      <c r="P22" s="26" t="n">
        <f aca="false">G22+L22</f>
        <v>42.7127237</v>
      </c>
      <c r="Q22" s="16" t="n">
        <f aca="false">P22/O22</f>
        <v>1.04412164577088</v>
      </c>
    </row>
    <row r="23" customFormat="false" ht="16.5" hidden="true" customHeight="false" outlineLevel="0" collapsed="false">
      <c r="A23" s="11"/>
      <c r="B23" s="11"/>
      <c r="C23" s="24" t="s">
        <v>15</v>
      </c>
      <c r="D23" s="14"/>
      <c r="E23" s="16" t="n">
        <f aca="false">E22/E11-1</f>
        <v>-0.0622539567437075</v>
      </c>
      <c r="F23" s="16"/>
      <c r="G23" s="16" t="n">
        <f aca="false">G22/G11-1</f>
        <v>0.053547639981099</v>
      </c>
      <c r="H23" s="16"/>
      <c r="I23" s="16"/>
      <c r="J23" s="16" t="n">
        <f aca="false">J22/J11-1</f>
        <v>-0.062198755423458</v>
      </c>
      <c r="K23" s="16"/>
      <c r="L23" s="16" t="n">
        <f aca="false">L22/L11-1</f>
        <v>-0.062198755423458</v>
      </c>
      <c r="M23" s="16"/>
      <c r="N23" s="16"/>
      <c r="O23" s="16" t="n">
        <f aca="false">O22/O11-1</f>
        <v>-0.0622371923792094</v>
      </c>
      <c r="P23" s="16" t="n">
        <f aca="false">P22/P11-1</f>
        <v>0.0170355141110172</v>
      </c>
      <c r="Q23" s="16"/>
    </row>
    <row r="24" customFormat="false" ht="16.5" hidden="false" customHeight="false" outlineLevel="0" collapsed="false">
      <c r="B24" s="1" t="str">
        <f aca="false">[1]gb_wk!C48</f>
        <v>Q2</v>
      </c>
      <c r="C24" s="13" t="s">
        <v>13</v>
      </c>
      <c r="D24" s="14"/>
      <c r="E24" s="15" t="n">
        <f aca="false">[1]gb_wk!D48</f>
        <v>31.15466268</v>
      </c>
      <c r="F24" s="16" t="n">
        <f aca="false">E24/O24</f>
        <v>0.706974398398734</v>
      </c>
      <c r="G24" s="15" t="n">
        <f aca="false">[1]gb_wk!E48</f>
        <v>31.00237881</v>
      </c>
      <c r="H24" s="16" t="n">
        <f aca="false">G24/P24</f>
        <v>0.705958281929899</v>
      </c>
      <c r="I24" s="17"/>
      <c r="J24" s="15" t="n">
        <f aca="false">[1]gb_wk!F48</f>
        <v>12.91293404</v>
      </c>
      <c r="K24" s="16" t="n">
        <f aca="false">J24/O24</f>
        <v>0.293025601601267</v>
      </c>
      <c r="L24" s="15" t="n">
        <f aca="false">[1]gb_wk!G48</f>
        <v>12.91293404</v>
      </c>
      <c r="M24" s="16" t="n">
        <f aca="false">L24/P24</f>
        <v>0.294041718070101</v>
      </c>
      <c r="N24" s="17"/>
      <c r="O24" s="15" t="n">
        <f aca="false">E24+J24</f>
        <v>44.06759672</v>
      </c>
      <c r="P24" s="15" t="n">
        <f aca="false">G24+L24</f>
        <v>43.91531285</v>
      </c>
      <c r="Q24" s="16" t="n">
        <f aca="false">P24/O24</f>
        <v>0.99654431189049</v>
      </c>
    </row>
    <row r="25" customFormat="false" ht="16.5" hidden="true" customHeight="false" outlineLevel="0" collapsed="false">
      <c r="A25" s="11"/>
      <c r="B25" s="11"/>
      <c r="C25" s="24" t="s">
        <v>15</v>
      </c>
      <c r="D25" s="14"/>
      <c r="E25" s="16" t="n">
        <f aca="false">E24/E13-1</f>
        <v>-0.0787269284510526</v>
      </c>
      <c r="F25" s="16"/>
      <c r="G25" s="16" t="n">
        <f aca="false">G24/G13-1</f>
        <v>0.0468479167826519</v>
      </c>
      <c r="H25" s="16"/>
      <c r="I25" s="16"/>
      <c r="J25" s="16" t="n">
        <f aca="false">J24/J13-1</f>
        <v>-0.0566637993497507</v>
      </c>
      <c r="K25" s="16"/>
      <c r="L25" s="16" t="n">
        <f aca="false">L24/L13-1</f>
        <v>-0.0566637993497507</v>
      </c>
      <c r="M25" s="16"/>
      <c r="N25" s="16"/>
      <c r="O25" s="16" t="n">
        <f aca="false">O24/O13-1</f>
        <v>-0.0723695042737157</v>
      </c>
      <c r="P25" s="16" t="n">
        <f aca="false">P24/P13-1</f>
        <v>0.0141270845358998</v>
      </c>
      <c r="Q25" s="16"/>
    </row>
    <row r="26" customFormat="false" ht="16.5" hidden="false" customHeight="false" outlineLevel="0" collapsed="false">
      <c r="A26" s="11"/>
      <c r="B26" s="11" t="str">
        <f aca="false">[1]gb_wk!C54</f>
        <v>Q3</v>
      </c>
      <c r="C26" s="24" t="s">
        <v>13</v>
      </c>
      <c r="D26" s="14"/>
      <c r="E26" s="26" t="n">
        <f aca="false">[1]gb_wk!D54</f>
        <v>32.06295787</v>
      </c>
      <c r="F26" s="16" t="n">
        <f aca="false">E26/O26</f>
        <v>0.702724635489762</v>
      </c>
      <c r="G26" s="26" t="n">
        <f aca="false">[1]gb_wk!E54</f>
        <v>29.82976312</v>
      </c>
      <c r="H26" s="16" t="n">
        <f aca="false">G26/P26</f>
        <v>0.687425690864699</v>
      </c>
      <c r="I26" s="17"/>
      <c r="J26" s="26" t="n">
        <f aca="false">[1]gb_wk!F54</f>
        <v>13.56367346</v>
      </c>
      <c r="K26" s="16" t="n">
        <f aca="false">J26/O26</f>
        <v>0.297275364510238</v>
      </c>
      <c r="L26" s="26" t="n">
        <f aca="false">[1]gb_wk!G54</f>
        <v>13.56367346</v>
      </c>
      <c r="M26" s="16" t="n">
        <f aca="false">L26/P26</f>
        <v>0.312574309135301</v>
      </c>
      <c r="N26" s="17"/>
      <c r="O26" s="26" t="n">
        <f aca="false">E26+J26</f>
        <v>45.62663133</v>
      </c>
      <c r="P26" s="26" t="n">
        <f aca="false">G26+L26</f>
        <v>43.39343658</v>
      </c>
      <c r="Q26" s="16" t="n">
        <f aca="false">P26/O26</f>
        <v>0.951055015790051</v>
      </c>
    </row>
    <row r="27" customFormat="false" ht="16.5" hidden="true" customHeight="false" outlineLevel="0" collapsed="false">
      <c r="A27" s="11"/>
      <c r="B27" s="11"/>
      <c r="C27" s="24" t="s">
        <v>15</v>
      </c>
      <c r="D27" s="14"/>
      <c r="E27" s="16" t="n">
        <f aca="false">E26/E15-1</f>
        <v>0.00364266170445382</v>
      </c>
      <c r="F27" s="16"/>
      <c r="G27" s="16" t="n">
        <f aca="false">G26/G15-1</f>
        <v>0.0113942015714594</v>
      </c>
      <c r="H27" s="16"/>
      <c r="I27" s="16"/>
      <c r="J27" s="16" t="n">
        <f aca="false">J26/J15-1</f>
        <v>0.0329900031790722</v>
      </c>
      <c r="K27" s="16"/>
      <c r="L27" s="16" t="n">
        <f aca="false">L26/L15-1</f>
        <v>0.0329900031790722</v>
      </c>
      <c r="M27" s="16"/>
      <c r="N27" s="16"/>
      <c r="O27" s="16" t="n">
        <f aca="false">O26/O15-1</f>
        <v>0.0121912449178274</v>
      </c>
      <c r="P27" s="16" t="n">
        <f aca="false">P26/P15-1</f>
        <v>0.0180468450960876</v>
      </c>
      <c r="Q27" s="16"/>
      <c r="R27" s="14"/>
      <c r="S27" s="14"/>
    </row>
    <row r="28" customFormat="false" ht="16.15" hidden="false" customHeight="true" outlineLevel="0" collapsed="false">
      <c r="B28" s="1" t="str">
        <f aca="false">[1]gb_wk!C60</f>
        <v>Q4</v>
      </c>
      <c r="C28" s="13" t="s">
        <v>13</v>
      </c>
      <c r="D28" s="14"/>
      <c r="E28" s="26" t="n">
        <f aca="false">[1]gb_wk!D60</f>
        <v>32.1895055</v>
      </c>
      <c r="F28" s="16" t="n">
        <f aca="false">E28/O28</f>
        <v>0.69742267743294</v>
      </c>
      <c r="G28" s="26" t="n">
        <f aca="false">[1]gb_wk!E60</f>
        <v>32.21686985</v>
      </c>
      <c r="H28" s="16" t="n">
        <f aca="false">G28/P28</f>
        <v>0.697601963220652</v>
      </c>
      <c r="I28" s="17"/>
      <c r="J28" s="26" t="n">
        <f aca="false">[1]gb_wk!F60</f>
        <v>13.96543976</v>
      </c>
      <c r="K28" s="16" t="n">
        <f aca="false">J28/O28</f>
        <v>0.30257732256706</v>
      </c>
      <c r="L28" s="26" t="n">
        <f aca="false">[1]gb_wk!G60</f>
        <v>13.96543976</v>
      </c>
      <c r="M28" s="16" t="n">
        <f aca="false">L28/P28</f>
        <v>0.302398036779348</v>
      </c>
      <c r="N28" s="17"/>
      <c r="O28" s="26" t="n">
        <f aca="false">E28+J28</f>
        <v>46.15494526</v>
      </c>
      <c r="P28" s="26" t="n">
        <f aca="false">G28+L28</f>
        <v>46.18230961</v>
      </c>
      <c r="Q28" s="16" t="n">
        <f aca="false">P28/O28</f>
        <v>1.00059288013117</v>
      </c>
    </row>
    <row r="29" customFormat="false" ht="16.15" hidden="true" customHeight="true" outlineLevel="0" collapsed="false">
      <c r="B29" s="5"/>
      <c r="C29" s="5" t="s">
        <v>15</v>
      </c>
      <c r="D29" s="14"/>
      <c r="E29" s="19" t="n">
        <f aca="false">E28/E17-1</f>
        <v>0.0187107383791585</v>
      </c>
      <c r="F29" s="19"/>
      <c r="G29" s="19" t="n">
        <f aca="false">G28/G17-1</f>
        <v>0.0203801137243109</v>
      </c>
      <c r="H29" s="19"/>
      <c r="I29" s="17"/>
      <c r="J29" s="19" t="n">
        <f aca="false">J28/J17-1</f>
        <v>0.0402464820724122</v>
      </c>
      <c r="K29" s="19"/>
      <c r="L29" s="19" t="n">
        <f aca="false">L28/L17-1</f>
        <v>0.0402464820724122</v>
      </c>
      <c r="M29" s="19"/>
      <c r="N29" s="17"/>
      <c r="O29" s="19" t="n">
        <f aca="false">O28/O17-1</f>
        <v>0.0251322889422592</v>
      </c>
      <c r="P29" s="19" t="n">
        <f aca="false">P28/P17-1</f>
        <v>0.0263071632379184</v>
      </c>
      <c r="Q29" s="19"/>
    </row>
    <row r="30" customFormat="false" ht="16.5" hidden="false" customHeight="false" outlineLevel="0" collapsed="false">
      <c r="B30" s="27" t="s">
        <v>14</v>
      </c>
      <c r="C30" s="27" t="s">
        <v>13</v>
      </c>
      <c r="D30" s="14"/>
      <c r="E30" s="36" t="n">
        <f aca="false">E26+E24+E22+E28</f>
        <v>123.89092568</v>
      </c>
      <c r="F30" s="28" t="n">
        <f aca="false">E30/O30</f>
        <v>0.700911090036706</v>
      </c>
      <c r="G30" s="36" t="n">
        <f aca="false">G26+G24+G22+G28</f>
        <v>123.33773105</v>
      </c>
      <c r="H30" s="28" t="n">
        <f aca="false">G30/P30</f>
        <v>0.699972095559337</v>
      </c>
      <c r="I30" s="17"/>
      <c r="J30" s="36" t="n">
        <f aca="false">J26+J24+J22+J28</f>
        <v>52.86605169</v>
      </c>
      <c r="K30" s="28" t="n">
        <f aca="false">J30/O30</f>
        <v>0.299088909963294</v>
      </c>
      <c r="L30" s="36" t="n">
        <f aca="false">L26+L24+L22+L28</f>
        <v>52.86605169</v>
      </c>
      <c r="M30" s="28" t="n">
        <f aca="false">L30/P30</f>
        <v>0.300027904440663</v>
      </c>
      <c r="N30" s="17"/>
      <c r="O30" s="36" t="n">
        <f aca="false">O26+O24+O22+O28</f>
        <v>176.75697737</v>
      </c>
      <c r="P30" s="36" t="n">
        <f aca="false">P26+P24+P22+P28</f>
        <v>176.20378274</v>
      </c>
      <c r="Q30" s="28" t="n">
        <f aca="false">P30/O30</f>
        <v>0.996870309516314</v>
      </c>
    </row>
    <row r="31" customFormat="false" ht="16.5" hidden="false" customHeight="false" outlineLevel="0" collapsed="false">
      <c r="A31" s="5"/>
      <c r="B31" s="5"/>
      <c r="C31" s="5" t="s">
        <v>15</v>
      </c>
      <c r="D31" s="20"/>
      <c r="E31" s="19" t="n">
        <f aca="false">E30/E19-1</f>
        <v>-0.0301061490894702</v>
      </c>
      <c r="F31" s="19"/>
      <c r="G31" s="19" t="n">
        <f aca="false">G30/G19-1</f>
        <v>0.0327081796507109</v>
      </c>
      <c r="H31" s="19"/>
      <c r="I31" s="19"/>
      <c r="J31" s="19" t="n">
        <f aca="false">J30/J19-1</f>
        <v>-0.0117057726607379</v>
      </c>
      <c r="K31" s="19"/>
      <c r="L31" s="19" t="n">
        <f aca="false">L30/L19-1</f>
        <v>-0.0117057726607379</v>
      </c>
      <c r="M31" s="19"/>
      <c r="N31" s="19"/>
      <c r="O31" s="19" t="n">
        <f aca="false">O30/O19-1</f>
        <v>-0.0246750202371754</v>
      </c>
      <c r="P31" s="19" t="n">
        <f aca="false">P30/P19-1</f>
        <v>0.0189691566559327</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6</f>
        <v>30.11691836</v>
      </c>
      <c r="F33" s="16" t="n">
        <f aca="false">E33/O33</f>
        <v>0.692812070261888</v>
      </c>
      <c r="G33" s="26" t="n">
        <f aca="false">[1]gb_wk!E66</f>
        <v>30.50683176</v>
      </c>
      <c r="H33" s="16" t="n">
        <f aca="false">G33/P33</f>
        <v>0.69554292840074</v>
      </c>
      <c r="I33" s="16"/>
      <c r="J33" s="26" t="n">
        <f aca="false">[1]gb_wk!F66</f>
        <v>13.35362676</v>
      </c>
      <c r="K33" s="16" t="n">
        <f aca="false">J33/O33</f>
        <v>0.307187929738112</v>
      </c>
      <c r="L33" s="26" t="n">
        <f aca="false">[1]gb_wk!G66</f>
        <v>13.35362676</v>
      </c>
      <c r="M33" s="16" t="n">
        <f aca="false">L33/P33</f>
        <v>0.30445707159926</v>
      </c>
      <c r="N33" s="16"/>
      <c r="O33" s="26" t="n">
        <f aca="false">E33+J33</f>
        <v>43.47054512</v>
      </c>
      <c r="P33" s="26" t="n">
        <f aca="false">G33+L33</f>
        <v>43.86045852</v>
      </c>
      <c r="Q33" s="16" t="n">
        <f aca="false">P33/O33</f>
        <v>1.0089695999653</v>
      </c>
    </row>
    <row r="34" customFormat="false" ht="16.5" hidden="true" customHeight="false" outlineLevel="0" collapsed="false">
      <c r="A34" s="11"/>
      <c r="B34" s="11"/>
      <c r="C34" s="24" t="s">
        <v>15</v>
      </c>
      <c r="D34" s="14"/>
      <c r="E34" s="16" t="n">
        <f aca="false">E33/E22-1</f>
        <v>0.0573350027459101</v>
      </c>
      <c r="F34" s="16"/>
      <c r="G34" s="16" t="n">
        <f aca="false">G33/G22-1</f>
        <v>0.0072011129970766</v>
      </c>
      <c r="H34" s="16"/>
      <c r="I34" s="16"/>
      <c r="J34" s="16" t="n">
        <f aca="false">J33/J22-1</f>
        <v>0.0748246940217807</v>
      </c>
      <c r="K34" s="16"/>
      <c r="L34" s="16" t="n">
        <f aca="false">L33/L22-1</f>
        <v>0.0748246940217807</v>
      </c>
      <c r="M34" s="16"/>
      <c r="N34" s="16"/>
      <c r="O34" s="16" t="n">
        <f aca="false">O33/O22-1</f>
        <v>0.0626467521023908</v>
      </c>
      <c r="P34" s="16" t="n">
        <f aca="false">P33/P22-1</f>
        <v>0.0268710285970362</v>
      </c>
      <c r="Q34" s="16"/>
    </row>
    <row r="35" customFormat="false" ht="16.5" hidden="false" customHeight="false" outlineLevel="0" collapsed="false">
      <c r="A35" s="11"/>
      <c r="B35" s="11" t="str">
        <f aca="false">+[1]gb_wk!C72</f>
        <v>Q2</v>
      </c>
      <c r="C35" s="24" t="s">
        <v>13</v>
      </c>
      <c r="D35" s="14"/>
      <c r="E35" s="29" t="n">
        <f aca="false">+[1]gb_wk!D72</f>
        <v>32.68081971</v>
      </c>
      <c r="F35" s="16" t="n">
        <f aca="false">E35/O35</f>
        <v>0.702295210240216</v>
      </c>
      <c r="G35" s="29" t="n">
        <f aca="false">+[1]gb_wk!E72</f>
        <v>31.17356954</v>
      </c>
      <c r="H35" s="16" t="n">
        <f aca="false">G35/P35</f>
        <v>0.692329744058183</v>
      </c>
      <c r="I35" s="29"/>
      <c r="J35" s="29" t="n">
        <f aca="false">+[1]gb_wk!F72</f>
        <v>13.85348557</v>
      </c>
      <c r="K35" s="16" t="n">
        <f aca="false">J35/O35</f>
        <v>0.297704789759784</v>
      </c>
      <c r="L35" s="29" t="n">
        <f aca="false">+[1]gb_wk!G72</f>
        <v>13.85348557</v>
      </c>
      <c r="M35" s="16" t="n">
        <f aca="false">L35/P35</f>
        <v>0.307670255941817</v>
      </c>
      <c r="N35" s="29"/>
      <c r="O35" s="29" t="n">
        <f aca="false">+E35+J35</f>
        <v>46.53430528</v>
      </c>
      <c r="P35" s="29" t="n">
        <f aca="false">+G35+L35</f>
        <v>45.02705511</v>
      </c>
      <c r="Q35" s="16" t="n">
        <f aca="false">P35/O35</f>
        <v>0.967609913569553</v>
      </c>
    </row>
    <row r="36" customFormat="false" ht="16.5" hidden="true" customHeight="false" outlineLevel="0" collapsed="false">
      <c r="A36" s="11"/>
      <c r="B36" s="11"/>
      <c r="C36" s="24" t="s">
        <v>15</v>
      </c>
      <c r="D36" s="14"/>
      <c r="E36" s="16" t="n">
        <f aca="false">+E35/E24-1</f>
        <v>0.0489864726084719</v>
      </c>
      <c r="F36" s="16"/>
      <c r="G36" s="16" t="n">
        <f aca="false">+G35/G24-1</f>
        <v>0.00552185788868509</v>
      </c>
      <c r="H36" s="16"/>
      <c r="I36" s="16"/>
      <c r="J36" s="16" t="n">
        <f aca="false">+J35/J24-1</f>
        <v>0.0728379411748317</v>
      </c>
      <c r="K36" s="16"/>
      <c r="L36" s="16" t="n">
        <f aca="false">+L35/L24-1</f>
        <v>0.0728379411748317</v>
      </c>
      <c r="M36" s="16"/>
      <c r="N36" s="16"/>
      <c r="O36" s="16" t="n">
        <f aca="false">+O35/O24-1</f>
        <v>0.0559755635342032</v>
      </c>
      <c r="P36" s="16" t="n">
        <f aca="false">+P35/P24-1</f>
        <v>0.0253155946718935</v>
      </c>
      <c r="Q36" s="16"/>
    </row>
    <row r="37" customFormat="false" ht="16.5" hidden="false" customHeight="false" outlineLevel="0" collapsed="false">
      <c r="A37" s="11"/>
      <c r="B37" s="11" t="str">
        <f aca="false">+[1]gb_wk!C78</f>
        <v>Q3</v>
      </c>
      <c r="C37" s="24" t="s">
        <v>13</v>
      </c>
      <c r="D37" s="14"/>
      <c r="E37" s="31" t="n">
        <f aca="false">+[1]gb_wk!D78</f>
        <v>32.65314036</v>
      </c>
      <c r="F37" s="16" t="n">
        <f aca="false">E37/O37</f>
        <v>0.698218682999417</v>
      </c>
      <c r="G37" s="31" t="n">
        <f aca="false">+[1]gb_wk!E78</f>
        <v>30.33454592</v>
      </c>
      <c r="H37" s="16" t="n">
        <f aca="false">G37/P37</f>
        <v>0.682476415451665</v>
      </c>
      <c r="I37" s="31"/>
      <c r="J37" s="31" t="n">
        <f aca="false">+[1]gb_wk!F78</f>
        <v>14.11321115</v>
      </c>
      <c r="K37" s="16" t="n">
        <f aca="false">J37/O37</f>
        <v>0.301781317000583</v>
      </c>
      <c r="L37" s="31" t="n">
        <f aca="false">+[1]gb_wk!G78</f>
        <v>14.11321115</v>
      </c>
      <c r="M37" s="16" t="n">
        <f aca="false">L37/P37</f>
        <v>0.317523584548335</v>
      </c>
      <c r="N37" s="31"/>
      <c r="O37" s="31" t="n">
        <f aca="false">+E37+J37</f>
        <v>46.76635151</v>
      </c>
      <c r="P37" s="31" t="n">
        <f aca="false">+G37+L37</f>
        <v>44.44775707</v>
      </c>
      <c r="Q37" s="16" t="n">
        <f aca="false">P37/O37</f>
        <v>0.950421737742269</v>
      </c>
    </row>
    <row r="38" customFormat="false" ht="16.5" hidden="true" customHeight="false" outlineLevel="0" collapsed="false">
      <c r="A38" s="11"/>
      <c r="B38" s="11"/>
      <c r="C38" s="24" t="s">
        <v>15</v>
      </c>
      <c r="D38" s="14"/>
      <c r="E38" s="16" t="n">
        <f aca="false">+E37/E26-1</f>
        <v>0.018406988288258</v>
      </c>
      <c r="F38" s="16"/>
      <c r="G38" s="16" t="n">
        <f aca="false">+G37/G26-1</f>
        <v>0.0169221189578124</v>
      </c>
      <c r="H38" s="16"/>
      <c r="I38" s="31"/>
      <c r="J38" s="16" t="n">
        <f aca="false">+J37/J26-1</f>
        <v>0.0405154025287187</v>
      </c>
      <c r="K38" s="16"/>
      <c r="L38" s="16" t="n">
        <f aca="false">+L37/L26-1</f>
        <v>0.0405154025287187</v>
      </c>
      <c r="M38" s="16"/>
      <c r="N38" s="31"/>
      <c r="O38" s="16" t="n">
        <f aca="false">+O37/O26-1</f>
        <v>0.0249792751903344</v>
      </c>
      <c r="P38" s="16" t="n">
        <f aca="false">+P37/P26-1</f>
        <v>0.0242967732702217</v>
      </c>
      <c r="Q38" s="16"/>
    </row>
    <row r="39" customFormat="false" ht="16.5" hidden="false" customHeight="false" outlineLevel="0" collapsed="false">
      <c r="B39" s="1" t="str">
        <f aca="false">+B28</f>
        <v>Q4</v>
      </c>
      <c r="C39" s="13" t="s">
        <v>13</v>
      </c>
      <c r="D39" s="14"/>
      <c r="E39" s="31" t="n">
        <f aca="false">+[1]gb_wk!D84</f>
        <v>33.99528295</v>
      </c>
      <c r="F39" s="16" t="n">
        <f aca="false">E39/O39</f>
        <v>0.693083857887669</v>
      </c>
      <c r="G39" s="31" t="n">
        <f aca="false">+[1]gb_wk!E84</f>
        <v>32.24204847</v>
      </c>
      <c r="H39" s="16" t="n">
        <f aca="false">G39/P39</f>
        <v>0.681706677210832</v>
      </c>
      <c r="I39" s="31"/>
      <c r="J39" s="31" t="n">
        <f aca="false">+[1]gb_wk!F84</f>
        <v>15.05402409</v>
      </c>
      <c r="K39" s="16" t="n">
        <f aca="false">J39/O39</f>
        <v>0.306916142112331</v>
      </c>
      <c r="L39" s="31" t="n">
        <f aca="false">+[1]gb_wk!G84</f>
        <v>15.05402409</v>
      </c>
      <c r="M39" s="16" t="n">
        <f aca="false">L39/P39</f>
        <v>0.318293322789168</v>
      </c>
      <c r="N39" s="31"/>
      <c r="O39" s="31" t="n">
        <f aca="false">+E39+J39</f>
        <v>49.04930704</v>
      </c>
      <c r="P39" s="31" t="n">
        <f aca="false">+G39+L39</f>
        <v>47.29607256</v>
      </c>
      <c r="Q39" s="16" t="n">
        <f aca="false">P39/O39</f>
        <v>0.964255672795332</v>
      </c>
    </row>
    <row r="40" customFormat="false" ht="16.5" hidden="true" customHeight="false" outlineLevel="0" collapsed="false">
      <c r="B40" s="5"/>
      <c r="C40" s="5" t="s">
        <v>15</v>
      </c>
      <c r="D40" s="14"/>
      <c r="E40" s="19" t="n">
        <f aca="false">+E39/E28-1</f>
        <v>0.0560983283822114</v>
      </c>
      <c r="F40" s="19"/>
      <c r="G40" s="19" t="n">
        <f aca="false">+G39/G28-1</f>
        <v>0.000781535267616818</v>
      </c>
      <c r="H40" s="19"/>
      <c r="I40" s="16"/>
      <c r="J40" s="19" t="n">
        <f aca="false">+J39/J28-1</f>
        <v>0.0779484462149154</v>
      </c>
      <c r="K40" s="19"/>
      <c r="L40" s="19" t="n">
        <f aca="false">+L39/L28-1</f>
        <v>0.0779484462149154</v>
      </c>
      <c r="M40" s="19"/>
      <c r="N40" s="16"/>
      <c r="O40" s="19" t="n">
        <f aca="false">+O39/O28-1</f>
        <v>0.0627096785338057</v>
      </c>
      <c r="P40" s="19" t="n">
        <f aca="false">+P39/P28-1</f>
        <v>0.0241166576424066</v>
      </c>
      <c r="Q40" s="19"/>
    </row>
    <row r="41" customFormat="false" ht="16.5" hidden="false" customHeight="false" outlineLevel="0" collapsed="false">
      <c r="B41" s="13" t="s">
        <v>14</v>
      </c>
      <c r="C41" s="13" t="s">
        <v>13</v>
      </c>
      <c r="D41" s="14"/>
      <c r="E41" s="29" t="n">
        <f aca="false">+E33+E35+E37+E39</f>
        <v>129.44616138</v>
      </c>
      <c r="F41" s="16" t="n">
        <f aca="false">+E41/O41</f>
        <v>0.696619345794769</v>
      </c>
      <c r="G41" s="29" t="n">
        <f aca="false">+G33+G35+G37+G39</f>
        <v>124.25699569</v>
      </c>
      <c r="H41" s="16" t="n">
        <f aca="false">+G41/P41</f>
        <v>0.687903845741461</v>
      </c>
      <c r="I41" s="29"/>
      <c r="J41" s="29" t="n">
        <f aca="false">+J33+J35+J37+J39</f>
        <v>56.37434757</v>
      </c>
      <c r="K41" s="16" t="n">
        <f aca="false">+J41/O41</f>
        <v>0.303380654205231</v>
      </c>
      <c r="L41" s="29" t="n">
        <f aca="false">+L33+L35+L37+L39</f>
        <v>56.37434757</v>
      </c>
      <c r="M41" s="16" t="n">
        <f aca="false">+L41/P41</f>
        <v>0.312096154258539</v>
      </c>
      <c r="N41" s="29"/>
      <c r="O41" s="29" t="n">
        <f aca="false">+O33+O35+O37+O39</f>
        <v>185.82050895</v>
      </c>
      <c r="P41" s="29" t="n">
        <f aca="false">+P33+P35+P37+P39</f>
        <v>180.63134326</v>
      </c>
      <c r="Q41" s="16" t="n">
        <f aca="false">+P41/O41</f>
        <v>0.972074311283927</v>
      </c>
    </row>
    <row r="42" customFormat="false" ht="16.5" hidden="false" customHeight="false" outlineLevel="0" collapsed="false">
      <c r="A42" s="5"/>
      <c r="B42" s="5"/>
      <c r="C42" s="5" t="s">
        <v>15</v>
      </c>
      <c r="D42" s="20"/>
      <c r="E42" s="19" t="n">
        <f aca="false">+E41/(E22+E24+E26+E28)-1</f>
        <v>0.0448397303475536</v>
      </c>
      <c r="F42" s="19"/>
      <c r="G42" s="19" t="n">
        <f aca="false">+G41/(G22+G24+G26+G28)-1</f>
        <v>0.00745323132000331</v>
      </c>
      <c r="H42" s="19"/>
      <c r="I42" s="19"/>
      <c r="J42" s="19" t="n">
        <f aca="false">+J41/(J22+J24+J26+J28)-1</f>
        <v>0.0663619802850459</v>
      </c>
      <c r="K42" s="19"/>
      <c r="L42" s="19" t="n">
        <f aca="false">+L41/(L22+L24+L26+L28)-1</f>
        <v>0.0663619802850459</v>
      </c>
      <c r="M42" s="19"/>
      <c r="N42" s="19"/>
      <c r="O42" s="19" t="n">
        <f aca="false">+O41/(O22+O24+O26+O28)-1</f>
        <v>0.0512767966213159</v>
      </c>
      <c r="P42" s="19" t="n">
        <f aca="false">+P41/(P22+P24+P26+P28)-1</f>
        <v>0.025127499825206</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0</f>
        <v>Q1</v>
      </c>
      <c r="C44" s="24" t="s">
        <v>13</v>
      </c>
      <c r="D44" s="14"/>
      <c r="E44" s="31" t="n">
        <f aca="false">+[1]gb_wk!D90</f>
        <v>30.94272302</v>
      </c>
      <c r="F44" s="16" t="n">
        <f aca="false">+E44/O44</f>
        <v>0.684010020093964</v>
      </c>
      <c r="G44" s="31" t="n">
        <f aca="false">+[1]gb_wk!E90</f>
        <v>30.76096021</v>
      </c>
      <c r="H44" s="16" t="n">
        <f aca="false">+G44/P44</f>
        <v>0.682735253189376</v>
      </c>
      <c r="I44" s="32"/>
      <c r="J44" s="31" t="n">
        <f aca="false">+[1]gb_wk!F90</f>
        <v>14.29451344</v>
      </c>
      <c r="K44" s="16" t="n">
        <f aca="false">+J44/O44</f>
        <v>0.315989979906036</v>
      </c>
      <c r="L44" s="31" t="n">
        <f aca="false">+[1]gb_wk!G90</f>
        <v>14.29451344</v>
      </c>
      <c r="M44" s="16" t="n">
        <f aca="false">+L44/P44</f>
        <v>0.317264746810624</v>
      </c>
      <c r="N44" s="32"/>
      <c r="O44" s="31" t="n">
        <f aca="false">+E44+J44</f>
        <v>45.23723646</v>
      </c>
      <c r="P44" s="31" t="n">
        <f aca="false">+G44+L44</f>
        <v>45.05547365</v>
      </c>
      <c r="Q44" s="16" t="n">
        <f aca="false">+P44/O44</f>
        <v>0.995982008977036</v>
      </c>
    </row>
    <row r="45" customFormat="false" ht="16.5" hidden="true" customHeight="false" outlineLevel="0" collapsed="false">
      <c r="A45" s="11"/>
      <c r="B45" s="11"/>
      <c r="C45" s="24" t="s">
        <v>15</v>
      </c>
      <c r="D45" s="14"/>
      <c r="E45" s="16" t="n">
        <f aca="false">+E44/E33-1</f>
        <v>0.0274199587796073</v>
      </c>
      <c r="F45" s="16"/>
      <c r="G45" s="16" t="n">
        <f aca="false">+G44/G33-1</f>
        <v>0.00833021442538673</v>
      </c>
      <c r="H45" s="16"/>
      <c r="I45" s="16"/>
      <c r="J45" s="16" t="n">
        <f aca="false">+J44/J33-1</f>
        <v>0.0704592615107658</v>
      </c>
      <c r="K45" s="16"/>
      <c r="L45" s="16" t="n">
        <f aca="false">+L44/L33-1</f>
        <v>0.0704592615107658</v>
      </c>
      <c r="M45" s="16"/>
      <c r="N45" s="16"/>
      <c r="O45" s="16" t="n">
        <f aca="false">+O44/O33-1</f>
        <v>0.0406411130829638</v>
      </c>
      <c r="P45" s="16" t="n">
        <f aca="false">+P44/P33-1</f>
        <v>0.0272458421622537</v>
      </c>
      <c r="Q45" s="16"/>
    </row>
    <row r="46" customFormat="false" ht="16.5" hidden="false" customHeight="false" outlineLevel="0" collapsed="false">
      <c r="A46" s="11"/>
      <c r="B46" s="11" t="str">
        <f aca="false">+[1]gb_wk!C96</f>
        <v>Q2</v>
      </c>
      <c r="C46" s="24" t="s">
        <v>13</v>
      </c>
      <c r="D46" s="14"/>
      <c r="E46" s="31" t="n">
        <f aca="false">+[1]gb_wk!D96</f>
        <v>34.36792753</v>
      </c>
      <c r="F46" s="16" t="n">
        <f aca="false">+E46/O46</f>
        <v>0.697778060644325</v>
      </c>
      <c r="G46" s="31" t="n">
        <f aca="false">+[1]gb_wk!E96</f>
        <v>31.42557433</v>
      </c>
      <c r="H46" s="16" t="n">
        <f aca="false">+G46/P46</f>
        <v>0.678576506195906</v>
      </c>
      <c r="I46" s="32"/>
      <c r="J46" s="31" t="n">
        <f aca="false">+[1]gb_wk!F96</f>
        <v>14.88545183</v>
      </c>
      <c r="K46" s="16" t="n">
        <f aca="false">+J46/O46</f>
        <v>0.302221939355676</v>
      </c>
      <c r="L46" s="31" t="n">
        <f aca="false">+[1]gb_wk!G96</f>
        <v>14.88545183</v>
      </c>
      <c r="M46" s="16" t="n">
        <f aca="false">+L46/P46</f>
        <v>0.321423493804094</v>
      </c>
      <c r="N46" s="32"/>
      <c r="O46" s="31" t="n">
        <f aca="false">+E46+J46</f>
        <v>49.25337936</v>
      </c>
      <c r="P46" s="31" t="n">
        <f aca="false">+G46+L46</f>
        <v>46.31102616</v>
      </c>
      <c r="Q46" s="16" t="n">
        <f aca="false">+P46/O46</f>
        <v>0.940260886902929</v>
      </c>
    </row>
    <row r="47" customFormat="false" ht="16.5" hidden="true" customHeight="false" outlineLevel="0" collapsed="false">
      <c r="A47" s="11"/>
      <c r="B47" s="11"/>
      <c r="C47" s="24" t="s">
        <v>15</v>
      </c>
      <c r="D47" s="14"/>
      <c r="E47" s="16" t="n">
        <f aca="false">+E46/E35-1</f>
        <v>0.0516237914156041</v>
      </c>
      <c r="F47" s="16"/>
      <c r="G47" s="16" t="n">
        <f aca="false">+G46/G35-1</f>
        <v>0.00808392473876451</v>
      </c>
      <c r="H47" s="16"/>
      <c r="I47" s="16"/>
      <c r="J47" s="16" t="n">
        <f aca="false">+J46/J35-1</f>
        <v>0.0744914523341869</v>
      </c>
      <c r="K47" s="16"/>
      <c r="L47" s="16" t="n">
        <f aca="false">+L46/L35-1</f>
        <v>0.0744914523341869</v>
      </c>
      <c r="M47" s="16"/>
      <c r="N47" s="16"/>
      <c r="O47" s="16" t="n">
        <f aca="false">+O46/O35-1</f>
        <v>0.0584316036016688</v>
      </c>
      <c r="P47" s="16" t="n">
        <f aca="false">+P46/P35-1</f>
        <v>0.0285155457505113</v>
      </c>
      <c r="Q47" s="16"/>
    </row>
    <row r="48" customFormat="false" ht="16.5" hidden="false" customHeight="false" outlineLevel="0" collapsed="false">
      <c r="A48" s="11"/>
      <c r="B48" s="11" t="str">
        <f aca="false">+[1]gb_wk!C102</f>
        <v>Q3</v>
      </c>
      <c r="C48" s="24" t="s">
        <v>13</v>
      </c>
      <c r="D48" s="14"/>
      <c r="E48" s="31" t="n">
        <f aca="false">+[1]gb_wk!D102</f>
        <v>34.52121483</v>
      </c>
      <c r="F48" s="16" t="n">
        <f aca="false">+E48/O48</f>
        <v>0.696641002336553</v>
      </c>
      <c r="G48" s="31" t="n">
        <f aca="false">+[1]gb_wk!E102</f>
        <v>30.72133429</v>
      </c>
      <c r="H48" s="16" t="n">
        <f aca="false">+G48/P48</f>
        <v>0.671446926046293</v>
      </c>
      <c r="I48" s="16"/>
      <c r="J48" s="31" t="n">
        <f aca="false">+[1]gb_wk!F102</f>
        <v>15.03259368</v>
      </c>
      <c r="K48" s="16" t="n">
        <f aca="false">+J48/O48</f>
        <v>0.303358997663447</v>
      </c>
      <c r="L48" s="31" t="n">
        <f aca="false">+[1]gb_wk!G102</f>
        <v>15.03259368</v>
      </c>
      <c r="M48" s="16" t="n">
        <f aca="false">+L48/P48</f>
        <v>0.328553073953707</v>
      </c>
      <c r="N48" s="16"/>
      <c r="O48" s="31" t="n">
        <f aca="false">+E48+J48</f>
        <v>49.55380851</v>
      </c>
      <c r="P48" s="31" t="n">
        <f aca="false">+G48+L48</f>
        <v>45.75392797</v>
      </c>
      <c r="Q48" s="16" t="n">
        <f aca="false">+P48/O48</f>
        <v>0.923318092912411</v>
      </c>
    </row>
    <row r="49" customFormat="false" ht="16.5" hidden="true" customHeight="false" outlineLevel="0" collapsed="false">
      <c r="A49" s="11"/>
      <c r="B49" s="11"/>
      <c r="C49" s="24" t="s">
        <v>15</v>
      </c>
      <c r="D49" s="14"/>
      <c r="E49" s="16" t="n">
        <f aca="false">+E48/E37-1</f>
        <v>0.0572096419947523</v>
      </c>
      <c r="F49" s="16"/>
      <c r="G49" s="16" t="n">
        <f aca="false">+G48/G37-1</f>
        <v>0.0127507552287105</v>
      </c>
      <c r="H49" s="16"/>
      <c r="I49" s="16"/>
      <c r="J49" s="16" t="n">
        <f aca="false">+J48/J37-1</f>
        <v>0.0651433979289682</v>
      </c>
      <c r="K49" s="16"/>
      <c r="L49" s="16" t="n">
        <f aca="false">+L48/L37-1</f>
        <v>0.0651433979289682</v>
      </c>
      <c r="M49" s="16"/>
      <c r="N49" s="16"/>
      <c r="O49" s="16" t="n">
        <f aca="false">+O48/O37-1</f>
        <v>0.0596039013093412</v>
      </c>
      <c r="P49" s="16" t="n">
        <f aca="false">+P48/P37-1</f>
        <v>0.0293866549428565</v>
      </c>
      <c r="Q49" s="16"/>
    </row>
    <row r="50" customFormat="false" ht="16.5" hidden="false" customHeight="false" outlineLevel="0" collapsed="false">
      <c r="A50" s="11"/>
      <c r="B50" s="11" t="s">
        <v>16</v>
      </c>
      <c r="C50" s="13" t="s">
        <v>13</v>
      </c>
      <c r="D50" s="14"/>
      <c r="E50" s="31" t="n">
        <f aca="false">+[1]gb_wk!D108</f>
        <v>35.32857203</v>
      </c>
      <c r="F50" s="16" t="n">
        <f aca="false">+E50/O50</f>
        <v>0.689536608452104</v>
      </c>
      <c r="G50" s="31" t="n">
        <f aca="false">+[1]gb_wk!E108</f>
        <v>32.72350313</v>
      </c>
      <c r="H50" s="16" t="n">
        <f aca="false">+G50/P50</f>
        <v>0.672905398936823</v>
      </c>
      <c r="I50" s="16"/>
      <c r="J50" s="31" t="n">
        <f aca="false">+[1]gb_wk!F108</f>
        <v>15.90666566</v>
      </c>
      <c r="K50" s="16" t="n">
        <f aca="false">+J50/O50</f>
        <v>0.310463391547896</v>
      </c>
      <c r="L50" s="31" t="n">
        <f aca="false">+[1]gb_wk!G108</f>
        <v>15.90666566</v>
      </c>
      <c r="M50" s="16" t="n">
        <f aca="false">+L50/P50</f>
        <v>0.327094601063177</v>
      </c>
      <c r="N50" s="16"/>
      <c r="O50" s="31" t="n">
        <f aca="false">+E50+J50</f>
        <v>51.23523769</v>
      </c>
      <c r="P50" s="31" t="n">
        <f aca="false">+G50+L50</f>
        <v>48.63016879</v>
      </c>
      <c r="Q50" s="16" t="n">
        <f aca="false">+P50/O50</f>
        <v>0.949154741590894</v>
      </c>
    </row>
    <row r="51" customFormat="false" ht="16.5" hidden="true" customHeight="false" outlineLevel="0" collapsed="false">
      <c r="A51" s="11"/>
      <c r="B51" s="11"/>
      <c r="C51" s="24" t="s">
        <v>15</v>
      </c>
      <c r="D51" s="14"/>
      <c r="E51" s="16" t="n">
        <f aca="false">+E50/E39-1</f>
        <v>0.0392198259376451</v>
      </c>
      <c r="F51" s="16"/>
      <c r="G51" s="16" t="n">
        <f aca="false">+G50/G39-1</f>
        <v>0.01493250841205</v>
      </c>
      <c r="H51" s="16"/>
      <c r="I51" s="16"/>
      <c r="J51" s="16" t="n">
        <f aca="false">+J50/J39-1</f>
        <v>0.0566387807607127</v>
      </c>
      <c r="K51" s="16"/>
      <c r="L51" s="16" t="n">
        <f aca="false">+L50/L39-1</f>
        <v>0.0566387807607127</v>
      </c>
      <c r="M51" s="16"/>
      <c r="N51" s="16"/>
      <c r="O51" s="16" t="n">
        <f aca="false">+O50/O39-1</f>
        <v>0.04456598435157</v>
      </c>
      <c r="P51" s="16" t="n">
        <f aca="false">+P50/P39-1</f>
        <v>0.028207336419056</v>
      </c>
      <c r="Q51" s="16"/>
    </row>
    <row r="52" customFormat="false" ht="16.5" hidden="false" customHeight="false" outlineLevel="0" collapsed="false">
      <c r="B52" s="27" t="s">
        <v>14</v>
      </c>
      <c r="C52" s="27" t="s">
        <v>13</v>
      </c>
      <c r="D52" s="14"/>
      <c r="E52" s="33" t="n">
        <f aca="false">+E44+E46+E48+E50</f>
        <v>135.16043741</v>
      </c>
      <c r="F52" s="28" t="n">
        <f aca="false">+E52/O52</f>
        <v>0.692137808985747</v>
      </c>
      <c r="G52" s="33" t="n">
        <f aca="false">+G44+G46+G48+G50</f>
        <v>125.63137196</v>
      </c>
      <c r="H52" s="28" t="n">
        <f aca="false">+G52/P52</f>
        <v>0.676344379398297</v>
      </c>
      <c r="I52" s="32"/>
      <c r="J52" s="33" t="n">
        <f aca="false">+J44+J46+J48+J50</f>
        <v>60.11922461</v>
      </c>
      <c r="K52" s="28" t="n">
        <f aca="false">+J52/O52</f>
        <v>0.307862191014253</v>
      </c>
      <c r="L52" s="33" t="n">
        <f aca="false">+L44+L46+L48+L50</f>
        <v>60.11922461</v>
      </c>
      <c r="M52" s="28" t="n">
        <f aca="false">+L52/P52</f>
        <v>0.323655620601703</v>
      </c>
      <c r="N52" s="32"/>
      <c r="O52" s="33" t="n">
        <f aca="false">+O44+O46+O48+O50</f>
        <v>195.27966202</v>
      </c>
      <c r="P52" s="33" t="n">
        <f aca="false">+P44+P46+P48+P50</f>
        <v>185.75059657</v>
      </c>
      <c r="Q52" s="28" t="n">
        <f aca="false">+P52/O52</f>
        <v>0.951202980630804</v>
      </c>
    </row>
    <row r="53" customFormat="false" ht="16.5" hidden="false" customHeight="false" outlineLevel="0" collapsed="false">
      <c r="A53" s="5"/>
      <c r="B53" s="5"/>
      <c r="C53" s="5" t="s">
        <v>15</v>
      </c>
      <c r="D53" s="20"/>
      <c r="E53" s="19" t="n">
        <f aca="false">+E52/(E33+E35+E37+E39)-1</f>
        <v>0.0441440361697962</v>
      </c>
      <c r="F53" s="19"/>
      <c r="G53" s="19" t="n">
        <f aca="false">+G52/(G33+G35+G37+G39)-1</f>
        <v>0.0110607556730957</v>
      </c>
      <c r="H53" s="19"/>
      <c r="I53" s="19"/>
      <c r="J53" s="19" t="n">
        <f aca="false">+J52/(J33+J35+J37+J39)-1</f>
        <v>0.0664287428843409</v>
      </c>
      <c r="K53" s="19"/>
      <c r="L53" s="19" t="n">
        <f aca="false">+L52/(L33+L35+L37+L39)-1</f>
        <v>0.0664287428843409</v>
      </c>
      <c r="M53" s="19"/>
      <c r="N53" s="19"/>
      <c r="O53" s="19" t="n">
        <f aca="false">+O52/(O33+O35+O37+O39)-1</f>
        <v>0.0509047850716264</v>
      </c>
      <c r="P53" s="19" t="n">
        <f aca="false">+P52/(P33+P35+P37+P39)-1</f>
        <v>0.028340891550761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4</f>
        <v>32.95817773</v>
      </c>
      <c r="F55" s="16" t="n">
        <f aca="false">+E55/O55</f>
        <v>0.683103101719379</v>
      </c>
      <c r="G55" s="31" t="n">
        <f aca="false">[1]gb_wk!E114</f>
        <v>28.51821791</v>
      </c>
      <c r="H55" s="16" t="n">
        <f aca="false">+G55/P55</f>
        <v>0.650985298988344</v>
      </c>
      <c r="I55" s="16"/>
      <c r="J55" s="31" t="n">
        <f aca="false">[1]gb_wk!F114</f>
        <v>15.28955771</v>
      </c>
      <c r="K55" s="16" t="n">
        <f aca="false">+J55/O55</f>
        <v>0.316896898280621</v>
      </c>
      <c r="L55" s="31" t="n">
        <f aca="false">[1]gb_wk!G114</f>
        <v>15.28955771</v>
      </c>
      <c r="M55" s="16" t="n">
        <f aca="false">+L55/P55</f>
        <v>0.349014701011656</v>
      </c>
      <c r="N55" s="16"/>
      <c r="O55" s="31" t="n">
        <f aca="false">+E55+J55</f>
        <v>48.24773544</v>
      </c>
      <c r="P55" s="31" t="n">
        <f aca="false">+G55+L55</f>
        <v>43.80777562</v>
      </c>
      <c r="Q55" s="16" t="n">
        <f aca="false">+P55/O55</f>
        <v>0.907975788303651</v>
      </c>
    </row>
    <row r="56" customFormat="false" ht="16.5" hidden="false" customHeight="false" outlineLevel="0" collapsed="false">
      <c r="A56" s="11"/>
      <c r="B56" s="11"/>
      <c r="C56" s="24" t="s">
        <v>15</v>
      </c>
      <c r="D56" s="14"/>
      <c r="E56" s="16" t="n">
        <f aca="false">+E55/E44-1</f>
        <v>0.0651350144167113</v>
      </c>
      <c r="F56" s="16"/>
      <c r="G56" s="16" t="n">
        <f aca="false">+G55/G44-1</f>
        <v>-0.072908722116903</v>
      </c>
      <c r="H56" s="16"/>
      <c r="I56" s="16"/>
      <c r="J56" s="16" t="n">
        <f aca="false">+J55/J44-1</f>
        <v>0.0696102231234812</v>
      </c>
      <c r="K56" s="16"/>
      <c r="L56" s="16" t="n">
        <f aca="false">+L55/L44-1</f>
        <v>0.0696102231234812</v>
      </c>
      <c r="M56" s="16"/>
      <c r="N56" s="16"/>
      <c r="O56" s="16" t="n">
        <f aca="false">+O55/O44-1</f>
        <v>0.0665491355260388</v>
      </c>
      <c r="P56" s="16" t="n">
        <f aca="false">+P55/P44-1</f>
        <v>-0.0276924850394952</v>
      </c>
      <c r="Q56" s="16"/>
    </row>
    <row r="57" customFormat="false" ht="16.5" hidden="false" customHeight="false" outlineLevel="0" collapsed="false">
      <c r="A57" s="11"/>
      <c r="B57" s="11" t="str">
        <f aca="false">[1]gb_wk!C119</f>
        <v>Q2</v>
      </c>
      <c r="C57" s="13" t="s">
        <v>13</v>
      </c>
      <c r="D57" s="14"/>
      <c r="E57" s="31" t="n">
        <f aca="false">+[1]gb_wk!D120</f>
        <v>36.70143996</v>
      </c>
      <c r="F57" s="16" t="n">
        <f aca="false">+E57/O57</f>
        <v>0.689437405178474</v>
      </c>
      <c r="G57" s="31" t="n">
        <f aca="false">+[1]gb_wk!E120</f>
        <v>31.75007627</v>
      </c>
      <c r="H57" s="16" t="n">
        <f aca="false">+G57/P57</f>
        <v>0.65758927618925</v>
      </c>
      <c r="I57" s="32"/>
      <c r="J57" s="31" t="n">
        <f aca="false">+[1]gb_wk!F120</f>
        <v>16.53245725</v>
      </c>
      <c r="K57" s="16" t="n">
        <f aca="false">+J57/O57</f>
        <v>0.310562594821526</v>
      </c>
      <c r="L57" s="31" t="n">
        <f aca="false">+[1]gb_wk!G120</f>
        <v>16.53245725</v>
      </c>
      <c r="M57" s="16" t="n">
        <f aca="false">+L57/P57</f>
        <v>0.34241072381075</v>
      </c>
      <c r="N57" s="32"/>
      <c r="O57" s="31" t="n">
        <f aca="false">+E57+J57</f>
        <v>53.23389721</v>
      </c>
      <c r="P57" s="31" t="n">
        <f aca="false">+G57+L57</f>
        <v>48.28253352</v>
      </c>
      <c r="Q57" s="16" t="n">
        <f aca="false">+P57/O57</f>
        <v>0.906988517664458</v>
      </c>
    </row>
    <row r="58" customFormat="false" ht="16.5" hidden="false" customHeight="false" outlineLevel="0" collapsed="false">
      <c r="A58" s="11"/>
      <c r="B58" s="11"/>
      <c r="C58" s="24" t="s">
        <v>15</v>
      </c>
      <c r="D58" s="14"/>
      <c r="E58" s="16" t="n">
        <f aca="false">+E57/E46-1</f>
        <v>0.067897967602587</v>
      </c>
      <c r="F58" s="16"/>
      <c r="G58" s="16" t="n">
        <f aca="false">+G57/G46-1</f>
        <v>0.0103260464420605</v>
      </c>
      <c r="H58" s="16"/>
      <c r="I58" s="16"/>
      <c r="J58" s="16" t="n">
        <f aca="false">+J57/J46-1</f>
        <v>0.110645309179036</v>
      </c>
      <c r="K58" s="16"/>
      <c r="L58" s="16" t="n">
        <f aca="false">+L57/L46-1</f>
        <v>0.110645309179036</v>
      </c>
      <c r="M58" s="16"/>
      <c r="N58" s="16"/>
      <c r="O58" s="16" t="n">
        <f aca="false">+O57/O46-1</f>
        <v>0.080817152076121</v>
      </c>
      <c r="P58" s="16" t="n">
        <f aca="false">+P57/P46-1</f>
        <v>0.0425710143668301</v>
      </c>
      <c r="Q58" s="16"/>
    </row>
    <row r="59" customFormat="false" ht="16.5" hidden="false" customHeight="false" outlineLevel="0" collapsed="false">
      <c r="A59" s="11"/>
      <c r="B59" s="11" t="str">
        <f aca="false">[1]gb_wk!C125</f>
        <v>Q3</v>
      </c>
      <c r="C59" s="24" t="s">
        <v>13</v>
      </c>
      <c r="D59" s="14"/>
      <c r="E59" s="31" t="n">
        <f aca="false">+[1]gb_wk!D126</f>
        <v>37.09730295</v>
      </c>
      <c r="F59" s="16" t="n">
        <f aca="false">+E59/O59</f>
        <v>0.684577679196527</v>
      </c>
      <c r="G59" s="31" t="n">
        <f aca="false">+[1]gb_wk!E126</f>
        <v>31.43203135</v>
      </c>
      <c r="H59" s="16" t="n">
        <f aca="false">+G59/P59</f>
        <v>0.647752103800887</v>
      </c>
      <c r="I59" s="16"/>
      <c r="J59" s="31" t="n">
        <f aca="false">+[1]gb_wk!F126</f>
        <v>17.09275331</v>
      </c>
      <c r="K59" s="16" t="n">
        <f aca="false">+J59/O59</f>
        <v>0.315422320803474</v>
      </c>
      <c r="L59" s="31" t="n">
        <f aca="false">+[1]gb_wk!G126</f>
        <v>17.09275331</v>
      </c>
      <c r="M59" s="16" t="n">
        <f aca="false">+L59/P59</f>
        <v>0.352247896199113</v>
      </c>
      <c r="N59" s="16"/>
      <c r="O59" s="31" t="n">
        <f aca="false">+E59+J59</f>
        <v>54.19005626</v>
      </c>
      <c r="P59" s="31" t="n">
        <f aca="false">+G59+L59</f>
        <v>48.52478466</v>
      </c>
      <c r="Q59" s="16" t="n">
        <f aca="false">+P59/O59</f>
        <v>0.895455513594257</v>
      </c>
    </row>
    <row r="60" customFormat="false" ht="16.5" hidden="false" customHeight="false" outlineLevel="0" collapsed="false">
      <c r="A60" s="11"/>
      <c r="B60" s="11"/>
      <c r="C60" s="24" t="s">
        <v>15</v>
      </c>
      <c r="D60" s="14"/>
      <c r="E60" s="16" t="n">
        <f aca="false">+E59/E48-1</f>
        <v>0.0746233332947861</v>
      </c>
      <c r="F60" s="16"/>
      <c r="G60" s="16" t="n">
        <f aca="false">+G59/G48-1</f>
        <v>0.0231336651361309</v>
      </c>
      <c r="H60" s="16"/>
      <c r="I60" s="16"/>
      <c r="J60" s="16" t="n">
        <f aca="false">+J59/J48-1</f>
        <v>0.137046186031152</v>
      </c>
      <c r="K60" s="16"/>
      <c r="L60" s="16" t="n">
        <f aca="false">+L59/L48-1</f>
        <v>0.137046186031152</v>
      </c>
      <c r="M60" s="16"/>
      <c r="N60" s="16"/>
      <c r="O60" s="16" t="n">
        <f aca="false">+O59/O48-1</f>
        <v>0.0935598673321831</v>
      </c>
      <c r="P60" s="16" t="n">
        <f aca="false">+P59/P48-1</f>
        <v>0.0605599740380061</v>
      </c>
      <c r="Q60" s="16"/>
    </row>
    <row r="61" customFormat="false" ht="16.5" hidden="false" customHeight="false" outlineLevel="0" collapsed="false">
      <c r="A61" s="11"/>
      <c r="B61" s="11" t="str">
        <f aca="false">[1]gb_wk!C131</f>
        <v>Q4</v>
      </c>
      <c r="C61" s="13" t="s">
        <v>13</v>
      </c>
      <c r="D61" s="14"/>
      <c r="E61" s="31" t="n">
        <f aca="false">+[1]gb_wk!D132</f>
        <v>36.08127146</v>
      </c>
      <c r="F61" s="16" t="n">
        <f aca="false">+E61/O61</f>
        <v>0.680788940848544</v>
      </c>
      <c r="G61" s="31" t="n">
        <f aca="false">+[1]gb_wk!E132</f>
        <v>33.34125634</v>
      </c>
      <c r="H61" s="16" t="n">
        <f aca="false">+G61/P61</f>
        <v>0.663386289497794</v>
      </c>
      <c r="I61" s="16"/>
      <c r="J61" s="31" t="n">
        <f aca="false">+[1]gb_wk!F132</f>
        <v>16.91793181</v>
      </c>
      <c r="K61" s="16" t="n">
        <f aca="false">+J61/O61</f>
        <v>0.319211059151456</v>
      </c>
      <c r="L61" s="31" t="n">
        <f aca="false">+[1]gb_wk!G132</f>
        <v>16.91793181</v>
      </c>
      <c r="M61" s="16" t="n">
        <f aca="false">+L61/P61</f>
        <v>0.336613710502206</v>
      </c>
      <c r="N61" s="16"/>
      <c r="O61" s="31" t="n">
        <f aca="false">+E61+J61</f>
        <v>52.99920327</v>
      </c>
      <c r="P61" s="31" t="n">
        <f aca="false">+G61+L61</f>
        <v>50.25918815</v>
      </c>
      <c r="Q61" s="16" t="n">
        <f aca="false">+P61/O61</f>
        <v>0.94830082433426</v>
      </c>
    </row>
    <row r="62" customFormat="false" ht="16.5" hidden="false" customHeight="false" outlineLevel="0" collapsed="false">
      <c r="A62" s="11"/>
      <c r="B62" s="11"/>
      <c r="C62" s="5" t="s">
        <v>15</v>
      </c>
      <c r="D62" s="14"/>
      <c r="E62" s="19" t="n">
        <f aca="false">+E61/E50-1</f>
        <v>0.0213056850800772</v>
      </c>
      <c r="F62" s="19"/>
      <c r="G62" s="19" t="n">
        <f aca="false">+G61/G50-1</f>
        <v>0.0188779669323871</v>
      </c>
      <c r="H62" s="19"/>
      <c r="I62" s="16"/>
      <c r="J62" s="19" t="n">
        <f aca="false">+J61/J50-1</f>
        <v>0.0635749924978306</v>
      </c>
      <c r="K62" s="19"/>
      <c r="L62" s="19" t="n">
        <f aca="false">+L61/L50-1</f>
        <v>0.0635749924978306</v>
      </c>
      <c r="M62" s="19"/>
      <c r="N62" s="16"/>
      <c r="O62" s="19" t="n">
        <f aca="false">+O61/O50-1</f>
        <v>0.0344287576193736</v>
      </c>
      <c r="P62" s="19" t="n">
        <f aca="false">+P61/P50-1</f>
        <v>0.0334981226784263</v>
      </c>
      <c r="Q62" s="19"/>
    </row>
    <row r="63" customFormat="false" ht="16.5" hidden="false" customHeight="false" outlineLevel="0" collapsed="false">
      <c r="A63" s="11"/>
      <c r="B63" s="27" t="s">
        <v>14</v>
      </c>
      <c r="C63" s="27" t="s">
        <v>13</v>
      </c>
      <c r="D63" s="14"/>
      <c r="E63" s="33" t="n">
        <f aca="false">+E55+E57+E59+E61</f>
        <v>142.8381921</v>
      </c>
      <c r="F63" s="28" t="n">
        <f aca="false">+E63/O63</f>
        <v>0.684514215699943</v>
      </c>
      <c r="G63" s="33" t="n">
        <f aca="false">+G55+G57+G59+G61</f>
        <v>125.04158187</v>
      </c>
      <c r="H63" s="28" t="n">
        <f aca="false">+G63/P63</f>
        <v>0.655099160518414</v>
      </c>
      <c r="I63" s="32"/>
      <c r="J63" s="33" t="n">
        <f aca="false">+J55+J57+J59+J61</f>
        <v>65.83270008</v>
      </c>
      <c r="K63" s="28" t="n">
        <f aca="false">+J63/O63</f>
        <v>0.315485784300057</v>
      </c>
      <c r="L63" s="33" t="n">
        <f aca="false">+L55+L57+L59+L61</f>
        <v>65.83270008</v>
      </c>
      <c r="M63" s="28" t="n">
        <f aca="false">+L63/P63</f>
        <v>0.344900839481586</v>
      </c>
      <c r="N63" s="32"/>
      <c r="O63" s="33" t="n">
        <f aca="false">+O55+O57+O59+O61</f>
        <v>208.67089218</v>
      </c>
      <c r="P63" s="33" t="n">
        <f aca="false">+P55+P57+P59+P61</f>
        <v>190.87428195</v>
      </c>
      <c r="Q63" s="28" t="n">
        <f aca="false">+P63/O63</f>
        <v>0.91471445756484</v>
      </c>
    </row>
    <row r="64" customFormat="false" ht="16.5" hidden="false" customHeight="false" outlineLevel="0" collapsed="false">
      <c r="A64" s="5"/>
      <c r="B64" s="5"/>
      <c r="C64" s="5" t="s">
        <v>15</v>
      </c>
      <c r="D64" s="20"/>
      <c r="E64" s="19" t="n">
        <f aca="false">+E63/(E44+E46+E48+E50)-1</f>
        <v>0.0568047487646852</v>
      </c>
      <c r="F64" s="19"/>
      <c r="G64" s="19" t="n">
        <f aca="false">+G63/(G44+G46+G48+G50)-1</f>
        <v>-0.00469460836730951</v>
      </c>
      <c r="H64" s="19"/>
      <c r="I64" s="19"/>
      <c r="J64" s="19" t="n">
        <f aca="false">+J63/(J44+J46+J48+J50)-1</f>
        <v>0.0950357478338075</v>
      </c>
      <c r="K64" s="19"/>
      <c r="L64" s="19" t="n">
        <f aca="false">+L63/(L44+L46+L48+L50)-1</f>
        <v>0.0950357478338075</v>
      </c>
      <c r="M64" s="19"/>
      <c r="N64" s="19"/>
      <c r="O64" s="19" t="n">
        <f aca="false">+O63/(O44+O46+O48+O50)-1</f>
        <v>0.0685746279027693</v>
      </c>
      <c r="P64" s="19" t="n">
        <f aca="false">+P63/(P44+P46+P48+P50)-1</f>
        <v>0.0275836819617921</v>
      </c>
      <c r="Q64" s="19"/>
    </row>
    <row r="65" customFormat="false" ht="16.5" hidden="false" customHeight="false" outlineLevel="0" collapsed="false">
      <c r="A65" s="10" t="n">
        <f aca="false">[1]gb_wk!B138</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8</f>
        <v>Q1</v>
      </c>
      <c r="C66" s="24" t="s">
        <v>13</v>
      </c>
      <c r="D66" s="14"/>
      <c r="E66" s="31" t="n">
        <f aca="false">[1]gb_wk!D138</f>
        <v>31.96003565</v>
      </c>
      <c r="F66" s="16" t="n">
        <f aca="false">+E66/O66</f>
        <v>0.674671320031413</v>
      </c>
      <c r="G66" s="31" t="n">
        <f aca="false">[1]gb_wk!E138</f>
        <v>28.73986027</v>
      </c>
      <c r="H66" s="16" t="n">
        <f aca="false">+G66/P66</f>
        <v>0.65094335877996</v>
      </c>
      <c r="I66" s="16"/>
      <c r="J66" s="31" t="n">
        <f aca="false">[1]gb_wk!F138</f>
        <v>15.41123196</v>
      </c>
      <c r="K66" s="16" t="n">
        <f aca="false">+J66/O66</f>
        <v>0.325328679968587</v>
      </c>
      <c r="L66" s="31" t="n">
        <f aca="false">[1]gb_wk!G138</f>
        <v>15.41123196</v>
      </c>
      <c r="M66" s="16" t="n">
        <f aca="false">+L66/P66</f>
        <v>0.34905664122004</v>
      </c>
      <c r="N66" s="16"/>
      <c r="O66" s="31" t="n">
        <f aca="false">+E66+J66</f>
        <v>47.37126761</v>
      </c>
      <c r="P66" s="31" t="n">
        <f aca="false">+G66+L66</f>
        <v>44.15109223</v>
      </c>
      <c r="Q66" s="16" t="n">
        <f aca="false">+P66/O66</f>
        <v>0.932022604788388</v>
      </c>
    </row>
    <row r="67" customFormat="false" ht="16.5" hidden="false" customHeight="false" outlineLevel="0" collapsed="false">
      <c r="A67" s="11"/>
      <c r="B67" s="11"/>
      <c r="C67" s="24" t="s">
        <v>15</v>
      </c>
      <c r="D67" s="14"/>
      <c r="E67" s="16" t="n">
        <f aca="false">+E66/E55-1</f>
        <v>-0.0302851112757806</v>
      </c>
      <c r="F67" s="16"/>
      <c r="G67" s="16" t="n">
        <f aca="false">+G66/G55-1</f>
        <v>0.00777195688382348</v>
      </c>
      <c r="H67" s="16"/>
      <c r="I67" s="16"/>
      <c r="J67" s="16" t="n">
        <f aca="false">+J66/J55-1</f>
        <v>0.00795799671303898</v>
      </c>
      <c r="K67" s="16"/>
      <c r="L67" s="16" t="n">
        <f aca="false">+L66/L55-1</f>
        <v>0.00795799671303898</v>
      </c>
      <c r="M67" s="16"/>
      <c r="N67" s="16"/>
      <c r="O67" s="16" t="n">
        <f aca="false">+O66/O55-1</f>
        <v>-0.0181659889735128</v>
      </c>
      <c r="P67" s="16" t="n">
        <f aca="false">+P66/P55-1</f>
        <v>0.00783688751919343</v>
      </c>
      <c r="Q67" s="16"/>
    </row>
    <row r="68" customFormat="false" ht="16.5" hidden="false" customHeight="false" outlineLevel="0" collapsed="false">
      <c r="A68" s="11"/>
      <c r="B68" s="11" t="str">
        <f aca="false">[1]gb_wk!C144</f>
        <v>Q2</v>
      </c>
      <c r="C68" s="13" t="s">
        <v>13</v>
      </c>
      <c r="D68" s="14"/>
      <c r="E68" s="31" t="n">
        <f aca="false">+[1]gb_wk!D144</f>
        <v>32.57410044</v>
      </c>
      <c r="F68" s="16" t="n">
        <f aca="false">+E68/O68</f>
        <v>0.6703025942482</v>
      </c>
      <c r="G68" s="31" t="n">
        <f aca="false">+[1]gb_wk!E144</f>
        <v>33.1889768</v>
      </c>
      <c r="H68" s="16" t="n">
        <f aca="false">+G68/P68</f>
        <v>0.674422063181006</v>
      </c>
      <c r="I68" s="32"/>
      <c r="J68" s="31" t="n">
        <f aca="false">+[1]gb_wk!F144</f>
        <v>16.0220123</v>
      </c>
      <c r="K68" s="16" t="n">
        <f aca="false">+J68/O68</f>
        <v>0.3296974057518</v>
      </c>
      <c r="L68" s="31" t="n">
        <f aca="false">+[1]gb_wk!G144</f>
        <v>16.0220123</v>
      </c>
      <c r="M68" s="16" t="n">
        <f aca="false">+L68/P68</f>
        <v>0.325577936818994</v>
      </c>
      <c r="N68" s="32"/>
      <c r="O68" s="31" t="n">
        <f aca="false">+E68+J68</f>
        <v>48.59611274</v>
      </c>
      <c r="P68" s="31" t="n">
        <f aca="false">+G68+L68</f>
        <v>49.2109891</v>
      </c>
      <c r="Q68" s="16" t="n">
        <f aca="false">+P68/O68</f>
        <v>1.0126527889852</v>
      </c>
    </row>
    <row r="69" customFormat="false" ht="16.5" hidden="false" customHeight="false" outlineLevel="0" collapsed="false">
      <c r="A69" s="11"/>
      <c r="B69" s="11"/>
      <c r="C69" s="24" t="s">
        <v>15</v>
      </c>
      <c r="D69" s="14"/>
      <c r="E69" s="16" t="n">
        <f aca="false">+E68/E57-1</f>
        <v>-0.112457154937198</v>
      </c>
      <c r="F69" s="16"/>
      <c r="G69" s="16" t="n">
        <f aca="false">+G68/G57-1</f>
        <v>0.0453195928653434</v>
      </c>
      <c r="H69" s="16"/>
      <c r="I69" s="16"/>
      <c r="J69" s="16" t="n">
        <f aca="false">+J68/J57-1</f>
        <v>-0.0308753225416627</v>
      </c>
      <c r="K69" s="16"/>
      <c r="L69" s="16" t="n">
        <f aca="false">+L68/L57-1</f>
        <v>-0.0308753225416627</v>
      </c>
      <c r="M69" s="16"/>
      <c r="N69" s="16"/>
      <c r="O69" s="16" t="n">
        <f aca="false">+O68/O57-1</f>
        <v>-0.0871208893781459</v>
      </c>
      <c r="P69" s="16" t="n">
        <f aca="false">+P68/P57-1</f>
        <v>0.0192296367301315</v>
      </c>
      <c r="Q69" s="16"/>
    </row>
    <row r="70" customFormat="false" ht="16.5" hidden="false" customHeight="false" outlineLevel="0" collapsed="false">
      <c r="A70" s="11"/>
      <c r="B70" s="11" t="str">
        <f aca="false">[1]gb_wk!C150</f>
        <v>Q3</v>
      </c>
      <c r="C70" s="24" t="s">
        <v>13</v>
      </c>
      <c r="D70" s="14"/>
      <c r="E70" s="31" t="n">
        <f aca="false">+[1]gb_wk!D150</f>
        <v>33.33660923</v>
      </c>
      <c r="F70" s="16" t="n">
        <f aca="false">+E70/O70</f>
        <v>0.66992310700765</v>
      </c>
      <c r="G70" s="31" t="n">
        <f aca="false">+[1]gb_wk!E150</f>
        <v>33.03208754</v>
      </c>
      <c r="H70" s="16" t="n">
        <f aca="false">+G70/P70</f>
        <v>0.667890737111243</v>
      </c>
      <c r="I70" s="16"/>
      <c r="J70" s="31" t="n">
        <f aca="false">+[1]gb_wk!F150</f>
        <v>16.4252349</v>
      </c>
      <c r="K70" s="16" t="n">
        <f aca="false">+J70/O70</f>
        <v>0.33007689299235</v>
      </c>
      <c r="L70" s="31" t="n">
        <f aca="false">+[1]gb_wk!G150</f>
        <v>16.4252349</v>
      </c>
      <c r="M70" s="16" t="n">
        <f aca="false">+L70/P70</f>
        <v>0.332109262888757</v>
      </c>
      <c r="N70" s="16"/>
      <c r="O70" s="31" t="n">
        <f aca="false">+E70+J70</f>
        <v>49.76184413</v>
      </c>
      <c r="P70" s="31" t="n">
        <f aca="false">+G70+L70</f>
        <v>49.45732244</v>
      </c>
      <c r="Q70" s="16" t="n">
        <f aca="false">+P70/O70</f>
        <v>0.993880417912076</v>
      </c>
    </row>
    <row r="71" customFormat="false" ht="16.5" hidden="false" customHeight="false" outlineLevel="0" collapsed="false">
      <c r="A71" s="11"/>
      <c r="B71" s="11"/>
      <c r="C71" s="24" t="s">
        <v>15</v>
      </c>
      <c r="D71" s="14"/>
      <c r="E71" s="16" t="n">
        <f aca="false">+E70/E59-1</f>
        <v>-0.101373777092871</v>
      </c>
      <c r="F71" s="16"/>
      <c r="G71" s="16" t="n">
        <f aca="false">+G70/G59-1</f>
        <v>0.050905274692022</v>
      </c>
      <c r="H71" s="16"/>
      <c r="I71" s="16"/>
      <c r="J71" s="16" t="n">
        <f aca="false">+J70/J59-1</f>
        <v>-0.0390527142054682</v>
      </c>
      <c r="K71" s="16"/>
      <c r="L71" s="16" t="n">
        <f aca="false">+L70/L59-1</f>
        <v>-0.0390527142054682</v>
      </c>
      <c r="M71" s="16"/>
      <c r="N71" s="16"/>
      <c r="O71" s="16" t="n">
        <f aca="false">+O70/O59-1</f>
        <v>-0.081716322801987</v>
      </c>
      <c r="P71" s="16" t="n">
        <f aca="false">+P70/P59-1</f>
        <v>0.0192177623565781</v>
      </c>
      <c r="Q71" s="16"/>
    </row>
    <row r="72" customFormat="false" ht="16.5" hidden="true" customHeight="false" outlineLevel="0" collapsed="false">
      <c r="A72" s="11"/>
      <c r="B72" s="11" t="str">
        <f aca="false">[1]gb_wk!C156</f>
        <v>Q4</v>
      </c>
      <c r="C72" s="13" t="s">
        <v>13</v>
      </c>
      <c r="D72" s="14"/>
      <c r="E72" s="31" t="n">
        <f aca="false">+[1]gb_wk!D156</f>
        <v>0</v>
      </c>
      <c r="F72" s="16" t="e">
        <f aca="false">+E72/O72</f>
        <v>#DIV/0!</v>
      </c>
      <c r="G72" s="31" t="n">
        <f aca="false">+[1]gb_wk!E156</f>
        <v>0</v>
      </c>
      <c r="H72" s="16" t="e">
        <f aca="false">+G72/P72</f>
        <v>#DIV/0!</v>
      </c>
      <c r="I72" s="16"/>
      <c r="J72" s="31" t="n">
        <f aca="false">+[1]gb_wk!F156</f>
        <v>0</v>
      </c>
      <c r="K72" s="16" t="e">
        <f aca="false">+J72/O72</f>
        <v>#DIV/0!</v>
      </c>
      <c r="L72" s="31" t="n">
        <f aca="false">+[1]gb_wk!G156</f>
        <v>0</v>
      </c>
      <c r="M72" s="16" t="e">
        <f aca="false">+L72/P72</f>
        <v>#DIV/0!</v>
      </c>
      <c r="N72" s="16"/>
      <c r="O72" s="31" t="n">
        <f aca="false">+E72+J72</f>
        <v>0</v>
      </c>
      <c r="P72" s="31" t="n">
        <f aca="false">+G72+L72</f>
        <v>0</v>
      </c>
      <c r="Q72" s="16" t="e">
        <f aca="false">+P72/O72</f>
        <v>#DIV/0!</v>
      </c>
    </row>
    <row r="73" customFormat="false" ht="16.5" hidden="true" customHeight="false" outlineLevel="0" collapsed="false">
      <c r="A73" s="11"/>
      <c r="B73" s="11"/>
      <c r="C73" s="5" t="s">
        <v>15</v>
      </c>
      <c r="D73" s="14"/>
      <c r="E73" s="19" t="n">
        <f aca="false">+E72/E61-1</f>
        <v>-1</v>
      </c>
      <c r="F73" s="19"/>
      <c r="G73" s="19" t="n">
        <f aca="false">+G72/G61-1</f>
        <v>-1</v>
      </c>
      <c r="H73" s="19"/>
      <c r="I73" s="16"/>
      <c r="J73" s="19" t="n">
        <f aca="false">+J72/J61-1</f>
        <v>-1</v>
      </c>
      <c r="K73" s="19"/>
      <c r="L73" s="19" t="n">
        <f aca="false">+L72/L61-1</f>
        <v>-1</v>
      </c>
      <c r="M73" s="19"/>
      <c r="N73" s="16"/>
      <c r="O73" s="19" t="n">
        <f aca="false">+O72/O61-1</f>
        <v>-1</v>
      </c>
      <c r="P73" s="19" t="n">
        <f aca="false">+P72/P61-1</f>
        <v>-1</v>
      </c>
      <c r="Q73" s="19"/>
    </row>
    <row r="74" customFormat="false" ht="16.5" hidden="false" customHeight="false" outlineLevel="0" collapsed="false">
      <c r="A74" s="11"/>
      <c r="B74" s="27" t="s">
        <v>14</v>
      </c>
      <c r="C74" s="27" t="s">
        <v>13</v>
      </c>
      <c r="D74" s="14"/>
      <c r="E74" s="33" t="n">
        <f aca="false">+E66+E68+E70+E72</f>
        <v>97.87074532</v>
      </c>
      <c r="F74" s="28" t="n">
        <f aca="false">+E74/O74</f>
        <v>0.671593125326978</v>
      </c>
      <c r="G74" s="33" t="n">
        <f aca="false">+G66+G68+G70+G72</f>
        <v>94.96092461</v>
      </c>
      <c r="H74" s="28" t="n">
        <f aca="false">+G74/P74</f>
        <v>0.66490212186383</v>
      </c>
      <c r="I74" s="32"/>
      <c r="J74" s="33" t="n">
        <f aca="false">+J66+J68+J70+J72</f>
        <v>47.85847916</v>
      </c>
      <c r="K74" s="28" t="n">
        <f aca="false">+J74/O74</f>
        <v>0.328406874673022</v>
      </c>
      <c r="L74" s="33" t="n">
        <f aca="false">+L66+L68+L70+L72</f>
        <v>47.85847916</v>
      </c>
      <c r="M74" s="28" t="n">
        <f aca="false">+L74/P74</f>
        <v>0.335097878136171</v>
      </c>
      <c r="N74" s="32"/>
      <c r="O74" s="33" t="n">
        <f aca="false">+O66+O68+O70+O72</f>
        <v>145.72922448</v>
      </c>
      <c r="P74" s="33" t="n">
        <f aca="false">+P66+P68+P70+P72</f>
        <v>142.81940377</v>
      </c>
      <c r="Q74" s="28" t="n">
        <f aca="false">+P74/O74</f>
        <v>0.980032689253765</v>
      </c>
    </row>
    <row r="75" customFormat="false" ht="16.5" hidden="false" customHeight="false" outlineLevel="0" collapsed="false">
      <c r="A75" s="5"/>
      <c r="B75" s="5"/>
      <c r="C75" s="5" t="s">
        <v>15</v>
      </c>
      <c r="D75" s="20"/>
      <c r="E75" s="19" t="n">
        <f aca="false">+E74/(IF(E66=0,0,E55)+IF(E68=0,0,E57)+IF(E70=0,0,E59)+IF(E72=0,0,E61))-1</f>
        <v>-0.0832374638264951</v>
      </c>
      <c r="F75" s="19"/>
      <c r="G75" s="19" t="n">
        <f aca="false">+G74/(IF(G66=0,0,G55)+IF(G68=0,0,G57)+IF(G70=0,0,G59)+IF(G72=0,0,G61))-1</f>
        <v>0.0355571156498598</v>
      </c>
      <c r="H75" s="19"/>
      <c r="I75" s="19"/>
      <c r="J75" s="19" t="n">
        <f aca="false">+J74/(IF(J66=0,0,J55)+IF(J68=0,0,J57)+IF(J70=0,0,J59)+IF(J72=0,0,J61))-1</f>
        <v>-0.0215944825531931</v>
      </c>
      <c r="K75" s="19"/>
      <c r="L75" s="19" t="n">
        <f aca="false">+L74/(IF(L66=0,0,L55)+IF(L68=0,0,L57)+IF(L70=0,0,L59)+IF(L72=0,0,L61))-1</f>
        <v>-0.0215944825531931</v>
      </c>
      <c r="M75" s="19"/>
      <c r="N75" s="19"/>
      <c r="O75" s="19" t="n">
        <f aca="false">+O74/(IF(O66=0,0,O55)+IF(O68=0,0,O57)+IF(O70=0,0,O59)+IF(O72=0,0,O61))-1</f>
        <v>-0.0638681606117098</v>
      </c>
      <c r="P75" s="19" t="n">
        <f aca="false">+P74/(IF(P66=0,0,P55)+IF(P68=0,0,P57)+IF(P70=0,0,P59)+IF(P72=0,0,P61))-1</f>
        <v>0.0156761974154442</v>
      </c>
      <c r="Q75" s="19"/>
    </row>
    <row r="76" customFormat="false" ht="16.5" hidden="false" customHeight="false" outlineLevel="0" collapsed="false">
      <c r="A76" s="34" t="str">
        <f aca="false">[1]說明!B18</f>
        <v>1.</v>
      </c>
      <c r="B76" s="34" t="str">
        <f aca="false">[1]說明!C18</f>
        <v>資料來源：總額各案件核定醫療費用分攤明細(PHFB_DECIDE_DIST)</v>
      </c>
      <c r="E76" s="23"/>
      <c r="F76" s="16"/>
      <c r="G76" s="23"/>
      <c r="H76" s="16"/>
      <c r="J76" s="23"/>
      <c r="K76" s="16"/>
      <c r="L76" s="23"/>
      <c r="M76" s="16"/>
      <c r="O76" s="23"/>
      <c r="P76" s="23"/>
      <c r="Q76" s="16"/>
    </row>
    <row r="77" customFormat="false" ht="16.5" hidden="false" customHeight="false" outlineLevel="0" collapsed="false">
      <c r="A77" s="34" t="str">
        <f aca="false">[1]說明!B19</f>
        <v>2.</v>
      </c>
      <c r="B77" s="34" t="str">
        <f aca="false">[1]說明!C19</f>
        <v>資料處理：</v>
      </c>
      <c r="E77" s="23"/>
      <c r="F77" s="16"/>
      <c r="G77" s="23"/>
      <c r="H77" s="16"/>
      <c r="J77" s="23"/>
      <c r="K77" s="16"/>
      <c r="L77" s="23"/>
      <c r="M77" s="16"/>
      <c r="O77" s="23"/>
      <c r="P77" s="23"/>
      <c r="Q77" s="16"/>
    </row>
    <row r="78" customFormat="false" ht="16.5" hidden="false" customHeight="false" outlineLevel="0" collapsed="false">
      <c r="A78" s="34"/>
      <c r="B78" s="34" t="str">
        <f aca="false">[1]說明!C20</f>
        <v>※本表僅含當季核定之送核、補報資料</v>
      </c>
      <c r="E78" s="23"/>
      <c r="F78" s="16"/>
      <c r="G78" s="23"/>
      <c r="H78" s="16"/>
      <c r="J78" s="23"/>
      <c r="K78" s="16"/>
      <c r="L78" s="23"/>
      <c r="M78" s="16"/>
      <c r="O78" s="23"/>
      <c r="P78" s="23"/>
      <c r="Q78" s="16"/>
    </row>
    <row r="79" customFormat="false" ht="16.5" hidden="false" customHeight="false" outlineLevel="0" collapsed="false">
      <c r="A79" s="34"/>
      <c r="B79" s="34" t="str">
        <f aca="false">[1]說明!C21</f>
        <v>※本表不含申複、爭議審議等之核定醫療點數及費用</v>
      </c>
      <c r="E79" s="23"/>
      <c r="F79" s="16"/>
      <c r="G79" s="23"/>
      <c r="H79" s="16"/>
      <c r="J79" s="23"/>
      <c r="K79" s="16"/>
      <c r="L79" s="23"/>
      <c r="M79" s="16"/>
      <c r="O79" s="23"/>
      <c r="P79" s="23"/>
      <c r="Q79" s="16"/>
    </row>
    <row r="80" customFormat="false" ht="16.5" hidden="false" customHeight="false" outlineLevel="0" collapsed="false">
      <c r="A80" s="34"/>
      <c r="B80" s="34" t="str">
        <f aca="false">[1]說明!C22</f>
        <v>※本表不含代辦、總額外及追扣、補付付款之項目</v>
      </c>
      <c r="E80" s="23"/>
      <c r="F80" s="16"/>
      <c r="G80" s="23"/>
      <c r="H80" s="16"/>
      <c r="J80" s="23"/>
      <c r="K80" s="16"/>
      <c r="L80" s="23"/>
      <c r="M80" s="16"/>
      <c r="O80" s="23"/>
      <c r="P80" s="23"/>
      <c r="Q80" s="16"/>
    </row>
    <row r="81" customFormat="false" ht="16.5" hidden="false" customHeight="false" outlineLevel="0" collapsed="false">
      <c r="A81" s="34"/>
      <c r="B81" s="34" t="str">
        <f aca="false">[1]說明!C23</f>
        <v>※本表所謂浮動點值部分係指各總額別中一般部門預算之浮動點值部份</v>
      </c>
      <c r="E81" s="23"/>
      <c r="F81" s="16"/>
      <c r="G81" s="23"/>
      <c r="H81" s="16"/>
      <c r="J81" s="23"/>
      <c r="K81" s="16"/>
      <c r="L81" s="23"/>
      <c r="M81" s="16"/>
      <c r="O81" s="23"/>
      <c r="P81" s="23"/>
      <c r="Q81" s="16"/>
    </row>
    <row r="82" customFormat="false" ht="16.5" hidden="false" customHeight="false" outlineLevel="0" collapsed="false">
      <c r="A82" s="34"/>
      <c r="B82" s="34" t="str">
        <f aca="false">[1]說明!C24</f>
        <v>※本表所謂固定點值部分係指各總額別中一般部門預算之非浮動點值及專款部份</v>
      </c>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row>
    <row r="86" customFormat="false" ht="16.5" hidden="false" customHeight="false" outlineLevel="0" collapsed="false">
      <c r="A86" s="34"/>
      <c r="B86" s="34"/>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4：全民健康保險醫療服務核定醫療點數及費用統計_中醫"/>
  </hyperlinks>
  <printOptions headings="false" gridLines="false" gridLinesSet="true" horizontalCentered="true" verticalCentered="true"/>
  <pageMargins left="0.551388888888889" right="0.551388888888889" top="0.520138888888889" bottom="0.5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51" activeCellId="7" sqref="A34:IV34 A36:IV36 A38:IV38 A40:IV40 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s="4" customFormat="true" ht="40.9"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34</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34</f>
        <v>Q1</v>
      </c>
      <c r="C5" s="13" t="s">
        <v>13</v>
      </c>
      <c r="D5" s="14"/>
      <c r="E5" s="15" t="n">
        <f aca="false">[1]gb_wk!D34</f>
        <v>58.76091232</v>
      </c>
      <c r="F5" s="16" t="n">
        <f aca="false">E5/O5</f>
        <v>0.961716765380491</v>
      </c>
      <c r="G5" s="15" t="n">
        <f aca="false">[1]gb_wk!E34</f>
        <v>55.37565848</v>
      </c>
      <c r="H5" s="16" t="n">
        <f aca="false">G5/P5</f>
        <v>0.959471266028894</v>
      </c>
      <c r="I5" s="16"/>
      <c r="J5" s="15" t="n">
        <f aca="false">[1]gb_wk!F34</f>
        <v>2.33910635</v>
      </c>
      <c r="K5" s="16" t="n">
        <f aca="false">J5/O5</f>
        <v>0.0382832346195092</v>
      </c>
      <c r="L5" s="15" t="n">
        <f aca="false">[1]gb_wk!G34</f>
        <v>2.33910635</v>
      </c>
      <c r="M5" s="16" t="n">
        <f aca="false">L5/P5</f>
        <v>0.0405287339711057</v>
      </c>
      <c r="N5" s="16"/>
      <c r="O5" s="15" t="n">
        <f aca="false">E5+J5</f>
        <v>61.10001867</v>
      </c>
      <c r="P5" s="15" t="n">
        <f aca="false">G5+L5</f>
        <v>57.71476483</v>
      </c>
      <c r="Q5" s="16" t="n">
        <f aca="false">P5/O5</f>
        <v>0.944594880432301</v>
      </c>
    </row>
    <row r="6" customFormat="false" ht="16.5" hidden="true" customHeight="false" outlineLevel="0" collapsed="false">
      <c r="B6" s="1" t="str">
        <f aca="false">[1]gb_wk!C35</f>
        <v>Q2</v>
      </c>
      <c r="C6" s="13" t="s">
        <v>13</v>
      </c>
      <c r="D6" s="14"/>
      <c r="E6" s="15" t="n">
        <f aca="false">[1]gb_wk!D35</f>
        <v>59.45913122</v>
      </c>
      <c r="F6" s="16" t="n">
        <f aca="false">E6/O6</f>
        <v>0.960762968254842</v>
      </c>
      <c r="G6" s="15" t="n">
        <f aca="false">[1]gb_wk!E35</f>
        <v>58.80571283</v>
      </c>
      <c r="H6" s="16" t="n">
        <f aca="false">G6/P6</f>
        <v>0.960344275994888</v>
      </c>
      <c r="I6" s="17"/>
      <c r="J6" s="15" t="n">
        <f aca="false">[1]gb_wk!F35</f>
        <v>2.42827825</v>
      </c>
      <c r="K6" s="16" t="n">
        <f aca="false">J6/O6</f>
        <v>0.0392370317451583</v>
      </c>
      <c r="L6" s="15" t="n">
        <f aca="false">[1]gb_wk!G35</f>
        <v>2.42827825</v>
      </c>
      <c r="M6" s="16" t="n">
        <f aca="false">L6/P6</f>
        <v>0.0396557240051125</v>
      </c>
      <c r="N6" s="17"/>
      <c r="O6" s="15" t="n">
        <f aca="false">E6+J6</f>
        <v>61.88740947</v>
      </c>
      <c r="P6" s="15" t="n">
        <f aca="false">G6+L6</f>
        <v>61.23399108</v>
      </c>
      <c r="Q6" s="16" t="n">
        <f aca="false">P6/O6</f>
        <v>0.989441820305684</v>
      </c>
    </row>
    <row r="7" customFormat="false" ht="16.5" hidden="true" customHeight="false" outlineLevel="0" collapsed="false">
      <c r="B7" s="1" t="str">
        <f aca="false">[1]gb_wk!C36</f>
        <v>Q3</v>
      </c>
      <c r="C7" s="13" t="s">
        <v>13</v>
      </c>
      <c r="D7" s="14"/>
      <c r="E7" s="15" t="n">
        <f aca="false">[1]gb_wk!D36</f>
        <v>60.2356739</v>
      </c>
      <c r="F7" s="16" t="n">
        <f aca="false">E7/O7</f>
        <v>0.959774600377017</v>
      </c>
      <c r="G7" s="15" t="n">
        <f aca="false">[1]gb_wk!E36</f>
        <v>58.46396185</v>
      </c>
      <c r="H7" s="16" t="n">
        <f aca="false">G7/P7</f>
        <v>0.958606055402349</v>
      </c>
      <c r="I7" s="17"/>
      <c r="J7" s="15" t="n">
        <f aca="false">[1]gb_wk!F36</f>
        <v>2.5245553</v>
      </c>
      <c r="K7" s="16" t="n">
        <f aca="false">J7/O7</f>
        <v>0.0402253996229829</v>
      </c>
      <c r="L7" s="15" t="n">
        <f aca="false">[1]gb_wk!G36</f>
        <v>2.5245553</v>
      </c>
      <c r="M7" s="16" t="n">
        <f aca="false">L7/P7</f>
        <v>0.0413939445976512</v>
      </c>
      <c r="N7" s="17"/>
      <c r="O7" s="15" t="n">
        <f aca="false">E7+J7</f>
        <v>62.7602292</v>
      </c>
      <c r="P7" s="15" t="n">
        <f aca="false">G7+L7</f>
        <v>60.98851715</v>
      </c>
      <c r="Q7" s="16" t="n">
        <f aca="false">P7/O7</f>
        <v>0.971770146913358</v>
      </c>
    </row>
    <row r="8" customFormat="false" ht="16.5" hidden="true" customHeight="false" outlineLevel="0" collapsed="false">
      <c r="B8" s="5" t="str">
        <f aca="false">[1]gb_wk!C37</f>
        <v>Q4</v>
      </c>
      <c r="C8" s="5" t="s">
        <v>13</v>
      </c>
      <c r="D8" s="14"/>
      <c r="E8" s="18" t="n">
        <f aca="false">[1]gb_wk!D37</f>
        <v>61.35341611</v>
      </c>
      <c r="F8" s="19" t="n">
        <f aca="false">E8/O8</f>
        <v>0.959636437514003</v>
      </c>
      <c r="G8" s="18" t="n">
        <f aca="false">[1]gb_wk!E37</f>
        <v>59.53070196</v>
      </c>
      <c r="H8" s="19" t="n">
        <f aca="false">G8/P8</f>
        <v>0.958451931177456</v>
      </c>
      <c r="I8" s="17"/>
      <c r="J8" s="18" t="n">
        <f aca="false">[1]gb_wk!F37</f>
        <v>2.58060485</v>
      </c>
      <c r="K8" s="19" t="n">
        <f aca="false">J8/O8</f>
        <v>0.040363562485997</v>
      </c>
      <c r="L8" s="18" t="n">
        <f aca="false">[1]gb_wk!G37</f>
        <v>2.58060485</v>
      </c>
      <c r="M8" s="19" t="n">
        <f aca="false">L8/P8</f>
        <v>0.0415480688225436</v>
      </c>
      <c r="N8" s="17"/>
      <c r="O8" s="18" t="n">
        <f aca="false">E8+J8</f>
        <v>63.93402096</v>
      </c>
      <c r="P8" s="18" t="n">
        <f aca="false">G8+L8</f>
        <v>62.11130681</v>
      </c>
      <c r="Q8" s="19" t="n">
        <f aca="false">P8/O8</f>
        <v>0.971490700527965</v>
      </c>
    </row>
    <row r="9" customFormat="false" ht="16.5" hidden="true" customHeight="false" outlineLevel="0" collapsed="false">
      <c r="A9" s="5"/>
      <c r="B9" s="5" t="s">
        <v>14</v>
      </c>
      <c r="C9" s="5" t="s">
        <v>13</v>
      </c>
      <c r="D9" s="20"/>
      <c r="E9" s="18" t="n">
        <f aca="false">SUM(E5:E8)</f>
        <v>239.80913355</v>
      </c>
      <c r="F9" s="19" t="n">
        <f aca="false">E9/O9</f>
        <v>0.960459474570906</v>
      </c>
      <c r="G9" s="18" t="n">
        <f aca="false">SUM(G5:G8)</f>
        <v>232.17603512</v>
      </c>
      <c r="H9" s="19" t="n">
        <f aca="false">G9/P9</f>
        <v>0.959212548343385</v>
      </c>
      <c r="I9" s="22"/>
      <c r="J9" s="18" t="n">
        <f aca="false">SUM(J5:J8)</f>
        <v>9.87254475</v>
      </c>
      <c r="K9" s="19" t="n">
        <f aca="false">J9/O9</f>
        <v>0.0395405254290939</v>
      </c>
      <c r="L9" s="18" t="n">
        <f aca="false">SUM(L5:L8)</f>
        <v>9.87254475</v>
      </c>
      <c r="M9" s="19" t="n">
        <f aca="false">L9/P9</f>
        <v>0.0407874516566153</v>
      </c>
      <c r="N9" s="22"/>
      <c r="O9" s="18" t="n">
        <f aca="false">SUM(O5:O8)</f>
        <v>249.6816783</v>
      </c>
      <c r="P9" s="18" t="n">
        <f aca="false">SUM(P5:P8)</f>
        <v>242.04857987</v>
      </c>
      <c r="Q9" s="19" t="n">
        <f aca="false">P9/O9</f>
        <v>0.969428680222068</v>
      </c>
    </row>
    <row r="10" customFormat="false" ht="16.5" hidden="true" customHeight="false" outlineLevel="0" collapsed="false">
      <c r="A10" s="10" t="n">
        <f aca="false">[1]gb_wk!B38</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38</f>
        <v>Q1</v>
      </c>
      <c r="C11" s="13" t="s">
        <v>13</v>
      </c>
      <c r="D11" s="14"/>
      <c r="E11" s="15" t="n">
        <f aca="false">[1]gb_wk!D38</f>
        <v>60.7820238</v>
      </c>
      <c r="F11" s="16" t="n">
        <f aca="false">E11/O11</f>
        <v>0.958740316377215</v>
      </c>
      <c r="G11" s="15" t="n">
        <f aca="false">[1]gb_wk!E38</f>
        <v>59.13992935</v>
      </c>
      <c r="H11" s="16" t="n">
        <f aca="false">G11/P11</f>
        <v>0.957643214492471</v>
      </c>
      <c r="I11" s="17"/>
      <c r="J11" s="15" t="n">
        <f aca="false">[1]gb_wk!F38</f>
        <v>2.61577304</v>
      </c>
      <c r="K11" s="16" t="n">
        <f aca="false">J11/O11</f>
        <v>0.041259683622785</v>
      </c>
      <c r="L11" s="15" t="n">
        <f aca="false">[1]gb_wk!G38</f>
        <v>2.61577304</v>
      </c>
      <c r="M11" s="16" t="n">
        <f aca="false">L11/P11</f>
        <v>0.0423567855075286</v>
      </c>
      <c r="N11" s="17"/>
      <c r="O11" s="15" t="n">
        <f aca="false">E11+J11</f>
        <v>63.39779684</v>
      </c>
      <c r="P11" s="15" t="n">
        <f aca="false">G11+L11</f>
        <v>61.75570239</v>
      </c>
      <c r="Q11" s="16" t="n">
        <f aca="false">P11/O11</f>
        <v>0.97409855654536</v>
      </c>
    </row>
    <row r="12" customFormat="false" ht="16.5" hidden="true" customHeight="false" outlineLevel="0" collapsed="false">
      <c r="C12" s="13" t="s">
        <v>15</v>
      </c>
      <c r="D12" s="14"/>
      <c r="E12" s="16" t="n">
        <f aca="false">E11/E5-1</f>
        <v>0.0343955088544818</v>
      </c>
      <c r="F12" s="16"/>
      <c r="G12" s="16" t="n">
        <f aca="false">G11/G5-1</f>
        <v>0.0679769951875073</v>
      </c>
      <c r="H12" s="16"/>
      <c r="I12" s="16"/>
      <c r="J12" s="16" t="n">
        <f aca="false">J11/J5-1</f>
        <v>0.118278799080683</v>
      </c>
      <c r="K12" s="16"/>
      <c r="L12" s="16" t="n">
        <f aca="false">L11/L5-1</f>
        <v>0.118278799080683</v>
      </c>
      <c r="M12" s="16"/>
      <c r="N12" s="16"/>
      <c r="O12" s="16" t="n">
        <f aca="false">O11/O5-1</f>
        <v>0.037606832534868</v>
      </c>
      <c r="P12" s="16" t="n">
        <f aca="false">P11/P5-1</f>
        <v>0.0700156636157605</v>
      </c>
      <c r="Q12" s="16"/>
    </row>
    <row r="13" customFormat="false" ht="16.5" hidden="true" customHeight="false" outlineLevel="0" collapsed="false">
      <c r="B13" s="1" t="str">
        <f aca="false">[1]gb_wk!C39</f>
        <v>Q2</v>
      </c>
      <c r="C13" s="13" t="s">
        <v>13</v>
      </c>
      <c r="D13" s="14"/>
      <c r="E13" s="15" t="n">
        <f aca="false">[1]gb_wk!D39</f>
        <v>62.98644456</v>
      </c>
      <c r="F13" s="16" t="n">
        <f aca="false">E13/O13</f>
        <v>0.958444347794709</v>
      </c>
      <c r="G13" s="15" t="n">
        <f aca="false">[1]gb_wk!E39</f>
        <v>62.73097091</v>
      </c>
      <c r="H13" s="16" t="n">
        <f aca="false">G13/P13</f>
        <v>0.958282171410022</v>
      </c>
      <c r="I13" s="17"/>
      <c r="J13" s="15" t="n">
        <f aca="false">[1]gb_wk!F39</f>
        <v>2.73092829</v>
      </c>
      <c r="K13" s="16" t="n">
        <f aca="false">J13/O13</f>
        <v>0.0415556522052905</v>
      </c>
      <c r="L13" s="15" t="n">
        <f aca="false">[1]gb_wk!G39</f>
        <v>2.73092829</v>
      </c>
      <c r="M13" s="16" t="n">
        <f aca="false">L13/P13</f>
        <v>0.0417178285899777</v>
      </c>
      <c r="N13" s="17"/>
      <c r="O13" s="15" t="n">
        <f aca="false">E13+J13</f>
        <v>65.71737285</v>
      </c>
      <c r="P13" s="15" t="n">
        <f aca="false">G13+L13</f>
        <v>65.4618992</v>
      </c>
      <c r="Q13" s="16" t="n">
        <f aca="false">P13/O13</f>
        <v>0.996112540125682</v>
      </c>
    </row>
    <row r="14" customFormat="false" ht="16.5" hidden="true" customHeight="false" outlineLevel="0" collapsed="false">
      <c r="C14" s="13" t="s">
        <v>15</v>
      </c>
      <c r="D14" s="14"/>
      <c r="E14" s="16" t="n">
        <f aca="false">E13/E6-1</f>
        <v>0.0593233245697598</v>
      </c>
      <c r="F14" s="16"/>
      <c r="G14" s="16" t="n">
        <f aca="false">G13/G6-1</f>
        <v>0.0667496046064</v>
      </c>
      <c r="H14" s="16"/>
      <c r="I14" s="16"/>
      <c r="J14" s="16" t="n">
        <f aca="false">J13/J6-1</f>
        <v>0.124635650794962</v>
      </c>
      <c r="K14" s="16"/>
      <c r="L14" s="16" t="n">
        <f aca="false">L13/L6-1</f>
        <v>0.124635650794962</v>
      </c>
      <c r="M14" s="16"/>
      <c r="N14" s="16"/>
      <c r="O14" s="16" t="n">
        <f aca="false">O13/O6-1</f>
        <v>0.0618859863872083</v>
      </c>
      <c r="P14" s="16" t="n">
        <f aca="false">P13/P6-1</f>
        <v>0.0690451176778009</v>
      </c>
      <c r="Q14" s="16"/>
    </row>
    <row r="15" customFormat="false" ht="16.5" hidden="true" customHeight="false" outlineLevel="0" collapsed="false">
      <c r="B15" s="1" t="str">
        <f aca="false">[1]gb_wk!C40</f>
        <v>Q3</v>
      </c>
      <c r="C15" s="13" t="s">
        <v>13</v>
      </c>
      <c r="D15" s="14"/>
      <c r="E15" s="15" t="n">
        <f aca="false">[1]gb_wk!D40</f>
        <v>64.7301248</v>
      </c>
      <c r="F15" s="16" t="n">
        <f aca="false">E15/O15</f>
        <v>0.957948844941555</v>
      </c>
      <c r="G15" s="15" t="n">
        <f aca="false">[1]gb_wk!E40</f>
        <v>62.5136308</v>
      </c>
      <c r="H15" s="16" t="n">
        <f aca="false">G15/P15</f>
        <v>0.956522695471176</v>
      </c>
      <c r="I15" s="17"/>
      <c r="J15" s="15" t="n">
        <f aca="false">[1]gb_wk!F40</f>
        <v>2.84146333</v>
      </c>
      <c r="K15" s="16" t="n">
        <f aca="false">J15/O15</f>
        <v>0.0420511550584448</v>
      </c>
      <c r="L15" s="15" t="n">
        <f aca="false">[1]gb_wk!G40</f>
        <v>2.84146333</v>
      </c>
      <c r="M15" s="16" t="n">
        <f aca="false">L15/P15</f>
        <v>0.0434773045288245</v>
      </c>
      <c r="N15" s="17"/>
      <c r="O15" s="15" t="n">
        <f aca="false">E15+J15</f>
        <v>67.57158813</v>
      </c>
      <c r="P15" s="15" t="n">
        <f aca="false">G15+L15</f>
        <v>65.35509413</v>
      </c>
      <c r="Q15" s="16" t="n">
        <f aca="false">P15/O15</f>
        <v>0.967197840670317</v>
      </c>
    </row>
    <row r="16" customFormat="false" ht="16.5" hidden="true" customHeight="false" outlineLevel="0" collapsed="false">
      <c r="B16" s="11"/>
      <c r="C16" s="24" t="s">
        <v>15</v>
      </c>
      <c r="D16" s="14"/>
      <c r="E16" s="16" t="n">
        <f aca="false">E15/E7-1</f>
        <v>0.0746144370769628</v>
      </c>
      <c r="F16" s="16"/>
      <c r="G16" s="16" t="n">
        <f aca="false">G15/G7-1</f>
        <v>0.0692677817557108</v>
      </c>
      <c r="H16" s="16"/>
      <c r="I16" s="16"/>
      <c r="J16" s="16" t="n">
        <f aca="false">J15/J7-1</f>
        <v>0.125530238929605</v>
      </c>
      <c r="K16" s="16"/>
      <c r="L16" s="16" t="n">
        <f aca="false">L15/L7-1</f>
        <v>0.125530238929605</v>
      </c>
      <c r="M16" s="16"/>
      <c r="N16" s="16"/>
      <c r="O16" s="16" t="n">
        <f aca="false">O15/O7-1</f>
        <v>0.0766625455536099</v>
      </c>
      <c r="P16" s="16" t="n">
        <f aca="false">P15/P7-1</f>
        <v>0.0715967067908947</v>
      </c>
      <c r="Q16" s="16"/>
      <c r="R16" s="14"/>
      <c r="S16" s="14"/>
    </row>
    <row r="17" customFormat="false" ht="16.15" hidden="true" customHeight="true" outlineLevel="0" collapsed="false">
      <c r="B17" s="5" t="str">
        <f aca="false">[1]gb_wk!C41</f>
        <v>Q4</v>
      </c>
      <c r="C17" s="5" t="s">
        <v>13</v>
      </c>
      <c r="D17" s="14"/>
      <c r="E17" s="18" t="n">
        <f aca="false">[1]gb_wk!D41</f>
        <v>65.58604198</v>
      </c>
      <c r="F17" s="19" t="n">
        <f aca="false">E17/O17</f>
        <v>0.957758460892642</v>
      </c>
      <c r="G17" s="18" t="n">
        <f aca="false">[1]gb_wk!E41</f>
        <v>63.63882564</v>
      </c>
      <c r="H17" s="19" t="n">
        <f aca="false">G17/P17</f>
        <v>0.956522152507869</v>
      </c>
      <c r="I17" s="17"/>
      <c r="J17" s="18" t="n">
        <f aca="false">[1]gb_wk!F41</f>
        <v>2.89264514</v>
      </c>
      <c r="K17" s="19" t="n">
        <f aca="false">J17/O17</f>
        <v>0.0422415391073578</v>
      </c>
      <c r="L17" s="18" t="n">
        <f aca="false">[1]gb_wk!G41</f>
        <v>2.89264514</v>
      </c>
      <c r="M17" s="19" t="n">
        <f aca="false">L17/P17</f>
        <v>0.0434778474921308</v>
      </c>
      <c r="N17" s="17"/>
      <c r="O17" s="18" t="n">
        <f aca="false">E17+J17</f>
        <v>68.47868712</v>
      </c>
      <c r="P17" s="18" t="n">
        <f aca="false">G17+L17</f>
        <v>66.53147078</v>
      </c>
      <c r="Q17" s="19" t="n">
        <f aca="false">P17/O17</f>
        <v>0.971564636795858</v>
      </c>
    </row>
    <row r="18" customFormat="false" ht="16.15" hidden="true" customHeight="true" outlineLevel="0" collapsed="false">
      <c r="B18" s="5"/>
      <c r="C18" s="5" t="s">
        <v>15</v>
      </c>
      <c r="D18" s="14"/>
      <c r="E18" s="19" t="n">
        <f aca="false">E17/E8-1</f>
        <v>0.0689876153336169</v>
      </c>
      <c r="F18" s="19"/>
      <c r="G18" s="19" t="n">
        <f aca="false">G17/G8-1</f>
        <v>0.0690084871292185</v>
      </c>
      <c r="H18" s="19"/>
      <c r="I18" s="17"/>
      <c r="J18" s="19" t="n">
        <f aca="false">J17/J8-1</f>
        <v>0.120917501181942</v>
      </c>
      <c r="K18" s="19"/>
      <c r="L18" s="19" t="n">
        <f aca="false">L17/L8-1</f>
        <v>0.120917501181942</v>
      </c>
      <c r="M18" s="19"/>
      <c r="N18" s="17"/>
      <c r="O18" s="19" t="n">
        <f aca="false">O17/O8-1</f>
        <v>0.0710836905259464</v>
      </c>
      <c r="P18" s="19" t="n">
        <f aca="false">P17/P8-1</f>
        <v>0.0711652064175914</v>
      </c>
      <c r="Q18" s="19"/>
    </row>
    <row r="19" customFormat="false" ht="16.5" hidden="true" customHeight="false" outlineLevel="0" collapsed="false">
      <c r="B19" s="13" t="s">
        <v>14</v>
      </c>
      <c r="C19" s="13" t="s">
        <v>13</v>
      </c>
      <c r="D19" s="14"/>
      <c r="E19" s="15" t="n">
        <f aca="false">E15+E13+E11+E17</f>
        <v>254.08463514</v>
      </c>
      <c r="F19" s="16" t="n">
        <f aca="false">E19/O19</f>
        <v>0.958211712681842</v>
      </c>
      <c r="G19" s="15" t="n">
        <f aca="false">G15+G13+G11+G17</f>
        <v>248.0233567</v>
      </c>
      <c r="H19" s="16" t="n">
        <f aca="false">G19/P19</f>
        <v>0.957234150458943</v>
      </c>
      <c r="I19" s="17"/>
      <c r="J19" s="15" t="n">
        <f aca="false">J15+J13+J11+J17</f>
        <v>11.0808098</v>
      </c>
      <c r="K19" s="16" t="n">
        <f aca="false">J19/O19</f>
        <v>0.0417882873181583</v>
      </c>
      <c r="L19" s="15" t="n">
        <f aca="false">L15+L13+L11+L17</f>
        <v>11.0808098</v>
      </c>
      <c r="M19" s="16" t="n">
        <f aca="false">L19/P19</f>
        <v>0.0427658495410571</v>
      </c>
      <c r="N19" s="17"/>
      <c r="O19" s="15" t="n">
        <f aca="false">O15+O13+O11+O17</f>
        <v>265.16544494</v>
      </c>
      <c r="P19" s="15" t="n">
        <f aca="false">P15+P13+P11+P17</f>
        <v>259.1041665</v>
      </c>
      <c r="Q19" s="16" t="n">
        <f aca="false">P19/O19</f>
        <v>0.977141522186756</v>
      </c>
    </row>
    <row r="20" customFormat="false" ht="16.5" hidden="true" customHeight="false" outlineLevel="0" collapsed="false">
      <c r="A20" s="5"/>
      <c r="B20" s="5"/>
      <c r="C20" s="5" t="s">
        <v>15</v>
      </c>
      <c r="D20" s="20"/>
      <c r="E20" s="19" t="n">
        <f aca="false">E19/E9-1</f>
        <v>0.059528598342663</v>
      </c>
      <c r="F20" s="19"/>
      <c r="G20" s="19" t="n">
        <f aca="false">G19/G9-1</f>
        <v>0.0682556301377502</v>
      </c>
      <c r="H20" s="19"/>
      <c r="I20" s="19"/>
      <c r="J20" s="19" t="n">
        <f aca="false">J19/J9-1</f>
        <v>0.122386383713277</v>
      </c>
      <c r="K20" s="19"/>
      <c r="L20" s="19" t="n">
        <f aca="false">L19/L9-1</f>
        <v>0.122386383713277</v>
      </c>
      <c r="M20" s="19"/>
      <c r="N20" s="19"/>
      <c r="O20" s="19" t="n">
        <f aca="false">O19/O9-1</f>
        <v>0.0620140282035264</v>
      </c>
      <c r="P20" s="19" t="n">
        <f aca="false">P19/P9-1</f>
        <v>0.0704634856323481</v>
      </c>
      <c r="Q20" s="19"/>
    </row>
    <row r="21" customFormat="false" ht="16.5" hidden="false" customHeight="false" outlineLevel="0" collapsed="false">
      <c r="A21" s="10" t="n">
        <f aca="false">[1]gb_wk!B46</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6</f>
        <v>Q1</v>
      </c>
      <c r="C22" s="24" t="s">
        <v>13</v>
      </c>
      <c r="D22" s="14"/>
      <c r="E22" s="26" t="n">
        <f aca="false">[1]gb_wk!D46</f>
        <v>64.26275362</v>
      </c>
      <c r="F22" s="16" t="n">
        <f aca="false">E22/O22</f>
        <v>0.941836586567816</v>
      </c>
      <c r="G22" s="26" t="n">
        <f aca="false">[1]gb_wk!E46</f>
        <v>61.38449172</v>
      </c>
      <c r="H22" s="16" t="n">
        <f aca="false">G22/P22</f>
        <v>0.939274969078647</v>
      </c>
      <c r="I22" s="17"/>
      <c r="J22" s="26" t="n">
        <f aca="false">[1]gb_wk!F46</f>
        <v>3.96856648</v>
      </c>
      <c r="K22" s="16" t="n">
        <f aca="false">J22/O22</f>
        <v>0.0581634134321842</v>
      </c>
      <c r="L22" s="26" t="n">
        <f aca="false">[1]gb_wk!G46</f>
        <v>3.96856648</v>
      </c>
      <c r="M22" s="16" t="n">
        <f aca="false">L22/P22</f>
        <v>0.0607250309213533</v>
      </c>
      <c r="N22" s="17"/>
      <c r="O22" s="26" t="n">
        <f aca="false">E22+J22</f>
        <v>68.2313201</v>
      </c>
      <c r="P22" s="26" t="n">
        <f aca="false">G22+L22</f>
        <v>65.3530582</v>
      </c>
      <c r="Q22" s="16" t="n">
        <f aca="false">P22/O22</f>
        <v>0.957816118817845</v>
      </c>
    </row>
    <row r="23" customFormat="false" ht="16.5" hidden="true" customHeight="false" outlineLevel="0" collapsed="false">
      <c r="A23" s="11"/>
      <c r="B23" s="11"/>
      <c r="C23" s="24" t="s">
        <v>15</v>
      </c>
      <c r="D23" s="14"/>
      <c r="E23" s="16" t="n">
        <f aca="false">E22/E11-1</f>
        <v>0.0572657769911242</v>
      </c>
      <c r="F23" s="16"/>
      <c r="G23" s="16" t="n">
        <f aca="false">G22/G11-1</f>
        <v>0.0379534164932174</v>
      </c>
      <c r="H23" s="16"/>
      <c r="I23" s="16"/>
      <c r="J23" s="16" t="n">
        <f aca="false">J22/J11-1</f>
        <v>0.517167743268735</v>
      </c>
      <c r="K23" s="16"/>
      <c r="L23" s="16" t="n">
        <f aca="false">L22/L11-1</f>
        <v>0.517167743268735</v>
      </c>
      <c r="M23" s="16"/>
      <c r="N23" s="16"/>
      <c r="O23" s="16" t="n">
        <f aca="false">O22/O11-1</f>
        <v>0.0762411866172352</v>
      </c>
      <c r="P23" s="16" t="n">
        <f aca="false">P22/P11-1</f>
        <v>0.0582513949445824</v>
      </c>
      <c r="Q23" s="16"/>
    </row>
    <row r="24" customFormat="false" ht="16.5" hidden="false" customHeight="false" outlineLevel="0" collapsed="false">
      <c r="B24" s="1" t="str">
        <f aca="false">[1]gb_wk!C48</f>
        <v>Q2</v>
      </c>
      <c r="C24" s="13" t="s">
        <v>13</v>
      </c>
      <c r="D24" s="14"/>
      <c r="E24" s="15" t="n">
        <f aca="false">[1]gb_wk!D51</f>
        <v>65.91377239</v>
      </c>
      <c r="F24" s="16" t="n">
        <f aca="false">E24/O24</f>
        <v>0.940391921024391</v>
      </c>
      <c r="G24" s="15" t="n">
        <f aca="false">[1]gb_wk!E51</f>
        <v>65.06608964</v>
      </c>
      <c r="H24" s="16" t="n">
        <f aca="false">G24/P24</f>
        <v>0.939662202246798</v>
      </c>
      <c r="I24" s="17"/>
      <c r="J24" s="15" t="n">
        <f aca="false">[1]gb_wk!F51</f>
        <v>4.17803818</v>
      </c>
      <c r="K24" s="16" t="n">
        <f aca="false">J24/O24</f>
        <v>0.0596080789756092</v>
      </c>
      <c r="L24" s="15" t="n">
        <f aca="false">[1]gb_wk!G51</f>
        <v>4.17803818</v>
      </c>
      <c r="M24" s="16" t="n">
        <f aca="false">L24/P24</f>
        <v>0.0603377977532016</v>
      </c>
      <c r="N24" s="17"/>
      <c r="O24" s="15" t="n">
        <f aca="false">E24+J24</f>
        <v>70.09181057</v>
      </c>
      <c r="P24" s="15" t="n">
        <f aca="false">G24+L24</f>
        <v>69.24412782</v>
      </c>
      <c r="Q24" s="16" t="n">
        <f aca="false">P24/O24</f>
        <v>0.987906108529563</v>
      </c>
    </row>
    <row r="25" customFormat="false" ht="16.5" hidden="true" customHeight="false" outlineLevel="0" collapsed="false">
      <c r="A25" s="11"/>
      <c r="B25" s="11"/>
      <c r="C25" s="24" t="s">
        <v>15</v>
      </c>
      <c r="D25" s="14"/>
      <c r="E25" s="16" t="n">
        <f aca="false">E24/E13-1</f>
        <v>0.0464755210497947</v>
      </c>
      <c r="F25" s="16"/>
      <c r="G25" s="16" t="n">
        <f aca="false">G24/G13-1</f>
        <v>0.037224335860355</v>
      </c>
      <c r="H25" s="16"/>
      <c r="I25" s="16"/>
      <c r="J25" s="16" t="n">
        <f aca="false">J24/J13-1</f>
        <v>0.529896700436612</v>
      </c>
      <c r="K25" s="16"/>
      <c r="L25" s="16" t="n">
        <f aca="false">L24/L13-1</f>
        <v>0.529896700436612</v>
      </c>
      <c r="M25" s="16"/>
      <c r="N25" s="16"/>
      <c r="O25" s="16" t="n">
        <f aca="false">O24/O13-1</f>
        <v>0.0665644034490647</v>
      </c>
      <c r="P25" s="16" t="n">
        <f aca="false">P24/P13-1</f>
        <v>0.0577775571167662</v>
      </c>
      <c r="Q25" s="16"/>
    </row>
    <row r="26" customFormat="false" ht="16.5" hidden="false" customHeight="false" outlineLevel="0" collapsed="false">
      <c r="A26" s="11"/>
      <c r="B26" s="11" t="str">
        <f aca="false">[1]gb_wk!C57</f>
        <v>Q3</v>
      </c>
      <c r="C26" s="24" t="s">
        <v>13</v>
      </c>
      <c r="D26" s="14"/>
      <c r="E26" s="26" t="n">
        <f aca="false">[1]gb_wk!D57</f>
        <v>67.12395118</v>
      </c>
      <c r="F26" s="16" t="n">
        <f aca="false">E26/O26</f>
        <v>0.938552124570945</v>
      </c>
      <c r="G26" s="26" t="n">
        <f aca="false">[1]gb_wk!E57</f>
        <v>64.80693643</v>
      </c>
      <c r="H26" s="16" t="n">
        <f aca="false">G26/P26</f>
        <v>0.936494720892998</v>
      </c>
      <c r="I26" s="17"/>
      <c r="J26" s="26" t="n">
        <f aca="false">[1]gb_wk!F57</f>
        <v>4.39466715</v>
      </c>
      <c r="K26" s="16" t="n">
        <f aca="false">J26/O26</f>
        <v>0.0614478754290554</v>
      </c>
      <c r="L26" s="26" t="n">
        <f aca="false">[1]gb_wk!G57</f>
        <v>4.39466715</v>
      </c>
      <c r="M26" s="16" t="n">
        <f aca="false">L26/P26</f>
        <v>0.0635052791070019</v>
      </c>
      <c r="N26" s="17"/>
      <c r="O26" s="26" t="n">
        <f aca="false">E26+J26</f>
        <v>71.51861833</v>
      </c>
      <c r="P26" s="26" t="n">
        <f aca="false">G26+L26</f>
        <v>69.20160358</v>
      </c>
      <c r="Q26" s="16" t="n">
        <f aca="false">P26/O26</f>
        <v>0.967602635452088</v>
      </c>
    </row>
    <row r="27" customFormat="false" ht="16.5" hidden="true" customHeight="false" outlineLevel="0" collapsed="false">
      <c r="A27" s="11"/>
      <c r="B27" s="11"/>
      <c r="C27" s="24" t="s">
        <v>15</v>
      </c>
      <c r="D27" s="14"/>
      <c r="E27" s="16" t="n">
        <f aca="false">E26/E15-1</f>
        <v>0.0369816432054833</v>
      </c>
      <c r="F27" s="16"/>
      <c r="G27" s="16" t="n">
        <f aca="false">G26/G15-1</f>
        <v>0.0366848893697596</v>
      </c>
      <c r="H27" s="16"/>
      <c r="I27" s="16"/>
      <c r="J27" s="16" t="n">
        <f aca="false">J26/J15-1</f>
        <v>0.546621103148285</v>
      </c>
      <c r="K27" s="16"/>
      <c r="L27" s="16" t="n">
        <f aca="false">L26/L15-1</f>
        <v>0.546621103148285</v>
      </c>
      <c r="M27" s="16"/>
      <c r="N27" s="16"/>
      <c r="O27" s="16" t="n">
        <f aca="false">O26/O15-1</f>
        <v>0.0584125711594403</v>
      </c>
      <c r="P27" s="16" t="n">
        <f aca="false">P26/P15-1</f>
        <v>0.0588555414264844</v>
      </c>
      <c r="Q27" s="16"/>
      <c r="R27" s="14"/>
      <c r="S27" s="14"/>
    </row>
    <row r="28" customFormat="false" ht="16.15" hidden="false" customHeight="true" outlineLevel="0" collapsed="false">
      <c r="A28" s="11"/>
      <c r="B28" s="11" t="str">
        <f aca="false">[1]gb_wk!C63</f>
        <v>Q4</v>
      </c>
      <c r="C28" s="24" t="s">
        <v>13</v>
      </c>
      <c r="D28" s="14"/>
      <c r="E28" s="26" t="n">
        <f aca="false">[1]gb_wk!D63</f>
        <v>67.17261534</v>
      </c>
      <c r="F28" s="16" t="n">
        <f aca="false">E28/O28</f>
        <v>0.936260570304452</v>
      </c>
      <c r="G28" s="26" t="n">
        <f aca="false">[1]gb_wk!E63</f>
        <v>65.91733918</v>
      </c>
      <c r="H28" s="16" t="n">
        <f aca="false">G28/P28</f>
        <v>0.935125513250531</v>
      </c>
      <c r="I28" s="17"/>
      <c r="J28" s="26" t="n">
        <f aca="false">[1]gb_wk!F63</f>
        <v>4.57302628</v>
      </c>
      <c r="K28" s="16" t="n">
        <f aca="false">J28/O28</f>
        <v>0.0637394296955484</v>
      </c>
      <c r="L28" s="26" t="n">
        <f aca="false">[1]gb_wk!G63</f>
        <v>4.57302628</v>
      </c>
      <c r="M28" s="16" t="n">
        <f aca="false">L28/P28</f>
        <v>0.064874486749469</v>
      </c>
      <c r="N28" s="17"/>
      <c r="O28" s="26" t="n">
        <f aca="false">E28+J28</f>
        <v>71.74564162</v>
      </c>
      <c r="P28" s="26" t="n">
        <f aca="false">G28+L28</f>
        <v>70.49036546</v>
      </c>
      <c r="Q28" s="16" t="n">
        <f aca="false">P28/O28</f>
        <v>0.982503799092793</v>
      </c>
    </row>
    <row r="29" customFormat="false" ht="16.15" hidden="true" customHeight="true" outlineLevel="0" collapsed="false">
      <c r="B29" s="5"/>
      <c r="C29" s="5" t="s">
        <v>15</v>
      </c>
      <c r="D29" s="14"/>
      <c r="E29" s="19" t="n">
        <f aca="false">E28/E17-1</f>
        <v>0.0241907166845623</v>
      </c>
      <c r="F29" s="19"/>
      <c r="G29" s="19" t="n">
        <f aca="false">G28/G17-1</f>
        <v>0.0358038275704422</v>
      </c>
      <c r="H29" s="19"/>
      <c r="I29" s="17"/>
      <c r="J29" s="19" t="n">
        <f aca="false">J28/J17-1</f>
        <v>0.580915065164198</v>
      </c>
      <c r="K29" s="19"/>
      <c r="L29" s="19" t="n">
        <f aca="false">L28/L17-1</f>
        <v>0.580915065164198</v>
      </c>
      <c r="M29" s="19"/>
      <c r="N29" s="17"/>
      <c r="O29" s="19" t="n">
        <f aca="false">O28/O17-1</f>
        <v>0.047707610022883</v>
      </c>
      <c r="P29" s="19" t="n">
        <f aca="false">P28/P17-1</f>
        <v>0.0595040908247901</v>
      </c>
      <c r="Q29" s="19"/>
    </row>
    <row r="30" customFormat="false" ht="16.5" hidden="false" customHeight="false" outlineLevel="0" collapsed="false">
      <c r="B30" s="27" t="s">
        <v>14</v>
      </c>
      <c r="C30" s="27" t="s">
        <v>13</v>
      </c>
      <c r="D30" s="14"/>
      <c r="E30" s="36" t="n">
        <f aca="false">E26+E24+E22+E28</f>
        <v>264.47309253</v>
      </c>
      <c r="F30" s="28" t="n">
        <f aca="false">E30/O30</f>
        <v>0.939222072223058</v>
      </c>
      <c r="G30" s="36" t="n">
        <f aca="false">G26+G24+G22+G28</f>
        <v>257.17485697</v>
      </c>
      <c r="H30" s="28" t="n">
        <f aca="false">G30/P30</f>
        <v>0.937604904261503</v>
      </c>
      <c r="I30" s="17"/>
      <c r="J30" s="36" t="n">
        <f aca="false">J26+J24+J22+J28</f>
        <v>17.11429809</v>
      </c>
      <c r="K30" s="28" t="n">
        <f aca="false">J30/O30</f>
        <v>0.0607779277769423</v>
      </c>
      <c r="L30" s="36" t="n">
        <f aca="false">L26+L24+L22+L28</f>
        <v>17.11429809</v>
      </c>
      <c r="M30" s="28" t="n">
        <f aca="false">L30/P30</f>
        <v>0.0623950957384965</v>
      </c>
      <c r="N30" s="17"/>
      <c r="O30" s="36" t="n">
        <f aca="false">O26+O24+O22+O28</f>
        <v>281.58739062</v>
      </c>
      <c r="P30" s="36" t="n">
        <f aca="false">P26+P24+P22+P28</f>
        <v>274.28915506</v>
      </c>
      <c r="Q30" s="28" t="n">
        <f aca="false">P30/O30</f>
        <v>0.974081809757423</v>
      </c>
    </row>
    <row r="31" customFormat="false" ht="16.5" hidden="false" customHeight="false" outlineLevel="0" collapsed="false">
      <c r="A31" s="5"/>
      <c r="B31" s="5"/>
      <c r="C31" s="5" t="s">
        <v>15</v>
      </c>
      <c r="D31" s="20"/>
      <c r="E31" s="19" t="n">
        <f aca="false">E30/E19-1</f>
        <v>0.0408858150130802</v>
      </c>
      <c r="F31" s="19"/>
      <c r="G31" s="19" t="n">
        <f aca="false">G30/G19-1</f>
        <v>0.036897735728451</v>
      </c>
      <c r="H31" s="19"/>
      <c r="I31" s="19"/>
      <c r="J31" s="19" t="n">
        <f aca="false">J30/J19-1</f>
        <v>0.544498858738646</v>
      </c>
      <c r="K31" s="19"/>
      <c r="L31" s="19" t="n">
        <f aca="false">L30/L19-1</f>
        <v>0.544498858738646</v>
      </c>
      <c r="M31" s="19"/>
      <c r="N31" s="19"/>
      <c r="O31" s="19" t="n">
        <f aca="false">O30/O19-1</f>
        <v>0.0619309415814562</v>
      </c>
      <c r="P31" s="19" t="n">
        <f aca="false">P30/P19-1</f>
        <v>0.0586057289819768</v>
      </c>
      <c r="Q31" s="19"/>
    </row>
    <row r="32" customFormat="false" ht="16.5" hidden="false" customHeight="false" outlineLevel="0" collapsed="false">
      <c r="A32" s="10" t="n">
        <f aca="false">[1]gb_wk!B69</f>
        <v>2007</v>
      </c>
      <c r="B32" s="10"/>
      <c r="C32" s="1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9</f>
        <v>Q1</v>
      </c>
      <c r="C33" s="24" t="s">
        <v>13</v>
      </c>
      <c r="D33" s="14"/>
      <c r="E33" s="26" t="n">
        <f aca="false">[1]gb_wk!D69</f>
        <v>69.36938483</v>
      </c>
      <c r="F33" s="16" t="n">
        <f aca="false">E33/O33</f>
        <v>0.950083447286846</v>
      </c>
      <c r="G33" s="26" t="n">
        <f aca="false">[1]gb_wk!E69</f>
        <v>63.83702766</v>
      </c>
      <c r="H33" s="16" t="n">
        <f aca="false">G33/P33</f>
        <v>0.94599113090065</v>
      </c>
      <c r="I33" s="16"/>
      <c r="J33" s="26" t="n">
        <f aca="false">[1]gb_wk!F69</f>
        <v>3.64460676</v>
      </c>
      <c r="K33" s="16" t="n">
        <f aca="false">J33/O33</f>
        <v>0.0499165527131538</v>
      </c>
      <c r="L33" s="26" t="n">
        <f aca="false">[1]gb_wk!G69</f>
        <v>3.64460676</v>
      </c>
      <c r="M33" s="16" t="n">
        <f aca="false">L33/P33</f>
        <v>0.0540088690993504</v>
      </c>
      <c r="N33" s="16"/>
      <c r="O33" s="26" t="n">
        <f aca="false">E33+J33</f>
        <v>73.01399159</v>
      </c>
      <c r="P33" s="26" t="n">
        <f aca="false">G33+L33</f>
        <v>67.48163442</v>
      </c>
      <c r="Q33" s="16" t="n">
        <f aca="false">P33/O33</f>
        <v>0.924228808074674</v>
      </c>
    </row>
    <row r="34" customFormat="false" ht="16.5" hidden="true" customHeight="false" outlineLevel="0" collapsed="false">
      <c r="A34" s="11"/>
      <c r="B34" s="11"/>
      <c r="C34" s="24" t="s">
        <v>15</v>
      </c>
      <c r="D34" s="14"/>
      <c r="E34" s="16" t="n">
        <f aca="false">E33/E22-1</f>
        <v>0.0794648676307377</v>
      </c>
      <c r="F34" s="16"/>
      <c r="G34" s="16" t="n">
        <f aca="false">G33/G22-1</f>
        <v>0.0399536734976487</v>
      </c>
      <c r="H34" s="16"/>
      <c r="I34" s="16"/>
      <c r="J34" s="16" t="n">
        <f aca="false">J33/J22-1</f>
        <v>-0.081631420723989</v>
      </c>
      <c r="K34" s="16"/>
      <c r="L34" s="16" t="n">
        <f aca="false">L33/L22-1</f>
        <v>-0.081631420723989</v>
      </c>
      <c r="M34" s="16"/>
      <c r="N34" s="16"/>
      <c r="O34" s="16" t="n">
        <f aca="false">O33/O22-1</f>
        <v>0.0700949576087713</v>
      </c>
      <c r="P34" s="16" t="n">
        <f aca="false">P33/P22-1</f>
        <v>0.0325704148914641</v>
      </c>
      <c r="Q34" s="16"/>
    </row>
    <row r="35" customFormat="false" ht="16.5" hidden="false" customHeight="false" outlineLevel="0" collapsed="false">
      <c r="B35" s="1" t="str">
        <f aca="false">+[1]gb_wk!C75</f>
        <v>Q2</v>
      </c>
      <c r="C35" s="13" t="s">
        <v>13</v>
      </c>
      <c r="D35" s="14"/>
      <c r="E35" s="46" t="n">
        <f aca="false">+[1]gb_wk!D75</f>
        <v>70.33410022</v>
      </c>
      <c r="F35" s="16" t="n">
        <f aca="false">E35/O35</f>
        <v>0.947840866989913</v>
      </c>
      <c r="G35" s="46" t="n">
        <f aca="false">+[1]gb_wk!E75</f>
        <v>67.56827183</v>
      </c>
      <c r="H35" s="16" t="n">
        <f aca="false">G35/P35</f>
        <v>0.945821468856467</v>
      </c>
      <c r="I35" s="46"/>
      <c r="J35" s="46" t="n">
        <f aca="false">+[1]gb_wk!F75</f>
        <v>3.87044473</v>
      </c>
      <c r="K35" s="16" t="n">
        <f aca="false">J35/O35</f>
        <v>0.0521591330100866</v>
      </c>
      <c r="L35" s="46" t="n">
        <f aca="false">+[1]gb_wk!G75</f>
        <v>3.87044473</v>
      </c>
      <c r="M35" s="16" t="n">
        <f aca="false">L35/P35</f>
        <v>0.0541785311435332</v>
      </c>
      <c r="N35" s="46"/>
      <c r="O35" s="46" t="n">
        <f aca="false">+E35+J35</f>
        <v>74.20454495</v>
      </c>
      <c r="P35" s="26" t="n">
        <f aca="false">+G35+L35</f>
        <v>71.43871656</v>
      </c>
      <c r="Q35" s="16" t="n">
        <f aca="false">P35/O35</f>
        <v>0.962726967844576</v>
      </c>
    </row>
    <row r="36" customFormat="false" ht="16.5" hidden="true" customHeight="false" outlineLevel="0" collapsed="false">
      <c r="A36" s="11"/>
      <c r="B36" s="11"/>
      <c r="C36" s="24" t="s">
        <v>15</v>
      </c>
      <c r="D36" s="14"/>
      <c r="E36" s="16" t="n">
        <f aca="false">+E35/E24-1</f>
        <v>0.0670622795467646</v>
      </c>
      <c r="F36" s="16"/>
      <c r="G36" s="16" t="n">
        <f aca="false">+G35/G24-1</f>
        <v>0.0384560099407258</v>
      </c>
      <c r="H36" s="16"/>
      <c r="I36" s="16"/>
      <c r="J36" s="16" t="n">
        <f aca="false">+J35/J24-1</f>
        <v>-0.0736215029035469</v>
      </c>
      <c r="K36" s="16"/>
      <c r="L36" s="16" t="n">
        <f aca="false">+L35/L24-1</f>
        <v>-0.0736215029035469</v>
      </c>
      <c r="M36" s="16"/>
      <c r="N36" s="16"/>
      <c r="O36" s="16" t="n">
        <f aca="false">+O35/O24-1</f>
        <v>0.0586763895318789</v>
      </c>
      <c r="P36" s="16" t="n">
        <f aca="false">+P35/P24-1</f>
        <v>0.0316934996380462</v>
      </c>
      <c r="Q36" s="16"/>
    </row>
    <row r="37" customFormat="false" ht="16.5" hidden="false" customHeight="false" outlineLevel="0" collapsed="false">
      <c r="A37" s="11"/>
      <c r="B37" s="11" t="str">
        <f aca="false">+[1]gb_wk!C81</f>
        <v>Q3</v>
      </c>
      <c r="C37" s="24" t="s">
        <v>13</v>
      </c>
      <c r="D37" s="14"/>
      <c r="E37" s="46" t="n">
        <f aca="false">+[1]gb_wk!D81</f>
        <v>71.11359846</v>
      </c>
      <c r="F37" s="16" t="n">
        <f aca="false">E37/O37</f>
        <v>0.946282871649437</v>
      </c>
      <c r="G37" s="46" t="n">
        <f aca="false">+[1]gb_wk!E81</f>
        <v>67.40898798</v>
      </c>
      <c r="H37" s="16" t="n">
        <f aca="false">G37/P37</f>
        <v>0.943497531112693</v>
      </c>
      <c r="I37" s="46"/>
      <c r="J37" s="46" t="n">
        <f aca="false">+[1]gb_wk!F81</f>
        <v>4.03686721</v>
      </c>
      <c r="K37" s="16" t="n">
        <f aca="false">J37/O37</f>
        <v>0.0537171283505634</v>
      </c>
      <c r="L37" s="46" t="n">
        <f aca="false">+[1]gb_wk!G81</f>
        <v>4.03686721</v>
      </c>
      <c r="M37" s="16" t="n">
        <f aca="false">L37/P37</f>
        <v>0.0565024688873068</v>
      </c>
      <c r="N37" s="46"/>
      <c r="O37" s="46" t="n">
        <f aca="false">+E37+J37</f>
        <v>75.15046567</v>
      </c>
      <c r="P37" s="46" t="n">
        <f aca="false">+G37+L37</f>
        <v>71.44585519</v>
      </c>
      <c r="Q37" s="16" t="n">
        <f aca="false">P37/O37</f>
        <v>0.950704091492026</v>
      </c>
    </row>
    <row r="38" customFormat="false" ht="16.5" hidden="true" customHeight="false" outlineLevel="0" collapsed="false">
      <c r="A38" s="11"/>
      <c r="B38" s="11"/>
      <c r="C38" s="24" t="s">
        <v>15</v>
      </c>
      <c r="D38" s="14"/>
      <c r="E38" s="16" t="n">
        <f aca="false">+E37/E26-1</f>
        <v>0.0594370148041694</v>
      </c>
      <c r="F38" s="16"/>
      <c r="G38" s="16" t="n">
        <f aca="false">+G37/G26-1</f>
        <v>0.0401508186212531</v>
      </c>
      <c r="H38" s="16"/>
      <c r="I38" s="16"/>
      <c r="J38" s="16" t="n">
        <f aca="false">+J37/J26-1</f>
        <v>-0.0814168463247553</v>
      </c>
      <c r="K38" s="16"/>
      <c r="L38" s="16" t="n">
        <f aca="false">+L37/L26-1</f>
        <v>-0.0814168463247553</v>
      </c>
      <c r="M38" s="16"/>
      <c r="N38" s="16"/>
      <c r="O38" s="16" t="n">
        <f aca="false">+O37/O26-1</f>
        <v>0.0507818442918175</v>
      </c>
      <c r="P38" s="16" t="n">
        <f aca="false">+P37/P26-1</f>
        <v>0.0324306301284703</v>
      </c>
      <c r="Q38" s="16"/>
    </row>
    <row r="39" customFormat="false" ht="16.5" hidden="false" customHeight="false" outlineLevel="0" collapsed="false">
      <c r="A39" s="11"/>
      <c r="B39" s="11" t="str">
        <f aca="false">+[1]gb_wk!C87</f>
        <v>Q4</v>
      </c>
      <c r="C39" s="24" t="s">
        <v>13</v>
      </c>
      <c r="D39" s="47"/>
      <c r="E39" s="46" t="n">
        <f aca="false">+[1]gb_wk!D87</f>
        <v>73.02007934</v>
      </c>
      <c r="F39" s="16" t="n">
        <f aca="false">E39/O39</f>
        <v>0.946030449115166</v>
      </c>
      <c r="G39" s="46" t="n">
        <f aca="false">+[1]gb_wk!E87</f>
        <v>68.69411995</v>
      </c>
      <c r="H39" s="16" t="n">
        <f aca="false">G39/P39</f>
        <v>0.942826074645445</v>
      </c>
      <c r="I39" s="46"/>
      <c r="J39" s="46" t="n">
        <f aca="false">+[1]gb_wk!F87</f>
        <v>4.16568081</v>
      </c>
      <c r="K39" s="16" t="n">
        <f aca="false">J39/O39</f>
        <v>0.0539695508848338</v>
      </c>
      <c r="L39" s="46" t="n">
        <f aca="false">+[1]gb_wk!G87</f>
        <v>4.16568081</v>
      </c>
      <c r="M39" s="16" t="n">
        <f aca="false">L39/P39</f>
        <v>0.0571739253545551</v>
      </c>
      <c r="N39" s="46"/>
      <c r="O39" s="46" t="n">
        <f aca="false">+E39+J39</f>
        <v>77.18576015</v>
      </c>
      <c r="P39" s="46" t="n">
        <f aca="false">+G39+L39</f>
        <v>72.85980076</v>
      </c>
      <c r="Q39" s="16" t="n">
        <f aca="false">P39/O39</f>
        <v>0.943953918681463</v>
      </c>
    </row>
    <row r="40" customFormat="false" ht="16.5" hidden="true" customHeight="false" outlineLevel="0" collapsed="false">
      <c r="B40" s="11"/>
      <c r="C40" s="24" t="s">
        <v>15</v>
      </c>
      <c r="D40" s="14"/>
      <c r="E40" s="16" t="n">
        <f aca="false">+E39/E28-1</f>
        <v>0.087051307596147</v>
      </c>
      <c r="F40" s="16"/>
      <c r="G40" s="16" t="n">
        <f aca="false">+G39/G28-1</f>
        <v>0.0421251950479595</v>
      </c>
      <c r="H40" s="16"/>
      <c r="I40" s="16"/>
      <c r="J40" s="16" t="n">
        <f aca="false">+J39/J28-1</f>
        <v>-0.0890756897202875</v>
      </c>
      <c r="K40" s="16"/>
      <c r="L40" s="16" t="n">
        <f aca="false">+L39/L28-1</f>
        <v>-0.0890756897202875</v>
      </c>
      <c r="M40" s="16"/>
      <c r="N40" s="16"/>
      <c r="O40" s="16" t="n">
        <f aca="false">+O39/O28-1</f>
        <v>0.0758250732332082</v>
      </c>
      <c r="P40" s="16" t="n">
        <f aca="false">+P39/P28-1</f>
        <v>0.0336136049875433</v>
      </c>
      <c r="Q40" s="16"/>
    </row>
    <row r="41" customFormat="false" ht="16.5" hidden="false" customHeight="false" outlineLevel="0" collapsed="false">
      <c r="A41" s="11"/>
      <c r="B41" s="27" t="s">
        <v>14</v>
      </c>
      <c r="C41" s="27" t="s">
        <v>13</v>
      </c>
      <c r="D41" s="14"/>
      <c r="E41" s="48" t="n">
        <f aca="false">+E33+E35+E37+E39</f>
        <v>283.83716285</v>
      </c>
      <c r="F41" s="28" t="n">
        <f aca="false">+E41/O41</f>
        <v>0.947530129762681</v>
      </c>
      <c r="G41" s="48" t="n">
        <f aca="false">+G33+G35+G37+G39</f>
        <v>267.50840742</v>
      </c>
      <c r="H41" s="28" t="n">
        <f aca="false">+G41/P41</f>
        <v>0.944505097959155</v>
      </c>
      <c r="I41" s="46"/>
      <c r="J41" s="48" t="n">
        <f aca="false">+J33+J35+J37+J39</f>
        <v>15.71759951</v>
      </c>
      <c r="K41" s="28" t="n">
        <f aca="false">+J41/O41</f>
        <v>0.0524698702373186</v>
      </c>
      <c r="L41" s="48" t="n">
        <f aca="false">+L33+L35+L37+L39</f>
        <v>15.71759951</v>
      </c>
      <c r="M41" s="28" t="n">
        <f aca="false">+L41/P41</f>
        <v>0.0554949020408449</v>
      </c>
      <c r="N41" s="46"/>
      <c r="O41" s="48" t="n">
        <f aca="false">+O33+O35+O37+O39</f>
        <v>299.55476236</v>
      </c>
      <c r="P41" s="48" t="n">
        <f aca="false">+P33+P35+P37+P39</f>
        <v>283.22600693</v>
      </c>
      <c r="Q41" s="28" t="n">
        <f aca="false">+P41/O41</f>
        <v>0.945489915428631</v>
      </c>
    </row>
    <row r="42" customFormat="false" ht="16.5" hidden="false" customHeight="false" outlineLevel="0" collapsed="false">
      <c r="A42" s="5"/>
      <c r="B42" s="5"/>
      <c r="C42" s="5" t="s">
        <v>15</v>
      </c>
      <c r="D42" s="20"/>
      <c r="E42" s="19" t="n">
        <f aca="false">+E41/(E22+E24+E26+E28)-1</f>
        <v>0.0732175441167173</v>
      </c>
      <c r="F42" s="19"/>
      <c r="G42" s="19" t="n">
        <f aca="false">+G41/(G22+G24+G26+G28)-1</f>
        <v>0.0401810292489264</v>
      </c>
      <c r="H42" s="19"/>
      <c r="I42" s="19"/>
      <c r="J42" s="19" t="n">
        <f aca="false">+J41/(J22+J24+J26+J28)-1</f>
        <v>-0.0816100416537737</v>
      </c>
      <c r="K42" s="19"/>
      <c r="L42" s="19" t="n">
        <f aca="false">+L41/(L22+L24+L26+L28)-1</f>
        <v>-0.0816100416537737</v>
      </c>
      <c r="M42" s="19"/>
      <c r="N42" s="19"/>
      <c r="O42" s="19" t="n">
        <f aca="false">+O41/(O22+O24+O26+O28)-1</f>
        <v>0.0638074442908805</v>
      </c>
      <c r="P42" s="19" t="n">
        <f aca="false">+P41/(P22+P24+P26+P28)-1</f>
        <v>0.032581863719858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3</f>
        <v>Q1</v>
      </c>
      <c r="C44" s="24" t="s">
        <v>13</v>
      </c>
      <c r="D44" s="14"/>
      <c r="E44" s="31" t="n">
        <f aca="false">+[1]gb_wk!D93</f>
        <v>73.13925766</v>
      </c>
      <c r="F44" s="16" t="n">
        <f aca="false">+E44/O44</f>
        <v>0.944542863284138</v>
      </c>
      <c r="G44" s="31" t="n">
        <f aca="false">+[1]gb_wk!E93</f>
        <v>65.21565777</v>
      </c>
      <c r="H44" s="16" t="n">
        <f aca="false">+G44/P44</f>
        <v>0.938221171323189</v>
      </c>
      <c r="I44" s="32"/>
      <c r="J44" s="31" t="n">
        <f aca="false">+[1]gb_wk!F93</f>
        <v>4.29424007</v>
      </c>
      <c r="K44" s="16" t="n">
        <f aca="false">+J44/O44</f>
        <v>0.055457136715862</v>
      </c>
      <c r="L44" s="31" t="n">
        <f aca="false">+[1]gb_wk!G93</f>
        <v>4.29424007</v>
      </c>
      <c r="M44" s="16" t="n">
        <f aca="false">+L44/P44</f>
        <v>0.0617788286768111</v>
      </c>
      <c r="N44" s="32"/>
      <c r="O44" s="31" t="n">
        <f aca="false">+E44+J44</f>
        <v>77.43349773</v>
      </c>
      <c r="P44" s="31" t="n">
        <f aca="false">+G44+L44</f>
        <v>69.50989784</v>
      </c>
      <c r="Q44" s="16" t="n">
        <f aca="false">+P44/O44</f>
        <v>0.897672194563282</v>
      </c>
    </row>
    <row r="45" customFormat="false" ht="16.5" hidden="true" customHeight="false" outlineLevel="0" collapsed="false">
      <c r="A45" s="11"/>
      <c r="B45" s="11"/>
      <c r="C45" s="24" t="s">
        <v>15</v>
      </c>
      <c r="D45" s="14"/>
      <c r="E45" s="16" t="n">
        <f aca="false">+E44/E33-1</f>
        <v>0.0543449079048146</v>
      </c>
      <c r="F45" s="16"/>
      <c r="G45" s="16" t="n">
        <f aca="false">+G44/G33-1</f>
        <v>0.0215960886735309</v>
      </c>
      <c r="H45" s="16"/>
      <c r="I45" s="16"/>
      <c r="J45" s="16" t="n">
        <f aca="false">+J44/J33-1</f>
        <v>0.178245103732398</v>
      </c>
      <c r="K45" s="16"/>
      <c r="L45" s="16" t="n">
        <f aca="false">+L44/L33-1</f>
        <v>0.178245103732398</v>
      </c>
      <c r="M45" s="16"/>
      <c r="N45" s="16"/>
      <c r="O45" s="16" t="n">
        <f aca="false">+O44/O33-1</f>
        <v>0.0605295785610123</v>
      </c>
      <c r="P45" s="16" t="n">
        <f aca="false">+P44/P33-1</f>
        <v>0.0300565248223876</v>
      </c>
      <c r="Q45" s="16"/>
    </row>
    <row r="46" customFormat="false" ht="16.5" hidden="false" customHeight="false" outlineLevel="0" collapsed="false">
      <c r="A46" s="11"/>
      <c r="B46" s="11" t="str">
        <f aca="false">+[1]gb_wk!C99</f>
        <v>Q2</v>
      </c>
      <c r="C46" s="13" t="s">
        <v>13</v>
      </c>
      <c r="D46" s="14"/>
      <c r="E46" s="31" t="n">
        <f aca="false">+[1]gb_wk!D99</f>
        <v>74.21131681</v>
      </c>
      <c r="F46" s="16" t="n">
        <f aca="false">+E46/O46</f>
        <v>0.943678670696667</v>
      </c>
      <c r="G46" s="31" t="n">
        <f aca="false">+[1]gb_wk!E99</f>
        <v>69.07545782</v>
      </c>
      <c r="H46" s="16" t="n">
        <f aca="false">+G46/P46</f>
        <v>0.939743428077954</v>
      </c>
      <c r="I46" s="32"/>
      <c r="J46" s="31" t="n">
        <f aca="false">+[1]gb_wk!F99</f>
        <v>4.42913477</v>
      </c>
      <c r="K46" s="16" t="n">
        <f aca="false">+J46/O46</f>
        <v>0.0563213293033331</v>
      </c>
      <c r="L46" s="31" t="n">
        <f aca="false">+[1]gb_wk!G99</f>
        <v>4.42913477</v>
      </c>
      <c r="M46" s="16" t="n">
        <f aca="false">+L46/P46</f>
        <v>0.0602565719220457</v>
      </c>
      <c r="N46" s="32"/>
      <c r="O46" s="31" t="n">
        <f aca="false">+E46+J46</f>
        <v>78.64045158</v>
      </c>
      <c r="P46" s="31" t="n">
        <f aca="false">+G46+L46</f>
        <v>73.50459259</v>
      </c>
      <c r="Q46" s="16" t="n">
        <f aca="false">+P46/O46</f>
        <v>0.934691893461785</v>
      </c>
    </row>
    <row r="47" customFormat="false" ht="16.5" hidden="true" customHeight="false" outlineLevel="0" collapsed="false">
      <c r="A47" s="11"/>
      <c r="B47" s="11"/>
      <c r="C47" s="24" t="s">
        <v>15</v>
      </c>
      <c r="D47" s="14"/>
      <c r="E47" s="16" t="n">
        <f aca="false">+E46/E35-1</f>
        <v>0.0551257011587885</v>
      </c>
      <c r="F47" s="16"/>
      <c r="G47" s="16" t="n">
        <f aca="false">+G46/G35-1</f>
        <v>0.0223061201534358</v>
      </c>
      <c r="H47" s="16"/>
      <c r="I47" s="16"/>
      <c r="J47" s="16" t="n">
        <f aca="false">+J46/J35-1</f>
        <v>0.144347763364134</v>
      </c>
      <c r="K47" s="16"/>
      <c r="L47" s="16" t="n">
        <f aca="false">+L46/L35-1</f>
        <v>0.144347763364134</v>
      </c>
      <c r="M47" s="16"/>
      <c r="N47" s="16"/>
      <c r="O47" s="16" t="n">
        <f aca="false">+O46/O35-1</f>
        <v>0.0597794465687913</v>
      </c>
      <c r="P47" s="16" t="n">
        <f aca="false">+P46/P35-1</f>
        <v>0.0289181571209347</v>
      </c>
      <c r="Q47" s="16"/>
    </row>
    <row r="48" customFormat="false" ht="16.5" hidden="false" customHeight="false" outlineLevel="0" collapsed="false">
      <c r="A48" s="11"/>
      <c r="B48" s="11" t="str">
        <f aca="false">+[1]gb_wk!C105</f>
        <v>Q3</v>
      </c>
      <c r="C48" s="24" t="s">
        <v>13</v>
      </c>
      <c r="D48" s="14"/>
      <c r="E48" s="31" t="n">
        <f aca="false">+[1]gb_wk!D105</f>
        <v>75.7973536</v>
      </c>
      <c r="F48" s="16" t="n">
        <f aca="false">+E48/O48</f>
        <v>0.943229572916378</v>
      </c>
      <c r="G48" s="31" t="n">
        <f aca="false">+[1]gb_wk!E105</f>
        <v>69.14144456</v>
      </c>
      <c r="H48" s="16" t="n">
        <f aca="false">+G48/P48</f>
        <v>0.938102830037439</v>
      </c>
      <c r="I48" s="16"/>
      <c r="J48" s="31" t="n">
        <f aca="false">+[1]gb_wk!F105</f>
        <v>4.56203692</v>
      </c>
      <c r="K48" s="16" t="n">
        <f aca="false">+J48/O48</f>
        <v>0.0567704270836224</v>
      </c>
      <c r="L48" s="31" t="n">
        <f aca="false">+[1]gb_wk!G105</f>
        <v>4.56203692</v>
      </c>
      <c r="M48" s="16" t="n">
        <f aca="false">+L48/P48</f>
        <v>0.0618971699625606</v>
      </c>
      <c r="N48" s="16"/>
      <c r="O48" s="31" t="n">
        <f aca="false">+E48+J48</f>
        <v>80.35939052</v>
      </c>
      <c r="P48" s="31" t="n">
        <f aca="false">+G48+L48</f>
        <v>73.70348148</v>
      </c>
      <c r="Q48" s="16" t="n">
        <f aca="false">+P48/O48</f>
        <v>0.917173226465133</v>
      </c>
    </row>
    <row r="49" customFormat="false" ht="16.5" hidden="true" customHeight="false" outlineLevel="0" collapsed="false">
      <c r="A49" s="11"/>
      <c r="B49" s="11"/>
      <c r="C49" s="24" t="s">
        <v>15</v>
      </c>
      <c r="D49" s="14"/>
      <c r="E49" s="16" t="n">
        <f aca="false">+E48/E37-1</f>
        <v>0.0658630028774947</v>
      </c>
      <c r="F49" s="16"/>
      <c r="G49" s="16" t="n">
        <f aca="false">+G48/G37-1</f>
        <v>0.0257006763031957</v>
      </c>
      <c r="H49" s="16"/>
      <c r="I49" s="16"/>
      <c r="J49" s="16" t="n">
        <f aca="false">+J48/J37-1</f>
        <v>0.13009338248706</v>
      </c>
      <c r="K49" s="16"/>
      <c r="L49" s="16" t="n">
        <f aca="false">+L48/L37-1</f>
        <v>0.13009338248706</v>
      </c>
      <c r="M49" s="16"/>
      <c r="N49" s="16"/>
      <c r="O49" s="16" t="n">
        <f aca="false">+O48/O37-1</f>
        <v>0.0693132744229872</v>
      </c>
      <c r="P49" s="16" t="n">
        <f aca="false">+P48/P37-1</f>
        <v>0.0315991219364113</v>
      </c>
      <c r="Q49" s="16"/>
    </row>
    <row r="50" customFormat="false" ht="16.5" hidden="false" customHeight="false" outlineLevel="0" collapsed="false">
      <c r="A50" s="11"/>
      <c r="B50" s="11" t="s">
        <v>16</v>
      </c>
      <c r="C50" s="24" t="s">
        <v>13</v>
      </c>
      <c r="D50" s="14"/>
      <c r="E50" s="31" t="n">
        <f aca="false">+[1]gb_wk!D111</f>
        <v>76.87420166</v>
      </c>
      <c r="F50" s="16" t="n">
        <f aca="false">+E50/O50</f>
        <v>0.942686771170295</v>
      </c>
      <c r="G50" s="31" t="n">
        <f aca="false">+[1]gb_wk!E111</f>
        <v>70.49067064</v>
      </c>
      <c r="H50" s="16" t="n">
        <f aca="false">+G50/P50</f>
        <v>0.937819300170198</v>
      </c>
      <c r="I50" s="16"/>
      <c r="J50" s="31" t="n">
        <f aca="false">+[1]gb_wk!F111</f>
        <v>4.67377802</v>
      </c>
      <c r="K50" s="16" t="n">
        <f aca="false">+J50/O50</f>
        <v>0.0573132288297053</v>
      </c>
      <c r="L50" s="31" t="n">
        <f aca="false">+[1]gb_wk!G111</f>
        <v>4.67377802</v>
      </c>
      <c r="M50" s="16" t="n">
        <f aca="false">+L50/P50</f>
        <v>0.0621806998298017</v>
      </c>
      <c r="N50" s="16"/>
      <c r="O50" s="31" t="n">
        <f aca="false">+E50+J50</f>
        <v>81.54797968</v>
      </c>
      <c r="P50" s="31" t="n">
        <f aca="false">+G50+L50</f>
        <v>75.16444866</v>
      </c>
      <c r="Q50" s="16" t="n">
        <f aca="false">+P50/O50</f>
        <v>0.921720549729749</v>
      </c>
    </row>
    <row r="51" customFormat="false" ht="16.5" hidden="true" customHeight="false" outlineLevel="0" collapsed="false">
      <c r="A51" s="11"/>
      <c r="B51" s="11"/>
      <c r="C51" s="24" t="s">
        <v>15</v>
      </c>
      <c r="D51" s="14"/>
      <c r="E51" s="16" t="n">
        <f aca="false">+E50/E39-1</f>
        <v>0.0527816780649366</v>
      </c>
      <c r="F51" s="16"/>
      <c r="G51" s="16" t="n">
        <f aca="false">+G50/G39-1</f>
        <v>0.0261529034989842</v>
      </c>
      <c r="H51" s="16"/>
      <c r="I51" s="16"/>
      <c r="J51" s="16" t="n">
        <f aca="false">+J50/J39-1</f>
        <v>0.121972189703128</v>
      </c>
      <c r="K51" s="16"/>
      <c r="L51" s="16" t="n">
        <f aca="false">+L50/L39-1</f>
        <v>0.121972189703128</v>
      </c>
      <c r="M51" s="16"/>
      <c r="N51" s="16"/>
      <c r="O51" s="16" t="n">
        <f aca="false">+O50/O39-1</f>
        <v>0.0565158589035417</v>
      </c>
      <c r="P51" s="16" t="n">
        <f aca="false">+P50/P39-1</f>
        <v>0.0316312682159468</v>
      </c>
      <c r="Q51" s="16"/>
    </row>
    <row r="52" customFormat="false" ht="16.5" hidden="false" customHeight="false" outlineLevel="0" collapsed="false">
      <c r="A52" s="11"/>
      <c r="B52" s="27" t="s">
        <v>14</v>
      </c>
      <c r="C52" s="27" t="s">
        <v>13</v>
      </c>
      <c r="D52" s="14"/>
      <c r="E52" s="33" t="n">
        <f aca="false">+E44+E46+E48+E50</f>
        <v>300.02212973</v>
      </c>
      <c r="F52" s="28" t="n">
        <f aca="false">+E52/O52</f>
        <v>0.943521242670247</v>
      </c>
      <c r="G52" s="33" t="n">
        <f aca="false">+G44+G46+G48+G50</f>
        <v>273.92323079</v>
      </c>
      <c r="H52" s="28" t="n">
        <f aca="false">+G52/P52</f>
        <v>0.938471149633032</v>
      </c>
      <c r="I52" s="32"/>
      <c r="J52" s="33" t="n">
        <f aca="false">+J44+J46+J48+J50</f>
        <v>17.95918978</v>
      </c>
      <c r="K52" s="28" t="n">
        <f aca="false">+J52/O52</f>
        <v>0.0564787573297532</v>
      </c>
      <c r="L52" s="33" t="n">
        <f aca="false">+L44+L46+L48+L50</f>
        <v>17.95918978</v>
      </c>
      <c r="M52" s="28" t="n">
        <f aca="false">+L52/P52</f>
        <v>0.0615288503669682</v>
      </c>
      <c r="N52" s="32"/>
      <c r="O52" s="33" t="n">
        <f aca="false">+O44+O46+O48+O50</f>
        <v>317.98131951</v>
      </c>
      <c r="P52" s="33" t="n">
        <f aca="false">+P44+P46+P48+P50</f>
        <v>291.88242057</v>
      </c>
      <c r="Q52" s="28" t="n">
        <f aca="false">+P52/O52</f>
        <v>0.917923169259699</v>
      </c>
    </row>
    <row r="53" customFormat="false" ht="16.5" hidden="false" customHeight="false" outlineLevel="0" collapsed="false">
      <c r="A53" s="5"/>
      <c r="B53" s="5"/>
      <c r="C53" s="5" t="s">
        <v>15</v>
      </c>
      <c r="D53" s="20"/>
      <c r="E53" s="19" t="n">
        <f aca="false">+E52/(E33+E35+E37+E39)-1</f>
        <v>0.0570220147266385</v>
      </c>
      <c r="F53" s="19"/>
      <c r="G53" s="19" t="n">
        <f aca="false">+G52/(G33+G35+G37+G39)-1</f>
        <v>0.0239798944334799</v>
      </c>
      <c r="H53" s="19"/>
      <c r="I53" s="19"/>
      <c r="J53" s="19" t="n">
        <f aca="false">+J52/(J33+J35+J37+J39)-1</f>
        <v>0.142616578859503</v>
      </c>
      <c r="K53" s="19"/>
      <c r="L53" s="19" t="n">
        <f aca="false">+L52/(L33+L35+L37+L39)-1</f>
        <v>0.142616578859503</v>
      </c>
      <c r="M53" s="19"/>
      <c r="N53" s="19"/>
      <c r="O53" s="19" t="n">
        <f aca="false">+O52/(O33+O35+O37+O39)-1</f>
        <v>0.0615131503997095</v>
      </c>
      <c r="P53" s="19" t="n">
        <f aca="false">+P52/(P33+P35+P37+P39)-1</f>
        <v>0.03056362561415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7</f>
        <v>75.934307</v>
      </c>
      <c r="F55" s="16" t="n">
        <f aca="false">+E55/O55</f>
        <v>0.941358505131048</v>
      </c>
      <c r="G55" s="31" t="n">
        <f aca="false">[1]gb_wk!E117</f>
        <v>69.44807064</v>
      </c>
      <c r="H55" s="16" t="n">
        <f aca="false">+G55/P55</f>
        <v>0.936230829363533</v>
      </c>
      <c r="I55" s="16"/>
      <c r="J55" s="31" t="n">
        <f aca="false">[1]gb_wk!F117</f>
        <v>4.73029271</v>
      </c>
      <c r="K55" s="16" t="n">
        <f aca="false">+J55/O55</f>
        <v>0.0586414948689516</v>
      </c>
      <c r="L55" s="31" t="n">
        <f aca="false">[1]gb_wk!G117</f>
        <v>4.73029271</v>
      </c>
      <c r="M55" s="16" t="n">
        <f aca="false">+L55/P55</f>
        <v>0.063769170636467</v>
      </c>
      <c r="N55" s="16"/>
      <c r="O55" s="31" t="n">
        <f aca="false">+E55+J55</f>
        <v>80.66459971</v>
      </c>
      <c r="P55" s="31" t="n">
        <f aca="false">+G55+L55</f>
        <v>74.17836335</v>
      </c>
      <c r="Q55" s="16" t="n">
        <f aca="false">+P55/O55</f>
        <v>0.919590050860986</v>
      </c>
    </row>
    <row r="56" customFormat="false" ht="16.5" hidden="false" customHeight="false" outlineLevel="0" collapsed="false">
      <c r="A56" s="11"/>
      <c r="B56" s="11"/>
      <c r="C56" s="24" t="s">
        <v>15</v>
      </c>
      <c r="D56" s="14"/>
      <c r="E56" s="16" t="n">
        <f aca="false">+E55/E44-1</f>
        <v>0.0382154458415924</v>
      </c>
      <c r="F56" s="16"/>
      <c r="G56" s="16" t="n">
        <f aca="false">+G55/G44-1</f>
        <v>0.0648987224038542</v>
      </c>
      <c r="H56" s="16"/>
      <c r="I56" s="16"/>
      <c r="J56" s="16" t="n">
        <f aca="false">+J55/J44-1</f>
        <v>0.101543610252791</v>
      </c>
      <c r="K56" s="16"/>
      <c r="L56" s="16" t="n">
        <f aca="false">+L55/L44-1</f>
        <v>0.101543610252791</v>
      </c>
      <c r="M56" s="16"/>
      <c r="N56" s="16"/>
      <c r="O56" s="16" t="n">
        <f aca="false">+O55/O44-1</f>
        <v>0.0417274445133089</v>
      </c>
      <c r="P56" s="16" t="n">
        <f aca="false">+P55/P44-1</f>
        <v>0.0671626006521546</v>
      </c>
      <c r="Q56" s="16"/>
    </row>
    <row r="57" customFormat="false" ht="16.5" hidden="false" customHeight="false" outlineLevel="0" collapsed="false">
      <c r="A57" s="11"/>
      <c r="B57" s="11" t="str">
        <f aca="false">[1]gb_wk!C119</f>
        <v>Q2</v>
      </c>
      <c r="C57" s="13" t="s">
        <v>13</v>
      </c>
      <c r="D57" s="14"/>
      <c r="E57" s="31" t="n">
        <f aca="false">+[1]gb_wk!D123</f>
        <v>78.13101789</v>
      </c>
      <c r="F57" s="16" t="n">
        <f aca="false">+E57/O57</f>
        <v>0.941223842306115</v>
      </c>
      <c r="G57" s="31" t="n">
        <f aca="false">+[1]gb_wk!E123</f>
        <v>70.23413962</v>
      </c>
      <c r="H57" s="16" t="n">
        <f aca="false">+G57/P57</f>
        <v>0.935044522684693</v>
      </c>
      <c r="I57" s="32"/>
      <c r="J57" s="31" t="n">
        <f aca="false">+[1]gb_wk!F123</f>
        <v>4.87901052</v>
      </c>
      <c r="K57" s="16" t="n">
        <f aca="false">+J57/O57</f>
        <v>0.0587761576938846</v>
      </c>
      <c r="L57" s="31" t="n">
        <f aca="false">+[1]gb_wk!G123</f>
        <v>4.87901052</v>
      </c>
      <c r="M57" s="16" t="n">
        <f aca="false">+L57/P57</f>
        <v>0.0649554773153068</v>
      </c>
      <c r="N57" s="32"/>
      <c r="O57" s="31" t="n">
        <f aca="false">+E57+J57</f>
        <v>83.01002841</v>
      </c>
      <c r="P57" s="31" t="n">
        <f aca="false">+G57+L57</f>
        <v>75.11315014</v>
      </c>
      <c r="Q57" s="16" t="n">
        <f aca="false">+P57/O57</f>
        <v>0.904868382516435</v>
      </c>
    </row>
    <row r="58" customFormat="false" ht="16.5" hidden="false" customHeight="false" outlineLevel="0" collapsed="false">
      <c r="A58" s="11"/>
      <c r="B58" s="11"/>
      <c r="C58" s="24" t="s">
        <v>15</v>
      </c>
      <c r="D58" s="14"/>
      <c r="E58" s="16" t="n">
        <f aca="false">+E57/E46-1</f>
        <v>0.0528181044143905</v>
      </c>
      <c r="F58" s="16"/>
      <c r="G58" s="16" t="n">
        <f aca="false">+G57/G46-1</f>
        <v>0.0167741457902362</v>
      </c>
      <c r="H58" s="16"/>
      <c r="I58" s="16"/>
      <c r="J58" s="16" t="n">
        <f aca="false">+J57/J46-1</f>
        <v>0.101571926202643</v>
      </c>
      <c r="K58" s="16"/>
      <c r="L58" s="16" t="n">
        <f aca="false">+L57/L46-1</f>
        <v>0.101571926202643</v>
      </c>
      <c r="M58" s="16"/>
      <c r="N58" s="16"/>
      <c r="O58" s="16" t="n">
        <f aca="false">+O57/O46-1</f>
        <v>0.0555639844661227</v>
      </c>
      <c r="P58" s="16" t="n">
        <f aca="false">+P57/P46-1</f>
        <v>0.0218837693444862</v>
      </c>
      <c r="Q58" s="16"/>
    </row>
    <row r="59" customFormat="false" ht="16.5" hidden="false" customHeight="false" outlineLevel="0" collapsed="false">
      <c r="A59" s="11"/>
      <c r="B59" s="11" t="str">
        <f aca="false">[1]gb_wk!C125</f>
        <v>Q3</v>
      </c>
      <c r="C59" s="24" t="s">
        <v>13</v>
      </c>
      <c r="D59" s="14"/>
      <c r="E59" s="31" t="n">
        <f aca="false">+[1]gb_wk!D129</f>
        <v>80.01599068</v>
      </c>
      <c r="F59" s="16" t="n">
        <f aca="false">+E59/O59</f>
        <v>0.940886337953702</v>
      </c>
      <c r="G59" s="31" t="n">
        <f aca="false">+[1]gb_wk!E129</f>
        <v>70.9551196</v>
      </c>
      <c r="H59" s="16" t="n">
        <f aca="false">+G59/P59</f>
        <v>0.933837051151827</v>
      </c>
      <c r="I59" s="16"/>
      <c r="J59" s="31" t="n">
        <f aca="false">+[1]gb_wk!F129</f>
        <v>5.02721534</v>
      </c>
      <c r="K59" s="16" t="n">
        <f aca="false">+J59/O59</f>
        <v>0.0591136620462983</v>
      </c>
      <c r="L59" s="31" t="n">
        <f aca="false">+[1]gb_wk!G129</f>
        <v>5.02721534</v>
      </c>
      <c r="M59" s="16" t="n">
        <f aca="false">+L59/P59</f>
        <v>0.0661629488481734</v>
      </c>
      <c r="N59" s="16"/>
      <c r="O59" s="31" t="n">
        <f aca="false">+E59+J59</f>
        <v>85.04320602</v>
      </c>
      <c r="P59" s="31" t="n">
        <f aca="false">+G59+L59</f>
        <v>75.98233494</v>
      </c>
      <c r="Q59" s="16" t="n">
        <f aca="false">+P59/O59</f>
        <v>0.893455673838671</v>
      </c>
    </row>
    <row r="60" customFormat="false" ht="16.5" hidden="false" customHeight="false" outlineLevel="0" collapsed="false">
      <c r="A60" s="11"/>
      <c r="B60" s="11"/>
      <c r="C60" s="24" t="s">
        <v>15</v>
      </c>
      <c r="D60" s="14"/>
      <c r="E60" s="16" t="n">
        <f aca="false">+E59/E48-1</f>
        <v>0.055656785885464</v>
      </c>
      <c r="F60" s="16"/>
      <c r="G60" s="16" t="n">
        <f aca="false">+G59/G48-1</f>
        <v>0.0262313732601598</v>
      </c>
      <c r="H60" s="16"/>
      <c r="I60" s="16"/>
      <c r="J60" s="16" t="n">
        <f aca="false">+J59/J48-1</f>
        <v>0.101967263342533</v>
      </c>
      <c r="K60" s="16"/>
      <c r="L60" s="16" t="n">
        <f aca="false">+L59/L48-1</f>
        <v>0.101967263342533</v>
      </c>
      <c r="M60" s="16"/>
      <c r="N60" s="16"/>
      <c r="O60" s="16" t="n">
        <f aca="false">+O59/O48-1</f>
        <v>0.0582858514691484</v>
      </c>
      <c r="P60" s="16" t="n">
        <f aca="false">+P59/P48-1</f>
        <v>0.0309192105208542</v>
      </c>
      <c r="Q60" s="16"/>
    </row>
    <row r="61" customFormat="false" ht="16.5" hidden="false" customHeight="false" outlineLevel="0" collapsed="false">
      <c r="A61" s="11"/>
      <c r="B61" s="11" t="str">
        <f aca="false">[1]gb_wk!C131</f>
        <v>Q4</v>
      </c>
      <c r="C61" s="13" t="s">
        <v>13</v>
      </c>
      <c r="D61" s="14"/>
      <c r="E61" s="31" t="n">
        <f aca="false">+[1]gb_wk!D135</f>
        <v>80.46160878</v>
      </c>
      <c r="F61" s="16" t="n">
        <f aca="false">+E61/O61</f>
        <v>0.940460999104588</v>
      </c>
      <c r="G61" s="31" t="n">
        <f aca="false">+[1]gb_wk!E135</f>
        <v>70.80373073</v>
      </c>
      <c r="H61" s="16" t="n">
        <f aca="false">+G61/P61</f>
        <v>0.932884735012924</v>
      </c>
      <c r="I61" s="16"/>
      <c r="J61" s="31" t="n">
        <f aca="false">+[1]gb_wk!F135</f>
        <v>5.09388885</v>
      </c>
      <c r="K61" s="16" t="n">
        <f aca="false">+J61/O61</f>
        <v>0.0595390008954121</v>
      </c>
      <c r="L61" s="31" t="n">
        <f aca="false">+[1]gb_wk!G135</f>
        <v>5.09388885</v>
      </c>
      <c r="M61" s="16" t="n">
        <f aca="false">+L61/P61</f>
        <v>0.0671152649870762</v>
      </c>
      <c r="N61" s="16"/>
      <c r="O61" s="31" t="n">
        <f aca="false">+E61+J61</f>
        <v>85.55549763</v>
      </c>
      <c r="P61" s="31" t="n">
        <f aca="false">+G61+L61</f>
        <v>75.89761958</v>
      </c>
      <c r="Q61" s="16" t="n">
        <f aca="false">+P61/O61</f>
        <v>0.887115634675317</v>
      </c>
    </row>
    <row r="62" customFormat="false" ht="16.5" hidden="false" customHeight="false" outlineLevel="0" collapsed="false">
      <c r="A62" s="11"/>
      <c r="B62" s="11"/>
      <c r="C62" s="5" t="s">
        <v>15</v>
      </c>
      <c r="D62" s="14"/>
      <c r="E62" s="19" t="n">
        <f aca="false">+E61/E50-1</f>
        <v>0.0466659430931904</v>
      </c>
      <c r="F62" s="19"/>
      <c r="G62" s="19" t="n">
        <f aca="false">+G61/G50-1</f>
        <v>0.00444115635668729</v>
      </c>
      <c r="H62" s="19"/>
      <c r="I62" s="16"/>
      <c r="J62" s="19" t="n">
        <f aca="false">+J61/J50-1</f>
        <v>0.0898867742974236</v>
      </c>
      <c r="K62" s="19"/>
      <c r="L62" s="19" t="n">
        <f aca="false">+L61/L50-1</f>
        <v>0.0898867742974236</v>
      </c>
      <c r="M62" s="19"/>
      <c r="N62" s="16"/>
      <c r="O62" s="19" t="n">
        <f aca="false">+O61/O50-1</f>
        <v>0.0491430684822087</v>
      </c>
      <c r="P62" s="19" t="n">
        <f aca="false">+P61/P50-1</f>
        <v>0.00975422467763232</v>
      </c>
      <c r="Q62" s="19"/>
    </row>
    <row r="63" customFormat="false" ht="16.5" hidden="false" customHeight="false" outlineLevel="0" collapsed="false">
      <c r="A63" s="11"/>
      <c r="B63" s="27" t="s">
        <v>14</v>
      </c>
      <c r="C63" s="27" t="s">
        <v>13</v>
      </c>
      <c r="D63" s="14"/>
      <c r="E63" s="33" t="n">
        <f aca="false">+E55+E57+E59+E61</f>
        <v>314.54292435</v>
      </c>
      <c r="F63" s="28" t="n">
        <f aca="false">+E63/O63</f>
        <v>0.940975227322126</v>
      </c>
      <c r="G63" s="33" t="n">
        <f aca="false">+G55+G57+G59+G61</f>
        <v>281.44106059</v>
      </c>
      <c r="H63" s="28" t="n">
        <f aca="false">+G63/P63</f>
        <v>0.934487793447469</v>
      </c>
      <c r="I63" s="32"/>
      <c r="J63" s="33" t="n">
        <f aca="false">+J55+J57+J59+J61</f>
        <v>19.73040742</v>
      </c>
      <c r="K63" s="28" t="n">
        <f aca="false">+J63/O63</f>
        <v>0.0590247726778746</v>
      </c>
      <c r="L63" s="33" t="n">
        <f aca="false">+L55+L57+L59+L61</f>
        <v>19.73040742</v>
      </c>
      <c r="M63" s="28" t="n">
        <f aca="false">+L63/P63</f>
        <v>0.0655122065525307</v>
      </c>
      <c r="N63" s="32"/>
      <c r="O63" s="33" t="n">
        <f aca="false">+O55+O57+O59+O61</f>
        <v>334.27333177</v>
      </c>
      <c r="P63" s="33" t="n">
        <f aca="false">+P55+P57+P59+P61</f>
        <v>301.17146801</v>
      </c>
      <c r="Q63" s="28" t="n">
        <f aca="false">+P63/O63</f>
        <v>0.90097366252724</v>
      </c>
    </row>
    <row r="64" customFormat="false" ht="16.5" hidden="false" customHeight="false" outlineLevel="0" collapsed="false">
      <c r="A64" s="5"/>
      <c r="B64" s="5"/>
      <c r="C64" s="5" t="s">
        <v>15</v>
      </c>
      <c r="D64" s="20"/>
      <c r="E64" s="19" t="n">
        <f aca="false">+E63/(E44+E46+E48+E50)-1</f>
        <v>0.0483990785381991</v>
      </c>
      <c r="F64" s="19"/>
      <c r="G64" s="19" t="n">
        <f aca="false">+G63/(G44+G46+G48+G50)-1</f>
        <v>0.0274450245724629</v>
      </c>
      <c r="H64" s="19"/>
      <c r="I64" s="19"/>
      <c r="J64" s="19" t="n">
        <f aca="false">+J63/(J44+J46+J48+J50)-1</f>
        <v>0.0986245850563088</v>
      </c>
      <c r="K64" s="19"/>
      <c r="L64" s="19" t="n">
        <f aca="false">+L63/(L44+L46+L48+L50)-1</f>
        <v>0.0986245850563088</v>
      </c>
      <c r="M64" s="19"/>
      <c r="N64" s="19"/>
      <c r="O64" s="19" t="n">
        <f aca="false">+O63/(O44+O46+O48+O50)-1</f>
        <v>0.0512357527325993</v>
      </c>
      <c r="P64" s="19" t="n">
        <f aca="false">+P63/(P44+P46+P48+P50)-1</f>
        <v>0.0318246210986601</v>
      </c>
      <c r="Q64" s="19"/>
    </row>
    <row r="65" customFormat="false" ht="16.5" hidden="false" customHeight="false" outlineLevel="0" collapsed="false">
      <c r="A65" s="10" t="n">
        <f aca="false">[1]gb_wk!B141</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41</f>
        <v>Q1</v>
      </c>
      <c r="C66" s="24" t="s">
        <v>13</v>
      </c>
      <c r="D66" s="14"/>
      <c r="E66" s="31" t="n">
        <f aca="false">[1]gb_wk!D141</f>
        <v>80.3405374</v>
      </c>
      <c r="F66" s="16" t="n">
        <f aca="false">+E66/O66</f>
        <v>0.939704020120211</v>
      </c>
      <c r="G66" s="31" t="n">
        <f aca="false">[1]gb_wk!E141</f>
        <v>70.78182179</v>
      </c>
      <c r="H66" s="16" t="n">
        <f aca="false">+G66/P66</f>
        <v>0.932114134080373</v>
      </c>
      <c r="I66" s="16"/>
      <c r="J66" s="31" t="n">
        <f aca="false">[1]gb_wk!F141</f>
        <v>5.15503959</v>
      </c>
      <c r="K66" s="16" t="n">
        <f aca="false">+J66/O66</f>
        <v>0.0602959798797891</v>
      </c>
      <c r="L66" s="31" t="n">
        <f aca="false">[1]gb_wk!G141</f>
        <v>5.15503959</v>
      </c>
      <c r="M66" s="16" t="n">
        <f aca="false">+L66/P66</f>
        <v>0.0678858659196273</v>
      </c>
      <c r="N66" s="16"/>
      <c r="O66" s="31" t="n">
        <f aca="false">+E66+J66</f>
        <v>85.49557699</v>
      </c>
      <c r="P66" s="31" t="n">
        <f aca="false">+G66+L66</f>
        <v>75.93686138</v>
      </c>
      <c r="Q66" s="16" t="n">
        <f aca="false">+P66/O66</f>
        <v>0.88819637288233</v>
      </c>
    </row>
    <row r="67" customFormat="false" ht="16.5" hidden="false" customHeight="false" outlineLevel="0" collapsed="false">
      <c r="A67" s="11"/>
      <c r="B67" s="11"/>
      <c r="C67" s="24" t="s">
        <v>15</v>
      </c>
      <c r="D67" s="14"/>
      <c r="E67" s="16" t="n">
        <f aca="false">+E66/E55-1</f>
        <v>0.0580268731497082</v>
      </c>
      <c r="F67" s="16"/>
      <c r="G67" s="16" t="n">
        <f aca="false">+G66/G55-1</f>
        <v>0.0192050137276498</v>
      </c>
      <c r="H67" s="16"/>
      <c r="I67" s="16"/>
      <c r="J67" s="16" t="n">
        <f aca="false">+J66/J55-1</f>
        <v>0.0897929379934717</v>
      </c>
      <c r="K67" s="16"/>
      <c r="L67" s="16" t="n">
        <f aca="false">+L66/L55-1</f>
        <v>0.0897929379934717</v>
      </c>
      <c r="M67" s="16"/>
      <c r="N67" s="16"/>
      <c r="O67" s="16" t="n">
        <f aca="false">+O66/O55-1</f>
        <v>0.0598896826782505</v>
      </c>
      <c r="P67" s="16" t="n">
        <f aca="false">+P66/P55-1</f>
        <v>0.0237063471150312</v>
      </c>
      <c r="Q67" s="16"/>
    </row>
    <row r="68" customFormat="false" ht="16.5" hidden="false" customHeight="false" outlineLevel="0" collapsed="false">
      <c r="A68" s="11"/>
      <c r="B68" s="11" t="str">
        <f aca="false">[1]gb_wk!C147</f>
        <v>Q2</v>
      </c>
      <c r="C68" s="13" t="s">
        <v>13</v>
      </c>
      <c r="D68" s="14"/>
      <c r="E68" s="31" t="n">
        <f aca="false">+[1]gb_wk!D147</f>
        <v>82.28572415</v>
      </c>
      <c r="F68" s="16" t="n">
        <f aca="false">+E68/O68</f>
        <v>0.940216709370619</v>
      </c>
      <c r="G68" s="31" t="n">
        <f aca="false">+[1]gb_wk!E147</f>
        <v>71.55984782</v>
      </c>
      <c r="H68" s="16" t="n">
        <f aca="false">+G68/P68</f>
        <v>0.931866509006325</v>
      </c>
      <c r="I68" s="32"/>
      <c r="J68" s="31" t="n">
        <f aca="false">+[1]gb_wk!F147</f>
        <v>5.23210374</v>
      </c>
      <c r="K68" s="16" t="n">
        <f aca="false">+J68/O68</f>
        <v>0.0597832906293808</v>
      </c>
      <c r="L68" s="31" t="n">
        <f aca="false">+[1]gb_wk!G147</f>
        <v>5.23210374</v>
      </c>
      <c r="M68" s="16" t="n">
        <f aca="false">+L68/P68</f>
        <v>0.0681334909936752</v>
      </c>
      <c r="N68" s="32"/>
      <c r="O68" s="31" t="n">
        <f aca="false">+E68+J68</f>
        <v>87.51782789</v>
      </c>
      <c r="P68" s="31" t="n">
        <f aca="false">+G68+L68</f>
        <v>76.79195156</v>
      </c>
      <c r="Q68" s="16" t="n">
        <f aca="false">+P68/O68</f>
        <v>0.877443526780838</v>
      </c>
    </row>
    <row r="69" customFormat="false" ht="16.5" hidden="false" customHeight="false" outlineLevel="0" collapsed="false">
      <c r="A69" s="11"/>
      <c r="B69" s="11"/>
      <c r="C69" s="24" t="s">
        <v>15</v>
      </c>
      <c r="D69" s="14"/>
      <c r="E69" s="16" t="n">
        <f aca="false">+E68/E57-1</f>
        <v>0.0531761440232275</v>
      </c>
      <c r="F69" s="16"/>
      <c r="G69" s="16" t="n">
        <f aca="false">+G68/G57-1</f>
        <v>0.0188755526467999</v>
      </c>
      <c r="H69" s="16"/>
      <c r="I69" s="16"/>
      <c r="J69" s="16" t="n">
        <f aca="false">+J68/J57-1</f>
        <v>0.072369841908027</v>
      </c>
      <c r="K69" s="16"/>
      <c r="L69" s="16" t="n">
        <f aca="false">+L68/L57-1</f>
        <v>0.072369841908027</v>
      </c>
      <c r="M69" s="16"/>
      <c r="N69" s="16"/>
      <c r="O69" s="16" t="n">
        <f aca="false">+O68/O57-1</f>
        <v>0.0543042758368333</v>
      </c>
      <c r="P69" s="16" t="n">
        <f aca="false">+P68/P57-1</f>
        <v>0.0223502997394061</v>
      </c>
      <c r="Q69" s="16"/>
    </row>
    <row r="70" customFormat="false" ht="16.5" hidden="false" customHeight="false" outlineLevel="0" collapsed="false">
      <c r="A70" s="11"/>
      <c r="B70" s="11" t="str">
        <f aca="false">[1]gb_wk!C153</f>
        <v>Q3</v>
      </c>
      <c r="C70" s="24" t="s">
        <v>13</v>
      </c>
      <c r="D70" s="14"/>
      <c r="E70" s="31" t="n">
        <f aca="false">+[1]gb_wk!D153</f>
        <v>83.86184195</v>
      </c>
      <c r="F70" s="16" t="n">
        <f aca="false">+E70/O70</f>
        <v>0.940270025732736</v>
      </c>
      <c r="G70" s="31" t="n">
        <f aca="false">+[1]gb_wk!E153</f>
        <v>72.29736065</v>
      </c>
      <c r="H70" s="16" t="n">
        <f aca="false">+G70/P70</f>
        <v>0.931371516467437</v>
      </c>
      <c r="I70" s="16"/>
      <c r="J70" s="31" t="n">
        <f aca="false">+[1]gb_wk!F153</f>
        <v>5.32726294</v>
      </c>
      <c r="K70" s="16" t="n">
        <f aca="false">+J70/O70</f>
        <v>0.0597299742672639</v>
      </c>
      <c r="L70" s="31" t="n">
        <f aca="false">+[1]gb_wk!G153</f>
        <v>5.32726</v>
      </c>
      <c r="M70" s="16" t="n">
        <f aca="false">+L70/P70</f>
        <v>0.0686284835325633</v>
      </c>
      <c r="N70" s="16"/>
      <c r="O70" s="31" t="n">
        <f aca="false">+E70+J70</f>
        <v>89.18910489</v>
      </c>
      <c r="P70" s="31" t="n">
        <f aca="false">+G70+L70</f>
        <v>77.62462065</v>
      </c>
      <c r="Q70" s="16" t="n">
        <f aca="false">+P70/O70</f>
        <v>0.870337478391975</v>
      </c>
    </row>
    <row r="71" customFormat="false" ht="16.5" hidden="false" customHeight="false" outlineLevel="0" collapsed="false">
      <c r="A71" s="11"/>
      <c r="B71" s="11"/>
      <c r="C71" s="24" t="s">
        <v>15</v>
      </c>
      <c r="D71" s="14"/>
      <c r="E71" s="16" t="n">
        <f aca="false">+E70/E59-1</f>
        <v>0.0480635337676481</v>
      </c>
      <c r="F71" s="16"/>
      <c r="G71" s="16" t="n">
        <f aca="false">+G70/G59-1</f>
        <v>0.0189167611522143</v>
      </c>
      <c r="H71" s="16"/>
      <c r="I71" s="16"/>
      <c r="J71" s="16" t="n">
        <f aca="false">+J70/J59-1</f>
        <v>0.0596846523785473</v>
      </c>
      <c r="K71" s="16"/>
      <c r="L71" s="16" t="n">
        <f aca="false">+L70/L59-1</f>
        <v>0.0596840675617449</v>
      </c>
      <c r="M71" s="16"/>
      <c r="N71" s="16"/>
      <c r="O71" s="16" t="n">
        <f aca="false">+O70/O59-1</f>
        <v>0.0487505006458127</v>
      </c>
      <c r="P71" s="16" t="n">
        <f aca="false">+P70/P59-1</f>
        <v>0.0216140463608658</v>
      </c>
      <c r="Q71" s="16"/>
    </row>
    <row r="72" customFormat="false" ht="16.5" hidden="true" customHeight="false" outlineLevel="0" collapsed="false">
      <c r="A72" s="11"/>
      <c r="B72" s="11" t="str">
        <f aca="false">[1]gb_wk!C159</f>
        <v>Q4</v>
      </c>
      <c r="C72" s="13" t="s">
        <v>13</v>
      </c>
      <c r="D72" s="14"/>
      <c r="E72" s="31" t="n">
        <f aca="false">+[1]gb_wk!D159</f>
        <v>0</v>
      </c>
      <c r="F72" s="16" t="e">
        <f aca="false">+E72/O72</f>
        <v>#DIV/0!</v>
      </c>
      <c r="G72" s="31" t="n">
        <f aca="false">+[1]gb_wk!E159</f>
        <v>0</v>
      </c>
      <c r="H72" s="16" t="e">
        <f aca="false">+G72/P72</f>
        <v>#DIV/0!</v>
      </c>
      <c r="I72" s="16"/>
      <c r="J72" s="31" t="n">
        <f aca="false">+[1]gb_wk!F159</f>
        <v>0</v>
      </c>
      <c r="K72" s="16" t="e">
        <f aca="false">+J72/O72</f>
        <v>#DIV/0!</v>
      </c>
      <c r="L72" s="31" t="n">
        <f aca="false">+[1]gb_wk!G159</f>
        <v>0</v>
      </c>
      <c r="M72" s="16" t="e">
        <f aca="false">+L72/P72</f>
        <v>#DIV/0!</v>
      </c>
      <c r="N72" s="16"/>
      <c r="O72" s="31" t="n">
        <f aca="false">+E72+J72</f>
        <v>0</v>
      </c>
      <c r="P72" s="31" t="n">
        <f aca="false">+G72+L72</f>
        <v>0</v>
      </c>
      <c r="Q72" s="16" t="e">
        <f aca="false">+P72/O72</f>
        <v>#DIV/0!</v>
      </c>
    </row>
    <row r="73" customFormat="false" ht="16.5" hidden="true" customHeight="false" outlineLevel="0" collapsed="false">
      <c r="A73" s="11"/>
      <c r="B73" s="11"/>
      <c r="C73" s="5" t="s">
        <v>15</v>
      </c>
      <c r="D73" s="14"/>
      <c r="E73" s="19" t="n">
        <f aca="false">+E72/E61-1</f>
        <v>-1</v>
      </c>
      <c r="F73" s="19"/>
      <c r="G73" s="19" t="n">
        <f aca="false">+G72/G61-1</f>
        <v>-1</v>
      </c>
      <c r="H73" s="19"/>
      <c r="I73" s="16"/>
      <c r="J73" s="19" t="n">
        <f aca="false">+J72/J61-1</f>
        <v>-1</v>
      </c>
      <c r="K73" s="19"/>
      <c r="L73" s="19" t="n">
        <f aca="false">+L72/L61-1</f>
        <v>-1</v>
      </c>
      <c r="M73" s="19"/>
      <c r="N73" s="16"/>
      <c r="O73" s="19" t="n">
        <f aca="false">+O72/O61-1</f>
        <v>-1</v>
      </c>
      <c r="P73" s="19" t="n">
        <f aca="false">+P72/P61-1</f>
        <v>-1</v>
      </c>
      <c r="Q73" s="19"/>
    </row>
    <row r="74" customFormat="false" ht="16.5" hidden="false" customHeight="false" outlineLevel="0" collapsed="false">
      <c r="A74" s="11"/>
      <c r="B74" s="27" t="s">
        <v>14</v>
      </c>
      <c r="C74" s="27" t="s">
        <v>13</v>
      </c>
      <c r="D74" s="14"/>
      <c r="E74" s="33" t="n">
        <f aca="false">+E66+E68+E70+E72</f>
        <v>246.4881035</v>
      </c>
      <c r="F74" s="28" t="n">
        <f aca="false">+E74/O74</f>
        <v>0.940067674089831</v>
      </c>
      <c r="G74" s="33" t="n">
        <f aca="false">+G66+G68+G70+G72</f>
        <v>214.63903026</v>
      </c>
      <c r="H74" s="28" t="n">
        <f aca="false">+G74/P74</f>
        <v>0.931781336682962</v>
      </c>
      <c r="I74" s="32"/>
      <c r="J74" s="33" t="n">
        <f aca="false">+J66+J68+J70+J72</f>
        <v>15.71440627</v>
      </c>
      <c r="K74" s="28" t="n">
        <f aca="false">+J74/O74</f>
        <v>0.0599323259101693</v>
      </c>
      <c r="L74" s="33" t="n">
        <f aca="false">+L66+L68+L70+L72</f>
        <v>15.71440333</v>
      </c>
      <c r="M74" s="28" t="n">
        <f aca="false">+L74/P74</f>
        <v>0.0682186633170385</v>
      </c>
      <c r="N74" s="32"/>
      <c r="O74" s="33" t="n">
        <f aca="false">+O66+O68+O70+O72</f>
        <v>262.20250977</v>
      </c>
      <c r="P74" s="33" t="n">
        <f aca="false">+P66+P68+P70+P72</f>
        <v>230.35343359</v>
      </c>
      <c r="Q74" s="28" t="n">
        <f aca="false">+P74/O74</f>
        <v>0.878532527366204</v>
      </c>
    </row>
    <row r="75" customFormat="false" ht="16.5" hidden="false" customHeight="false" outlineLevel="0" collapsed="false">
      <c r="A75" s="5"/>
      <c r="B75" s="5"/>
      <c r="C75" s="5" t="s">
        <v>15</v>
      </c>
      <c r="D75" s="20"/>
      <c r="E75" s="19" t="n">
        <f aca="false">+E74/(IF(E66=0,0,E55)+IF(E68=0,0,E57)+IF(E70=0,0,E59)+IF(E72=0,0,E61))-1</f>
        <v>0.0530020429003006</v>
      </c>
      <c r="F75" s="19"/>
      <c r="G75" s="19" t="n">
        <f aca="false">+G74/(IF(G66=0,0,G55)+IF(G68=0,0,G57)+IF(G70=0,0,G59)+IF(G72=0,0,G61))-1</f>
        <v>0.018998058903708</v>
      </c>
      <c r="H75" s="19"/>
      <c r="I75" s="19"/>
      <c r="J75" s="19" t="n">
        <f aca="false">+J74/(IF(J66=0,0,J55)+IF(J68=0,0,J57)+IF(J70=0,0,J59)+IF(J72=0,0,J61))-1</f>
        <v>0.073643721684562</v>
      </c>
      <c r="K75" s="19"/>
      <c r="L75" s="19" t="n">
        <f aca="false">+L74/(IF(L66=0,0,L55)+IF(L68=0,0,L57)+IF(L70=0,0,L59)+IF(L72=0,0,L61))-1</f>
        <v>0.0736435208171229</v>
      </c>
      <c r="M75" s="19"/>
      <c r="N75" s="19"/>
      <c r="O75" s="19" t="n">
        <f aca="false">+O74/(IF(O66=0,0,O55)+IF(O68=0,0,O57)+IF(O70=0,0,O59)+IF(O72=0,0,O61))-1</f>
        <v>0.0542167620453373</v>
      </c>
      <c r="P75" s="19" t="n">
        <f aca="false">+P74/(IF(P66=0,0,P55)+IF(P68=0,0,P57)+IF(P70=0,0,P59)+IF(P72=0,0,P61))-1</f>
        <v>0.0225484901838413</v>
      </c>
      <c r="Q75" s="19"/>
    </row>
    <row r="76" customFormat="false" ht="16.5" hidden="false" customHeight="false" outlineLevel="0" collapsed="false">
      <c r="A76" s="34" t="str">
        <f aca="false">[1]說明!B18</f>
        <v>1.</v>
      </c>
      <c r="B76" s="34" t="str">
        <f aca="false">[1]說明!C18</f>
        <v>資料來源：總額各案件核定醫療費用分攤明細(PHFB_DECIDE_DIST)</v>
      </c>
      <c r="E76" s="23"/>
      <c r="F76" s="16"/>
      <c r="G76" s="23"/>
      <c r="H76" s="16"/>
      <c r="J76" s="23"/>
      <c r="K76" s="16"/>
      <c r="L76" s="23"/>
      <c r="M76" s="16"/>
      <c r="O76" s="23"/>
      <c r="P76" s="23"/>
      <c r="Q76" s="16"/>
    </row>
    <row r="77" customFormat="false" ht="16.5" hidden="false" customHeight="false" outlineLevel="0" collapsed="false">
      <c r="A77" s="34" t="str">
        <f aca="false">[1]說明!B19</f>
        <v>2.</v>
      </c>
      <c r="B77" s="34" t="str">
        <f aca="false">[1]說明!C19</f>
        <v>資料處理：</v>
      </c>
      <c r="E77" s="23"/>
      <c r="F77" s="16"/>
      <c r="G77" s="23"/>
      <c r="H77" s="16"/>
      <c r="J77" s="23"/>
      <c r="K77" s="16"/>
      <c r="L77" s="23"/>
      <c r="M77" s="16"/>
      <c r="O77" s="23"/>
      <c r="P77" s="23"/>
      <c r="Q77" s="16"/>
    </row>
    <row r="78" customFormat="false" ht="16.5" hidden="false" customHeight="false" outlineLevel="0" collapsed="false">
      <c r="A78" s="34"/>
      <c r="B78" s="34" t="str">
        <f aca="false">[1]說明!C20</f>
        <v>※本表僅含當季核定之送核、補報資料</v>
      </c>
      <c r="E78" s="23"/>
      <c r="F78" s="16"/>
      <c r="G78" s="23"/>
      <c r="H78" s="16"/>
      <c r="J78" s="23"/>
      <c r="K78" s="16"/>
      <c r="L78" s="23"/>
      <c r="M78" s="16"/>
      <c r="O78" s="23"/>
      <c r="P78" s="23"/>
      <c r="Q78" s="16"/>
    </row>
    <row r="79" customFormat="false" ht="16.5" hidden="false" customHeight="false" outlineLevel="0" collapsed="false">
      <c r="A79" s="34"/>
      <c r="B79" s="34" t="str">
        <f aca="false">[1]說明!C21</f>
        <v>※本表不含申複、爭議審議等之核定醫療點數及費用</v>
      </c>
      <c r="E79" s="23"/>
      <c r="F79" s="16"/>
      <c r="G79" s="23"/>
      <c r="H79" s="16"/>
      <c r="J79" s="23"/>
      <c r="K79" s="16"/>
      <c r="L79" s="23"/>
      <c r="M79" s="16"/>
      <c r="O79" s="23"/>
      <c r="P79" s="23"/>
      <c r="Q79" s="16"/>
    </row>
    <row r="80" customFormat="false" ht="16.5" hidden="false" customHeight="false" outlineLevel="0" collapsed="false">
      <c r="A80" s="34"/>
      <c r="B80" s="34" t="str">
        <f aca="false">[1]說明!C22</f>
        <v>※本表不含代辦、總額外及追扣、補付付款之項目</v>
      </c>
      <c r="E80" s="23"/>
      <c r="F80" s="16"/>
      <c r="G80" s="23"/>
      <c r="H80" s="16"/>
      <c r="J80" s="23"/>
      <c r="K80" s="16"/>
      <c r="L80" s="23"/>
      <c r="M80" s="16"/>
      <c r="O80" s="23"/>
      <c r="P80" s="23"/>
      <c r="Q80" s="16"/>
    </row>
    <row r="81" customFormat="false" ht="16.5" hidden="false" customHeight="false" outlineLevel="0" collapsed="false">
      <c r="A81" s="34"/>
      <c r="B81" s="34" t="str">
        <f aca="false">[1]說明!C23</f>
        <v>※本表所謂浮動點值部分係指各總額別中一般部門預算之浮動點值部份</v>
      </c>
      <c r="E81" s="23"/>
      <c r="F81" s="16"/>
      <c r="G81" s="23"/>
      <c r="H81" s="16"/>
      <c r="J81" s="23"/>
      <c r="K81" s="16"/>
      <c r="L81" s="23"/>
      <c r="M81" s="16"/>
      <c r="O81" s="23"/>
      <c r="P81" s="23"/>
      <c r="Q81" s="16"/>
    </row>
    <row r="82" customFormat="false" ht="16.5" hidden="false" customHeight="false" outlineLevel="0" collapsed="false">
      <c r="A82" s="34"/>
      <c r="B82" s="34" t="str">
        <f aca="false">[1]說明!C24</f>
        <v>※本表所謂固定點值部分係指各總額別中一般部門預算之非浮動點值及專款部份</v>
      </c>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row>
    <row r="86" customFormat="false" ht="16.5" hidden="false" customHeight="false" outlineLevel="0" collapsed="false">
      <c r="A86" s="34"/>
      <c r="B86" s="34"/>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51388888888889" right="0.354166666666667" top="0.520138888888889" bottom="0.5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9T06:04:10Z</dcterms:created>
  <dc:creator>NHI</dc:creator>
  <dc:description/>
  <dc:language>en-US</dc:language>
  <cp:lastModifiedBy>NHI</cp:lastModifiedBy>
  <cp:lastPrinted>2011-04-29T06:10:15Z</cp:lastPrinted>
  <dcterms:modified xsi:type="dcterms:W3CDTF">2011-04-29T06:10:17Z</dcterms:modified>
  <cp:revision>0</cp:revision>
  <dc:subject/>
  <dc:title/>
</cp:coreProperties>
</file>