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之特約家數；分子為各類別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特約定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6-3  </t>
    </r>
    <r>
      <rPr>
        <sz val="24"/>
        <rFont val="Noto Sans"/>
        <family val="2"/>
      </rPr>
      <t xml:space="preserve">全民健康保險特約醫事服務機構違規查處追扣金額</t>
    </r>
    <r>
      <rPr>
        <sz val="24"/>
        <rFont val="標楷體"/>
        <family val="4"/>
        <charset val="136"/>
      </rPr>
      <t xml:space="preserve">--</t>
    </r>
    <r>
      <rPr>
        <sz val="24"/>
        <rFont val="Noto Sans"/>
        <family val="2"/>
      </rPr>
      <t xml:space="preserve">按追回項目別</t>
    </r>
  </si>
  <si>
    <t xml:space="preserve">單位：萬元</t>
  </si>
  <si>
    <t xml:space="preserve">                         項目   
  年月</t>
  </si>
  <si>
    <r>
      <rPr>
        <sz val="18"/>
        <rFont val="Noto Sans"/>
        <family val="2"/>
      </rPr>
      <t xml:space="preserve">查處追扣金額  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輔導繳回金額  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小   計      </t>
    </r>
    <r>
      <rPr>
        <sz val="18"/>
        <rFont val="Times New Roman"/>
        <family val="1"/>
      </rPr>
      <t xml:space="preserve">C=A+B</t>
    </r>
  </si>
  <si>
    <r>
      <rPr>
        <sz val="18"/>
        <rFont val="Noto Sans"/>
        <family val="2"/>
      </rPr>
      <t xml:space="preserve">扣減金額    </t>
    </r>
    <r>
      <rPr>
        <sz val="18"/>
        <rFont val="標楷體"/>
        <family val="4"/>
        <charset val="136"/>
      </rPr>
      <t xml:space="preserve">D</t>
    </r>
  </si>
  <si>
    <r>
      <rPr>
        <sz val="18"/>
        <rFont val="Noto Sans"/>
        <family val="2"/>
      </rPr>
      <t xml:space="preserve">罰鍰金額    </t>
    </r>
    <r>
      <rPr>
        <sz val="18"/>
        <rFont val="標楷體"/>
        <family val="4"/>
        <charset val="136"/>
      </rPr>
      <t xml:space="preserve">E</t>
    </r>
  </si>
  <si>
    <r>
      <rPr>
        <sz val="18"/>
        <rFont val="Noto Sans"/>
        <family val="2"/>
      </rPr>
      <t xml:space="preserve">合計
      </t>
    </r>
    <r>
      <rPr>
        <sz val="18"/>
        <rFont val="標楷體"/>
        <family val="4"/>
        <charset val="136"/>
      </rPr>
      <t xml:space="preserve">F=C+D+E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14"/>
      <color rgb="FF000000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true">
      <left style="thick"/>
      <right style="thin"/>
      <top style="thick"/>
      <bottom/>
      <diagonal style="medium"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2 2" xfId="22"/>
    <cellStyle name="一般 3" xfId="23"/>
    <cellStyle name="一般 3 2" xfId="24"/>
    <cellStyle name="一般 3_上陳版9903" xfId="25"/>
    <cellStyle name="一般 4" xfId="26"/>
    <cellStyle name="一般 5" xfId="27"/>
    <cellStyle name="一般 5 2" xfId="28"/>
    <cellStyle name="一般 6" xfId="29"/>
    <cellStyle name="一般 7" xfId="30"/>
    <cellStyle name="一般 8" xfId="31"/>
    <cellStyle name="一般 9" xfId="32"/>
    <cellStyle name="一般_8907統" xfId="33"/>
    <cellStyle name="一般_9203統" xfId="34"/>
    <cellStyle name="一般_w2-4" xfId="35"/>
    <cellStyle name="千分位 2" xfId="36"/>
    <cellStyle name="千分位 3" xfId="37"/>
    <cellStyle name="千分位 3 2" xfId="38"/>
    <cellStyle name="千分位 3 2 2" xfId="39"/>
    <cellStyle name="千分位 3 2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988560</xdr:colOff>
      <xdr:row>2</xdr:row>
      <xdr:rowOff>522000</xdr:rowOff>
    </xdr:to>
    <xdr:sp>
      <xdr:nvSpPr>
        <xdr:cNvPr id="12" name="Line 1"/>
        <xdr:cNvSpPr/>
      </xdr:nvSpPr>
      <xdr:spPr>
        <a:xfrm>
          <a:off x="0" y="637560"/>
          <a:ext cx="186876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680</xdr:rowOff>
    </xdr:from>
    <xdr:to>
      <xdr:col>0</xdr:col>
      <xdr:colOff>848160</xdr:colOff>
      <xdr:row>2</xdr:row>
      <xdr:rowOff>495360</xdr:rowOff>
    </xdr:to>
    <xdr:sp>
      <xdr:nvSpPr>
        <xdr:cNvPr id="13" name="Text Box 2"/>
        <xdr:cNvSpPr/>
      </xdr:nvSpPr>
      <xdr:spPr>
        <a:xfrm>
          <a:off x="86760" y="875880"/>
          <a:ext cx="761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8440</xdr:rowOff>
    </xdr:from>
    <xdr:to>
      <xdr:col>1</xdr:col>
      <xdr:colOff>870840</xdr:colOff>
      <xdr:row>2</xdr:row>
      <xdr:rowOff>238320</xdr:rowOff>
    </xdr:to>
    <xdr:sp>
      <xdr:nvSpPr>
        <xdr:cNvPr id="14" name="Text Box 3"/>
        <xdr:cNvSpPr/>
      </xdr:nvSpPr>
      <xdr:spPr>
        <a:xfrm>
          <a:off x="902160" y="647640"/>
          <a:ext cx="848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1.1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1.1" hidden="false" customHeight="true" outlineLevel="0" collapsed="false">
      <c r="A4" s="62" t="s">
        <v>53</v>
      </c>
      <c r="B4" s="62"/>
      <c r="C4" s="63" t="n">
        <v>165</v>
      </c>
      <c r="D4" s="63" t="n">
        <v>241</v>
      </c>
      <c r="E4" s="63" t="n">
        <v>149</v>
      </c>
      <c r="F4" s="63" t="n">
        <v>17</v>
      </c>
      <c r="G4" s="64" t="n">
        <f aca="false">SUM(C4:F4)</f>
        <v>572</v>
      </c>
    </row>
    <row r="5" s="56" customFormat="true" ht="41.1" hidden="false" customHeight="true" outlineLevel="0" collapsed="false">
      <c r="A5" s="62" t="s">
        <v>43</v>
      </c>
      <c r="B5" s="62"/>
      <c r="C5" s="65" t="n">
        <v>136</v>
      </c>
      <c r="D5" s="63" t="n">
        <v>154</v>
      </c>
      <c r="E5" s="63" t="n">
        <v>138</v>
      </c>
      <c r="F5" s="63" t="n">
        <v>18</v>
      </c>
      <c r="G5" s="64" t="n">
        <f aca="false">SUM(C5:F5)</f>
        <v>446</v>
      </c>
    </row>
    <row r="6" s="56" customFormat="true" ht="41.1" hidden="false" customHeight="true" outlineLevel="0" collapsed="false">
      <c r="A6" s="62" t="s">
        <v>10</v>
      </c>
      <c r="B6" s="62"/>
      <c r="C6" s="65" t="n">
        <v>68</v>
      </c>
      <c r="D6" s="63" t="n">
        <v>234</v>
      </c>
      <c r="E6" s="63" t="n">
        <v>207</v>
      </c>
      <c r="F6" s="63" t="n">
        <v>27</v>
      </c>
      <c r="G6" s="64" t="n">
        <f aca="false">SUM(C6:F6)</f>
        <v>536</v>
      </c>
    </row>
    <row r="7" s="56" customFormat="true" ht="41.1" hidden="false" customHeight="true" outlineLevel="0" collapsed="false">
      <c r="A7" s="62" t="s">
        <v>54</v>
      </c>
      <c r="B7" s="62"/>
      <c r="C7" s="65" t="n">
        <v>159</v>
      </c>
      <c r="D7" s="63" t="n">
        <v>215</v>
      </c>
      <c r="E7" s="63" t="n">
        <v>114</v>
      </c>
      <c r="F7" s="63" t="n">
        <v>53</v>
      </c>
      <c r="G7" s="64" t="n">
        <f aca="false">SUM(C7:F7)</f>
        <v>541</v>
      </c>
    </row>
    <row r="8" s="56" customFormat="true" ht="41.1" hidden="false" customHeight="true" outlineLevel="0" collapsed="false">
      <c r="A8" s="66" t="s">
        <v>55</v>
      </c>
      <c r="B8" s="66"/>
      <c r="C8" s="67" t="n">
        <f aca="false">SUM(C9:C12)</f>
        <v>40</v>
      </c>
      <c r="D8" s="67" t="n">
        <f aca="false">SUM(D9:D12)</f>
        <v>64</v>
      </c>
      <c r="E8" s="67" t="n">
        <f aca="false">SUM(E9:E12)</f>
        <v>39</v>
      </c>
      <c r="F8" s="67" t="n">
        <f aca="false">SUM(F9:F12)</f>
        <v>8</v>
      </c>
      <c r="G8" s="68" t="n">
        <f aca="false">SUM(C8:F8)</f>
        <v>151</v>
      </c>
    </row>
    <row r="9" s="56" customFormat="true" ht="41.1" hidden="false" customHeight="true" outlineLevel="0" collapsed="false">
      <c r="A9" s="62" t="s">
        <v>11</v>
      </c>
      <c r="B9" s="62"/>
      <c r="C9" s="65" t="n">
        <v>13</v>
      </c>
      <c r="D9" s="63" t="n">
        <v>33</v>
      </c>
      <c r="E9" s="63" t="n">
        <v>6</v>
      </c>
      <c r="F9" s="63" t="n">
        <v>1</v>
      </c>
      <c r="G9" s="64" t="n">
        <f aca="false">SUM(C9:F9)</f>
        <v>53</v>
      </c>
    </row>
    <row r="10" s="56" customFormat="true" ht="41.1" hidden="false" customHeight="true" outlineLevel="0" collapsed="false">
      <c r="A10" s="62" t="s">
        <v>12</v>
      </c>
      <c r="B10" s="62"/>
      <c r="C10" s="69" t="n">
        <v>3</v>
      </c>
      <c r="D10" s="70" t="n">
        <v>6</v>
      </c>
      <c r="E10" s="70" t="n">
        <v>8</v>
      </c>
      <c r="F10" s="70" t="n">
        <v>2</v>
      </c>
      <c r="G10" s="71" t="n">
        <f aca="false">SUM(C10:F10)</f>
        <v>19</v>
      </c>
    </row>
    <row r="11" s="56" customFormat="true" ht="41.1" hidden="false" customHeight="true" outlineLevel="0" collapsed="false">
      <c r="A11" s="62" t="s">
        <v>13</v>
      </c>
      <c r="B11" s="62"/>
      <c r="C11" s="69" t="n">
        <v>5</v>
      </c>
      <c r="D11" s="70" t="n">
        <v>14</v>
      </c>
      <c r="E11" s="70" t="n">
        <v>12</v>
      </c>
      <c r="F11" s="70" t="n">
        <v>3</v>
      </c>
      <c r="G11" s="71" t="n">
        <f aca="false">SUM(C11:F11)</f>
        <v>34</v>
      </c>
    </row>
    <row r="12" s="56" customFormat="true" ht="41.1" hidden="false" customHeight="true" outlineLevel="0" collapsed="false">
      <c r="A12" s="66" t="s">
        <v>14</v>
      </c>
      <c r="B12" s="66"/>
      <c r="C12" s="67" t="n">
        <v>19</v>
      </c>
      <c r="D12" s="72" t="n">
        <v>11</v>
      </c>
      <c r="E12" s="72" t="n">
        <v>13</v>
      </c>
      <c r="F12" s="72" t="n">
        <v>2</v>
      </c>
      <c r="G12" s="68" t="n">
        <f aca="false">SUM(C12:F12)</f>
        <v>45</v>
      </c>
    </row>
    <row r="13" s="56" customFormat="true" ht="22.5" hidden="false" customHeight="true" outlineLevel="0" collapsed="false">
      <c r="A13" s="73" t="s">
        <v>56</v>
      </c>
      <c r="B13" s="73"/>
      <c r="C13" s="73"/>
      <c r="D13" s="73"/>
      <c r="E13" s="73"/>
      <c r="F13" s="73"/>
      <c r="G13" s="73"/>
    </row>
    <row r="14" s="56" customFormat="true" ht="27.6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56" customFormat="true" ht="27.6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s="56" customFormat="true" ht="27.6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18" hidden="false" customHeight="true" outlineLevel="0" collapsed="false"/>
  </sheetData>
  <mergeCells count="12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G13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5" activeCellId="0" sqref="H1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false" hidden="false" outlineLevel="0" max="257" min="10" style="1" width="8.87"/>
  </cols>
  <sheetData>
    <row r="1" customFormat="false" ht="37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4"/>
      <c r="B3" s="74"/>
      <c r="C3" s="75" t="s">
        <v>2</v>
      </c>
      <c r="D3" s="75" t="s">
        <v>3</v>
      </c>
      <c r="E3" s="75" t="s">
        <v>4</v>
      </c>
      <c r="F3" s="75" t="s">
        <v>5</v>
      </c>
      <c r="G3" s="75" t="s">
        <v>6</v>
      </c>
      <c r="H3" s="76" t="s">
        <v>7</v>
      </c>
      <c r="I3" s="77" t="s">
        <v>8</v>
      </c>
    </row>
    <row r="4" customFormat="false" ht="30.6" hidden="false" customHeight="true" outlineLevel="0" collapsed="false">
      <c r="A4" s="78" t="s">
        <v>53</v>
      </c>
      <c r="B4" s="78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9" t="n">
        <f aca="false">SUM(C4:H4)</f>
        <v>572</v>
      </c>
    </row>
    <row r="5" customFormat="false" ht="30.6" hidden="false" customHeight="true" outlineLevel="0" collapsed="false">
      <c r="A5" s="78"/>
      <c r="B5" s="78"/>
      <c r="C5" s="19" t="n">
        <f aca="false">C4/C90</f>
        <v>0.16260162601626</v>
      </c>
      <c r="D5" s="19" t="n">
        <f aca="false">D4/D90</f>
        <v>0.0220359023970762</v>
      </c>
      <c r="E5" s="19" t="n">
        <f aca="false">E4/E90</f>
        <v>0.0141152747437405</v>
      </c>
      <c r="F5" s="19" t="n">
        <f aca="false">F4/F90</f>
        <v>0.00930565497494631</v>
      </c>
      <c r="G5" s="19" t="n">
        <f aca="false">G4/G90</f>
        <v>0.0329967988180251</v>
      </c>
      <c r="H5" s="19" t="n">
        <f aca="false">H4/H90</f>
        <v>0.0490307867730901</v>
      </c>
      <c r="I5" s="80" t="n">
        <f aca="false">I4/I90</f>
        <v>0.0243632336655592</v>
      </c>
    </row>
    <row r="6" customFormat="false" ht="30.6" hidden="false" customHeight="true" outlineLevel="0" collapsed="false">
      <c r="A6" s="78" t="s">
        <v>43</v>
      </c>
      <c r="B6" s="78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9" t="n">
        <f aca="false">SUM(C6:H6)</f>
        <v>446</v>
      </c>
    </row>
    <row r="7" customFormat="false" ht="30.6" hidden="false" customHeight="true" outlineLevel="0" collapsed="false">
      <c r="A7" s="78"/>
      <c r="B7" s="78"/>
      <c r="C7" s="19" t="n">
        <f aca="false">C6/C91</f>
        <v>0.134575569358178</v>
      </c>
      <c r="D7" s="19" t="n">
        <f aca="false">D6/D91</f>
        <v>0.02163997029808</v>
      </c>
      <c r="E7" s="19" t="n">
        <f aca="false">E6/E91</f>
        <v>0.00746144917924059</v>
      </c>
      <c r="F7" s="19" t="n">
        <f aca="false">F6/F91</f>
        <v>0.018005540166205</v>
      </c>
      <c r="G7" s="19" t="n">
        <f aca="false">G6/G91</f>
        <v>0.0138755980861244</v>
      </c>
      <c r="H7" s="19" t="n">
        <f aca="false">H6/H91</f>
        <v>0.0254335260115607</v>
      </c>
      <c r="I7" s="80" t="n">
        <f aca="false">I6/I91</f>
        <v>0.0186814107397168</v>
      </c>
    </row>
    <row r="8" customFormat="false" ht="30.6" hidden="false" customHeight="true" outlineLevel="0" collapsed="false">
      <c r="A8" s="78" t="s">
        <v>10</v>
      </c>
      <c r="B8" s="78"/>
      <c r="C8" s="11" t="n">
        <v>56</v>
      </c>
      <c r="D8" s="11" t="n">
        <v>242</v>
      </c>
      <c r="E8" s="11" t="n">
        <v>69</v>
      </c>
      <c r="F8" s="11" t="n">
        <v>90</v>
      </c>
      <c r="G8" s="11" t="n">
        <v>71</v>
      </c>
      <c r="H8" s="11" t="n">
        <v>8</v>
      </c>
      <c r="I8" s="79" t="n">
        <f aca="false">SUM(C8:H8)</f>
        <v>536</v>
      </c>
    </row>
    <row r="9" customFormat="false" ht="30.6" hidden="false" customHeight="true" outlineLevel="0" collapsed="false">
      <c r="A9" s="78"/>
      <c r="B9" s="78"/>
      <c r="C9" s="19" t="n">
        <f aca="false">C8/C92</f>
        <v>0.11522633744856</v>
      </c>
      <c r="D9" s="19" t="n">
        <f aca="false">D8/D92</f>
        <v>0.0253509323276765</v>
      </c>
      <c r="E9" s="19" t="n">
        <f aca="false">E8/E92</f>
        <v>0.0113337713534823</v>
      </c>
      <c r="F9" s="19" t="n">
        <f aca="false">F8/F92</f>
        <v>0.0304362529590802</v>
      </c>
      <c r="G9" s="19" t="n">
        <f aca="false">G8/G92</f>
        <v>0.0159694107062528</v>
      </c>
      <c r="H9" s="19" t="n">
        <f aca="false">H8/H92</f>
        <v>0.00888888888888889</v>
      </c>
      <c r="I9" s="80" t="n">
        <f aca="false">I8/I92</f>
        <v>0.0219465258158293</v>
      </c>
    </row>
    <row r="10" customFormat="false" ht="30.6" hidden="false" customHeight="true" outlineLevel="0" collapsed="false">
      <c r="A10" s="78" t="s">
        <v>54</v>
      </c>
      <c r="B10" s="78"/>
      <c r="C10" s="81" t="n">
        <v>87</v>
      </c>
      <c r="D10" s="81" t="n">
        <v>201</v>
      </c>
      <c r="E10" s="81" t="n">
        <v>68</v>
      </c>
      <c r="F10" s="81" t="n">
        <v>87</v>
      </c>
      <c r="G10" s="81" t="n">
        <v>96</v>
      </c>
      <c r="H10" s="81" t="n">
        <v>2</v>
      </c>
      <c r="I10" s="82" t="n">
        <f aca="false">SUM(C10:H10)</f>
        <v>541</v>
      </c>
    </row>
    <row r="11" customFormat="false" ht="30.6" hidden="false" customHeight="true" outlineLevel="0" collapsed="false">
      <c r="A11" s="78"/>
      <c r="B11" s="78"/>
      <c r="C11" s="83" t="n">
        <f aca="false">C10/C93</f>
        <v>0.180497925311203</v>
      </c>
      <c r="D11" s="83" t="n">
        <f aca="false">D10/D93</f>
        <v>0.0207024410340921</v>
      </c>
      <c r="E11" s="83" t="n">
        <f aca="false">E10/E93</f>
        <v>0.0110157135914466</v>
      </c>
      <c r="F11" s="83" t="n">
        <f aca="false">F10/F93</f>
        <v>0.0287698412698413</v>
      </c>
      <c r="G11" s="83" t="n">
        <f aca="false">G10/G93</f>
        <v>0.0203994900127497</v>
      </c>
      <c r="H11" s="83" t="n">
        <f aca="false">H10/H93</f>
        <v>0.00213447171824973</v>
      </c>
      <c r="I11" s="84" t="n">
        <f aca="false">I10/I93</f>
        <v>0.0216131996324558</v>
      </c>
    </row>
    <row r="12" customFormat="false" ht="18" hidden="false" customHeight="true" outlineLevel="0" collapsed="false">
      <c r="A12" s="85" t="s">
        <v>55</v>
      </c>
      <c r="B12" s="85"/>
      <c r="C12" s="11" t="n">
        <f aca="false">SUM(C14:C17)</f>
        <v>17</v>
      </c>
      <c r="D12" s="11" t="n">
        <f aca="false">SUM(D14:D17)</f>
        <v>73</v>
      </c>
      <c r="E12" s="11" t="n">
        <f aca="false">SUM(E14:E17)</f>
        <v>21</v>
      </c>
      <c r="F12" s="11" t="n">
        <f aca="false">SUM(F14:F17)</f>
        <v>16</v>
      </c>
      <c r="G12" s="11" t="n">
        <f aca="false">SUM(G14:G17)</f>
        <v>20</v>
      </c>
      <c r="H12" s="11" t="n">
        <f aca="false">SUM(H14:H17)</f>
        <v>4</v>
      </c>
      <c r="I12" s="79" t="n">
        <f aca="false">SUM(C12:H12)</f>
        <v>151</v>
      </c>
    </row>
    <row r="13" customFormat="false" ht="18" hidden="false" customHeight="true" outlineLevel="0" collapsed="false">
      <c r="A13" s="85"/>
      <c r="B13" s="85"/>
      <c r="C13" s="86" t="n">
        <f aca="false">C12/C97</f>
        <v>0.0353430353430353</v>
      </c>
      <c r="D13" s="86" t="n">
        <f aca="false">D12/D97</f>
        <v>0.00748104119696659</v>
      </c>
      <c r="E13" s="86" t="n">
        <f aca="false">E12/E97</f>
        <v>0.00338928340865074</v>
      </c>
      <c r="F13" s="86" t="n">
        <f aca="false">F12/F97</f>
        <v>0.00521512385919166</v>
      </c>
      <c r="G13" s="86" t="n">
        <f aca="false">G12/G97</f>
        <v>0.00416059912627418</v>
      </c>
      <c r="H13" s="86" t="n">
        <f aca="false">H12/H97</f>
        <v>0.00425985090521832</v>
      </c>
      <c r="I13" s="87" t="n">
        <f aca="false">I12/I97</f>
        <v>0.00598043486870767</v>
      </c>
    </row>
    <row r="14" customFormat="false" ht="30" hidden="false" customHeight="true" outlineLevel="0" collapsed="false">
      <c r="A14" s="88" t="s">
        <v>11</v>
      </c>
      <c r="B14" s="88"/>
      <c r="C14" s="89" t="n">
        <v>5</v>
      </c>
      <c r="D14" s="89" t="n">
        <v>27</v>
      </c>
      <c r="E14" s="89" t="n">
        <v>6</v>
      </c>
      <c r="F14" s="89" t="n">
        <v>8</v>
      </c>
      <c r="G14" s="89" t="n">
        <v>6</v>
      </c>
      <c r="H14" s="89" t="n">
        <v>1</v>
      </c>
      <c r="I14" s="90" t="n">
        <f aca="false">SUM(C14:H14)</f>
        <v>53</v>
      </c>
    </row>
    <row r="15" customFormat="false" ht="30" hidden="false" customHeight="true" outlineLevel="0" collapsed="false">
      <c r="A15" s="91" t="s">
        <v>12</v>
      </c>
      <c r="B15" s="91"/>
      <c r="C15" s="11" t="n">
        <v>1</v>
      </c>
      <c r="D15" s="11" t="n">
        <v>12</v>
      </c>
      <c r="E15" s="11" t="n">
        <v>1</v>
      </c>
      <c r="F15" s="11" t="n">
        <v>0</v>
      </c>
      <c r="G15" s="11" t="n">
        <v>5</v>
      </c>
      <c r="H15" s="11" t="n">
        <v>0</v>
      </c>
      <c r="I15" s="79" t="n">
        <f aca="false">SUM(C15:H15)</f>
        <v>19</v>
      </c>
    </row>
    <row r="16" customFormat="false" ht="30" hidden="false" customHeight="true" outlineLevel="0" collapsed="false">
      <c r="A16" s="91" t="s">
        <v>13</v>
      </c>
      <c r="B16" s="91"/>
      <c r="C16" s="11" t="n">
        <v>5</v>
      </c>
      <c r="D16" s="11" t="n">
        <v>16</v>
      </c>
      <c r="E16" s="11" t="n">
        <v>5</v>
      </c>
      <c r="F16" s="11" t="n">
        <v>5</v>
      </c>
      <c r="G16" s="11" t="n">
        <v>2</v>
      </c>
      <c r="H16" s="11" t="n">
        <v>1</v>
      </c>
      <c r="I16" s="79" t="n">
        <f aca="false">SUM(C16:H16)</f>
        <v>34</v>
      </c>
    </row>
    <row r="17" customFormat="false" ht="30" hidden="false" customHeight="true" outlineLevel="0" collapsed="false">
      <c r="A17" s="92" t="s">
        <v>14</v>
      </c>
      <c r="B17" s="92"/>
      <c r="C17" s="93" t="n">
        <v>6</v>
      </c>
      <c r="D17" s="93" t="n">
        <v>18</v>
      </c>
      <c r="E17" s="93" t="n">
        <v>9</v>
      </c>
      <c r="F17" s="93" t="n">
        <v>3</v>
      </c>
      <c r="G17" s="93" t="n">
        <v>7</v>
      </c>
      <c r="H17" s="93" t="n">
        <v>2</v>
      </c>
      <c r="I17" s="94" t="n">
        <f aca="false">SUM(C17:H17)</f>
        <v>45</v>
      </c>
    </row>
    <row r="18" customFormat="false" ht="18" hidden="false" customHeight="true" outlineLevel="0" collapsed="false">
      <c r="A18" s="95" t="s">
        <v>58</v>
      </c>
      <c r="B18" s="95"/>
      <c r="C18" s="95"/>
      <c r="D18" s="95"/>
      <c r="E18" s="95"/>
      <c r="F18" s="95"/>
      <c r="G18" s="95"/>
      <c r="H18" s="95"/>
      <c r="I18" s="95"/>
    </row>
    <row r="19" customFormat="false" ht="18" hidden="false" customHeight="true" outlineLevel="0" collapsed="false">
      <c r="A19" s="96" t="s">
        <v>59</v>
      </c>
      <c r="B19" s="96"/>
      <c r="C19" s="96"/>
      <c r="D19" s="96"/>
      <c r="E19" s="96"/>
      <c r="F19" s="96"/>
      <c r="G19" s="96"/>
      <c r="H19" s="96"/>
      <c r="I19" s="96"/>
    </row>
    <row r="20" customFormat="false" ht="18" hidden="false" customHeight="true" outlineLevel="0" collapsed="false">
      <c r="A20" s="97" t="s">
        <v>60</v>
      </c>
      <c r="B20" s="97"/>
      <c r="C20" s="35"/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A21" s="98" t="s">
        <v>61</v>
      </c>
      <c r="B21" s="97"/>
      <c r="C21" s="35"/>
      <c r="D21" s="35"/>
      <c r="E21" s="35"/>
      <c r="F21" s="35"/>
      <c r="G21" s="35"/>
      <c r="H21" s="35"/>
      <c r="I21" s="35"/>
    </row>
    <row r="22" customFormat="false" ht="18" hidden="false" customHeight="true" outlineLevel="0" collapsed="false">
      <c r="A22" s="97" t="s">
        <v>62</v>
      </c>
    </row>
    <row r="23" customFormat="false" ht="18" hidden="false" customHeight="true" outlineLevel="0" collapsed="false">
      <c r="A23" s="98" t="s">
        <v>63</v>
      </c>
      <c r="B23" s="98"/>
      <c r="C23" s="98"/>
      <c r="D23" s="98"/>
      <c r="E23" s="98"/>
      <c r="F23" s="98"/>
      <c r="G23" s="98"/>
      <c r="H23" s="98"/>
      <c r="I23" s="98"/>
    </row>
    <row r="24" customFormat="false" ht="18" hidden="false" customHeight="true" outlineLevel="0" collapsed="false">
      <c r="A24" s="97"/>
      <c r="B24" s="99"/>
      <c r="C24" s="99"/>
      <c r="D24" s="99"/>
      <c r="E24" s="99"/>
      <c r="F24" s="99"/>
      <c r="G24" s="99"/>
      <c r="H24" s="99"/>
      <c r="I24" s="99"/>
    </row>
    <row r="25" customFormat="false" ht="18" hidden="false" customHeight="true" outlineLevel="0" collapsed="false">
      <c r="A25" s="97"/>
      <c r="B25" s="99"/>
      <c r="C25" s="99"/>
      <c r="D25" s="99"/>
      <c r="E25" s="99"/>
      <c r="F25" s="99"/>
      <c r="G25" s="99"/>
      <c r="H25" s="99"/>
      <c r="I25" s="99"/>
    </row>
    <row r="26" customFormat="false" ht="18" hidden="false" customHeight="true" outlineLevel="0" collapsed="false">
      <c r="A26" s="97"/>
      <c r="B26" s="99"/>
      <c r="C26" s="99"/>
      <c r="D26" s="99"/>
      <c r="E26" s="99"/>
      <c r="F26" s="99"/>
      <c r="G26" s="99"/>
      <c r="H26" s="99"/>
      <c r="I26" s="99"/>
    </row>
    <row r="27" customFormat="false" ht="18" hidden="false" customHeight="true" outlineLevel="0" collapsed="false">
      <c r="A27" s="97"/>
      <c r="B27" s="99"/>
      <c r="C27" s="99"/>
      <c r="D27" s="99"/>
      <c r="E27" s="99"/>
      <c r="F27" s="99"/>
      <c r="G27" s="99"/>
      <c r="H27" s="99"/>
      <c r="I27" s="99"/>
    </row>
    <row r="28" customFormat="false" ht="18" hidden="false" customHeight="true" outlineLevel="0" collapsed="false">
      <c r="A28" s="97"/>
      <c r="B28" s="99"/>
      <c r="C28" s="99"/>
      <c r="D28" s="99"/>
      <c r="E28" s="99"/>
      <c r="F28" s="99"/>
      <c r="G28" s="99"/>
      <c r="H28" s="99"/>
      <c r="I28" s="99"/>
    </row>
    <row r="29" customFormat="false" ht="18" hidden="false" customHeight="true" outlineLevel="0" collapsed="false">
      <c r="A29" s="97"/>
      <c r="B29" s="99"/>
      <c r="C29" s="99"/>
      <c r="D29" s="99"/>
      <c r="E29" s="99"/>
      <c r="F29" s="99"/>
      <c r="G29" s="99"/>
      <c r="H29" s="99"/>
      <c r="I29" s="99"/>
    </row>
    <row r="30" customFormat="false" ht="18" hidden="false" customHeight="true" outlineLevel="0" collapsed="false">
      <c r="A30" s="97"/>
      <c r="B30" s="99"/>
      <c r="C30" s="99"/>
      <c r="D30" s="99"/>
      <c r="E30" s="99"/>
      <c r="F30" s="99"/>
      <c r="G30" s="99"/>
      <c r="H30" s="99"/>
      <c r="I30" s="99"/>
    </row>
    <row r="31" customFormat="false" ht="18" hidden="false" customHeight="true" outlineLevel="0" collapsed="false">
      <c r="A31" s="97"/>
      <c r="B31" s="99"/>
      <c r="C31" s="99"/>
      <c r="D31" s="99"/>
      <c r="E31" s="99"/>
      <c r="F31" s="99"/>
      <c r="G31" s="99"/>
      <c r="H31" s="99"/>
      <c r="I31" s="99"/>
    </row>
    <row r="32" customFormat="false" ht="18" hidden="false" customHeight="true" outlineLevel="0" collapsed="false">
      <c r="A32" s="97"/>
      <c r="B32" s="99"/>
      <c r="C32" s="99"/>
      <c r="D32" s="99"/>
      <c r="E32" s="99"/>
      <c r="F32" s="99"/>
      <c r="G32" s="99"/>
      <c r="H32" s="99"/>
      <c r="I32" s="99"/>
    </row>
    <row r="33" customFormat="false" ht="18" hidden="false" customHeight="true" outlineLevel="0" collapsed="false">
      <c r="A33" s="97"/>
      <c r="B33" s="99"/>
      <c r="C33" s="99"/>
      <c r="D33" s="99"/>
      <c r="E33" s="99"/>
      <c r="F33" s="99"/>
      <c r="G33" s="99"/>
      <c r="H33" s="99"/>
      <c r="I33" s="99"/>
    </row>
    <row r="34" customFormat="false" ht="18" hidden="false" customHeight="true" outlineLevel="0" collapsed="false">
      <c r="A34" s="97"/>
      <c r="B34" s="99"/>
      <c r="C34" s="99"/>
      <c r="D34" s="99"/>
      <c r="E34" s="99"/>
      <c r="F34" s="99"/>
      <c r="G34" s="99"/>
      <c r="H34" s="99"/>
      <c r="I34" s="99"/>
    </row>
    <row r="35" customFormat="false" ht="18" hidden="false" customHeight="true" outlineLevel="0" collapsed="false">
      <c r="A35" s="97"/>
      <c r="B35" s="99"/>
      <c r="C35" s="99"/>
      <c r="D35" s="99"/>
      <c r="E35" s="99"/>
      <c r="F35" s="99"/>
      <c r="G35" s="99"/>
      <c r="H35" s="99"/>
      <c r="I35" s="99"/>
    </row>
    <row r="36" customFormat="false" ht="18" hidden="false" customHeight="true" outlineLevel="0" collapsed="false">
      <c r="A36" s="97"/>
      <c r="B36" s="99"/>
      <c r="C36" s="99"/>
      <c r="D36" s="99"/>
      <c r="E36" s="99"/>
      <c r="F36" s="99"/>
      <c r="G36" s="99"/>
      <c r="H36" s="99"/>
      <c r="I36" s="99"/>
    </row>
    <row r="37" customFormat="false" ht="18" hidden="false" customHeight="true" outlineLevel="0" collapsed="false">
      <c r="A37" s="97"/>
      <c r="B37" s="99"/>
      <c r="C37" s="99"/>
      <c r="D37" s="99"/>
      <c r="E37" s="99"/>
      <c r="F37" s="99"/>
      <c r="G37" s="99"/>
      <c r="H37" s="99"/>
      <c r="I37" s="99"/>
    </row>
    <row r="38" customFormat="false" ht="18" hidden="false" customHeight="true" outlineLevel="0" collapsed="false">
      <c r="A38" s="97"/>
      <c r="B38" s="99"/>
      <c r="C38" s="99"/>
      <c r="D38" s="99"/>
      <c r="E38" s="99"/>
      <c r="F38" s="99"/>
      <c r="G38" s="99"/>
      <c r="H38" s="99"/>
      <c r="I38" s="99"/>
    </row>
    <row r="39" customFormat="false" ht="18" hidden="false" customHeight="true" outlineLevel="0" collapsed="false">
      <c r="A39" s="97"/>
      <c r="B39" s="99"/>
      <c r="C39" s="99"/>
      <c r="D39" s="99"/>
      <c r="E39" s="99"/>
      <c r="F39" s="99"/>
      <c r="G39" s="99"/>
      <c r="H39" s="99"/>
      <c r="I39" s="99"/>
    </row>
    <row r="40" customFormat="false" ht="18" hidden="false" customHeight="true" outlineLevel="0" collapsed="false">
      <c r="A40" s="97"/>
      <c r="B40" s="99"/>
      <c r="C40" s="99"/>
      <c r="D40" s="99"/>
      <c r="E40" s="99"/>
      <c r="F40" s="99"/>
      <c r="G40" s="99"/>
      <c r="H40" s="99"/>
      <c r="I40" s="99"/>
    </row>
    <row r="41" customFormat="false" ht="18" hidden="false" customHeight="true" outlineLevel="0" collapsed="false">
      <c r="A41" s="97"/>
      <c r="B41" s="99"/>
      <c r="C41" s="99"/>
      <c r="D41" s="99"/>
      <c r="E41" s="99"/>
      <c r="F41" s="99"/>
      <c r="G41" s="99"/>
      <c r="H41" s="99"/>
      <c r="I41" s="99"/>
    </row>
    <row r="42" customFormat="false" ht="18" hidden="false" customHeight="true" outlineLevel="0" collapsed="false">
      <c r="A42" s="97"/>
      <c r="B42" s="99"/>
      <c r="C42" s="99"/>
      <c r="D42" s="99"/>
      <c r="E42" s="99"/>
      <c r="F42" s="99"/>
      <c r="G42" s="99"/>
      <c r="H42" s="99"/>
      <c r="I42" s="99"/>
    </row>
    <row r="43" customFormat="false" ht="18" hidden="false" customHeight="true" outlineLevel="0" collapsed="false">
      <c r="A43" s="97"/>
      <c r="B43" s="99"/>
      <c r="C43" s="99"/>
      <c r="D43" s="99"/>
      <c r="E43" s="99"/>
      <c r="F43" s="99"/>
      <c r="G43" s="99"/>
      <c r="H43" s="99"/>
      <c r="I43" s="99"/>
    </row>
    <row r="44" customFormat="false" ht="18" hidden="false" customHeight="true" outlineLevel="0" collapsed="false">
      <c r="A44" s="97"/>
      <c r="B44" s="99"/>
      <c r="C44" s="99"/>
      <c r="D44" s="99"/>
      <c r="E44" s="99"/>
      <c r="F44" s="99"/>
      <c r="G44" s="99"/>
      <c r="H44" s="99"/>
      <c r="I44" s="99"/>
    </row>
    <row r="45" customFormat="false" ht="18" hidden="false" customHeight="true" outlineLevel="0" collapsed="false">
      <c r="A45" s="97"/>
      <c r="B45" s="99"/>
      <c r="C45" s="99"/>
      <c r="D45" s="99"/>
      <c r="E45" s="99"/>
      <c r="F45" s="99"/>
      <c r="G45" s="99"/>
      <c r="H45" s="99"/>
      <c r="I45" s="99"/>
    </row>
    <row r="46" customFormat="false" ht="18" hidden="false" customHeight="true" outlineLevel="0" collapsed="false">
      <c r="A46" s="97"/>
      <c r="B46" s="99"/>
      <c r="C46" s="99"/>
      <c r="D46" s="99"/>
      <c r="E46" s="99"/>
      <c r="F46" s="99"/>
      <c r="G46" s="99"/>
      <c r="H46" s="99"/>
      <c r="I46" s="99"/>
    </row>
    <row r="47" customFormat="false" ht="18" hidden="false" customHeight="true" outlineLevel="0" collapsed="false">
      <c r="A47" s="97"/>
      <c r="B47" s="99"/>
      <c r="C47" s="99"/>
      <c r="D47" s="99"/>
      <c r="E47" s="99"/>
      <c r="F47" s="99"/>
      <c r="G47" s="99"/>
      <c r="H47" s="99"/>
      <c r="I47" s="99"/>
    </row>
    <row r="48" customFormat="false" ht="18" hidden="false" customHeight="true" outlineLevel="0" collapsed="false">
      <c r="A48" s="97"/>
      <c r="B48" s="99"/>
      <c r="C48" s="99"/>
      <c r="D48" s="99"/>
      <c r="E48" s="99"/>
      <c r="F48" s="99"/>
      <c r="G48" s="99"/>
      <c r="H48" s="99"/>
      <c r="I48" s="99"/>
    </row>
    <row r="49" customFormat="false" ht="18" hidden="false" customHeight="true" outlineLevel="0" collapsed="false">
      <c r="A49" s="97"/>
      <c r="B49" s="99"/>
      <c r="C49" s="99"/>
      <c r="D49" s="99"/>
      <c r="E49" s="99"/>
      <c r="F49" s="99"/>
      <c r="G49" s="99"/>
      <c r="H49" s="99"/>
      <c r="I49" s="99"/>
    </row>
    <row r="50" customFormat="false" ht="18" hidden="false" customHeight="true" outlineLevel="0" collapsed="false">
      <c r="A50" s="97"/>
      <c r="B50" s="99"/>
      <c r="C50" s="99"/>
      <c r="D50" s="99"/>
      <c r="E50" s="99"/>
      <c r="F50" s="99"/>
      <c r="G50" s="99"/>
      <c r="H50" s="99"/>
      <c r="I50" s="99"/>
    </row>
    <row r="51" customFormat="false" ht="18" hidden="false" customHeight="true" outlineLevel="0" collapsed="false">
      <c r="A51" s="97"/>
      <c r="B51" s="99"/>
      <c r="C51" s="99"/>
      <c r="D51" s="99"/>
      <c r="E51" s="99"/>
      <c r="F51" s="99"/>
      <c r="G51" s="99"/>
      <c r="H51" s="99"/>
      <c r="I51" s="99"/>
    </row>
    <row r="52" customFormat="false" ht="18" hidden="false" customHeight="true" outlineLevel="0" collapsed="false">
      <c r="A52" s="97"/>
      <c r="B52" s="99"/>
      <c r="C52" s="99"/>
      <c r="D52" s="99"/>
      <c r="E52" s="99"/>
      <c r="F52" s="99"/>
      <c r="G52" s="99"/>
      <c r="H52" s="99"/>
      <c r="I52" s="99"/>
    </row>
    <row r="53" customFormat="false" ht="18" hidden="false" customHeight="true" outlineLevel="0" collapsed="false">
      <c r="A53" s="97"/>
      <c r="B53" s="99"/>
      <c r="C53" s="99"/>
      <c r="D53" s="99"/>
      <c r="E53" s="99"/>
      <c r="F53" s="99"/>
      <c r="G53" s="99"/>
      <c r="H53" s="99"/>
      <c r="I53" s="99"/>
    </row>
    <row r="54" customFormat="false" ht="18" hidden="false" customHeight="true" outlineLevel="0" collapsed="false">
      <c r="A54" s="97"/>
      <c r="B54" s="99"/>
      <c r="C54" s="99"/>
      <c r="D54" s="99"/>
      <c r="E54" s="99"/>
      <c r="F54" s="99"/>
      <c r="G54" s="99"/>
      <c r="H54" s="99"/>
      <c r="I54" s="99"/>
    </row>
    <row r="55" customFormat="false" ht="18" hidden="false" customHeight="true" outlineLevel="0" collapsed="false">
      <c r="A55" s="97"/>
      <c r="B55" s="99"/>
      <c r="C55" s="99"/>
      <c r="D55" s="99"/>
      <c r="E55" s="99"/>
      <c r="F55" s="99"/>
      <c r="G55" s="99"/>
      <c r="H55" s="99"/>
      <c r="I55" s="99"/>
    </row>
    <row r="56" customFormat="false" ht="18" hidden="false" customHeight="true" outlineLevel="0" collapsed="false">
      <c r="A56" s="97"/>
      <c r="B56" s="99"/>
      <c r="C56" s="99"/>
      <c r="D56" s="99"/>
      <c r="E56" s="99"/>
      <c r="F56" s="99"/>
      <c r="G56" s="99"/>
      <c r="H56" s="99"/>
      <c r="I56" s="99"/>
    </row>
    <row r="57" customFormat="false" ht="18" hidden="false" customHeight="true" outlineLevel="0" collapsed="false">
      <c r="A57" s="97"/>
      <c r="B57" s="99"/>
      <c r="C57" s="99"/>
      <c r="D57" s="99"/>
      <c r="E57" s="99"/>
      <c r="F57" s="99"/>
      <c r="G57" s="99"/>
      <c r="H57" s="99"/>
      <c r="I57" s="99"/>
    </row>
    <row r="58" customFormat="false" ht="18" hidden="false" customHeight="true" outlineLevel="0" collapsed="false">
      <c r="A58" s="97"/>
      <c r="B58" s="99"/>
      <c r="C58" s="99"/>
      <c r="D58" s="99"/>
      <c r="E58" s="99"/>
      <c r="F58" s="99"/>
      <c r="G58" s="99"/>
      <c r="H58" s="99"/>
      <c r="I58" s="99"/>
    </row>
    <row r="59" customFormat="false" ht="18" hidden="false" customHeight="true" outlineLevel="0" collapsed="false">
      <c r="A59" s="97"/>
      <c r="B59" s="99"/>
      <c r="C59" s="99"/>
      <c r="D59" s="99"/>
      <c r="E59" s="99"/>
      <c r="F59" s="99"/>
      <c r="G59" s="99"/>
      <c r="H59" s="99"/>
      <c r="I59" s="99"/>
    </row>
    <row r="60" customFormat="false" ht="18" hidden="false" customHeight="true" outlineLevel="0" collapsed="false">
      <c r="A60" s="97"/>
      <c r="B60" s="99"/>
      <c r="C60" s="99"/>
      <c r="D60" s="99"/>
      <c r="E60" s="99"/>
      <c r="F60" s="99"/>
      <c r="G60" s="99"/>
      <c r="H60" s="99"/>
      <c r="I60" s="99"/>
    </row>
    <row r="61" customFormat="false" ht="18" hidden="false" customHeight="true" outlineLevel="0" collapsed="false">
      <c r="A61" s="97"/>
      <c r="B61" s="99"/>
      <c r="C61" s="99"/>
      <c r="D61" s="99"/>
      <c r="E61" s="99"/>
      <c r="F61" s="99"/>
      <c r="G61" s="99"/>
      <c r="H61" s="99"/>
      <c r="I61" s="99"/>
    </row>
    <row r="62" customFormat="false" ht="18" hidden="false" customHeight="true" outlineLevel="0" collapsed="false">
      <c r="A62" s="97"/>
      <c r="B62" s="99"/>
      <c r="C62" s="99"/>
      <c r="D62" s="99"/>
      <c r="E62" s="99"/>
      <c r="F62" s="99"/>
      <c r="G62" s="99"/>
      <c r="H62" s="99"/>
      <c r="I62" s="99"/>
    </row>
    <row r="63" customFormat="false" ht="18" hidden="false" customHeight="true" outlineLevel="0" collapsed="false">
      <c r="A63" s="97"/>
      <c r="B63" s="99"/>
      <c r="C63" s="99"/>
      <c r="D63" s="99"/>
      <c r="E63" s="99"/>
      <c r="F63" s="99"/>
      <c r="G63" s="99"/>
      <c r="H63" s="99"/>
      <c r="I63" s="99"/>
    </row>
    <row r="64" customFormat="false" ht="18" hidden="false" customHeight="true" outlineLevel="0" collapsed="false">
      <c r="A64" s="97"/>
      <c r="B64" s="99"/>
      <c r="C64" s="99"/>
      <c r="D64" s="99"/>
      <c r="E64" s="99"/>
      <c r="F64" s="99"/>
      <c r="G64" s="99"/>
      <c r="H64" s="99"/>
      <c r="I64" s="99"/>
    </row>
    <row r="65" customFormat="false" ht="18" hidden="false" customHeight="true" outlineLevel="0" collapsed="false">
      <c r="A65" s="97"/>
      <c r="B65" s="99"/>
      <c r="C65" s="99"/>
      <c r="D65" s="99"/>
      <c r="E65" s="99"/>
      <c r="F65" s="99"/>
      <c r="G65" s="99"/>
      <c r="H65" s="99"/>
      <c r="I65" s="99"/>
    </row>
    <row r="66" customFormat="false" ht="18" hidden="false" customHeight="true" outlineLevel="0" collapsed="false">
      <c r="A66" s="97"/>
      <c r="B66" s="99"/>
      <c r="C66" s="99"/>
      <c r="D66" s="99"/>
      <c r="E66" s="99"/>
      <c r="F66" s="99"/>
      <c r="G66" s="99"/>
      <c r="H66" s="99"/>
      <c r="I66" s="99"/>
    </row>
    <row r="67" customFormat="false" ht="18" hidden="false" customHeight="true" outlineLevel="0" collapsed="false">
      <c r="A67" s="97"/>
      <c r="B67" s="99"/>
      <c r="C67" s="99"/>
      <c r="D67" s="99"/>
      <c r="E67" s="99"/>
      <c r="F67" s="99"/>
      <c r="G67" s="99"/>
      <c r="H67" s="99"/>
      <c r="I67" s="99"/>
    </row>
    <row r="68" customFormat="false" ht="18" hidden="false" customHeight="true" outlineLevel="0" collapsed="false">
      <c r="A68" s="97"/>
      <c r="B68" s="99"/>
      <c r="C68" s="99"/>
      <c r="D68" s="99"/>
      <c r="E68" s="99"/>
      <c r="F68" s="99"/>
      <c r="G68" s="99"/>
      <c r="H68" s="99"/>
      <c r="I68" s="99"/>
    </row>
    <row r="69" customFormat="false" ht="18" hidden="false" customHeight="true" outlineLevel="0" collapsed="false">
      <c r="A69" s="97"/>
      <c r="B69" s="99"/>
      <c r="C69" s="99"/>
      <c r="D69" s="99"/>
      <c r="E69" s="99"/>
      <c r="F69" s="99"/>
      <c r="G69" s="99"/>
      <c r="H69" s="99"/>
      <c r="I69" s="99"/>
    </row>
    <row r="70" customFormat="false" ht="18" hidden="false" customHeight="true" outlineLevel="0" collapsed="false">
      <c r="A70" s="97"/>
      <c r="B70" s="99"/>
      <c r="C70" s="99"/>
      <c r="D70" s="99"/>
      <c r="E70" s="99"/>
      <c r="F70" s="99"/>
      <c r="G70" s="99"/>
      <c r="H70" s="99"/>
      <c r="I70" s="99"/>
    </row>
    <row r="71" customFormat="false" ht="18" hidden="false" customHeight="true" outlineLevel="0" collapsed="false">
      <c r="A71" s="97"/>
      <c r="B71" s="99"/>
      <c r="C71" s="99"/>
      <c r="D71" s="99"/>
      <c r="E71" s="99"/>
      <c r="F71" s="99"/>
      <c r="G71" s="99"/>
      <c r="H71" s="99"/>
      <c r="I71" s="99"/>
    </row>
    <row r="72" customFormat="false" ht="18" hidden="false" customHeight="true" outlineLevel="0" collapsed="false">
      <c r="A72" s="97"/>
      <c r="B72" s="99"/>
      <c r="C72" s="99"/>
      <c r="D72" s="99"/>
      <c r="E72" s="99"/>
      <c r="F72" s="99"/>
      <c r="G72" s="99"/>
      <c r="H72" s="99"/>
      <c r="I72" s="99"/>
    </row>
    <row r="73" customFormat="false" ht="18" hidden="false" customHeight="true" outlineLevel="0" collapsed="false">
      <c r="A73" s="97"/>
      <c r="B73" s="99"/>
      <c r="C73" s="99"/>
      <c r="D73" s="99"/>
      <c r="E73" s="99"/>
      <c r="F73" s="99"/>
      <c r="G73" s="99"/>
      <c r="H73" s="99"/>
      <c r="I73" s="99"/>
    </row>
    <row r="74" customFormat="false" ht="18" hidden="false" customHeight="true" outlineLevel="0" collapsed="false">
      <c r="A74" s="97"/>
      <c r="B74" s="99"/>
      <c r="C74" s="99"/>
      <c r="D74" s="99"/>
      <c r="E74" s="99"/>
      <c r="F74" s="99"/>
      <c r="G74" s="99"/>
      <c r="H74" s="99"/>
      <c r="I74" s="99"/>
    </row>
    <row r="75" customFormat="false" ht="18" hidden="false" customHeight="true" outlineLevel="0" collapsed="false">
      <c r="A75" s="97"/>
      <c r="B75" s="99"/>
      <c r="C75" s="99"/>
      <c r="D75" s="99"/>
      <c r="E75" s="99"/>
      <c r="F75" s="99"/>
      <c r="G75" s="99"/>
      <c r="H75" s="99"/>
      <c r="I75" s="99"/>
    </row>
    <row r="76" customFormat="false" ht="18" hidden="false" customHeight="true" outlineLevel="0" collapsed="false">
      <c r="A76" s="97"/>
      <c r="B76" s="99"/>
      <c r="C76" s="99"/>
      <c r="D76" s="99"/>
      <c r="E76" s="99"/>
      <c r="F76" s="99"/>
      <c r="G76" s="99"/>
      <c r="H76" s="99"/>
      <c r="I76" s="99"/>
    </row>
    <row r="77" customFormat="false" ht="18" hidden="false" customHeight="true" outlineLevel="0" collapsed="false">
      <c r="A77" s="97"/>
      <c r="B77" s="99"/>
      <c r="C77" s="99"/>
      <c r="D77" s="99"/>
      <c r="E77" s="99"/>
      <c r="F77" s="99"/>
      <c r="G77" s="99"/>
      <c r="H77" s="99"/>
      <c r="I77" s="99"/>
    </row>
    <row r="78" customFormat="false" ht="18" hidden="false" customHeight="true" outlineLevel="0" collapsed="false">
      <c r="A78" s="97"/>
      <c r="B78" s="99"/>
      <c r="C78" s="99"/>
      <c r="D78" s="99"/>
      <c r="E78" s="99"/>
      <c r="F78" s="99"/>
      <c r="G78" s="99"/>
      <c r="H78" s="99"/>
      <c r="I78" s="99"/>
    </row>
    <row r="79" customFormat="false" ht="18" hidden="false" customHeight="true" outlineLevel="0" collapsed="false">
      <c r="A79" s="97"/>
      <c r="B79" s="99"/>
      <c r="C79" s="99"/>
      <c r="D79" s="99"/>
      <c r="E79" s="99"/>
      <c r="F79" s="99"/>
      <c r="G79" s="99"/>
      <c r="H79" s="99"/>
      <c r="I79" s="99"/>
    </row>
    <row r="80" customFormat="false" ht="18" hidden="false" customHeight="true" outlineLevel="0" collapsed="false">
      <c r="A80" s="97"/>
      <c r="B80" s="99"/>
      <c r="C80" s="99"/>
      <c r="D80" s="99"/>
      <c r="E80" s="99"/>
      <c r="F80" s="99"/>
      <c r="G80" s="99"/>
      <c r="H80" s="99"/>
      <c r="I80" s="99"/>
    </row>
    <row r="81" customFormat="false" ht="18" hidden="false" customHeight="true" outlineLevel="0" collapsed="false">
      <c r="A81" s="97"/>
      <c r="B81" s="99"/>
      <c r="C81" s="99"/>
      <c r="D81" s="99"/>
      <c r="E81" s="99"/>
      <c r="F81" s="99"/>
      <c r="G81" s="99"/>
      <c r="H81" s="99"/>
      <c r="I81" s="99"/>
    </row>
    <row r="82" customFormat="false" ht="18" hidden="false" customHeight="true" outlineLevel="0" collapsed="false">
      <c r="A82" s="97"/>
      <c r="B82" s="99"/>
      <c r="C82" s="99"/>
      <c r="D82" s="99"/>
      <c r="E82" s="99"/>
      <c r="F82" s="99"/>
      <c r="G82" s="99"/>
      <c r="H82" s="99"/>
      <c r="I82" s="99"/>
    </row>
    <row r="83" customFormat="false" ht="18" hidden="false" customHeight="true" outlineLevel="0" collapsed="false">
      <c r="A83" s="97"/>
      <c r="B83" s="99"/>
      <c r="C83" s="99"/>
      <c r="D83" s="99"/>
      <c r="E83" s="99"/>
      <c r="F83" s="99"/>
      <c r="G83" s="99"/>
      <c r="H83" s="99"/>
      <c r="I83" s="99"/>
    </row>
    <row r="84" customFormat="false" ht="18" hidden="false" customHeight="true" outlineLevel="0" collapsed="false">
      <c r="A84" s="97"/>
      <c r="B84" s="99"/>
      <c r="C84" s="99"/>
      <c r="D84" s="99"/>
      <c r="E84" s="99"/>
      <c r="F84" s="99"/>
      <c r="G84" s="99"/>
      <c r="H84" s="99"/>
      <c r="I84" s="99"/>
    </row>
    <row r="85" customFormat="false" ht="18" hidden="false" customHeight="true" outlineLevel="0" collapsed="false">
      <c r="A85" s="97"/>
      <c r="B85" s="99"/>
      <c r="C85" s="99"/>
      <c r="D85" s="99"/>
      <c r="E85" s="99"/>
      <c r="F85" s="99"/>
      <c r="G85" s="99"/>
      <c r="H85" s="99"/>
      <c r="I85" s="99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</row>
    <row r="88" customFormat="false" ht="21.95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</row>
    <row r="89" customFormat="false" ht="21.95" hidden="true" customHeight="true" outlineLevel="0" collapsed="false">
      <c r="A89" s="100" t="s">
        <v>64</v>
      </c>
      <c r="B89" s="101"/>
      <c r="C89" s="102"/>
      <c r="D89" s="35"/>
      <c r="E89" s="35"/>
      <c r="F89" s="35"/>
      <c r="G89" s="35"/>
      <c r="H89" s="35"/>
      <c r="I89" s="35"/>
    </row>
    <row r="90" customFormat="false" ht="21.95" hidden="true" customHeight="true" outlineLevel="0" collapsed="false">
      <c r="A90" s="103" t="s">
        <v>65</v>
      </c>
      <c r="B90" s="103"/>
      <c r="C90" s="104" t="n">
        <v>492</v>
      </c>
      <c r="D90" s="104" t="n">
        <v>9303</v>
      </c>
      <c r="E90" s="104" t="n">
        <v>5951</v>
      </c>
      <c r="F90" s="104" t="n">
        <v>2794</v>
      </c>
      <c r="G90" s="104" t="n">
        <v>4061</v>
      </c>
      <c r="H90" s="104" t="n">
        <v>877</v>
      </c>
      <c r="I90" s="104" t="n">
        <f aca="false">SUM(C90:H90)</f>
        <v>23478</v>
      </c>
    </row>
    <row r="91" customFormat="false" ht="21.95" hidden="true" customHeight="true" outlineLevel="0" collapsed="false">
      <c r="A91" s="103" t="s">
        <v>66</v>
      </c>
      <c r="B91" s="103"/>
      <c r="C91" s="104" t="n">
        <v>483</v>
      </c>
      <c r="D91" s="104" t="n">
        <v>9427</v>
      </c>
      <c r="E91" s="104" t="n">
        <v>6031</v>
      </c>
      <c r="F91" s="104" t="n">
        <v>2888</v>
      </c>
      <c r="G91" s="104" t="n">
        <v>4180</v>
      </c>
      <c r="H91" s="104" t="n">
        <v>865</v>
      </c>
      <c r="I91" s="104" t="n">
        <f aca="false">SUM(C91:H91)</f>
        <v>23874</v>
      </c>
    </row>
    <row r="92" customFormat="false" ht="19.5" hidden="true" customHeight="false" outlineLevel="0" collapsed="false">
      <c r="A92" s="103" t="s">
        <v>67</v>
      </c>
      <c r="B92" s="103"/>
      <c r="C92" s="104" t="n">
        <v>486</v>
      </c>
      <c r="D92" s="104" t="n">
        <v>9546</v>
      </c>
      <c r="E92" s="104" t="n">
        <v>6088</v>
      </c>
      <c r="F92" s="104" t="n">
        <v>2957</v>
      </c>
      <c r="G92" s="104" t="n">
        <v>4446</v>
      </c>
      <c r="H92" s="104" t="n">
        <v>900</v>
      </c>
      <c r="I92" s="104" t="n">
        <f aca="false">SUM(C92:H92)</f>
        <v>24423</v>
      </c>
    </row>
    <row r="93" customFormat="false" ht="19.5" hidden="true" customHeight="false" outlineLevel="0" collapsed="false">
      <c r="A93" s="103" t="s">
        <v>68</v>
      </c>
      <c r="B93" s="103"/>
      <c r="C93" s="104" t="n">
        <v>482</v>
      </c>
      <c r="D93" s="104" t="n">
        <v>9709</v>
      </c>
      <c r="E93" s="104" t="n">
        <v>6173</v>
      </c>
      <c r="F93" s="104" t="n">
        <v>3024</v>
      </c>
      <c r="G93" s="104" t="n">
        <v>4706</v>
      </c>
      <c r="H93" s="104" t="n">
        <v>937</v>
      </c>
      <c r="I93" s="104" t="n">
        <f aca="false">SUM(C93:H93)</f>
        <v>25031</v>
      </c>
    </row>
    <row r="94" customFormat="false" ht="19.5" hidden="true" customHeight="false" outlineLevel="0" collapsed="false">
      <c r="A94" s="105" t="s">
        <v>69</v>
      </c>
      <c r="B94" s="105"/>
      <c r="C94" s="104" t="n">
        <v>480</v>
      </c>
      <c r="D94" s="104" t="n">
        <v>9728</v>
      </c>
      <c r="E94" s="104" t="n">
        <v>6173</v>
      </c>
      <c r="F94" s="104" t="n">
        <v>3037</v>
      </c>
      <c r="G94" s="104" t="n">
        <v>4730</v>
      </c>
      <c r="H94" s="104" t="n">
        <v>935</v>
      </c>
      <c r="I94" s="104" t="n">
        <f aca="false">SUM(C94:H94)</f>
        <v>25083</v>
      </c>
    </row>
    <row r="95" customFormat="false" ht="19.5" hidden="true" customHeight="false" outlineLevel="0" collapsed="false">
      <c r="A95" s="105" t="s">
        <v>70</v>
      </c>
      <c r="B95" s="105"/>
      <c r="C95" s="104" t="n">
        <v>481</v>
      </c>
      <c r="D95" s="104" t="n">
        <v>9736</v>
      </c>
      <c r="E95" s="104" t="n">
        <v>6176</v>
      </c>
      <c r="F95" s="104" t="n">
        <v>3044</v>
      </c>
      <c r="G95" s="104" t="n">
        <v>4748</v>
      </c>
      <c r="H95" s="104" t="n">
        <v>933</v>
      </c>
      <c r="I95" s="104" t="n">
        <f aca="false">SUM(C95:H95)</f>
        <v>25118</v>
      </c>
    </row>
    <row r="96" customFormat="false" ht="19.5" hidden="true" customHeight="false" outlineLevel="0" collapsed="false">
      <c r="A96" s="105" t="s">
        <v>71</v>
      </c>
      <c r="B96" s="105"/>
      <c r="C96" s="104" t="n">
        <v>482</v>
      </c>
      <c r="D96" s="104" t="n">
        <v>9746</v>
      </c>
      <c r="E96" s="104" t="n">
        <v>6189</v>
      </c>
      <c r="F96" s="104" t="n">
        <v>3053</v>
      </c>
      <c r="G96" s="104" t="n">
        <v>4775</v>
      </c>
      <c r="H96" s="104" t="n">
        <v>936</v>
      </c>
      <c r="I96" s="104" t="n">
        <f aca="false">SUM(C96:H96)</f>
        <v>25181</v>
      </c>
    </row>
    <row r="97" customFormat="false" ht="19.5" hidden="true" customHeight="false" outlineLevel="0" collapsed="false">
      <c r="A97" s="105" t="s">
        <v>72</v>
      </c>
      <c r="B97" s="105"/>
      <c r="C97" s="104" t="n">
        <v>481</v>
      </c>
      <c r="D97" s="104" t="n">
        <v>9758</v>
      </c>
      <c r="E97" s="104" t="n">
        <v>6196</v>
      </c>
      <c r="F97" s="104" t="n">
        <v>3068</v>
      </c>
      <c r="G97" s="104" t="n">
        <v>4807</v>
      </c>
      <c r="H97" s="104" t="n">
        <v>939</v>
      </c>
      <c r="I97" s="104" t="n">
        <f aca="false">SUM(C97:H97)</f>
        <v>25249</v>
      </c>
    </row>
    <row r="98" customFormat="false" ht="19.5" hidden="true" customHeight="false" outlineLevel="0" collapsed="false">
      <c r="A98" s="106" t="s">
        <v>73</v>
      </c>
      <c r="B98" s="106"/>
      <c r="C98" s="106"/>
      <c r="D98" s="106"/>
      <c r="E98" s="106"/>
      <c r="F98" s="106"/>
      <c r="G98" s="106"/>
      <c r="H98" s="106"/>
      <c r="I98" s="106"/>
    </row>
    <row r="99" customFormat="false" ht="19.5" hidden="true" customHeight="false" outlineLevel="0" collapsed="false">
      <c r="A99" s="106" t="s">
        <v>74</v>
      </c>
      <c r="B99" s="106"/>
      <c r="C99" s="106"/>
      <c r="D99" s="106"/>
      <c r="E99" s="106"/>
      <c r="F99" s="106"/>
      <c r="G99" s="106"/>
      <c r="H99" s="106"/>
      <c r="I99" s="106"/>
    </row>
    <row r="100" customFormat="false" ht="19.5" hidden="true" customHeight="false" outlineLevel="0" collapsed="false">
      <c r="A100" s="106" t="s">
        <v>75</v>
      </c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9.5" hidden="false" customHeight="false" outlineLevel="0" collapsed="false">
      <c r="A101" s="39"/>
      <c r="B101" s="39"/>
      <c r="C101" s="35"/>
      <c r="D101" s="35"/>
      <c r="E101" s="35"/>
      <c r="F101" s="35"/>
      <c r="G101" s="35"/>
      <c r="H101" s="35"/>
      <c r="I101" s="35"/>
    </row>
    <row r="102" customFormat="false" ht="19.5" hidden="false" customHeight="false" outlineLevel="0" collapsed="false">
      <c r="A102" s="39"/>
      <c r="B102" s="39"/>
      <c r="C102" s="35"/>
      <c r="D102" s="35"/>
      <c r="E102" s="35"/>
      <c r="F102" s="35"/>
      <c r="G102" s="35"/>
      <c r="H102" s="35"/>
      <c r="I102" s="35"/>
    </row>
    <row r="103" customFormat="false" ht="19.5" hidden="false" customHeight="false" outlineLevel="0" collapsed="false">
      <c r="A103" s="39"/>
      <c r="B103" s="39"/>
      <c r="C103" s="35"/>
      <c r="D103" s="35"/>
      <c r="E103" s="35"/>
      <c r="F103" s="35"/>
      <c r="G103" s="35"/>
      <c r="H103" s="35"/>
      <c r="I103" s="35"/>
    </row>
    <row r="104" customFormat="false" ht="19.5" hidden="false" customHeight="false" outlineLevel="0" collapsed="false">
      <c r="A104" s="39"/>
      <c r="B104" s="39"/>
      <c r="C104" s="35"/>
      <c r="D104" s="35"/>
      <c r="E104" s="35"/>
      <c r="F104" s="35"/>
      <c r="G104" s="35"/>
      <c r="H104" s="35"/>
      <c r="I104" s="35"/>
    </row>
    <row r="105" customFormat="false" ht="19.5" hidden="false" customHeight="false" outlineLevel="0" collapsed="false">
      <c r="A105" s="39"/>
      <c r="B105" s="39"/>
      <c r="C105" s="35"/>
      <c r="D105" s="35"/>
      <c r="E105" s="35"/>
      <c r="F105" s="35"/>
      <c r="G105" s="35"/>
      <c r="H105" s="35"/>
      <c r="I105" s="35"/>
    </row>
    <row r="106" customFormat="false" ht="19.5" hidden="false" customHeight="false" outlineLevel="0" collapsed="false">
      <c r="A106" s="39"/>
      <c r="B106" s="39"/>
      <c r="C106" s="35"/>
      <c r="D106" s="35"/>
      <c r="E106" s="35"/>
      <c r="F106" s="35"/>
      <c r="G106" s="35"/>
      <c r="H106" s="35"/>
      <c r="I106" s="35"/>
    </row>
    <row r="109" customFormat="false" ht="19.5" hidden="false" customHeight="false" outlineLevel="0" collapsed="false">
      <c r="A109" s="39"/>
      <c r="B109" s="39"/>
      <c r="C109" s="35"/>
      <c r="D109" s="35"/>
      <c r="E109" s="35"/>
      <c r="F109" s="35"/>
      <c r="G109" s="35"/>
      <c r="H109" s="35"/>
      <c r="I109" s="35"/>
    </row>
    <row r="110" customFormat="false" ht="19.5" hidden="false" customHeight="false" outlineLevel="0" collapsed="false">
      <c r="A110" s="39"/>
      <c r="B110" s="39"/>
      <c r="C110" s="35"/>
      <c r="D110" s="35"/>
      <c r="E110" s="35"/>
      <c r="F110" s="35"/>
      <c r="G110" s="35"/>
      <c r="H110" s="35"/>
      <c r="I110" s="35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</row>
  </sheetData>
  <mergeCells count="22">
    <mergeCell ref="A1:I1"/>
    <mergeCell ref="A2:I2"/>
    <mergeCell ref="A3:B3"/>
    <mergeCell ref="A4:B5"/>
    <mergeCell ref="A6:B7"/>
    <mergeCell ref="A8:B9"/>
    <mergeCell ref="A10:B11"/>
    <mergeCell ref="A12:B13"/>
    <mergeCell ref="A14:B14"/>
    <mergeCell ref="A15:B15"/>
    <mergeCell ref="A16:B16"/>
    <mergeCell ref="A17:B17"/>
    <mergeCell ref="A18:I18"/>
    <mergeCell ref="A19:I19"/>
    <mergeCell ref="A23:I23"/>
    <mergeCell ref="A94:B94"/>
    <mergeCell ref="A95:B95"/>
    <mergeCell ref="A96:B96"/>
    <mergeCell ref="A97:B97"/>
    <mergeCell ref="A98:I98"/>
    <mergeCell ref="A99:I99"/>
    <mergeCell ref="A100:I100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pane xSplit="0" ySplit="1" topLeftCell="A4" activePane="bottomLeft" state="frozen"/>
      <selection pane="topLeft" activeCell="A3" activeCellId="0" sqref="A3"/>
      <selection pane="bottomLeft" activeCell="F9" activeCellId="0" sqref="F9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4.25" hidden="false" customHeight="true" outlineLevel="0" collapsed="false">
      <c r="A1" s="107" t="s">
        <v>76</v>
      </c>
      <c r="B1" s="107"/>
      <c r="C1" s="107"/>
      <c r="D1" s="107"/>
      <c r="E1" s="107"/>
      <c r="F1" s="107"/>
      <c r="G1" s="107"/>
      <c r="H1" s="107"/>
    </row>
    <row r="2" customFormat="false" ht="27.75" hidden="false" customHeight="true" outlineLevel="0" collapsed="false">
      <c r="B2" s="108"/>
      <c r="C2" s="108"/>
      <c r="D2" s="108"/>
      <c r="E2" s="108"/>
      <c r="F2" s="108"/>
      <c r="G2" s="108"/>
      <c r="H2" s="109" t="s">
        <v>77</v>
      </c>
    </row>
    <row r="3" customFormat="false" ht="75" hidden="false" customHeight="true" outlineLevel="0" collapsed="false">
      <c r="A3" s="110" t="s">
        <v>78</v>
      </c>
      <c r="B3" s="110"/>
      <c r="C3" s="111" t="s">
        <v>79</v>
      </c>
      <c r="D3" s="111" t="s">
        <v>80</v>
      </c>
      <c r="E3" s="111" t="s">
        <v>81</v>
      </c>
      <c r="F3" s="111" t="s">
        <v>82</v>
      </c>
      <c r="G3" s="111" t="s">
        <v>83</v>
      </c>
      <c r="H3" s="112" t="s">
        <v>84</v>
      </c>
    </row>
    <row r="4" customFormat="false" ht="50.1" hidden="false" customHeight="true" outlineLevel="0" collapsed="false">
      <c r="A4" s="113" t="s">
        <v>85</v>
      </c>
      <c r="B4" s="113"/>
      <c r="C4" s="114" t="n">
        <v>6629</v>
      </c>
      <c r="D4" s="115" t="n">
        <v>18521</v>
      </c>
      <c r="E4" s="114" t="n">
        <v>25150</v>
      </c>
      <c r="F4" s="114" t="n">
        <v>4035</v>
      </c>
      <c r="G4" s="114" t="n">
        <v>692</v>
      </c>
      <c r="H4" s="116" t="n">
        <f aca="false">C4+D4+F4+G4</f>
        <v>29877</v>
      </c>
    </row>
    <row r="5" customFormat="false" ht="50.1" hidden="false" customHeight="true" outlineLevel="0" collapsed="false">
      <c r="A5" s="113" t="s">
        <v>86</v>
      </c>
      <c r="B5" s="113"/>
      <c r="C5" s="114" t="n">
        <v>14014</v>
      </c>
      <c r="D5" s="115" t="n">
        <v>14480</v>
      </c>
      <c r="E5" s="114" t="n">
        <v>28494</v>
      </c>
      <c r="F5" s="114" t="n">
        <v>3359</v>
      </c>
      <c r="G5" s="114" t="n">
        <v>2549</v>
      </c>
      <c r="H5" s="116" t="n">
        <f aca="false">C5+D5+F5+G5</f>
        <v>34402</v>
      </c>
    </row>
    <row r="6" customFormat="false" ht="50.1" hidden="false" customHeight="true" outlineLevel="0" collapsed="false">
      <c r="A6" s="113" t="s">
        <v>87</v>
      </c>
      <c r="B6" s="113"/>
      <c r="C6" s="114" t="n">
        <v>14391</v>
      </c>
      <c r="D6" s="115" t="n">
        <v>16103</v>
      </c>
      <c r="E6" s="114" t="n">
        <v>30494</v>
      </c>
      <c r="F6" s="114" t="n">
        <v>3074</v>
      </c>
      <c r="G6" s="114" t="n">
        <v>3365</v>
      </c>
      <c r="H6" s="116" t="n">
        <f aca="false">C6+D6+F6+G6</f>
        <v>36933</v>
      </c>
    </row>
    <row r="7" customFormat="false" ht="49.5" hidden="false" customHeight="true" outlineLevel="0" collapsed="false">
      <c r="A7" s="117" t="s">
        <v>88</v>
      </c>
      <c r="B7" s="117"/>
      <c r="C7" s="118" t="n">
        <v>14602</v>
      </c>
      <c r="D7" s="119" t="n">
        <v>20477</v>
      </c>
      <c r="E7" s="118" t="n">
        <v>35079</v>
      </c>
      <c r="F7" s="118" t="n">
        <v>2512</v>
      </c>
      <c r="G7" s="118" t="n">
        <v>5049</v>
      </c>
      <c r="H7" s="120" t="n">
        <f aca="false">C7+D7+F7+G7</f>
        <v>42640</v>
      </c>
    </row>
    <row r="8" customFormat="false" ht="49.5" hidden="false" customHeight="true" outlineLevel="0" collapsed="false">
      <c r="A8" s="121" t="s">
        <v>89</v>
      </c>
      <c r="B8" s="121"/>
      <c r="C8" s="122" t="n">
        <v>1257</v>
      </c>
      <c r="D8" s="123" t="n">
        <v>940</v>
      </c>
      <c r="E8" s="122" t="n">
        <v>2197</v>
      </c>
      <c r="F8" s="122" t="n">
        <v>433</v>
      </c>
      <c r="G8" s="122" t="n">
        <v>921</v>
      </c>
      <c r="H8" s="124" t="n">
        <f aca="false">C8+D8+F8+G8</f>
        <v>3551</v>
      </c>
    </row>
    <row r="9" customFormat="false" ht="49.5" hidden="false" customHeight="true" outlineLevel="0" collapsed="false">
      <c r="A9" s="113" t="s">
        <v>90</v>
      </c>
      <c r="B9" s="113"/>
      <c r="C9" s="118" t="n">
        <v>831</v>
      </c>
      <c r="D9" s="119" t="n">
        <v>1408</v>
      </c>
      <c r="E9" s="118" t="n">
        <v>2239</v>
      </c>
      <c r="F9" s="118" t="n">
        <v>115</v>
      </c>
      <c r="G9" s="118" t="n">
        <v>14</v>
      </c>
      <c r="H9" s="120" t="n">
        <f aca="false">C9+D9+F9+G9</f>
        <v>2368</v>
      </c>
    </row>
    <row r="10" customFormat="false" ht="49.5" hidden="false" customHeight="true" outlineLevel="0" collapsed="false">
      <c r="A10" s="113" t="s">
        <v>91</v>
      </c>
      <c r="B10" s="113"/>
      <c r="C10" s="118" t="n">
        <v>1783</v>
      </c>
      <c r="D10" s="119" t="n">
        <v>3147</v>
      </c>
      <c r="E10" s="118" t="n">
        <v>4930</v>
      </c>
      <c r="F10" s="118" t="n">
        <v>165</v>
      </c>
      <c r="G10" s="118" t="n">
        <v>227</v>
      </c>
      <c r="H10" s="120" t="n">
        <f aca="false">C10+D10+F10+G10</f>
        <v>5322</v>
      </c>
    </row>
    <row r="11" customFormat="false" ht="49.5" hidden="false" customHeight="true" outlineLevel="0" collapsed="false">
      <c r="A11" s="117" t="s">
        <v>92</v>
      </c>
      <c r="B11" s="117"/>
      <c r="C11" s="118" t="n">
        <v>1516</v>
      </c>
      <c r="D11" s="118" t="n">
        <v>1550</v>
      </c>
      <c r="E11" s="118" t="n">
        <v>3066</v>
      </c>
      <c r="F11" s="118" t="n">
        <v>173</v>
      </c>
      <c r="G11" s="118" t="n">
        <v>904</v>
      </c>
      <c r="H11" s="120" t="n">
        <f aca="false">C11+D11+F11+G11</f>
        <v>4143</v>
      </c>
    </row>
    <row r="12" customFormat="false" ht="49.5" hidden="false" customHeight="true" outlineLevel="0" collapsed="false">
      <c r="A12" s="125" t="s">
        <v>93</v>
      </c>
      <c r="B12" s="125"/>
      <c r="C12" s="126" t="n">
        <f aca="false">SUM(C13:C18)</f>
        <v>5387</v>
      </c>
      <c r="D12" s="126" t="n">
        <f aca="false">SUM(D13:D18)</f>
        <v>7045</v>
      </c>
      <c r="E12" s="126" t="n">
        <f aca="false">SUM(E13:E18)</f>
        <v>12432</v>
      </c>
      <c r="F12" s="126" t="n">
        <f aca="false">SUM(F13:F18)</f>
        <v>886</v>
      </c>
      <c r="G12" s="126" t="n">
        <f aca="false">SUM(G13:G18)</f>
        <v>2066</v>
      </c>
      <c r="H12" s="127" t="n">
        <f aca="false">SUM(H13:H18)</f>
        <v>15384</v>
      </c>
    </row>
    <row r="13" customFormat="false" ht="49.5" hidden="false" customHeight="true" outlineLevel="0" collapsed="false">
      <c r="A13" s="128" t="s">
        <v>94</v>
      </c>
      <c r="B13" s="128"/>
      <c r="C13" s="129" t="n">
        <v>442</v>
      </c>
      <c r="D13" s="130" t="n">
        <v>1607</v>
      </c>
      <c r="E13" s="131" t="n">
        <v>2049</v>
      </c>
      <c r="F13" s="131" t="n">
        <v>194</v>
      </c>
      <c r="G13" s="131" t="n">
        <v>7</v>
      </c>
      <c r="H13" s="132" t="n">
        <v>2250</v>
      </c>
    </row>
    <row r="14" customFormat="false" ht="49.5" hidden="false" customHeight="true" outlineLevel="0" collapsed="false">
      <c r="A14" s="133" t="s">
        <v>95</v>
      </c>
      <c r="B14" s="133"/>
      <c r="C14" s="134" t="n">
        <v>2278</v>
      </c>
      <c r="D14" s="134" t="n">
        <v>31</v>
      </c>
      <c r="E14" s="135" t="n">
        <v>2309</v>
      </c>
      <c r="F14" s="134" t="n">
        <v>23</v>
      </c>
      <c r="G14" s="134" t="n">
        <v>46</v>
      </c>
      <c r="H14" s="116" t="n">
        <v>2378</v>
      </c>
    </row>
    <row r="15" customFormat="false" ht="49.5" hidden="false" customHeight="true" outlineLevel="0" collapsed="false">
      <c r="A15" s="133" t="s">
        <v>96</v>
      </c>
      <c r="B15" s="133"/>
      <c r="C15" s="134" t="n">
        <v>361</v>
      </c>
      <c r="D15" s="134" t="n">
        <v>4229</v>
      </c>
      <c r="E15" s="135" t="n">
        <v>4590</v>
      </c>
      <c r="F15" s="134" t="n">
        <v>336</v>
      </c>
      <c r="G15" s="134" t="n">
        <v>5</v>
      </c>
      <c r="H15" s="136" t="n">
        <v>4931</v>
      </c>
    </row>
    <row r="16" customFormat="false" ht="49.5" hidden="false" customHeight="true" outlineLevel="0" collapsed="false">
      <c r="A16" s="133" t="s">
        <v>97</v>
      </c>
      <c r="B16" s="133"/>
      <c r="C16" s="114" t="n">
        <v>165</v>
      </c>
      <c r="D16" s="134" t="n">
        <v>731</v>
      </c>
      <c r="E16" s="135" t="n">
        <v>896</v>
      </c>
      <c r="F16" s="114" t="n">
        <v>28</v>
      </c>
      <c r="G16" s="114" t="n">
        <v>904</v>
      </c>
      <c r="H16" s="116" t="n">
        <v>1828</v>
      </c>
    </row>
    <row r="17" customFormat="false" ht="49.5" hidden="false" customHeight="true" outlineLevel="0" collapsed="false">
      <c r="A17" s="133" t="s">
        <v>98</v>
      </c>
      <c r="B17" s="133"/>
      <c r="C17" s="114" t="n">
        <v>1836</v>
      </c>
      <c r="D17" s="134" t="n">
        <v>447</v>
      </c>
      <c r="E17" s="135" t="n">
        <v>2283</v>
      </c>
      <c r="F17" s="114" t="n">
        <v>152</v>
      </c>
      <c r="G17" s="114" t="n">
        <v>1095</v>
      </c>
      <c r="H17" s="116" t="n">
        <v>3530</v>
      </c>
    </row>
    <row r="18" customFormat="false" ht="49.5" hidden="false" customHeight="true" outlineLevel="0" collapsed="false">
      <c r="A18" s="137" t="s">
        <v>99</v>
      </c>
      <c r="B18" s="137"/>
      <c r="C18" s="138" t="n">
        <v>305</v>
      </c>
      <c r="D18" s="139" t="n">
        <v>0</v>
      </c>
      <c r="E18" s="138" t="n">
        <v>305</v>
      </c>
      <c r="F18" s="138" t="n">
        <v>153</v>
      </c>
      <c r="G18" s="138" t="n">
        <v>9</v>
      </c>
      <c r="H18" s="140" t="n">
        <v>467</v>
      </c>
    </row>
    <row r="19" s="143" customFormat="true" ht="24.75" hidden="false" customHeight="true" outlineLevel="0" collapsed="false">
      <c r="A19" s="141" t="s">
        <v>100</v>
      </c>
      <c r="B19" s="141"/>
      <c r="C19" s="142"/>
      <c r="D19" s="142"/>
      <c r="E19" s="142"/>
      <c r="F19" s="142"/>
      <c r="G19" s="143" t="s">
        <v>101</v>
      </c>
    </row>
    <row r="20" s="143" customFormat="true" ht="28.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</row>
    <row r="21" s="143" customFormat="true" ht="24.75" hidden="false" customHeight="true" outlineLevel="0" collapsed="false">
      <c r="A21" s="144" t="s">
        <v>103</v>
      </c>
      <c r="B21" s="144"/>
      <c r="C21" s="144"/>
      <c r="D21" s="144"/>
      <c r="E21" s="144"/>
      <c r="F21" s="144"/>
      <c r="G21" s="144"/>
      <c r="H21" s="144"/>
    </row>
    <row r="22" customFormat="false" ht="49.9" hidden="false" customHeight="true" outlineLevel="0" collapsed="false">
      <c r="N22" s="145"/>
    </row>
    <row r="26" customFormat="false" ht="27" hidden="false" customHeight="true" outlineLevel="0" collapsed="false"/>
    <row r="27" customFormat="false" ht="31.5" hidden="false" customHeight="true" outlineLevel="0" collapsed="false"/>
    <row r="28" customFormat="false" ht="23.25" hidden="false" customHeight="true" outlineLevel="0" collapsed="false"/>
    <row r="29" customFormat="false" ht="24.75" hidden="false" customHeight="true" outlineLevel="0" collapsed="false"/>
    <row r="30" customFormat="false" ht="21" hidden="false" customHeight="true" outlineLevel="0" collapsed="false"/>
  </sheetData>
  <mergeCells count="20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H20"/>
    <mergeCell ref="A21:H21"/>
  </mergeCells>
  <printOptions headings="false" gridLines="false" gridLinesSet="true" horizontalCentered="true" verticalCentered="false"/>
  <pageMargins left="0.39375" right="0.511805555555556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000000</cp:lastModifiedBy>
  <cp:lastPrinted>2011-06-16T07:06:59Z</cp:lastPrinted>
  <dcterms:modified xsi:type="dcterms:W3CDTF">2011-06-16T07:11:23Z</dcterms:modified>
  <cp:revision>0</cp:revision>
  <dc:subject/>
  <dc:title/>
</cp:coreProperties>
</file>