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        無領證統計</t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29,881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      4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重大傷病檔死亡註銷卡數共</t>
    </r>
    <r>
      <rPr>
        <sz val="12"/>
        <rFont val="標楷體"/>
        <family val="4"/>
        <charset val="136"/>
      </rPr>
      <t xml:space="preserve">21,101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轉入一批</t>
    </r>
  </si>
  <si>
    <r>
      <rPr>
        <sz val="12"/>
        <rFont val="Noto Sans"/>
        <family val="2"/>
      </rPr>
      <t xml:space="preserve">        非現住人口死亡或宣告死亡資料</t>
    </r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萬餘筆（累計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62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97403</v>
      </c>
      <c r="E4" s="15" t="n">
        <v>375411</v>
      </c>
      <c r="F4" s="16" t="n">
        <v>405725</v>
      </c>
      <c r="G4" s="17" t="n">
        <f aca="false">(F4-E4)/E4</f>
        <v>0.0807488326127897</v>
      </c>
      <c r="H4" s="18" t="n">
        <v>8442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98</v>
      </c>
      <c r="E5" s="23" t="n">
        <v>1172</v>
      </c>
      <c r="F5" s="24" t="n">
        <v>1209</v>
      </c>
      <c r="G5" s="17" t="n">
        <f aca="false">(F5-E5)/E5</f>
        <v>0.0315699658703072</v>
      </c>
      <c r="H5" s="25" t="n">
        <v>2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15</v>
      </c>
      <c r="E6" s="23" t="n">
        <v>1796</v>
      </c>
      <c r="F6" s="24" t="n">
        <v>1806</v>
      </c>
      <c r="G6" s="17" t="n">
        <f aca="false">(F6-E6)/E6</f>
        <v>0.00556792873051225</v>
      </c>
      <c r="H6" s="25" t="n">
        <v>14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5883</v>
      </c>
      <c r="E7" s="23" t="n">
        <v>63655</v>
      </c>
      <c r="F7" s="24" t="n">
        <v>66735</v>
      </c>
      <c r="G7" s="17" t="n">
        <f aca="false">(F7-E7)/E7</f>
        <v>0.0483858298641112</v>
      </c>
      <c r="H7" s="28" t="n">
        <v>754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74344</v>
      </c>
      <c r="E8" s="23" t="n">
        <v>70997</v>
      </c>
      <c r="F8" s="24" t="n">
        <v>76269</v>
      </c>
      <c r="G8" s="17" t="n">
        <f aca="false">(F8-E8)/E8</f>
        <v>0.0742566587320591</v>
      </c>
      <c r="H8" s="25" t="n">
        <v>584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7667</v>
      </c>
      <c r="E9" s="23" t="n">
        <v>205806</v>
      </c>
      <c r="F9" s="24" t="n">
        <v>207223</v>
      </c>
      <c r="G9" s="17" t="n">
        <f aca="false">(F9-E9)/E9</f>
        <v>0.00688512482629272</v>
      </c>
      <c r="H9" s="25" t="n">
        <v>491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2630</v>
      </c>
      <c r="E10" s="23" t="n">
        <v>12123</v>
      </c>
      <c r="F10" s="24" t="n">
        <v>12947</v>
      </c>
      <c r="G10" s="17" t="n">
        <f aca="false">(F10-E10)/E10</f>
        <v>0.0679699744287718</v>
      </c>
      <c r="H10" s="25" t="n">
        <v>44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5468</v>
      </c>
      <c r="E11" s="23" t="n">
        <v>35619</v>
      </c>
      <c r="F11" s="24" t="n">
        <v>35749</v>
      </c>
      <c r="G11" s="17" t="n">
        <f aca="false">(F11-E11)/E11</f>
        <v>0.00364973749964906</v>
      </c>
      <c r="H11" s="25" t="n">
        <v>284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05</v>
      </c>
      <c r="E12" s="23" t="n">
        <v>460</v>
      </c>
      <c r="F12" s="24" t="n">
        <v>408</v>
      </c>
      <c r="G12" s="17" t="n">
        <f aca="false">(F12-E12)/E12</f>
        <v>-0.11304347826087</v>
      </c>
      <c r="H12" s="25" t="n">
        <v>18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8466</v>
      </c>
      <c r="E13" s="23" t="n">
        <v>7909</v>
      </c>
      <c r="F13" s="24" t="n">
        <v>8795</v>
      </c>
      <c r="G13" s="17" t="n">
        <f aca="false">(F13-E13)/E13</f>
        <v>0.112024276141105</v>
      </c>
      <c r="H13" s="25" t="n">
        <v>93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548</v>
      </c>
      <c r="E14" s="23" t="n">
        <v>12363</v>
      </c>
      <c r="F14" s="24" t="n">
        <v>12610</v>
      </c>
      <c r="G14" s="17" t="n">
        <f aca="false">(F14-E14)/E14</f>
        <v>0.0199789695057834</v>
      </c>
      <c r="H14" s="25" t="n">
        <v>28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6365</v>
      </c>
      <c r="E15" s="23" t="n">
        <v>5689</v>
      </c>
      <c r="F15" s="24" t="n">
        <v>6605</v>
      </c>
      <c r="G15" s="17" t="n">
        <f aca="false">(F15-E15)/E15</f>
        <v>0.161012480224996</v>
      </c>
      <c r="H15" s="25" t="n">
        <v>466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1657</v>
      </c>
      <c r="E16" s="23" t="n">
        <v>10950</v>
      </c>
      <c r="F16" s="24" t="n">
        <v>11504</v>
      </c>
      <c r="G16" s="17" t="n">
        <f aca="false">(F16-E16)/E16</f>
        <v>0.0505936073059361</v>
      </c>
      <c r="H16" s="25" t="n">
        <v>1391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0</v>
      </c>
      <c r="E17" s="23" t="n">
        <v>59</v>
      </c>
      <c r="F17" s="24" t="n">
        <v>79</v>
      </c>
      <c r="G17" s="17" t="n">
        <f aca="false">(F17-E17)/E17</f>
        <v>0.338983050847458</v>
      </c>
      <c r="H17" s="25" t="n">
        <v>4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809</v>
      </c>
      <c r="E19" s="23" t="n">
        <v>3727</v>
      </c>
      <c r="F19" s="24" t="n">
        <v>3947</v>
      </c>
      <c r="G19" s="17" t="n">
        <f aca="false">(F19-E19)/E19</f>
        <v>0.0590287094177623</v>
      </c>
      <c r="H19" s="25" t="n">
        <v>64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26</v>
      </c>
      <c r="E20" s="23" t="n">
        <v>222</v>
      </c>
      <c r="F20" s="24" t="n">
        <v>228</v>
      </c>
      <c r="G20" s="17" t="n">
        <f aca="false">(F20-E20)/E20</f>
        <v>0.027027027027027</v>
      </c>
      <c r="H20" s="25" t="n">
        <v>3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8080</v>
      </c>
      <c r="E21" s="23" t="n">
        <v>7926</v>
      </c>
      <c r="F21" s="24" t="n">
        <v>8095</v>
      </c>
      <c r="G21" s="17" t="n">
        <f aca="false">(F21-E21)/E21</f>
        <v>0.0213222306333586</v>
      </c>
      <c r="H21" s="25" t="n">
        <v>26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389</v>
      </c>
      <c r="E22" s="23" t="n">
        <v>5568</v>
      </c>
      <c r="F22" s="24" t="n">
        <v>5206</v>
      </c>
      <c r="G22" s="17" t="n">
        <f aca="false">(F22-E22)/E22</f>
        <v>-0.065014367816092</v>
      </c>
      <c r="H22" s="25" t="n">
        <v>6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76</v>
      </c>
      <c r="E23" s="23" t="n">
        <v>974</v>
      </c>
      <c r="F23" s="24" t="n">
        <v>1017</v>
      </c>
      <c r="G23" s="17" t="n">
        <f aca="false">(F23-E23)/E23</f>
        <v>0.0441478439425051</v>
      </c>
      <c r="H23" s="25" t="n">
        <v>1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94</v>
      </c>
      <c r="E24" s="23" t="n">
        <v>872</v>
      </c>
      <c r="F24" s="24" t="n">
        <v>887</v>
      </c>
      <c r="G24" s="17" t="n">
        <f aca="false">(F24-E24)/E24</f>
        <v>0.0172018348623853</v>
      </c>
      <c r="H24" s="25" t="n">
        <v>1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213</v>
      </c>
      <c r="E25" s="23" t="n">
        <v>203</v>
      </c>
      <c r="F25" s="24" t="n">
        <v>219</v>
      </c>
      <c r="G25" s="17" t="n">
        <f aca="false">(F25-E25)/E25</f>
        <v>0.0788177339901478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62</v>
      </c>
      <c r="E26" s="23" t="n">
        <v>272</v>
      </c>
      <c r="F26" s="24" t="n">
        <v>259</v>
      </c>
      <c r="G26" s="17" t="n">
        <f aca="false">(F26-E26)/E26</f>
        <v>-0.0477941176470588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000</v>
      </c>
      <c r="E27" s="23" t="n">
        <v>10794</v>
      </c>
      <c r="F27" s="24" t="n">
        <v>10751</v>
      </c>
      <c r="G27" s="17" t="n">
        <f aca="false">(F27-E27)/E27</f>
        <v>-0.00398369464517324</v>
      </c>
      <c r="H27" s="25" t="n">
        <v>281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3</v>
      </c>
      <c r="E28" s="23" t="n">
        <v>25</v>
      </c>
      <c r="F28" s="24" t="n">
        <v>26</v>
      </c>
      <c r="G28" s="17" t="n">
        <f aca="false">(F28-E28)/E28</f>
        <v>0.04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00</v>
      </c>
      <c r="E29" s="23" t="n">
        <v>208</v>
      </c>
      <c r="F29" s="24" t="n">
        <v>191</v>
      </c>
      <c r="G29" s="17" t="n">
        <f aca="false">(F29-E29)/E29</f>
        <v>-0.0817307692307692</v>
      </c>
      <c r="H29" s="25" t="n">
        <v>1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82</v>
      </c>
      <c r="E30" s="34" t="n">
        <v>678</v>
      </c>
      <c r="F30" s="35" t="n">
        <v>675</v>
      </c>
      <c r="G30" s="17" t="n">
        <f aca="false">(F30-E30)/E30</f>
        <v>-0.00442477876106195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30</v>
      </c>
      <c r="E31" s="34" t="n">
        <v>25</v>
      </c>
      <c r="F31" s="35" t="n">
        <v>33</v>
      </c>
      <c r="G31" s="17" t="n">
        <f aca="false">(F31-E31)/E31</f>
        <v>0.32</v>
      </c>
      <c r="H31" s="25" t="n">
        <v>3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741</v>
      </c>
      <c r="E32" s="34" t="n">
        <v>3570</v>
      </c>
      <c r="F32" s="35" t="n">
        <v>3815</v>
      </c>
      <c r="G32" s="17" t="n">
        <f aca="false">(F32-E32)/E32</f>
        <v>0.0686274509803922</v>
      </c>
      <c r="H32" s="25" t="n">
        <v>18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71457</v>
      </c>
      <c r="E33" s="39" t="n">
        <v>839086</v>
      </c>
      <c r="F33" s="39" t="n">
        <v>883026</v>
      </c>
      <c r="G33" s="40" t="n">
        <f aca="false">(F33-E33)/E33</f>
        <v>0.0523665035526752</v>
      </c>
      <c r="H33" s="39" t="n">
        <v>13025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 t="s">
        <v>69</v>
      </c>
      <c r="H34" s="44"/>
    </row>
    <row r="35" customFormat="false" ht="18.75" hidden="false" customHeight="true" outlineLevel="0" collapsed="false">
      <c r="A35" s="41" t="s">
        <v>70</v>
      </c>
      <c r="B35" s="42"/>
      <c r="C35" s="42"/>
      <c r="D35" s="43"/>
      <c r="E35" s="43"/>
      <c r="F35" s="43"/>
    </row>
    <row r="36" customFormat="false" ht="15" hidden="false" customHeight="true" outlineLevel="0" collapsed="false">
      <c r="A36" s="45" t="s">
        <v>71</v>
      </c>
    </row>
    <row r="37" s="46" customFormat="true" ht="18" hidden="false" customHeight="true" outlineLevel="0" collapsed="false">
      <c r="A37" s="45" t="s">
        <v>72</v>
      </c>
    </row>
    <row r="38" customFormat="false" ht="15" hidden="false" customHeight="true" outlineLevel="0" collapsed="false">
      <c r="A38" s="45" t="s">
        <v>73</v>
      </c>
    </row>
    <row r="39" customFormat="false" ht="15" hidden="false" customHeight="true" outlineLevel="0" collapsed="false">
      <c r="A39" s="47" t="s">
        <v>74</v>
      </c>
    </row>
    <row r="40" customFormat="false" ht="15" hidden="false" customHeight="true" outlineLevel="0" collapsed="false">
      <c r="A40" s="47" t="s">
        <v>75</v>
      </c>
    </row>
  </sheetData>
  <mergeCells count="7">
    <mergeCell ref="A1:H1"/>
    <mergeCell ref="A2:B3"/>
    <mergeCell ref="C2:C3"/>
    <mergeCell ref="D2:D3"/>
    <mergeCell ref="E2:E3"/>
    <mergeCell ref="F2:H2"/>
    <mergeCell ref="G34:H3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2:49:59Z</dcterms:created>
  <dc:creator>Administrator</dc:creator>
  <dc:description/>
  <dc:language>en-US</dc:language>
  <cp:lastModifiedBy>NHI</cp:lastModifiedBy>
  <cp:lastPrinted>2011-06-08T03:25:45Z</cp:lastPrinted>
  <dcterms:modified xsi:type="dcterms:W3CDTF">2011-06-08T03:25:46Z</dcterms:modified>
  <cp:revision>0</cp:revision>
  <dc:subject/>
  <dc:title/>
</cp:coreProperties>
</file>