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4"/>
  </bookViews>
  <sheets>
    <sheet name="西醫基層" sheetId="1" state="visible" r:id="rId2"/>
    <sheet name="西醫醫院" sheetId="2" state="visible" r:id="rId3"/>
    <sheet name="牙醫" sheetId="3" state="visible" r:id="rId4"/>
    <sheet name="中醫" sheetId="4" state="visible" r:id="rId5"/>
    <sheet name="透析" sheetId="5" state="visible" r:id="rId6"/>
    <sheet name="X" sheetId="6" state="hidden" r:id="rId7"/>
  </sheets>
  <externalReferences>
    <externalReference r:id="rId8"/>
  </externalReferences>
  <definedNames>
    <definedName function="false" hidden="false" localSheetId="3" name="_xlnm.Print_Area" vbProcedure="false">中醫!$A$1:$Y$23</definedName>
    <definedName function="false" hidden="false" localSheetId="2" name="_xlnm.Print_Area" vbProcedure="false">牙醫!$A$1:$Z$30</definedName>
    <definedName function="false" hidden="false" localSheetId="0" name="_xlnm.Print_Area" vbProcedure="false">西醫基層!$A$1:$AK$52</definedName>
    <definedName function="false" hidden="false" localSheetId="1" name="_xlnm.Print_Area" vbProcedure="false">西醫醫院!$A$1:$AK$67</definedName>
    <definedName function="false" hidden="false" localSheetId="4" name="_xlnm.Print_Area" vbProcedure="false">透析!$A$1:$Z$79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NHI:
</t>
        </r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0.23%</t>
        </r>
        <r>
          <rPr>
            <sz val="12"/>
            <color rgb="FF000000"/>
            <rFont val="DejaVu Sans"/>
            <family val="2"/>
          </rPr>
          <t xml:space="preserve">是錯的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DejaVu Sans"/>
            <family val="2"/>
          </rPr>
          <t xml:space="preserve">佳倫提供應是</t>
        </r>
        <r>
          <rPr>
            <sz val="12"/>
            <color rgb="FF000000"/>
            <rFont val="新細明體"/>
            <family val="1"/>
            <charset val="136"/>
          </rPr>
          <t xml:space="preserve">0.2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7</xdr:colOff>
                <xdr:row>4</xdr:row>
                <xdr:rowOff>17</xdr:rowOff>
              </xdr:from>
              <xdr:to>
                <xdr:col>18</xdr:col>
                <xdr:colOff>95</xdr:colOff>
                <xdr:row>6</xdr:row>
                <xdr:rowOff>3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NHI:
</t>
        </r>
        <r>
          <rPr>
            <sz val="12"/>
            <color rgb="FF000000"/>
            <rFont val="DejaVu Sans"/>
            <family val="2"/>
          </rPr>
          <t xml:space="preserve">原統計</t>
        </r>
        <r>
          <rPr>
            <sz val="12"/>
            <color rgb="FF000000"/>
            <rFont val="新細明體"/>
            <family val="1"/>
            <charset val="136"/>
          </rPr>
          <t xml:space="preserve">0.20%</t>
        </r>
        <r>
          <rPr>
            <sz val="12"/>
            <color rgb="FF000000"/>
            <rFont val="DejaVu Sans"/>
            <family val="2"/>
          </rPr>
          <t xml:space="preserve">是倉儲資料有誤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DejaVu Sans"/>
            <family val="2"/>
          </rPr>
          <t xml:space="preserve">應是</t>
        </r>
        <r>
          <rPr>
            <sz val="12"/>
            <color rgb="FF000000"/>
            <rFont val="新細明體"/>
            <family val="1"/>
            <charset val="136"/>
          </rPr>
          <t xml:space="preserve">0.14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1</xdr:colOff>
                <xdr:row>4</xdr:row>
                <xdr:rowOff>17</xdr:rowOff>
              </xdr:from>
              <xdr:to>
                <xdr:col>28</xdr:col>
                <xdr:colOff>2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0" uniqueCount="465"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1   </t>
    </r>
    <r>
      <rPr>
        <sz val="18"/>
        <rFont val="Noto Sans"/>
        <family val="2"/>
      </rPr>
      <t xml:space="preserve">全民健康保險西醫基層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t xml:space="preserve">指標項目</t>
  </si>
  <si>
    <t xml:space="preserve">監測值</t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
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
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
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
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8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9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100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</t>
    </r>
  </si>
  <si>
    <r>
      <rPr>
        <sz val="11"/>
        <rFont val="細明體"/>
        <family val="3"/>
        <charset val="136"/>
      </rPr>
      <t xml:space="preserve">PHE8000</t>
    </r>
    <r>
      <rPr>
        <sz val="11"/>
        <rFont val="Noto Sans"/>
        <family val="2"/>
      </rPr>
      <t xml:space="preserve">編號</t>
    </r>
  </si>
  <si>
    <r>
      <rPr>
        <sz val="14"/>
        <rFont val="Times New Roman"/>
        <family val="1"/>
      </rPr>
      <t xml:space="preserve">DA</t>
    </r>
    <r>
      <rPr>
        <sz val="14"/>
        <rFont val="Noto Sans"/>
        <family val="2"/>
      </rPr>
      <t xml:space="preserve">編號</t>
    </r>
  </si>
  <si>
    <t xml:space="preserve">平均每張處方箋開藥品項數</t>
  </si>
  <si>
    <t xml:space="preserve">門診注射劑使用率</t>
  </si>
  <si>
    <r>
      <rPr>
        <sz val="12"/>
        <color rgb="FF0066CC"/>
        <rFont val="Arial Unicode MS"/>
        <family val="2"/>
        <charset val="136"/>
      </rPr>
      <t xml:space="preserve">≦1.04</t>
    </r>
    <r>
      <rPr>
        <sz val="12"/>
        <color rgb="FF0066CC"/>
        <rFont val="Calibri"/>
        <family val="2"/>
      </rPr>
      <t xml:space="preserve">%</t>
    </r>
  </si>
  <si>
    <t xml:space="preserve">門診抗生素使用率</t>
  </si>
  <si>
    <r>
      <rPr>
        <sz val="12"/>
        <color rgb="FF0066CC"/>
        <rFont val="細明體"/>
        <family val="3"/>
        <charset val="136"/>
      </rPr>
      <t xml:space="preserve">≦</t>
    </r>
    <r>
      <rPr>
        <sz val="12"/>
        <color rgb="FF0066CC"/>
        <rFont val="Calibri"/>
        <family val="2"/>
      </rPr>
      <t xml:space="preserve">13.14%</t>
    </r>
  </si>
  <si>
    <t xml:space="preserve">同疾病同日重複就診率</t>
  </si>
  <si>
    <t xml:space="preserve">同院所門診同藥理分類不同處方用藥日數重複率</t>
  </si>
  <si>
    <r>
      <rPr>
        <sz val="12"/>
        <rFont val="Noto Sans"/>
        <family val="2"/>
      </rPr>
      <t xml:space="preserve">慢性病連續處方箋開立率</t>
    </r>
    <r>
      <rPr>
        <u val="single"/>
        <sz val="12"/>
        <rFont val="Times New Roman"/>
        <family val="1"/>
      </rPr>
      <t xml:space="preserve">(</t>
    </r>
    <r>
      <rPr>
        <u val="single"/>
        <sz val="12"/>
        <rFont val="Noto Sans"/>
        <family val="2"/>
      </rPr>
      <t xml:space="preserve">醫管處負責</t>
    </r>
    <r>
      <rPr>
        <u val="single"/>
        <sz val="12"/>
        <rFont val="Times New Roman"/>
        <family val="1"/>
      </rPr>
      <t xml:space="preserve">)</t>
    </r>
  </si>
  <si>
    <r>
      <rPr>
        <sz val="12"/>
        <rFont val="標楷體"/>
        <family val="4"/>
        <charset val="136"/>
      </rPr>
      <t xml:space="preserve">≧</t>
    </r>
    <r>
      <rPr>
        <sz val="12"/>
        <rFont val="Calibri"/>
        <family val="2"/>
      </rPr>
      <t xml:space="preserve">0.09%</t>
    </r>
  </si>
  <si>
    <r>
      <rPr>
        <sz val="12"/>
        <rFont val="Noto Sans"/>
        <family val="2"/>
      </rPr>
      <t xml:space="preserve">處方箋釋出率</t>
    </r>
    <r>
      <rPr>
        <u val="single"/>
        <sz val="12"/>
        <rFont val="Times New Roman"/>
        <family val="1"/>
      </rPr>
      <t xml:space="preserve">(</t>
    </r>
    <r>
      <rPr>
        <u val="single"/>
        <sz val="12"/>
        <rFont val="Noto Sans"/>
        <family val="2"/>
      </rPr>
      <t xml:space="preserve">醫管處負責</t>
    </r>
    <r>
      <rPr>
        <u val="single"/>
        <sz val="12"/>
        <rFont val="Times New Roman"/>
        <family val="1"/>
      </rPr>
      <t xml:space="preserve">)</t>
    </r>
  </si>
  <si>
    <r>
      <rPr>
        <sz val="12"/>
        <rFont val="標楷體"/>
        <family val="4"/>
        <charset val="136"/>
      </rPr>
      <t xml:space="preserve">≧</t>
    </r>
    <r>
      <rPr>
        <sz val="12"/>
        <rFont val="Calibri"/>
        <family val="2"/>
      </rPr>
      <t xml:space="preserve">20%</t>
    </r>
  </si>
  <si>
    <t xml:space="preserve">剖腹產率</t>
  </si>
  <si>
    <r>
      <rPr>
        <sz val="12"/>
        <rFont val="標楷體"/>
        <family val="4"/>
        <charset val="136"/>
      </rPr>
      <t xml:space="preserve">≦</t>
    </r>
    <r>
      <rPr>
        <sz val="12"/>
        <rFont val="Calibri"/>
        <family val="2"/>
      </rPr>
      <t xml:space="preserve">34%</t>
    </r>
  </si>
  <si>
    <t xml:space="preserve">平均每張處方箋開藥天數</t>
  </si>
  <si>
    <r>
      <rPr>
        <b val="true"/>
        <sz val="12"/>
        <rFont val="標楷體"/>
        <family val="4"/>
        <charset val="136"/>
      </rPr>
      <t xml:space="preserve">≧</t>
    </r>
    <r>
      <rPr>
        <b val="true"/>
        <sz val="12"/>
        <rFont val="Calibri"/>
        <family val="2"/>
      </rPr>
      <t xml:space="preserve">4.46</t>
    </r>
  </si>
  <si>
    <r>
      <rPr>
        <sz val="12"/>
        <rFont val="Noto Sans"/>
        <family val="2"/>
      </rPr>
      <t xml:space="preserve">同院所上呼吸道感染病人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內複診率</t>
    </r>
  </si>
  <si>
    <r>
      <rPr>
        <sz val="12"/>
        <rFont val="標楷體"/>
        <family val="4"/>
        <charset val="136"/>
      </rPr>
      <t xml:space="preserve">≦</t>
    </r>
    <r>
      <rPr>
        <sz val="12"/>
        <rFont val="Calibri"/>
        <family val="2"/>
      </rPr>
      <t xml:space="preserve">17.13</t>
    </r>
    <r>
      <rPr>
        <sz val="12"/>
        <rFont val="標楷體"/>
        <family val="4"/>
        <charset val="136"/>
      </rPr>
      <t xml:space="preserve">﹪</t>
    </r>
  </si>
  <si>
    <t xml:space="preserve">用特約類別</t>
  </si>
  <si>
    <r>
      <rPr>
        <sz val="12"/>
        <rFont val="Noto Sans"/>
        <family val="2"/>
      </rPr>
      <t xml:space="preserve">跨院所降血壓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同處方用藥日數重複率</t>
    </r>
  </si>
  <si>
    <r>
      <rPr>
        <sz val="12"/>
        <color rgb="FF333399"/>
        <rFont val="細明體"/>
        <family val="3"/>
        <charset val="136"/>
      </rPr>
      <t xml:space="preserve">≦4.58</t>
    </r>
    <r>
      <rPr>
        <sz val="12"/>
        <color rgb="FF333399"/>
        <rFont val="Calibri"/>
        <family val="2"/>
      </rPr>
      <t xml:space="preserve">%</t>
    </r>
  </si>
  <si>
    <r>
      <rPr>
        <sz val="12"/>
        <rFont val="Times New Roman"/>
        <family val="1"/>
      </rPr>
      <t xml:space="preserve">143</t>
    </r>
    <r>
      <rPr>
        <sz val="12"/>
        <rFont val="Noto Sans"/>
        <family val="2"/>
      </rPr>
      <t xml:space="preserve">排</t>
    </r>
    <r>
      <rPr>
        <sz val="12"/>
        <rFont val="Times New Roman"/>
        <family val="1"/>
      </rPr>
      <t xml:space="preserve">08</t>
    </r>
  </si>
  <si>
    <r>
      <rPr>
        <sz val="12"/>
        <rFont val="Noto Sans"/>
        <family val="2"/>
      </rPr>
      <t xml:space="preserve">跨院所降血脂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同處方用藥日數重複率</t>
    </r>
  </si>
  <si>
    <r>
      <rPr>
        <sz val="12"/>
        <color rgb="FF0066CC"/>
        <rFont val="細明體"/>
        <family val="3"/>
        <charset val="136"/>
      </rPr>
      <t xml:space="preserve">≦</t>
    </r>
    <r>
      <rPr>
        <sz val="12"/>
        <color rgb="FF0066CC"/>
        <rFont val="Calibri"/>
        <family val="2"/>
      </rPr>
      <t xml:space="preserve">1.51%</t>
    </r>
  </si>
  <si>
    <r>
      <rPr>
        <sz val="12"/>
        <rFont val="Times New Roman"/>
        <family val="1"/>
      </rPr>
      <t xml:space="preserve">145</t>
    </r>
    <r>
      <rPr>
        <sz val="12"/>
        <rFont val="Noto Sans"/>
        <family val="2"/>
      </rPr>
      <t xml:space="preserve">排</t>
    </r>
    <r>
      <rPr>
        <sz val="12"/>
        <rFont val="Times New Roman"/>
        <family val="1"/>
      </rPr>
      <t xml:space="preserve">08</t>
    </r>
  </si>
  <si>
    <r>
      <rPr>
        <sz val="12"/>
        <rFont val="Noto Sans"/>
        <family val="2"/>
      </rPr>
      <t xml:space="preserve">跨院所降血糖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同處方用藥日數重複率</t>
    </r>
  </si>
  <si>
    <r>
      <rPr>
        <sz val="12"/>
        <color rgb="FF0066CC"/>
        <rFont val="細明體"/>
        <family val="3"/>
        <charset val="136"/>
      </rPr>
      <t xml:space="preserve">≦</t>
    </r>
    <r>
      <rPr>
        <sz val="12"/>
        <color rgb="FF0066CC"/>
        <rFont val="Calibri"/>
        <family val="2"/>
      </rPr>
      <t xml:space="preserve">2.87%</t>
    </r>
  </si>
  <si>
    <r>
      <rPr>
        <sz val="12"/>
        <rFont val="Times New Roman"/>
        <family val="1"/>
      </rPr>
      <t xml:space="preserve">147</t>
    </r>
    <r>
      <rPr>
        <sz val="12"/>
        <rFont val="Noto Sans"/>
        <family val="2"/>
      </rPr>
      <t xml:space="preserve">排</t>
    </r>
    <r>
      <rPr>
        <sz val="12"/>
        <rFont val="Times New Roman"/>
        <family val="1"/>
      </rPr>
      <t xml:space="preserve">08</t>
    </r>
  </si>
  <si>
    <t xml:space="preserve">跨院所抗精神分裂藥物不同處方用藥日數重複率</t>
  </si>
  <si>
    <r>
      <rPr>
        <sz val="12"/>
        <color rgb="FF0066CC"/>
        <rFont val="細明體"/>
        <family val="3"/>
        <charset val="136"/>
      </rPr>
      <t xml:space="preserve">≦</t>
    </r>
    <r>
      <rPr>
        <sz val="12"/>
        <color rgb="FF0066CC"/>
        <rFont val="Calibri"/>
        <family val="2"/>
      </rPr>
      <t xml:space="preserve">4.75%</t>
    </r>
  </si>
  <si>
    <r>
      <rPr>
        <sz val="12"/>
        <rFont val="Times New Roman"/>
        <family val="1"/>
      </rPr>
      <t xml:space="preserve">137</t>
    </r>
    <r>
      <rPr>
        <sz val="12"/>
        <rFont val="Noto Sans"/>
        <family val="2"/>
      </rPr>
      <t xml:space="preserve">排</t>
    </r>
    <r>
      <rPr>
        <sz val="12"/>
        <rFont val="Times New Roman"/>
        <family val="1"/>
      </rPr>
      <t xml:space="preserve">08</t>
    </r>
  </si>
  <si>
    <t xml:space="preserve">跨院所抗憂鬱症藥物不同處方用藥日數重複率</t>
  </si>
  <si>
    <r>
      <rPr>
        <sz val="12"/>
        <color rgb="FF0066CC"/>
        <rFont val="細明體"/>
        <family val="3"/>
        <charset val="136"/>
      </rPr>
      <t xml:space="preserve">≦</t>
    </r>
    <r>
      <rPr>
        <sz val="12"/>
        <color rgb="FF0066CC"/>
        <rFont val="Calibri"/>
        <family val="2"/>
      </rPr>
      <t xml:space="preserve">6.05%</t>
    </r>
  </si>
  <si>
    <r>
      <rPr>
        <sz val="12"/>
        <rFont val="Times New Roman"/>
        <family val="1"/>
      </rPr>
      <t xml:space="preserve">139</t>
    </r>
    <r>
      <rPr>
        <sz val="12"/>
        <rFont val="Noto Sans"/>
        <family val="2"/>
      </rPr>
      <t xml:space="preserve">排</t>
    </r>
    <r>
      <rPr>
        <sz val="12"/>
        <rFont val="Times New Roman"/>
        <family val="1"/>
      </rPr>
      <t xml:space="preserve">08</t>
    </r>
  </si>
  <si>
    <t xml:space="preserve">跨院所安眠鎮靜藥物不同處方用藥日數重複率</t>
  </si>
  <si>
    <r>
      <rPr>
        <sz val="12"/>
        <color rgb="FF0066CC"/>
        <rFont val="細明體"/>
        <family val="3"/>
        <charset val="136"/>
      </rPr>
      <t xml:space="preserve">≦</t>
    </r>
    <r>
      <rPr>
        <sz val="12"/>
        <color rgb="FF0066CC"/>
        <rFont val="Calibri"/>
        <family val="2"/>
      </rPr>
      <t xml:space="preserve">12.75%</t>
    </r>
  </si>
  <si>
    <r>
      <rPr>
        <sz val="12"/>
        <rFont val="Times New Roman"/>
        <family val="1"/>
      </rPr>
      <t xml:space="preserve">141</t>
    </r>
    <r>
      <rPr>
        <sz val="12"/>
        <rFont val="Noto Sans"/>
        <family val="2"/>
      </rPr>
      <t xml:space="preserve">排</t>
    </r>
    <r>
      <rPr>
        <sz val="12"/>
        <rFont val="Times New Roman"/>
        <family val="1"/>
      </rPr>
      <t xml:space="preserve">08</t>
    </r>
  </si>
  <si>
    <r>
      <rPr>
        <sz val="12"/>
        <rFont val="Noto Sans"/>
        <family val="2"/>
      </rPr>
      <t xml:space="preserve">同院所降血壓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同處方用藥日數重複率</t>
    </r>
  </si>
  <si>
    <r>
      <rPr>
        <sz val="12"/>
        <rFont val="Times New Roman"/>
        <family val="1"/>
      </rPr>
      <t xml:space="preserve">383</t>
    </r>
    <r>
      <rPr>
        <sz val="12"/>
        <rFont val="Noto Sans"/>
        <family val="2"/>
      </rPr>
      <t xml:space="preserve">排</t>
    </r>
    <r>
      <rPr>
        <sz val="12"/>
        <rFont val="Times New Roman"/>
        <family val="1"/>
      </rPr>
      <t xml:space="preserve">08</t>
    </r>
  </si>
  <si>
    <r>
      <rPr>
        <sz val="12"/>
        <rFont val="Noto Sans"/>
        <family val="2"/>
      </rPr>
      <t xml:space="preserve">同院所降血脂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同處方用藥日數重複率</t>
    </r>
  </si>
  <si>
    <r>
      <rPr>
        <sz val="12"/>
        <rFont val="新細明體"/>
        <family val="1"/>
        <charset val="136"/>
      </rPr>
      <t xml:space="preserve">385</t>
    </r>
    <r>
      <rPr>
        <sz val="12"/>
        <rFont val="Noto Sans"/>
        <family val="2"/>
      </rPr>
      <t xml:space="preserve">排</t>
    </r>
    <r>
      <rPr>
        <sz val="12"/>
        <rFont val="新細明體"/>
        <family val="1"/>
        <charset val="136"/>
      </rPr>
      <t xml:space="preserve">08</t>
    </r>
  </si>
  <si>
    <r>
      <rPr>
        <sz val="12"/>
        <rFont val="Noto Sans"/>
        <family val="2"/>
      </rPr>
      <t xml:space="preserve">同院所降血糖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同處方用藥日數重複率</t>
    </r>
  </si>
  <si>
    <r>
      <rPr>
        <sz val="12"/>
        <rFont val="Times New Roman"/>
        <family val="1"/>
      </rPr>
      <t xml:space="preserve">387</t>
    </r>
    <r>
      <rPr>
        <sz val="12"/>
        <rFont val="Noto Sans"/>
        <family val="2"/>
      </rPr>
      <t xml:space="preserve">排</t>
    </r>
    <r>
      <rPr>
        <sz val="12"/>
        <rFont val="Times New Roman"/>
        <family val="1"/>
      </rPr>
      <t xml:space="preserve">08</t>
    </r>
  </si>
  <si>
    <t xml:space="preserve">同院所抗精神分裂藥物不同處方用藥日數重複率</t>
  </si>
  <si>
    <r>
      <rPr>
        <sz val="12"/>
        <rFont val="Times New Roman"/>
        <family val="1"/>
      </rPr>
      <t xml:space="preserve">377</t>
    </r>
    <r>
      <rPr>
        <sz val="12"/>
        <rFont val="Noto Sans"/>
        <family val="2"/>
      </rPr>
      <t xml:space="preserve">排</t>
    </r>
    <r>
      <rPr>
        <sz val="12"/>
        <rFont val="Times New Roman"/>
        <family val="1"/>
      </rPr>
      <t xml:space="preserve">08</t>
    </r>
  </si>
  <si>
    <t xml:space="preserve">同院所抗憂鬱症藥物不同處方用藥日數重複率</t>
  </si>
  <si>
    <r>
      <rPr>
        <sz val="12"/>
        <rFont val="Times New Roman"/>
        <family val="1"/>
      </rPr>
      <t xml:space="preserve">379</t>
    </r>
    <r>
      <rPr>
        <sz val="12"/>
        <rFont val="Noto Sans"/>
        <family val="2"/>
      </rPr>
      <t xml:space="preserve">排</t>
    </r>
    <r>
      <rPr>
        <sz val="12"/>
        <rFont val="Times New Roman"/>
        <family val="1"/>
      </rPr>
      <t xml:space="preserve">08</t>
    </r>
  </si>
  <si>
    <t xml:space="preserve">同院所安眠鎮靜藥物不同處方用藥日數重複率</t>
  </si>
  <si>
    <r>
      <rPr>
        <sz val="12"/>
        <rFont val="Times New Roman"/>
        <family val="1"/>
      </rPr>
      <t xml:space="preserve">381</t>
    </r>
    <r>
      <rPr>
        <sz val="12"/>
        <rFont val="Noto Sans"/>
        <family val="2"/>
      </rPr>
      <t xml:space="preserve">排</t>
    </r>
    <r>
      <rPr>
        <sz val="12"/>
        <rFont val="Times New Roman"/>
        <family val="1"/>
      </rPr>
      <t xml:space="preserve">08</t>
    </r>
  </si>
  <si>
    <t xml:space="preserve">備註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指標項目之定義：</t>
    </r>
  </si>
  <si>
    <r>
      <rPr>
        <sz val="12"/>
        <rFont val="Times New Roman"/>
        <family val="1"/>
      </rPr>
      <t xml:space="preserve"> (1)</t>
    </r>
    <r>
      <rPr>
        <sz val="12"/>
        <rFont val="Noto Sans"/>
        <family val="2"/>
      </rPr>
      <t xml:space="preserve">平均每張處方箋開藥品項數：基層給藥案件之藥品品項數總和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基層給藥案件數總和。</t>
    </r>
  </si>
  <si>
    <r>
      <rPr>
        <sz val="12"/>
        <rFont val="Times New Roman"/>
        <family val="1"/>
      </rPr>
      <t xml:space="preserve"> (2)</t>
    </r>
    <r>
      <rPr>
        <sz val="12"/>
        <rFont val="Noto Sans"/>
        <family val="2"/>
      </rPr>
      <t xml:space="preserve">同疾病同日重複就診率：排除診察費為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，同一人、同一天、同疾病、同一分局、按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，基層門診就診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次以上之人數總和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基層</t>
    </r>
  </si>
  <si>
    <t xml:space="preserve">         門診人數總和。</t>
  </si>
  <si>
    <r>
      <rPr>
        <sz val="12"/>
        <rFont val="Times New Roman"/>
        <family val="1"/>
      </rPr>
      <t xml:space="preserve"> (3)</t>
    </r>
    <r>
      <rPr>
        <sz val="12"/>
        <rFont val="Noto Sans"/>
        <family val="2"/>
      </rPr>
      <t xml:space="preserve">門診同藥理分類不同處方用藥日數重複率：同院所六類藥理分類不同處方用藥日數重複日數加總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給藥案件用藥日數加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包括降血壓藥</t>
    </r>
  </si>
  <si>
    <r>
      <rPr>
        <sz val="12"/>
        <rFont val="Noto Sans"/>
        <family val="2"/>
      </rPr>
      <t xml:space="preserve">  、降血脂藥、降血糖藥、抗憂鬱症藥物、抗精神分裂藥物、安眠鎮靜藥物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(4)</t>
    </r>
    <r>
      <rPr>
        <sz val="12"/>
        <rFont val="Noto Sans"/>
        <family val="2"/>
      </rPr>
      <t xml:space="preserve">同院所上呼吸道感染病人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內複診率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按院所、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歸戶，計算因上呼吸道感染於同一院所，二次就醫日期小於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之人次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按院所、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歸戶</t>
    </r>
    <r>
      <rPr>
        <sz val="12"/>
        <rFont val="標楷體"/>
        <family val="4"/>
        <charset val="136"/>
      </rPr>
      <t xml:space="preserve">, </t>
    </r>
    <r>
      <rPr>
        <sz val="12"/>
        <rFont val="Noto Sans"/>
        <family val="2"/>
      </rPr>
      <t xml:space="preserve">計算院所上呼吸道感染人次。</t>
    </r>
  </si>
  <si>
    <r>
      <rPr>
        <sz val="12"/>
        <rFont val="Noto Sans"/>
        <family val="2"/>
      </rPr>
      <t xml:space="preserve">    上呼吸道感染（主診斷前三碼為</t>
    </r>
    <r>
      <rPr>
        <sz val="12"/>
        <rFont val="標楷體"/>
        <family val="4"/>
        <charset val="136"/>
      </rPr>
      <t xml:space="preserve">'460', '462', '465', '487'</t>
    </r>
    <r>
      <rPr>
        <sz val="12"/>
        <rFont val="Noto Sans"/>
        <family val="2"/>
      </rPr>
      <t xml:space="preserve">）案件。</t>
    </r>
  </si>
  <si>
    <r>
      <rPr>
        <sz val="12"/>
        <rFont val="標楷體"/>
        <family val="4"/>
        <charset val="136"/>
      </rPr>
      <t xml:space="preserve">(5)</t>
    </r>
    <r>
      <rPr>
        <sz val="12"/>
        <rFont val="Noto Sans"/>
        <family val="2"/>
      </rPr>
      <t xml:space="preserve">降血壓藥物不同處方用藥日數重複率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壓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降血壓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    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壓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三碼為</t>
    </r>
    <r>
      <rPr>
        <sz val="12"/>
        <rFont val="標楷體"/>
        <family val="4"/>
        <charset val="136"/>
      </rPr>
      <t xml:space="preserve">C0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7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8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9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(6)</t>
    </r>
    <r>
      <rPr>
        <sz val="12"/>
        <rFont val="Noto Sans"/>
        <family val="2"/>
      </rPr>
      <t xml:space="preserve">降血脂藥物不同處方用藥日數重複率：降血脂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降血脂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    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脂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三碼</t>
    </r>
    <r>
      <rPr>
        <sz val="12"/>
        <rFont val="標楷體"/>
        <family val="4"/>
        <charset val="136"/>
      </rPr>
      <t xml:space="preserve">= C10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(7)</t>
    </r>
    <r>
      <rPr>
        <sz val="12"/>
        <rFont val="Noto Sans"/>
        <family val="2"/>
      </rPr>
      <t xml:space="preserve">降血糖藥物不同處方用藥日數重複率：降血糖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降血糖藥物</t>
    </r>
  </si>
  <si>
    <r>
      <rPr>
        <sz val="12"/>
        <rFont val="Noto Sans"/>
        <family val="2"/>
      </rPr>
      <t xml:space="preserve">    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降血糖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糖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三碼</t>
    </r>
    <r>
      <rPr>
        <sz val="12"/>
        <rFont val="標楷體"/>
        <family val="4"/>
        <charset val="136"/>
      </rPr>
      <t xml:space="preserve">=A10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(8)</t>
    </r>
    <r>
      <rPr>
        <sz val="12"/>
        <rFont val="Noto Sans"/>
        <family val="2"/>
      </rPr>
      <t xml:space="preserve">抗精神分裂藥物不同處方用藥日數重複率：精神分裂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精神分裂藥物</t>
    </r>
  </si>
  <si>
    <r>
      <rPr>
        <sz val="12"/>
        <rFont val="Noto Sans"/>
        <family val="2"/>
      </rPr>
      <t xml:space="preserve">    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精神分裂藥物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精神分裂藥物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四碼</t>
    </r>
    <r>
      <rPr>
        <sz val="12"/>
        <rFont val="標楷體"/>
        <family val="4"/>
        <charset val="136"/>
      </rPr>
      <t xml:space="preserve">=N05A)</t>
    </r>
  </si>
  <si>
    <r>
      <rPr>
        <sz val="12"/>
        <rFont val="標楷體"/>
        <family val="4"/>
        <charset val="136"/>
      </rPr>
      <t xml:space="preserve">(9)</t>
    </r>
    <r>
      <rPr>
        <sz val="12"/>
        <rFont val="Noto Sans"/>
        <family val="2"/>
      </rPr>
      <t xml:space="preserve">抗憂鬱症藥物不同處方用藥日數重複率：憂鬱症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憂鬱症藥物</t>
    </r>
  </si>
  <si>
    <r>
      <rPr>
        <sz val="12"/>
        <rFont val="Noto Sans"/>
        <family val="2"/>
      </rPr>
      <t xml:space="preserve">    憂鬱症藥物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憂鬱症藥物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四碼</t>
    </r>
    <r>
      <rPr>
        <sz val="12"/>
        <rFont val="標楷體"/>
        <family val="4"/>
        <charset val="136"/>
      </rPr>
      <t xml:space="preserve">=N06A)</t>
    </r>
  </si>
  <si>
    <r>
      <rPr>
        <sz val="12"/>
        <rFont val="標楷體"/>
        <family val="4"/>
        <charset val="136"/>
      </rPr>
      <t xml:space="preserve">(10)</t>
    </r>
    <r>
      <rPr>
        <sz val="12"/>
        <rFont val="Noto Sans"/>
        <family val="2"/>
      </rPr>
      <t xml:space="preserve">安眠鎮靜藥物不同處方用藥日數重複率：安眠鎮靜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安眠鎮靜藥物</t>
    </r>
  </si>
  <si>
    <r>
      <rPr>
        <sz val="12"/>
        <rFont val="Noto Sans"/>
        <family val="2"/>
      </rPr>
      <t xml:space="preserve">    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安眠鎮靜藥物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安眠鎮靜藥物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四碼為</t>
    </r>
    <r>
      <rPr>
        <sz val="12"/>
        <rFont val="標楷體"/>
        <family val="4"/>
        <charset val="136"/>
      </rPr>
      <t xml:space="preserve">N05B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N05C)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監測值於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本局召開「西醫基層總額醫療品質指標項目及監測值討論會議」討論醫療品質指標項目，為指標監測值能接近實績值，考量其趨勢及醫療之不確定性與變異性，以最近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全局值平均值</t>
    </r>
    <r>
      <rPr>
        <sz val="12"/>
        <rFont val="標楷體"/>
        <family val="4"/>
        <charset val="136"/>
      </rPr>
      <t xml:space="preserve">x(1±20%)﹝</t>
    </r>
    <r>
      <rPr>
        <sz val="12"/>
        <rFont val="Noto Sans"/>
        <family val="2"/>
      </rPr>
      <t xml:space="preserve">註：負向指標取加號</t>
    </r>
    <r>
      <rPr>
        <sz val="12"/>
        <rFont val="標楷體"/>
        <family val="4"/>
        <charset val="136"/>
      </rPr>
      <t xml:space="preserve">(+)</t>
    </r>
    <r>
      <rPr>
        <sz val="12"/>
        <rFont val="Noto Sans"/>
        <family val="2"/>
      </rPr>
      <t xml:space="preserve">作上限值、正向指標取減號</t>
    </r>
    <r>
      <rPr>
        <sz val="12"/>
        <rFont val="標楷體"/>
        <family val="4"/>
        <charset val="136"/>
      </rPr>
      <t xml:space="preserve">(-)</t>
    </r>
    <r>
      <rPr>
        <sz val="12"/>
        <rFont val="Noto Sans"/>
        <family val="2"/>
      </rPr>
      <t xml:space="preserve">作下限值﹞為西醫基層總額醫療品質指標項目監測值；又參酌全民健康保險監理委員會第</t>
    </r>
    <r>
      <rPr>
        <sz val="12"/>
        <rFont val="標楷體"/>
        <family val="4"/>
        <charset val="136"/>
      </rPr>
      <t xml:space="preserve">190</t>
    </r>
    <r>
      <rPr>
        <sz val="12"/>
        <rFont val="Noto Sans"/>
        <family val="2"/>
      </rPr>
      <t xml:space="preserve">次會議委員意見，若修訂後監測值較原監測值寬鬆，則維持原監測值。為求一致，專業醫療服務指標，皆以相同原則修訂監測值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資料來源：醫療給付檔案分析系統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資料擷取時點：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2   </t>
    </r>
    <r>
      <rPr>
        <sz val="18"/>
        <rFont val="Noto Sans"/>
        <family val="2"/>
      </rPr>
      <t xml:space="preserve">全民健康保險西醫醫院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季</t>
    </r>
  </si>
  <si>
    <t xml:space="preserve">門診醫療品質</t>
  </si>
  <si>
    <t xml:space="preserve">*</t>
  </si>
  <si>
    <r>
      <rPr>
        <sz val="12"/>
        <rFont val="細明體"/>
        <family val="3"/>
        <charset val="136"/>
      </rPr>
      <t xml:space="preserve">≦</t>
    </r>
    <r>
      <rPr>
        <sz val="12"/>
        <rFont val="Times New Roman"/>
        <family val="1"/>
      </rPr>
      <t xml:space="preserve">4.01%</t>
    </r>
  </si>
  <si>
    <r>
      <rPr>
        <sz val="12"/>
        <rFont val="細明體"/>
        <family val="3"/>
        <charset val="136"/>
      </rPr>
      <t xml:space="preserve">≦</t>
    </r>
    <r>
      <rPr>
        <sz val="12"/>
        <rFont val="Times New Roman"/>
        <family val="1"/>
      </rPr>
      <t xml:space="preserve">8.59%</t>
    </r>
  </si>
  <si>
    <t xml:space="preserve">405</t>
  </si>
  <si>
    <r>
      <rPr>
        <sz val="14"/>
        <rFont val="Noto Sans"/>
        <family val="2"/>
      </rPr>
      <t xml:space="preserve">慢性病連續處方箋開立率</t>
    </r>
    <r>
      <rPr>
        <u val="single"/>
        <sz val="14"/>
        <rFont val="Times New Roman"/>
        <family val="1"/>
      </rPr>
      <t xml:space="preserve">(</t>
    </r>
    <r>
      <rPr>
        <u val="single"/>
        <sz val="14"/>
        <rFont val="Noto Sans"/>
        <family val="2"/>
      </rPr>
      <t xml:space="preserve">醫管處負責</t>
    </r>
    <r>
      <rPr>
        <u val="single"/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處方箋釋出率</t>
    </r>
    <r>
      <rPr>
        <u val="single"/>
        <sz val="14"/>
        <rFont val="Times New Roman"/>
        <family val="1"/>
      </rPr>
      <t xml:space="preserve">(</t>
    </r>
    <r>
      <rPr>
        <u val="single"/>
        <sz val="14"/>
        <rFont val="Noto Sans"/>
        <family val="2"/>
      </rPr>
      <t xml:space="preserve">醫管處負責</t>
    </r>
    <r>
      <rPr>
        <u val="single"/>
        <sz val="14"/>
        <rFont val="Times New Roman"/>
        <family val="1"/>
      </rPr>
      <t xml:space="preserve">)</t>
    </r>
  </si>
  <si>
    <t xml:space="preserve">門診手術案件成長率</t>
  </si>
  <si>
    <t xml:space="preserve">尚未有資料</t>
  </si>
  <si>
    <r>
      <rPr>
        <sz val="14"/>
        <rFont val="Noto Sans"/>
        <family val="2"/>
      </rPr>
      <t xml:space="preserve">使用</t>
    </r>
    <r>
      <rPr>
        <sz val="14"/>
        <rFont val="標楷體"/>
        <family val="4"/>
        <charset val="136"/>
      </rPr>
      <t xml:space="preserve">ESWL</t>
    </r>
    <r>
      <rPr>
        <sz val="14"/>
        <rFont val="Noto Sans"/>
        <family val="2"/>
      </rPr>
      <t xml:space="preserve">人口平均利用人次</t>
    </r>
  </si>
  <si>
    <r>
      <rPr>
        <sz val="14"/>
        <rFont val="Noto Sans"/>
        <family val="2"/>
      </rPr>
      <t xml:space="preserve">同院所上呼吸道感染病人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日內複診率</t>
    </r>
  </si>
  <si>
    <r>
      <rPr>
        <sz val="12"/>
        <rFont val="細明體"/>
        <family val="3"/>
        <charset val="136"/>
      </rPr>
      <t xml:space="preserve">≦</t>
    </r>
    <r>
      <rPr>
        <sz val="12"/>
        <rFont val="Times New Roman"/>
        <family val="1"/>
      </rPr>
      <t xml:space="preserve">10.84%</t>
    </r>
  </si>
  <si>
    <r>
      <rPr>
        <sz val="14"/>
        <rFont val="Noto Sans"/>
        <family val="2"/>
      </rPr>
      <t xml:space="preserve">跨院所降血壓藥物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不同處方用藥日數重複率</t>
    </r>
  </si>
  <si>
    <r>
      <rPr>
        <sz val="14"/>
        <rFont val="Noto Sans"/>
        <family val="2"/>
      </rPr>
      <t xml:space="preserve">跨院所降血脂藥物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不同處方用藥日數重複率</t>
    </r>
  </si>
  <si>
    <r>
      <rPr>
        <sz val="14"/>
        <rFont val="Noto Sans"/>
        <family val="2"/>
      </rPr>
      <t xml:space="preserve">跨院所降血糖藥物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口服及注射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不同處方用藥日數重複率</t>
    </r>
  </si>
  <si>
    <r>
      <rPr>
        <sz val="14"/>
        <rFont val="Noto Sans"/>
        <family val="2"/>
      </rPr>
      <t xml:space="preserve">同院所降血壓藥物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不同處方用藥日數重複率</t>
    </r>
  </si>
  <si>
    <r>
      <rPr>
        <sz val="12"/>
        <rFont val="細明體"/>
        <family val="3"/>
        <charset val="136"/>
      </rPr>
      <t xml:space="preserve">≦2.62</t>
    </r>
    <r>
      <rPr>
        <sz val="12"/>
        <rFont val="Times New Roman"/>
        <family val="1"/>
      </rPr>
      <t xml:space="preserve">%</t>
    </r>
  </si>
  <si>
    <r>
      <rPr>
        <sz val="14"/>
        <rFont val="Noto Sans"/>
        <family val="2"/>
      </rPr>
      <t xml:space="preserve">同院所降血脂藥物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不同處方用藥日數重複率</t>
    </r>
  </si>
  <si>
    <r>
      <rPr>
        <sz val="12"/>
        <rFont val="細明體"/>
        <family val="3"/>
        <charset val="136"/>
      </rPr>
      <t xml:space="preserve">≦</t>
    </r>
    <r>
      <rPr>
        <sz val="12"/>
        <rFont val="Times New Roman"/>
        <family val="1"/>
      </rPr>
      <t xml:space="preserve">0.71%</t>
    </r>
  </si>
  <si>
    <r>
      <rPr>
        <sz val="14"/>
        <rFont val="Noto Sans"/>
        <family val="2"/>
      </rPr>
      <t xml:space="preserve">同院所降血糖藥物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口服及注射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不同處方用藥日數重複率</t>
    </r>
  </si>
  <si>
    <r>
      <rPr>
        <sz val="12"/>
        <rFont val="細明體"/>
        <family val="3"/>
        <charset val="136"/>
      </rPr>
      <t xml:space="preserve">≦1.13</t>
    </r>
    <r>
      <rPr>
        <sz val="12"/>
        <rFont val="Times New Roman"/>
        <family val="1"/>
      </rPr>
      <t xml:space="preserve">%</t>
    </r>
  </si>
  <si>
    <r>
      <rPr>
        <sz val="12"/>
        <rFont val="細明體"/>
        <family val="3"/>
        <charset val="136"/>
      </rPr>
      <t xml:space="preserve">≦2.04</t>
    </r>
    <r>
      <rPr>
        <sz val="12"/>
        <rFont val="Times New Roman"/>
        <family val="1"/>
      </rPr>
      <t xml:space="preserve">%</t>
    </r>
  </si>
  <si>
    <r>
      <rPr>
        <sz val="12"/>
        <rFont val="細明體"/>
        <family val="3"/>
        <charset val="136"/>
      </rPr>
      <t xml:space="preserve">≦</t>
    </r>
    <r>
      <rPr>
        <sz val="12"/>
        <rFont val="Times New Roman"/>
        <family val="1"/>
      </rPr>
      <t xml:space="preserve">1.76%</t>
    </r>
  </si>
  <si>
    <r>
      <rPr>
        <sz val="12"/>
        <rFont val="新細明體"/>
        <family val="1"/>
        <charset val="136"/>
      </rPr>
      <t xml:space="preserve">379</t>
    </r>
    <r>
      <rPr>
        <sz val="12"/>
        <rFont val="Noto Sans"/>
        <family val="2"/>
      </rPr>
      <t xml:space="preserve">排</t>
    </r>
    <r>
      <rPr>
        <sz val="12"/>
        <rFont val="新細明體"/>
        <family val="1"/>
        <charset val="136"/>
      </rPr>
      <t xml:space="preserve">08</t>
    </r>
  </si>
  <si>
    <r>
      <rPr>
        <sz val="12"/>
        <rFont val="細明體"/>
        <family val="3"/>
        <charset val="136"/>
      </rPr>
      <t xml:space="preserve">≦3.09</t>
    </r>
    <r>
      <rPr>
        <sz val="12"/>
        <rFont val="Times New Roman"/>
        <family val="1"/>
      </rPr>
      <t xml:space="preserve">%</t>
    </r>
  </si>
  <si>
    <t xml:space="preserve">住院醫療品質</t>
  </si>
  <si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日以上超長期住院率</t>
    </r>
  </si>
  <si>
    <t xml:space="preserve">≦2.51%</t>
  </si>
  <si>
    <r>
      <rPr>
        <sz val="14"/>
        <rFont val="Noto Sans"/>
        <family val="2"/>
      </rPr>
      <t xml:space="preserve">住院案件出院後</t>
    </r>
    <r>
      <rPr>
        <sz val="14"/>
        <rFont val="Times New Roman"/>
        <family val="1"/>
      </rPr>
      <t xml:space="preserve">14</t>
    </r>
    <r>
      <rPr>
        <sz val="14"/>
        <rFont val="Noto Sans"/>
        <family val="2"/>
      </rPr>
      <t xml:space="preserve">日內再住院率</t>
    </r>
  </si>
  <si>
    <t xml:space="preserve">≦8.37%</t>
  </si>
  <si>
    <r>
      <rPr>
        <sz val="14"/>
        <rFont val="Noto Sans"/>
        <family val="2"/>
      </rPr>
      <t xml:space="preserve">住院案件出院後</t>
    </r>
    <r>
      <rPr>
        <sz val="14"/>
        <rFont val="標楷體"/>
        <family val="4"/>
        <charset val="136"/>
      </rPr>
      <t xml:space="preserve">15-30</t>
    </r>
    <r>
      <rPr>
        <sz val="14"/>
        <rFont val="Noto Sans"/>
        <family val="2"/>
      </rPr>
      <t xml:space="preserve">日內再住院率</t>
    </r>
  </si>
  <si>
    <r>
      <rPr>
        <sz val="14"/>
        <rFont val="標楷體"/>
        <family val="4"/>
        <charset val="136"/>
      </rPr>
      <t xml:space="preserve">CT</t>
    </r>
    <r>
      <rPr>
        <sz val="14"/>
        <rFont val="Noto Sans"/>
        <family val="2"/>
      </rPr>
      <t xml:space="preserve">案件數執行率</t>
    </r>
  </si>
  <si>
    <r>
      <rPr>
        <sz val="14"/>
        <rFont val="標楷體"/>
        <family val="4"/>
        <charset val="136"/>
      </rPr>
      <t xml:space="preserve">MRI</t>
    </r>
    <r>
      <rPr>
        <sz val="14"/>
        <rFont val="Noto Sans"/>
        <family val="2"/>
      </rPr>
      <t xml:space="preserve">案件數執行率</t>
    </r>
  </si>
  <si>
    <t xml:space="preserve">47-1</t>
  </si>
  <si>
    <t xml:space="preserve">≦37.22%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指標項目之定義：</t>
    </r>
  </si>
  <si>
    <r>
      <rPr>
        <sz val="12"/>
        <rFont val="標楷體"/>
        <family val="4"/>
        <charset val="136"/>
      </rPr>
      <t xml:space="preserve">   (1)</t>
    </r>
    <r>
      <rPr>
        <sz val="12"/>
        <rFont val="Noto Sans"/>
        <family val="2"/>
      </rPr>
      <t xml:space="preserve">平均每張處方箋開藥品項數：醫院給藥案件之藥品品項數總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醫院給藥案件數總和</t>
    </r>
  </si>
  <si>
    <r>
      <rPr>
        <sz val="12"/>
        <rFont val="標楷體"/>
        <family val="4"/>
        <charset val="136"/>
      </rPr>
      <t xml:space="preserve">   (2)</t>
    </r>
    <r>
      <rPr>
        <sz val="12"/>
        <rFont val="Noto Sans"/>
        <family val="2"/>
      </rPr>
      <t xml:space="preserve">同疾病同日重複就診率：排除診察費為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，同一人、同一天、同疾病、同一分局、按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，醫院門診就診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次以上之人數總和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醫院門診人數總和。</t>
    </r>
  </si>
  <si>
    <r>
      <rPr>
        <sz val="12"/>
        <rFont val="標楷體"/>
        <family val="4"/>
        <charset val="136"/>
      </rPr>
      <t xml:space="preserve">   (3)</t>
    </r>
    <r>
      <rPr>
        <sz val="12"/>
        <rFont val="Noto Sans"/>
        <family val="2"/>
      </rPr>
      <t xml:space="preserve">門診同藥理分類不同處方用藥日數重複率：同院所六類藥理分類不同處方用藥日數重複日數加總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給藥案件用藥日數加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包括降血壓藥、降血脂藥、降血糖藥、</t>
    </r>
  </si>
  <si>
    <r>
      <rPr>
        <sz val="12"/>
        <rFont val="Noto Sans"/>
        <family val="2"/>
      </rPr>
      <t xml:space="preserve">      抗憂鬱症藥物、抗精神分裂藥物、安眠鎮靜藥物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(4)</t>
    </r>
    <r>
      <rPr>
        <sz val="12"/>
        <rFont val="Noto Sans"/>
        <family val="2"/>
      </rPr>
      <t xml:space="preserve">門診手術案件成長率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當年醫院門診手術案件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前一年同期門診手術案件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前一年同期門診手術案件數，門診手術案件：案件分類為</t>
    </r>
    <r>
      <rPr>
        <sz val="12"/>
        <rFont val="標楷體"/>
        <family val="4"/>
        <charset val="136"/>
      </rPr>
      <t xml:space="preserve">C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案件。</t>
    </r>
  </si>
  <si>
    <r>
      <rPr>
        <sz val="12"/>
        <rFont val="標楷體"/>
        <family val="4"/>
        <charset val="136"/>
      </rPr>
      <t xml:space="preserve">   (5)</t>
    </r>
    <r>
      <rPr>
        <sz val="12"/>
        <rFont val="Noto Sans"/>
        <family val="2"/>
      </rPr>
      <t xml:space="preserve">同院所上呼吸道感染病人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內複診率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按院所、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歸戶，計算因上呼吸道感染於同一院所，二次就醫日期小於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之人次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按院所、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歸戶</t>
    </r>
    <r>
      <rPr>
        <sz val="12"/>
        <rFont val="標楷體"/>
        <family val="4"/>
        <charset val="136"/>
      </rPr>
      <t xml:space="preserve">, </t>
    </r>
    <r>
      <rPr>
        <sz val="12"/>
        <rFont val="Noto Sans"/>
        <family val="2"/>
      </rPr>
      <t xml:space="preserve">計算院所上呼吸道感染人次。</t>
    </r>
  </si>
  <si>
    <r>
      <rPr>
        <sz val="12"/>
        <rFont val="Noto Sans"/>
        <family val="2"/>
      </rPr>
      <t xml:space="preserve">     上呼吸道感染（主診斷前三碼為</t>
    </r>
    <r>
      <rPr>
        <sz val="12"/>
        <rFont val="標楷體"/>
        <family val="4"/>
        <charset val="136"/>
      </rPr>
      <t xml:space="preserve">'460', '462', '465', '487'</t>
    </r>
    <r>
      <rPr>
        <sz val="12"/>
        <rFont val="Noto Sans"/>
        <family val="2"/>
      </rPr>
      <t xml:space="preserve">）案件。</t>
    </r>
  </si>
  <si>
    <r>
      <rPr>
        <sz val="12"/>
        <rFont val="標楷體"/>
        <family val="4"/>
        <charset val="136"/>
      </rPr>
      <t xml:space="preserve">   (6)</t>
    </r>
    <r>
      <rPr>
        <sz val="12"/>
        <rFont val="Noto Sans"/>
        <family val="2"/>
      </rPr>
      <t xml:space="preserve">降血壓藥物不同處方用藥日數重複率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壓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降血壓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      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壓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三碼為</t>
    </r>
    <r>
      <rPr>
        <sz val="12"/>
        <rFont val="標楷體"/>
        <family val="4"/>
        <charset val="136"/>
      </rPr>
      <t xml:space="preserve">C0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7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8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9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(7)</t>
    </r>
    <r>
      <rPr>
        <sz val="12"/>
        <rFont val="Noto Sans"/>
        <family val="2"/>
      </rPr>
      <t xml:space="preserve">降血脂藥物不同處方用藥日數重複率：降血脂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降血脂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      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脂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三碼</t>
    </r>
    <r>
      <rPr>
        <sz val="12"/>
        <rFont val="標楷體"/>
        <family val="4"/>
        <charset val="136"/>
      </rPr>
      <t xml:space="preserve">= C10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(8)</t>
    </r>
    <r>
      <rPr>
        <sz val="12"/>
        <rFont val="Noto Sans"/>
        <family val="2"/>
      </rPr>
      <t xml:space="preserve">降血糖藥物不同處方用藥日數重複率：降血糖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降血糖藥物</t>
    </r>
  </si>
  <si>
    <r>
      <rPr>
        <sz val="12"/>
        <rFont val="標楷體"/>
        <family val="4"/>
        <charset val="136"/>
      </rPr>
      <t xml:space="preserve">      (</t>
    </r>
    <r>
      <rPr>
        <sz val="12"/>
        <rFont val="Noto Sans"/>
        <family val="2"/>
      </rPr>
      <t xml:space="preserve">不分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糖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三碼</t>
    </r>
    <r>
      <rPr>
        <sz val="12"/>
        <rFont val="標楷體"/>
        <family val="4"/>
        <charset val="136"/>
      </rPr>
      <t xml:space="preserve">=A10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(9)</t>
    </r>
    <r>
      <rPr>
        <sz val="12"/>
        <rFont val="Noto Sans"/>
        <family val="2"/>
      </rPr>
      <t xml:space="preserve">抗精神分裂藥物不同處方用藥日數重複率：精神分裂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精神分裂藥物</t>
    </r>
  </si>
  <si>
    <r>
      <rPr>
        <sz val="12"/>
        <rFont val="Noto Sans"/>
        <family val="2"/>
      </rPr>
      <t xml:space="preserve">      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精神分裂藥物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四碼</t>
    </r>
    <r>
      <rPr>
        <sz val="12"/>
        <rFont val="標楷體"/>
        <family val="4"/>
        <charset val="136"/>
      </rPr>
      <t xml:space="preserve">=N05A)</t>
    </r>
  </si>
  <si>
    <r>
      <rPr>
        <sz val="12"/>
        <rFont val="標楷體"/>
        <family val="4"/>
        <charset val="136"/>
      </rPr>
      <t xml:space="preserve">   (10)</t>
    </r>
    <r>
      <rPr>
        <sz val="12"/>
        <rFont val="Noto Sans"/>
        <family val="2"/>
      </rPr>
      <t xml:space="preserve">抗憂鬱症藥物不同處方用藥日數重複率：憂鬱症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</t>
    </r>
  </si>
  <si>
    <r>
      <rPr>
        <sz val="12"/>
        <rFont val="Noto Sans"/>
        <family val="2"/>
      </rPr>
      <t xml:space="preserve">      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憂鬱症藥物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四碼</t>
    </r>
    <r>
      <rPr>
        <sz val="12"/>
        <rFont val="標楷體"/>
        <family val="4"/>
        <charset val="136"/>
      </rPr>
      <t xml:space="preserve">=N06A)</t>
    </r>
  </si>
  <si>
    <r>
      <rPr>
        <sz val="12"/>
        <rFont val="標楷體"/>
        <family val="4"/>
        <charset val="136"/>
      </rPr>
      <t xml:space="preserve">   (11)</t>
    </r>
    <r>
      <rPr>
        <sz val="12"/>
        <rFont val="Noto Sans"/>
        <family val="2"/>
      </rPr>
      <t xml:space="preserve">安眠鎮靜藥物不同處方用藥日數重複率：安眠鎮靜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安眠鎮靜藥物</t>
    </r>
  </si>
  <si>
    <r>
      <rPr>
        <sz val="12"/>
        <rFont val="Noto Sans"/>
        <family val="2"/>
      </rPr>
      <t xml:space="preserve">        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安眠鎮靜藥物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四碼為</t>
    </r>
    <r>
      <rPr>
        <sz val="12"/>
        <rFont val="標楷體"/>
        <family val="4"/>
        <charset val="136"/>
      </rPr>
      <t xml:space="preserve">N05B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N05C)</t>
    </r>
  </si>
  <si>
    <r>
      <rPr>
        <sz val="12"/>
        <rFont val="標楷體"/>
        <family val="4"/>
        <charset val="136"/>
      </rPr>
      <t xml:space="preserve">   (12)15-30</t>
    </r>
    <r>
      <rPr>
        <sz val="12"/>
        <rFont val="Noto Sans"/>
        <family val="2"/>
      </rPr>
      <t xml:space="preserve">日內再住院率：出院案件中，</t>
    </r>
    <r>
      <rPr>
        <sz val="12"/>
        <rFont val="標楷體"/>
        <family val="4"/>
        <charset val="136"/>
      </rPr>
      <t xml:space="preserve">15-30</t>
    </r>
    <r>
      <rPr>
        <sz val="12"/>
        <rFont val="Noto Sans"/>
        <family val="2"/>
      </rPr>
      <t xml:space="preserve">日內再住院的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出院案件數</t>
    </r>
  </si>
  <si>
    <r>
      <rPr>
        <sz val="12"/>
        <rFont val="標楷體"/>
        <family val="4"/>
        <charset val="136"/>
      </rPr>
      <t xml:space="preserve">   (13)CT</t>
    </r>
    <r>
      <rPr>
        <sz val="12"/>
        <rFont val="Noto Sans"/>
        <family val="2"/>
      </rPr>
      <t xml:space="preserve">案件數執行率：住院執行</t>
    </r>
    <r>
      <rPr>
        <sz val="12"/>
        <rFont val="標楷體"/>
        <family val="4"/>
        <charset val="136"/>
      </rPr>
      <t xml:space="preserve">CT</t>
    </r>
    <r>
      <rPr>
        <sz val="12"/>
        <rFont val="Noto Sans"/>
        <family val="2"/>
      </rPr>
      <t xml:space="preserve">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住院案件數</t>
    </r>
  </si>
  <si>
    <r>
      <rPr>
        <sz val="12"/>
        <rFont val="標楷體"/>
        <family val="4"/>
        <charset val="136"/>
      </rPr>
      <t xml:space="preserve">   (14)MRI</t>
    </r>
    <r>
      <rPr>
        <sz val="12"/>
        <rFont val="Noto Sans"/>
        <family val="2"/>
      </rPr>
      <t xml:space="preserve">案件數執行率：住院執行</t>
    </r>
    <r>
      <rPr>
        <sz val="12"/>
        <rFont val="標楷體"/>
        <family val="4"/>
        <charset val="136"/>
      </rPr>
      <t xml:space="preserve">MRI</t>
    </r>
    <r>
      <rPr>
        <sz val="12"/>
        <rFont val="Noto Sans"/>
        <family val="2"/>
      </rPr>
      <t xml:space="preserve">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住院案件數</t>
    </r>
  </si>
  <si>
    <r>
      <rPr>
        <sz val="12"/>
        <rFont val="標楷體"/>
        <family val="4"/>
        <charset val="136"/>
      </rPr>
      <t xml:space="preserve">   (15)</t>
    </r>
    <r>
      <rPr>
        <sz val="12"/>
        <rFont val="Noto Sans"/>
        <family val="2"/>
      </rPr>
      <t xml:space="preserve">配合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修正公告之「全民健康保險醫院總額支付制度品質確保方案」，注射劑使用率、同疾病同日重複就診率、同院所門診同藥理分類不同處方用藥日數重複率</t>
    </r>
  </si>
  <si>
    <r>
      <rPr>
        <sz val="12"/>
        <rFont val="Noto Sans"/>
        <family val="2"/>
      </rPr>
      <t xml:space="preserve">      、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以上超長期住院率、住院案件出院後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內再住院率等項，係新指標項目，最早資料僅至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或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Times New Roman"/>
        <family val="1"/>
      </rPr>
      <t xml:space="preserve"> </t>
    </r>
    <r>
      <rPr>
        <sz val="12"/>
        <rFont val="標楷體"/>
        <family val="4"/>
        <charset val="136"/>
      </rPr>
      <t xml:space="preserve">  </t>
    </r>
    <r>
      <rPr>
        <sz val="12"/>
        <rFont val="Times New Roman"/>
        <family val="1"/>
      </rPr>
      <t xml:space="preserve">(16</t>
    </r>
    <r>
      <rPr>
        <sz val="12"/>
        <rFont val="標楷體"/>
        <family val="4"/>
        <charset val="136"/>
      </rPr>
      <t xml:space="preserve">)30</t>
    </r>
    <r>
      <rPr>
        <sz val="12"/>
        <rFont val="Noto Sans"/>
        <family val="2"/>
      </rPr>
      <t xml:space="preserve">日以上超長期住院率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住院超過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的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出院案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呼吸照護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精神病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除乳癌試辦計劃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早產兒等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起擷取住院資料時皆排除膳食費案件資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案件分類為「</t>
    </r>
    <r>
      <rPr>
        <sz val="12"/>
        <rFont val="標楷體"/>
        <family val="4"/>
        <charset val="136"/>
      </rPr>
      <t xml:space="preserve">AZ</t>
    </r>
    <r>
      <rPr>
        <sz val="12"/>
        <rFont val="Noto Sans"/>
        <family val="2"/>
      </rPr>
      <t xml:space="preserve">」、「</t>
    </r>
    <r>
      <rPr>
        <sz val="12"/>
        <rFont val="標楷體"/>
        <family val="4"/>
        <charset val="136"/>
      </rPr>
      <t xml:space="preserve">DZ</t>
    </r>
    <r>
      <rPr>
        <sz val="12"/>
        <rFont val="Noto Sans"/>
        <family val="2"/>
      </rPr>
      <t xml:space="preserve">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3.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本局召開「醫院總額醫療品質指標項目及監測值討論會議」，為指標監測值能接近實績值，除剖腹產率指標另外處理外，考量其趨勢及醫療之不確定性與變異性，以最近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全局值平均值</t>
    </r>
    <r>
      <rPr>
        <sz val="12"/>
        <rFont val="標楷體"/>
        <family val="4"/>
        <charset val="136"/>
      </rPr>
      <t xml:space="preserve">x(1±20%)﹝</t>
    </r>
    <r>
      <rPr>
        <sz val="12"/>
        <rFont val="Noto Sans"/>
        <family val="2"/>
      </rPr>
      <t xml:space="preserve">註：負向指標取加號</t>
    </r>
    <r>
      <rPr>
        <sz val="12"/>
        <rFont val="標楷體"/>
        <family val="4"/>
        <charset val="136"/>
      </rPr>
      <t xml:space="preserve">(+)</t>
    </r>
    <r>
      <rPr>
        <sz val="12"/>
        <rFont val="Noto Sans"/>
        <family val="2"/>
      </rPr>
      <t xml:space="preserve">作上限值、正向指標取減號</t>
    </r>
    <r>
      <rPr>
        <sz val="12"/>
        <rFont val="標楷體"/>
        <family val="4"/>
        <charset val="136"/>
      </rPr>
      <t xml:space="preserve">(-)</t>
    </r>
    <r>
      <rPr>
        <sz val="12"/>
        <rFont val="Noto Sans"/>
        <family val="2"/>
      </rPr>
      <t xml:space="preserve">作下限值﹞為醫院總額醫療品質指標項目監測值；又參酌全民健康保險監理委員會第</t>
    </r>
    <r>
      <rPr>
        <sz val="12"/>
        <rFont val="標楷體"/>
        <family val="4"/>
        <charset val="136"/>
      </rPr>
      <t xml:space="preserve">190</t>
    </r>
    <r>
      <rPr>
        <sz val="12"/>
        <rFont val="Noto Sans"/>
        <family val="2"/>
      </rPr>
      <t xml:space="preserve">次會議委員意見，若修訂後監測值較原監測值寬鬆，則維持原監測值。為求一致，專業醫療服務指標，皆以相同原則修訂監測值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3   </t>
    </r>
    <r>
      <rPr>
        <sz val="18"/>
        <rFont val="Noto Sans"/>
        <family val="2"/>
      </rPr>
      <t xml:space="preserve">全民健康保險牙醫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t xml:space="preserve">新監測值</t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DA</t>
    </r>
    <r>
      <rPr>
        <sz val="12"/>
        <rFont val="Noto Sans"/>
        <family val="2"/>
      </rPr>
      <t xml:space="preserve">編號</t>
    </r>
  </si>
  <si>
    <t xml:space="preserve">牙體復形重補率：一年平均重補率</t>
  </si>
  <si>
    <r>
      <rPr>
        <sz val="12"/>
        <rFont val="Noto Sans"/>
        <family val="2"/>
      </rPr>
      <t xml:space="preserve">＜</t>
    </r>
    <r>
      <rPr>
        <sz val="12"/>
        <rFont val="標楷體"/>
        <family val="4"/>
        <charset val="136"/>
      </rPr>
      <t xml:space="preserve">2.5%</t>
    </r>
  </si>
  <si>
    <r>
      <rPr>
        <sz val="12"/>
        <rFont val="Noto Sans"/>
        <family val="2"/>
      </rPr>
      <t xml:space="preserve">參考全聯會委託研究計畫之恆牙銀粉充填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存活率為</t>
    </r>
    <r>
      <rPr>
        <sz val="12"/>
        <rFont val="標楷體"/>
        <family val="4"/>
        <charset val="136"/>
      </rPr>
      <t xml:space="preserve">0.975</t>
    </r>
    <r>
      <rPr>
        <sz val="12"/>
        <rFont val="Noto Sans"/>
        <family val="2"/>
      </rPr>
      <t xml:space="preserve">，故監測值修訂為</t>
    </r>
    <r>
      <rPr>
        <sz val="12"/>
        <color rgb="FFFF0000"/>
        <rFont val="Noto Sans"/>
        <family val="2"/>
      </rPr>
      <t xml:space="preserve">＜</t>
    </r>
    <r>
      <rPr>
        <sz val="12"/>
        <color rgb="FFFF0000"/>
        <rFont val="標楷體"/>
        <family val="4"/>
        <charset val="136"/>
      </rPr>
      <t xml:space="preserve">2.5%</t>
    </r>
  </si>
  <si>
    <t xml:space="preserve">牙體復形重補率：二年平均重補率</t>
  </si>
  <si>
    <r>
      <rPr>
        <sz val="12"/>
        <rFont val="Noto Sans"/>
        <family val="2"/>
      </rPr>
      <t xml:space="preserve">＜</t>
    </r>
    <r>
      <rPr>
        <sz val="12"/>
        <rFont val="標楷體"/>
        <family val="4"/>
        <charset val="136"/>
      </rPr>
      <t xml:space="preserve">4.6%</t>
    </r>
  </si>
  <si>
    <r>
      <rPr>
        <sz val="12"/>
        <rFont val="Noto Sans"/>
        <family val="2"/>
      </rPr>
      <t xml:space="preserve">參考全聯會委託研究計畫之恆牙銀粉充填後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存活率為</t>
    </r>
    <r>
      <rPr>
        <sz val="12"/>
        <rFont val="標楷體"/>
        <family val="4"/>
        <charset val="136"/>
      </rPr>
      <t xml:space="preserve">0.954</t>
    </r>
    <r>
      <rPr>
        <sz val="12"/>
        <rFont val="Noto Sans"/>
        <family val="2"/>
      </rPr>
      <t xml:space="preserve">，故監測值修訂為</t>
    </r>
    <r>
      <rPr>
        <sz val="12"/>
        <color rgb="FFFF0000"/>
        <rFont val="Noto Sans"/>
        <family val="2"/>
      </rPr>
      <t xml:space="preserve">＜</t>
    </r>
    <r>
      <rPr>
        <sz val="12"/>
        <color rgb="FFFF0000"/>
        <rFont val="標楷體"/>
        <family val="4"/>
        <charset val="136"/>
      </rPr>
      <t xml:space="preserve">4.6%</t>
    </r>
  </si>
  <si>
    <t xml:space="preserve">根管治療未完成率</t>
  </si>
  <si>
    <r>
      <rPr>
        <sz val="12"/>
        <rFont val="Noto Sans"/>
        <family val="2"/>
      </rPr>
      <t xml:space="preserve">＜</t>
    </r>
    <r>
      <rPr>
        <sz val="12"/>
        <rFont val="標楷體"/>
        <family val="4"/>
        <charset val="136"/>
      </rPr>
      <t xml:space="preserve">34.09%</t>
    </r>
  </si>
  <si>
    <t xml:space="preserve">指標刪除</t>
  </si>
  <si>
    <t xml:space="preserve">保險對象牙齒填補一年保存率</t>
  </si>
  <si>
    <r>
      <rPr>
        <sz val="12"/>
        <rFont val="Noto Sans"/>
        <family val="2"/>
      </rPr>
      <t xml:space="preserve">＞</t>
    </r>
    <r>
      <rPr>
        <sz val="12"/>
        <rFont val="標楷體"/>
        <family val="4"/>
        <charset val="136"/>
      </rPr>
      <t xml:space="preserve">96.51%</t>
    </r>
  </si>
  <si>
    <t xml:space="preserve">不修訂</t>
  </si>
  <si>
    <t xml:space="preserve">保險對象牙齒填補二年保存率</t>
  </si>
  <si>
    <r>
      <rPr>
        <sz val="12"/>
        <rFont val="Noto Sans"/>
        <family val="2"/>
      </rPr>
      <t xml:space="preserve">＞</t>
    </r>
    <r>
      <rPr>
        <sz val="12"/>
        <rFont val="標楷體"/>
        <family val="4"/>
        <charset val="136"/>
      </rPr>
      <t xml:space="preserve">90.58%</t>
    </r>
  </si>
  <si>
    <r>
      <rPr>
        <sz val="12"/>
        <rFont val="Noto Sans"/>
        <family val="2"/>
      </rPr>
      <t xml:space="preserve">同院所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日內根管治療完成率</t>
    </r>
  </si>
  <si>
    <t xml:space="preserve">&gt;76.02%</t>
  </si>
  <si>
    <r>
      <rPr>
        <sz val="12"/>
        <rFont val="Noto Sans"/>
        <family val="2"/>
      </rPr>
      <t xml:space="preserve">監測值修訂為大於前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平均值</t>
    </r>
    <r>
      <rPr>
        <sz val="12"/>
        <rFont val="標楷體"/>
        <family val="4"/>
        <charset val="136"/>
      </rPr>
      <t xml:space="preserve">*(1-15%)
</t>
    </r>
    <r>
      <rPr>
        <sz val="12"/>
        <color rgb="FFFF0000"/>
        <rFont val="標楷體"/>
        <family val="4"/>
        <charset val="136"/>
      </rPr>
      <t xml:space="preserve">&gt;76.02%</t>
    </r>
  </si>
  <si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上全口牙結石清除率</t>
    </r>
  </si>
  <si>
    <t xml:space="preserve">47.75%~58.37%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歲以下兒童牙齒預防保健服務人數比率</t>
    </r>
  </si>
  <si>
    <t xml:space="preserve">33.78%~41.28%</t>
  </si>
  <si>
    <r>
      <rPr>
        <sz val="12"/>
        <rFont val="標楷體"/>
        <family val="4"/>
        <charset val="136"/>
      </rPr>
      <t xml:space="preserve">   (1)</t>
    </r>
    <r>
      <rPr>
        <sz val="12"/>
        <rFont val="Noto Sans"/>
        <family val="2"/>
      </rPr>
      <t xml:space="preserve">牙體復形重補率：同診所同病患同牙位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有兩筆以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的牙體復形醫令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同診所同病患同牙位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含有牙體復形醫令。</t>
    </r>
  </si>
  <si>
    <r>
      <rPr>
        <sz val="12"/>
        <rFont val="標楷體"/>
        <family val="4"/>
        <charset val="136"/>
      </rPr>
      <t xml:space="preserve">   (2)</t>
    </r>
    <r>
      <rPr>
        <sz val="12"/>
        <rFont val="Noto Sans"/>
        <family val="2"/>
      </rPr>
      <t xml:space="preserve">根管治療未完成率：</t>
    </r>
    <r>
      <rPr>
        <sz val="12"/>
        <rFont val="標楷體"/>
        <family val="4"/>
        <charset val="136"/>
      </rPr>
      <t xml:space="preserve">1-(</t>
    </r>
    <r>
      <rPr>
        <sz val="12"/>
        <rFont val="Noto Sans"/>
        <family val="2"/>
      </rPr>
      <t xml:space="preserve">根管治療單根</t>
    </r>
    <r>
      <rPr>
        <sz val="12"/>
        <rFont val="Times New Roman"/>
        <family val="1"/>
      </rPr>
      <t xml:space="preserve">(90001C)</t>
    </r>
    <r>
      <rPr>
        <sz val="12"/>
        <rFont val="Noto Sans"/>
        <family val="2"/>
      </rPr>
      <t xml:space="preserve">、雙根</t>
    </r>
    <r>
      <rPr>
        <sz val="12"/>
        <rFont val="Times New Roman"/>
        <family val="1"/>
      </rPr>
      <t xml:space="preserve">(90002C)</t>
    </r>
    <r>
      <rPr>
        <sz val="12"/>
        <rFont val="Noto Sans"/>
        <family val="2"/>
      </rPr>
      <t xml:space="preserve">、三根以上</t>
    </r>
    <r>
      <rPr>
        <sz val="12"/>
        <rFont val="Times New Roman"/>
        <family val="1"/>
      </rPr>
      <t xml:space="preserve">(90003C) </t>
    </r>
    <r>
      <rPr>
        <sz val="12"/>
        <rFont val="Noto Sans"/>
        <family val="2"/>
      </rPr>
      <t xml:space="preserve">、乳牙根管治療</t>
    </r>
    <r>
      <rPr>
        <sz val="12"/>
        <rFont val="Times New Roman"/>
        <family val="1"/>
      </rPr>
      <t xml:space="preserve">(90016C) 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90018C(</t>
    </r>
    <r>
      <rPr>
        <sz val="12"/>
        <rFont val="Noto Sans"/>
        <family val="2"/>
      </rPr>
      <t xml:space="preserve">乳牙多根管治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90019C</t>
    </r>
  </si>
  <si>
    <r>
      <rPr>
        <sz val="12"/>
        <rFont val="Noto Sans"/>
        <family val="2"/>
      </rPr>
      <t xml:space="preserve">        、</t>
    </r>
    <r>
      <rPr>
        <sz val="12"/>
        <rFont val="標楷體"/>
        <family val="4"/>
        <charset val="136"/>
      </rPr>
      <t xml:space="preserve">90020C</t>
    </r>
    <r>
      <rPr>
        <sz val="12"/>
        <rFont val="Noto Sans"/>
        <family val="2"/>
      </rPr>
      <t xml:space="preserve">的醫令數量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根管開擴及清創</t>
    </r>
    <r>
      <rPr>
        <sz val="12"/>
        <rFont val="標楷體"/>
        <family val="4"/>
        <charset val="136"/>
      </rPr>
      <t xml:space="preserve">(90015C)</t>
    </r>
    <r>
      <rPr>
        <sz val="12"/>
        <rFont val="Noto Sans"/>
        <family val="2"/>
      </rPr>
      <t xml:space="preserve">的醫令數量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   (3)</t>
    </r>
    <r>
      <rPr>
        <sz val="12"/>
        <rFont val="Noto Sans"/>
        <family val="2"/>
      </rPr>
      <t xml:space="preserve">牙齒填補保存率：公式</t>
    </r>
    <r>
      <rPr>
        <sz val="12"/>
        <rFont val="Times New Roman"/>
        <family val="1"/>
      </rPr>
      <t xml:space="preserve">=1-  (</t>
    </r>
    <r>
      <rPr>
        <sz val="12"/>
        <rFont val="Noto Sans"/>
        <family val="2"/>
      </rPr>
      <t xml:space="preserve">同牙位重補數</t>
    </r>
    <r>
      <rPr>
        <sz val="12"/>
        <rFont val="Times New Roman"/>
        <family val="1"/>
      </rPr>
      <t xml:space="preserve">)/(</t>
    </r>
    <r>
      <rPr>
        <sz val="12"/>
        <rFont val="Noto Sans"/>
        <family val="2"/>
      </rPr>
      <t xml:space="preserve">填補牙位數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        （分母</t>
    </r>
    <r>
      <rPr>
        <sz val="12"/>
        <rFont val="Times New Roman"/>
        <family val="1"/>
      </rPr>
      <t xml:space="preserve">--</t>
    </r>
    <r>
      <rPr>
        <sz val="12"/>
        <rFont val="Noto Sans"/>
        <family val="2"/>
      </rPr>
      <t xml:space="preserve">填補牙位數）：依同區同院所同保險對象同一牙位，統計執行牙體復形之牙位數。</t>
    </r>
  </si>
  <si>
    <r>
      <rPr>
        <sz val="12"/>
        <rFont val="Noto Sans"/>
        <family val="2"/>
      </rPr>
      <t xml:space="preserve">        （分子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同牙位重補數）：以分母之牙位追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（</t>
    </r>
    <r>
      <rPr>
        <sz val="12"/>
        <rFont val="標楷體"/>
        <family val="4"/>
        <charset val="136"/>
      </rPr>
      <t xml:space="preserve">365</t>
    </r>
    <r>
      <rPr>
        <sz val="12"/>
        <rFont val="Noto Sans"/>
        <family val="2"/>
      </rPr>
      <t xml:space="preserve">天）或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730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內於不同案件重覆執行牙體復形醫令牙位數。</t>
    </r>
  </si>
  <si>
    <r>
      <rPr>
        <sz val="12"/>
        <rFont val="標楷體"/>
        <family val="4"/>
        <charset val="136"/>
      </rPr>
      <t xml:space="preserve">   (4)</t>
    </r>
    <r>
      <rPr>
        <sz val="12"/>
        <rFont val="Noto Sans"/>
        <family val="2"/>
      </rPr>
      <t xml:space="preserve">同院所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日內根管治療完成率：公式</t>
    </r>
    <r>
      <rPr>
        <sz val="12"/>
        <rFont val="Times New Roman"/>
        <family val="1"/>
      </rPr>
      <t xml:space="preserve">= (</t>
    </r>
    <r>
      <rPr>
        <sz val="12"/>
        <rFont val="Noto Sans"/>
        <family val="2"/>
      </rPr>
      <t xml:space="preserve">執行根管治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單根、雙根、三根以上、乳牙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牙位數</t>
    </r>
    <r>
      <rPr>
        <sz val="12"/>
        <rFont val="Times New Roman"/>
        <family val="1"/>
      </rPr>
      <t xml:space="preserve">)/ (</t>
    </r>
    <r>
      <rPr>
        <sz val="12"/>
        <rFont val="Noto Sans"/>
        <family val="2"/>
      </rPr>
      <t xml:space="preserve">執行根管開擴及清創牙位數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(5)13</t>
    </r>
    <r>
      <rPr>
        <sz val="12"/>
        <rFont val="Noto Sans"/>
        <family val="2"/>
      </rPr>
      <t xml:space="preserve">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上全口牙結石清除率：公式</t>
    </r>
    <r>
      <rPr>
        <sz val="12"/>
        <rFont val="Times New Roman"/>
        <family val="1"/>
      </rPr>
      <t xml:space="preserve">=  (</t>
    </r>
    <r>
      <rPr>
        <sz val="12"/>
        <rFont val="Noto Sans"/>
        <family val="2"/>
      </rPr>
      <t xml:space="preserve">執行牙結石清除之人數</t>
    </r>
    <r>
      <rPr>
        <sz val="12"/>
        <rFont val="Times New Roman"/>
        <family val="1"/>
      </rPr>
      <t xml:space="preserve">)/ (</t>
    </r>
    <r>
      <rPr>
        <sz val="12"/>
        <rFont val="Noto Sans"/>
        <family val="2"/>
      </rPr>
      <t xml:space="preserve">就醫人數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(6)5</t>
    </r>
    <r>
      <rPr>
        <sz val="12"/>
        <rFont val="Noto Sans"/>
        <family val="2"/>
      </rPr>
      <t xml:space="preserve">歲以下兒童牙齒預防保健服務人數比率：公式</t>
    </r>
    <r>
      <rPr>
        <sz val="12"/>
        <rFont val="Times New Roman"/>
        <family val="1"/>
      </rPr>
      <t xml:space="preserve">= (</t>
    </r>
    <r>
      <rPr>
        <sz val="12"/>
        <rFont val="Noto Sans"/>
        <family val="2"/>
      </rPr>
      <t xml:space="preserve">執行牙齒預防保健服務兒童人數</t>
    </r>
    <r>
      <rPr>
        <sz val="12"/>
        <rFont val="Times New Roman"/>
        <family val="1"/>
      </rPr>
      <t xml:space="preserve">)/ (</t>
    </r>
    <r>
      <rPr>
        <sz val="12"/>
        <rFont val="Noto Sans"/>
        <family val="2"/>
      </rPr>
      <t xml:space="preserve">兒童人數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2.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本局召開「牙醫門診總額品質確保方案專業醫療品質指標項目及監測值討論會」，專業醫療品質指標項目及監測值修訂如下：牙體復形重補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平均重補率參考全聯會委託研究計畫之恆牙銀粉充填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存活率為</t>
    </r>
    <r>
      <rPr>
        <sz val="12"/>
        <rFont val="標楷體"/>
        <family val="4"/>
        <charset val="136"/>
      </rPr>
      <t xml:space="preserve">0.975</t>
    </r>
    <r>
      <rPr>
        <sz val="12"/>
        <rFont val="Noto Sans"/>
        <family val="2"/>
      </rPr>
      <t xml:space="preserve">，故監測值修訂為＜</t>
    </r>
    <r>
      <rPr>
        <sz val="12"/>
        <rFont val="標楷體"/>
        <family val="4"/>
        <charset val="136"/>
      </rPr>
      <t xml:space="preserve">2.5%</t>
    </r>
    <r>
      <rPr>
        <sz val="12"/>
        <rFont val="Noto Sans"/>
        <family val="2"/>
      </rPr>
      <t xml:space="preserve">；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平均重補率參考恆牙銀粉充填後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存活率為</t>
    </r>
    <r>
      <rPr>
        <sz val="12"/>
        <rFont val="標楷體"/>
        <family val="4"/>
        <charset val="136"/>
      </rPr>
      <t xml:space="preserve">0.954</t>
    </r>
    <r>
      <rPr>
        <sz val="12"/>
        <rFont val="Noto Sans"/>
        <family val="2"/>
      </rPr>
      <t xml:space="preserve">，故監測值修訂為＜</t>
    </r>
    <r>
      <rPr>
        <sz val="12"/>
        <rFont val="標楷體"/>
        <family val="4"/>
        <charset val="136"/>
      </rPr>
      <t xml:space="preserve">4.6%</t>
    </r>
    <r>
      <rPr>
        <sz val="12"/>
        <rFont val="Noto Sans"/>
        <family val="2"/>
      </rPr>
      <t xml:space="preserve">；各區同院所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日內根管治療完成率監測值修訂為大於前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平均值</t>
    </r>
    <r>
      <rPr>
        <sz val="12"/>
        <rFont val="標楷體"/>
        <family val="4"/>
        <charset val="136"/>
      </rPr>
      <t xml:space="preserve">*(1-15%)</t>
    </r>
    <r>
      <rPr>
        <sz val="12"/>
        <rFont val="Noto Sans"/>
        <family val="2"/>
      </rPr>
      <t xml:space="preserve">；各區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歲（含）以上全口牙結石清除率、各區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歲以下兒童牙齒預防保健服務人數比率以前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統計加權平均值</t>
    </r>
    <r>
      <rPr>
        <sz val="12"/>
        <rFont val="標楷體"/>
        <family val="4"/>
        <charset val="136"/>
      </rPr>
      <t xml:space="preserve">*(1±10%)</t>
    </r>
    <r>
      <rPr>
        <sz val="12"/>
        <rFont val="Noto Sans"/>
        <family val="2"/>
      </rPr>
      <t xml:space="preserve">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4   </t>
    </r>
    <r>
      <rPr>
        <sz val="18"/>
        <rFont val="Noto Sans"/>
        <family val="2"/>
      </rPr>
      <t xml:space="preserve">全民健康保險中醫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日內處方用藥日數重複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日以上比率</t>
    </r>
  </si>
  <si>
    <t xml:space="preserve">0.66%~0.81%</t>
  </si>
  <si>
    <r>
      <rPr>
        <sz val="14"/>
        <rFont val="Noto Sans"/>
        <family val="2"/>
      </rPr>
      <t xml:space="preserve">中醫傷科病患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日內同時利用西醫復健比率</t>
    </r>
  </si>
  <si>
    <t xml:space="preserve">1.40%~1.72%</t>
  </si>
  <si>
    <t xml:space="preserve">中醫癌症病患同時利用西醫人數比率</t>
  </si>
  <si>
    <t xml:space="preserve">53.25%~65.08%</t>
  </si>
  <si>
    <t xml:space="preserve">同日重複就診率</t>
  </si>
  <si>
    <t xml:space="preserve">0.12%~0.15%</t>
  </si>
  <si>
    <t xml:space="preserve">平均就醫次數</t>
  </si>
  <si>
    <t xml:space="preserve">2.42~2.95</t>
  </si>
  <si>
    <t xml:space="preserve">隔日重複就診率</t>
  </si>
  <si>
    <t xml:space="preserve">0.46%~0.56%</t>
  </si>
  <si>
    <t xml:space="preserve">資料收集中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監測值內容係依據行政院衛生署九十七年十月十四日衛署健保字第○九七○○八四六八九號修正公告，</t>
    </r>
    <r>
      <rPr>
        <u val="single"/>
        <sz val="11"/>
        <rFont val="Noto Sans"/>
        <family val="2"/>
      </rPr>
      <t xml:space="preserve">以前</t>
    </r>
    <r>
      <rPr>
        <u val="single"/>
        <sz val="11"/>
        <rFont val="Times New Roman"/>
        <family val="1"/>
      </rPr>
      <t xml:space="preserve">3</t>
    </r>
    <r>
      <rPr>
        <u val="single"/>
        <sz val="11"/>
        <rFont val="Noto Sans"/>
        <family val="2"/>
      </rPr>
      <t xml:space="preserve">年同季平均值</t>
    </r>
    <r>
      <rPr>
        <u val="single"/>
        <sz val="11"/>
        <rFont val="Times New Roman"/>
        <family val="1"/>
      </rPr>
      <t xml:space="preserve">±10</t>
    </r>
    <r>
      <rPr>
        <u val="single"/>
        <sz val="11"/>
        <rFont val="Noto Sans"/>
        <family val="2"/>
      </rPr>
      <t xml:space="preserve">％計算，本表所列為</t>
    </r>
    <r>
      <rPr>
        <u val="single"/>
        <sz val="11"/>
        <rFont val="Times New Roman"/>
        <family val="1"/>
      </rPr>
      <t xml:space="preserve">100Q1</t>
    </r>
    <r>
      <rPr>
        <u val="single"/>
        <sz val="11"/>
        <rFont val="Noto Sans"/>
        <family val="2"/>
      </rPr>
      <t xml:space="preserve">監測範圍</t>
    </r>
    <r>
      <rPr>
        <sz val="11"/>
        <rFont val="Noto Sans"/>
        <family val="2"/>
      </rPr>
      <t xml:space="preserve">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指標項目之定義：</t>
    </r>
  </si>
  <si>
    <r>
      <rPr>
        <sz val="11"/>
        <rFont val="Times New Roman"/>
        <family val="1"/>
      </rPr>
      <t xml:space="preserve">   (1)7</t>
    </r>
    <r>
      <rPr>
        <sz val="11"/>
        <rFont val="Noto Sans"/>
        <family val="2"/>
      </rPr>
      <t xml:space="preserve">日內處方用藥日數重複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日以上比率：按各區及病人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歸戶，計算每個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的重複給藥日份加總，排除給藥日份重複為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之重複日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各區給藥案件之給藥日份加總。</t>
    </r>
  </si>
  <si>
    <r>
      <rPr>
        <sz val="11"/>
        <rFont val="Times New Roman"/>
        <family val="1"/>
      </rPr>
      <t xml:space="preserve">   (2)</t>
    </r>
    <r>
      <rPr>
        <sz val="11"/>
        <rFont val="Noto Sans"/>
        <family val="2"/>
      </rPr>
      <t xml:space="preserve">中醫傷科病患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內同時利用西醫復健比率：以分母之身份証號及就醫日期，統計中醫傷科病患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內曾至西醫門診復健件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計算各區中醫傷科門診件數。</t>
    </r>
  </si>
  <si>
    <r>
      <rPr>
        <sz val="11"/>
        <rFont val="Times New Roman"/>
        <family val="1"/>
      </rPr>
      <t xml:space="preserve">   (3)</t>
    </r>
    <r>
      <rPr>
        <sz val="11"/>
        <rFont val="Noto Sans"/>
        <family val="2"/>
      </rPr>
      <t xml:space="preserve">中醫癌症病患同時利用西醫人數比率：以分母之身份証號，統計中醫癌症病患當季曾因同疾病至西醫門診之人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各區癌症病患按分局別及病人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歸戶，計算中醫</t>
    </r>
  </si>
  <si>
    <t xml:space="preserve">        門診就醫人數。</t>
  </si>
  <si>
    <r>
      <rPr>
        <sz val="11"/>
        <rFont val="Times New Roman"/>
        <family val="1"/>
      </rPr>
      <t xml:space="preserve">   (4)</t>
    </r>
    <r>
      <rPr>
        <sz val="11"/>
        <rFont val="Noto Sans"/>
        <family val="2"/>
      </rPr>
      <t xml:space="preserve">同日重複就診率：按各區、病人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、就醫日期歸戶，計算就診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次（含）以上之筆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按各區、病人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、就醫日期歸戶之筆數。</t>
    </r>
  </si>
  <si>
    <r>
      <rPr>
        <sz val="11"/>
        <rFont val="Times New Roman"/>
        <family val="1"/>
      </rPr>
      <t xml:space="preserve">   (5)</t>
    </r>
    <r>
      <rPr>
        <sz val="11"/>
        <rFont val="Noto Sans"/>
        <family val="2"/>
      </rPr>
      <t xml:space="preserve">平均就醫次數：各區中醫門診總額診察費大於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且排除巡迴醫療之案件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各區中醫門診總額診察費大於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且排除巡迴醫療之人數。</t>
    </r>
  </si>
  <si>
    <r>
      <rPr>
        <sz val="11"/>
        <rFont val="Times New Roman"/>
        <family val="1"/>
      </rPr>
      <t xml:space="preserve">   (6)</t>
    </r>
    <r>
      <rPr>
        <sz val="11"/>
        <rFont val="Noto Sans"/>
        <family val="2"/>
      </rPr>
      <t xml:space="preserve">隔日重複就診：按各區、病人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歸戶，計算同一人隔日就診之筆數／各區申報總件數</t>
    </r>
  </si>
  <si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為配合</t>
    </r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修正之「全民健康保險中醫門診總額支付制度品質確保方案」，本表所列中醫指標項目最早資料僅至</t>
    </r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。</t>
    </r>
  </si>
  <si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資料來源：醫療給付檔案分析系統</t>
    </r>
  </si>
  <si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資料擷取時點：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5   </t>
    </r>
    <r>
      <rPr>
        <sz val="18"/>
        <rFont val="Noto Sans"/>
        <family val="2"/>
      </rPr>
      <t xml:space="preserve">全民健康保險門診透析總額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t xml:space="preserve">血液透析部分</t>
  </si>
  <si>
    <t xml:space="preserve">血清白蛋白</t>
  </si>
  <si>
    <r>
      <rPr>
        <sz val="10"/>
        <rFont val="Times New Roman"/>
        <family val="1"/>
      </rPr>
      <t xml:space="preserve">Albumin-</t>
    </r>
    <r>
      <rPr>
        <sz val="10"/>
        <rFont val="Noto Sans"/>
        <family val="2"/>
      </rPr>
      <t xml:space="preserve">受檢率</t>
    </r>
  </si>
  <si>
    <r>
      <rPr>
        <sz val="12"/>
        <rFont val="標楷體"/>
        <family val="4"/>
        <charset val="136"/>
      </rPr>
      <t xml:space="preserve">≧</t>
    </r>
    <r>
      <rPr>
        <sz val="12"/>
        <rFont val="Times New Roman"/>
        <family val="1"/>
      </rPr>
      <t xml:space="preserve">90%</t>
    </r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5.1</t>
    </r>
    <r>
      <rPr>
        <sz val="12"/>
        <rFont val="Noto Sans"/>
        <family val="2"/>
      </rPr>
      <t xml:space="preserve">合計</t>
    </r>
  </si>
  <si>
    <r>
      <rPr>
        <sz val="10"/>
        <rFont val="Times New Roman"/>
        <family val="1"/>
      </rPr>
      <t xml:space="preserve">Albumin(BCG)</t>
    </r>
    <r>
      <rPr>
        <sz val="10"/>
        <rFont val="Noto Sans"/>
        <family val="2"/>
      </rPr>
      <t xml:space="preserve">家數</t>
    </r>
  </si>
  <si>
    <t xml:space="preserve">─</t>
  </si>
  <si>
    <t xml:space="preserve">511</t>
  </si>
  <si>
    <r>
      <rPr>
        <sz val="10"/>
        <rFont val="Times New Roman"/>
        <family val="1"/>
      </rPr>
      <t xml:space="preserve">Albumin(BCG)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Times New Roman"/>
        <family val="1"/>
      </rPr>
      <t xml:space="preserve">Albumin(BCG)&lt;3.5</t>
    </r>
    <r>
      <rPr>
        <sz val="10"/>
        <color rgb="FF000000"/>
        <rFont val="Noto Sans"/>
        <family val="2"/>
      </rPr>
      <t xml:space="preserve">百分比</t>
    </r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Times New Roman"/>
        <family val="1"/>
      </rPr>
      <t xml:space="preserve">30%</t>
    </r>
  </si>
  <si>
    <r>
      <rPr>
        <sz val="10"/>
        <rFont val="Times New Roman"/>
        <family val="1"/>
      </rPr>
      <t xml:space="preserve">Albumin(BCP)</t>
    </r>
    <r>
      <rPr>
        <sz val="10"/>
        <rFont val="Noto Sans"/>
        <family val="2"/>
      </rPr>
      <t xml:space="preserve">家數</t>
    </r>
  </si>
  <si>
    <t xml:space="preserve">42</t>
  </si>
  <si>
    <t xml:space="preserve">34</t>
  </si>
  <si>
    <t xml:space="preserve">33</t>
  </si>
  <si>
    <t xml:space="preserve">35</t>
  </si>
  <si>
    <t xml:space="preserve">39</t>
  </si>
  <si>
    <r>
      <rPr>
        <sz val="10"/>
        <rFont val="Times New Roman"/>
        <family val="1"/>
      </rPr>
      <t xml:space="preserve">Albumin-</t>
    </r>
    <r>
      <rPr>
        <sz val="10"/>
        <rFont val="Noto Sans"/>
        <family val="2"/>
      </rPr>
      <t xml:space="preserve">平均值</t>
    </r>
    <r>
      <rPr>
        <sz val="10"/>
        <rFont val="Times New Roman"/>
        <family val="1"/>
      </rPr>
      <t xml:space="preserve">(BCP)</t>
    </r>
  </si>
  <si>
    <t xml:space="preserve">3.60</t>
  </si>
  <si>
    <t xml:space="preserve">3.59</t>
  </si>
  <si>
    <t xml:space="preserve">3.58</t>
  </si>
  <si>
    <t xml:space="preserve">3.52</t>
  </si>
  <si>
    <t xml:space="preserve">3.53</t>
  </si>
  <si>
    <t xml:space="preserve">3.49</t>
  </si>
  <si>
    <t xml:space="preserve">3.48</t>
  </si>
  <si>
    <r>
      <rPr>
        <sz val="10"/>
        <color rgb="FF000000"/>
        <rFont val="Times New Roman"/>
        <family val="1"/>
      </rPr>
      <t xml:space="preserve">Albumin(BCP)&lt;3.0</t>
    </r>
    <r>
      <rPr>
        <sz val="10"/>
        <color rgb="FF000000"/>
        <rFont val="Noto Sans"/>
        <family val="2"/>
      </rPr>
      <t xml:space="preserve">百分比</t>
    </r>
  </si>
  <si>
    <t xml:space="preserve">8.19 %</t>
  </si>
  <si>
    <t xml:space="preserve">8.81 %</t>
  </si>
  <si>
    <t xml:space="preserve">9.14 %</t>
  </si>
  <si>
    <t xml:space="preserve">8.79 %</t>
  </si>
  <si>
    <t xml:space="preserve">10.13 %</t>
  </si>
  <si>
    <t xml:space="preserve">10.16 %</t>
  </si>
  <si>
    <t xml:space="preserve">11.16 %</t>
  </si>
  <si>
    <t xml:space="preserve">12.26 %</t>
  </si>
  <si>
    <t xml:space="preserve">Kt/V</t>
  </si>
  <si>
    <r>
      <rPr>
        <sz val="10"/>
        <rFont val="Times New Roman"/>
        <family val="1"/>
      </rPr>
      <t xml:space="preserve">Kt/V-</t>
    </r>
    <r>
      <rPr>
        <sz val="10"/>
        <rFont val="Noto Sans"/>
        <family val="2"/>
      </rPr>
      <t xml:space="preserve">受檢率</t>
    </r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5.2</t>
    </r>
    <r>
      <rPr>
        <sz val="12"/>
        <rFont val="Noto Sans"/>
        <family val="2"/>
      </rPr>
      <t xml:space="preserve">合計</t>
    </r>
  </si>
  <si>
    <r>
      <rPr>
        <sz val="10"/>
        <rFont val="Times New Roman"/>
        <family val="1"/>
      </rPr>
      <t xml:space="preserve">Kt/V-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Times New Roman"/>
        <family val="1"/>
      </rPr>
      <t xml:space="preserve">Kt/V&lt; 1.2</t>
    </r>
    <r>
      <rPr>
        <sz val="10"/>
        <color rgb="FF000000"/>
        <rFont val="Noto Sans"/>
        <family val="2"/>
      </rPr>
      <t xml:space="preserve">百分比</t>
    </r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Times New Roman"/>
        <family val="1"/>
      </rPr>
      <t xml:space="preserve">10%</t>
    </r>
  </si>
  <si>
    <t xml:space="preserve">Hct</t>
  </si>
  <si>
    <r>
      <rPr>
        <sz val="10"/>
        <rFont val="Times New Roman"/>
        <family val="1"/>
      </rPr>
      <t xml:space="preserve">Hct-</t>
    </r>
    <r>
      <rPr>
        <sz val="10"/>
        <rFont val="Noto Sans"/>
        <family val="2"/>
      </rPr>
      <t xml:space="preserve">受檢率</t>
    </r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5.3</t>
    </r>
    <r>
      <rPr>
        <sz val="12"/>
        <rFont val="Noto Sans"/>
        <family val="2"/>
      </rPr>
      <t xml:space="preserve">合計</t>
    </r>
  </si>
  <si>
    <r>
      <rPr>
        <sz val="10"/>
        <rFont val="Times New Roman"/>
        <family val="1"/>
      </rPr>
      <t xml:space="preserve">Hct-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Times New Roman"/>
        <family val="1"/>
      </rPr>
      <t xml:space="preserve">Hct &lt; 24</t>
    </r>
    <r>
      <rPr>
        <sz val="10"/>
        <color rgb="FF000000"/>
        <rFont val="Noto Sans"/>
        <family val="2"/>
      </rPr>
      <t xml:space="preserve">百分比</t>
    </r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Times New Roman"/>
        <family val="1"/>
      </rPr>
      <t xml:space="preserve">15%</t>
    </r>
  </si>
  <si>
    <t xml:space="preserve">住院率</t>
  </si>
  <si>
    <t xml:space="preserve">住院次數</t>
  </si>
  <si>
    <r>
      <rPr>
        <sz val="12"/>
        <rFont val="Times New Roman"/>
        <family val="1"/>
      </rPr>
      <t xml:space="preserve">10,955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0,251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0,327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0293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99</t>
    </r>
    <r>
      <rPr>
        <sz val="9"/>
        <rFont val="Noto Sans"/>
        <family val="2"/>
      </rPr>
      <t xml:space="preserve">上半年</t>
    </r>
  </si>
  <si>
    <r>
      <rPr>
        <sz val="9"/>
        <rFont val="Times New Roman"/>
        <family val="1"/>
      </rPr>
      <t xml:space="preserve">99</t>
    </r>
    <r>
      <rPr>
        <sz val="9"/>
        <rFont val="Noto Sans"/>
        <family val="2"/>
      </rPr>
      <t xml:space="preserve">下半年</t>
    </r>
  </si>
  <si>
    <r>
      <rPr>
        <sz val="10"/>
        <rFont val="Noto Sans"/>
        <family val="2"/>
      </rPr>
      <t xml:space="preserve">住院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.09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.68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.63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.51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t xml:space="preserve">死亡率</t>
  </si>
  <si>
    <r>
      <rPr>
        <sz val="10"/>
        <rFont val="Noto Sans"/>
        <family val="2"/>
      </rPr>
      <t xml:space="preserve">透析時間＜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之死亡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Times New Roman"/>
        <family val="1"/>
      </rPr>
      <t xml:space="preserve">)</t>
    </r>
  </si>
  <si>
    <t xml:space="preserve">1.08%</t>
  </si>
  <si>
    <t xml:space="preserve">1.14%</t>
  </si>
  <si>
    <t xml:space="preserve">0.99%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5.5.1</t>
    </r>
    <r>
      <rPr>
        <sz val="12"/>
        <rFont val="Noto Sans"/>
        <family val="2"/>
      </rPr>
      <t xml:space="preserve">合計</t>
    </r>
  </si>
  <si>
    <r>
      <rPr>
        <sz val="10"/>
        <rFont val="Noto Sans"/>
        <family val="2"/>
      </rPr>
      <t xml:space="preserve">透析時間≧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之死亡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Times New Roman"/>
        <family val="1"/>
      </rPr>
      <t xml:space="preserve">)</t>
    </r>
  </si>
  <si>
    <t xml:space="preserve">0.65%</t>
  </si>
  <si>
    <t xml:space="preserve">0.64%</t>
  </si>
  <si>
    <t xml:space="preserve">瘻管重建率</t>
  </si>
  <si>
    <t xml:space="preserve">瘻管重建個案數</t>
  </si>
  <si>
    <r>
      <rPr>
        <sz val="12"/>
        <rFont val="Times New Roman"/>
        <family val="1"/>
      </rPr>
      <t xml:space="preserve">1,013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,155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,109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074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瘻管重建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38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41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39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37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t xml:space="preserve">脫離率</t>
  </si>
  <si>
    <t xml:space="preserve">腎功能恢復人數</t>
  </si>
  <si>
    <r>
      <rPr>
        <sz val="12"/>
        <rFont val="Times New Roman"/>
        <family val="1"/>
      </rPr>
      <t xml:space="preserve">32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8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1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4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脫離率</t>
    </r>
    <r>
      <rPr>
        <sz val="10"/>
        <rFont val="Times New Roman"/>
        <family val="1"/>
      </rPr>
      <t xml:space="preserve">(I)-</t>
    </r>
    <r>
      <rPr>
        <sz val="10"/>
        <rFont val="Noto Sans"/>
        <family val="2"/>
      </rPr>
      <t xml:space="preserve">腎功能回復</t>
    </r>
  </si>
  <si>
    <r>
      <rPr>
        <sz val="12"/>
        <rFont val="Times New Roman"/>
        <family val="1"/>
      </rPr>
      <t xml:space="preserve">1.07%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.52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67%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59%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t xml:space="preserve">腎移植人數</t>
  </si>
  <si>
    <r>
      <rPr>
        <sz val="12"/>
        <rFont val="Times New Roman"/>
        <family val="1"/>
      </rPr>
      <t xml:space="preserve">107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02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19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20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脫離率</t>
    </r>
    <r>
      <rPr>
        <sz val="10"/>
        <color rgb="FF000000"/>
        <rFont val="Times New Roman"/>
        <family val="1"/>
      </rPr>
      <t xml:space="preserve">(II)-</t>
    </r>
    <r>
      <rPr>
        <sz val="10"/>
        <color rgb="FF000000"/>
        <rFont val="Noto Sans"/>
        <family val="2"/>
      </rPr>
      <t xml:space="preserve">腎移植</t>
    </r>
  </si>
  <si>
    <r>
      <rPr>
        <sz val="12"/>
        <rFont val="Times New Roman"/>
        <family val="1"/>
      </rPr>
      <t xml:space="preserve">0.22%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21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12%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12%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型肝炎表面抗原轉陽率</t>
    </r>
  </si>
  <si>
    <t xml:space="preserve">轉陽人數</t>
  </si>
  <si>
    <t xml:space="preserve">陰性人數</t>
  </si>
  <si>
    <t xml:space="preserve">轉陽率</t>
  </si>
  <si>
    <r>
      <rPr>
        <sz val="11"/>
        <rFont val="Times New Roman"/>
        <family val="1"/>
      </rPr>
      <t xml:space="preserve">C</t>
    </r>
    <r>
      <rPr>
        <sz val="11"/>
        <rFont val="Noto Sans"/>
        <family val="2"/>
      </rPr>
      <t xml:space="preserve">型肝炎抗體轉陽率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9-5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)   </t>
    </r>
    <r>
      <rPr>
        <sz val="18"/>
        <rFont val="Noto Sans"/>
        <family val="2"/>
      </rPr>
      <t xml:space="preserve">全民健康保險門診透析總額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t xml:space="preserve">腹膜透析部分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5.10</t>
    </r>
    <r>
      <rPr>
        <sz val="12"/>
        <rFont val="Noto Sans"/>
        <family val="2"/>
      </rPr>
      <t xml:space="preserve">合計</t>
    </r>
  </si>
  <si>
    <t xml:space="preserve">101</t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Times New Roman"/>
        <family val="1"/>
      </rPr>
      <t xml:space="preserve">40%</t>
    </r>
  </si>
  <si>
    <t xml:space="preserve">10</t>
  </si>
  <si>
    <t xml:space="preserve">11</t>
  </si>
  <si>
    <t xml:space="preserve">12</t>
  </si>
  <si>
    <t xml:space="preserve">14</t>
  </si>
  <si>
    <t xml:space="preserve">16</t>
  </si>
  <si>
    <t xml:space="preserve">15</t>
  </si>
  <si>
    <t xml:space="preserve">17</t>
  </si>
  <si>
    <t xml:space="preserve">19</t>
  </si>
  <si>
    <t xml:space="preserve">3.36</t>
  </si>
  <si>
    <t xml:space="preserve">3.47</t>
  </si>
  <si>
    <t xml:space="preserve">3.41</t>
  </si>
  <si>
    <t xml:space="preserve">3.33</t>
  </si>
  <si>
    <t xml:space="preserve">3.27</t>
  </si>
  <si>
    <t xml:space="preserve">3.24</t>
  </si>
  <si>
    <t xml:space="preserve">3.26</t>
  </si>
  <si>
    <t xml:space="preserve">3.23</t>
  </si>
  <si>
    <t xml:space="preserve">18.16 %</t>
  </si>
  <si>
    <t xml:space="preserve">16.36 %</t>
  </si>
  <si>
    <t xml:space="preserve">17.17 %</t>
  </si>
  <si>
    <t xml:space="preserve">17.47 %</t>
  </si>
  <si>
    <t xml:space="preserve">17.95 %</t>
  </si>
  <si>
    <t xml:space="preserve">12.93 %</t>
  </si>
  <si>
    <t xml:space="preserve">18.41 %</t>
  </si>
  <si>
    <t xml:space="preserve">19.95 %</t>
  </si>
  <si>
    <t xml:space="preserve">23.73 %</t>
  </si>
  <si>
    <t xml:space="preserve">21.48 %</t>
  </si>
  <si>
    <t xml:space="preserve">21.81 %</t>
  </si>
  <si>
    <t xml:space="preserve">24.83 %</t>
  </si>
  <si>
    <t xml:space="preserve">Weekly Kt/V</t>
  </si>
  <si>
    <r>
      <rPr>
        <sz val="12"/>
        <rFont val="Times New Roman"/>
        <family val="1"/>
      </rPr>
      <t xml:space="preserve">93.51%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95.79%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96.70%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96.32%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.08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.33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.09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.50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Kt/V&lt; 1.7</t>
    </r>
    <r>
      <rPr>
        <sz val="10"/>
        <color rgb="FF000000"/>
        <rFont val="Noto Sans"/>
        <family val="2"/>
      </rPr>
      <t xml:space="preserve">百分比</t>
    </r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Times New Roman"/>
        <family val="1"/>
      </rPr>
      <t xml:space="preserve">20%</t>
    </r>
  </si>
  <si>
    <r>
      <rPr>
        <sz val="12"/>
        <rFont val="Times New Roman"/>
        <family val="1"/>
      </rPr>
      <t xml:space="preserve">15.79%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5.79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5.05%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4.49%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標楷體"/>
        <family val="4"/>
        <charset val="136"/>
      </rPr>
      <t xml:space="preserve">≧</t>
    </r>
    <r>
      <rPr>
        <sz val="12"/>
        <rFont val="Times New Roman"/>
        <family val="1"/>
      </rPr>
      <t xml:space="preserve">95%</t>
    </r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5.12</t>
    </r>
    <r>
      <rPr>
        <sz val="12"/>
        <rFont val="Noto Sans"/>
        <family val="2"/>
      </rPr>
      <t xml:space="preserve">合計</t>
    </r>
  </si>
  <si>
    <r>
      <rPr>
        <sz val="12"/>
        <rFont val="Times New Roman"/>
        <family val="1"/>
      </rPr>
      <t xml:space="preserve">1324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260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,295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380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5.65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.87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.65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.63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t xml:space="preserve">0.57%</t>
  </si>
  <si>
    <t xml:space="preserve">0.61%</t>
  </si>
  <si>
    <t xml:space="preserve">0.69%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5.14.1</t>
    </r>
    <r>
      <rPr>
        <sz val="12"/>
        <rFont val="Noto Sans"/>
        <family val="2"/>
      </rPr>
      <t xml:space="preserve">合計</t>
    </r>
  </si>
  <si>
    <t xml:space="preserve">0.52%</t>
  </si>
  <si>
    <t xml:space="preserve">0.55%</t>
  </si>
  <si>
    <t xml:space="preserve">0.51%</t>
  </si>
  <si>
    <t xml:space="preserve">腹膜炎發生率</t>
  </si>
  <si>
    <t xml:space="preserve">腹膜炎發生數</t>
  </si>
  <si>
    <r>
      <rPr>
        <sz val="12"/>
        <rFont val="Times New Roman"/>
        <family val="1"/>
      </rPr>
      <t xml:space="preserve">457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61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44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87(</t>
    </r>
    <r>
      <rPr>
        <b val="true"/>
        <sz val="12"/>
        <rFont val="Noto Sans"/>
        <family val="2"/>
      </rPr>
      <t xml:space="preserve">下半年</t>
    </r>
    <r>
      <rPr>
        <b val="true"/>
        <sz val="12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腹膜炎發生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＜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次</t>
    </r>
    <r>
      <rPr>
        <sz val="12"/>
        <rFont val="Times New Roman"/>
        <family val="1"/>
      </rPr>
      <t xml:space="preserve">/100</t>
    </r>
    <r>
      <rPr>
        <sz val="12"/>
        <rFont val="Noto Sans"/>
        <family val="2"/>
      </rPr>
      <t xml:space="preserve">人月</t>
    </r>
  </si>
  <si>
    <r>
      <rPr>
        <sz val="12"/>
        <rFont val="Times New Roman"/>
        <family val="1"/>
      </rPr>
      <t xml:space="preserve">1.94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.78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.59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.63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7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2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9"/>
        <rFont val="標楷體"/>
        <family val="4"/>
        <charset val="136"/>
      </rPr>
      <t xml:space="preserve">99</t>
    </r>
    <r>
      <rPr>
        <sz val="9"/>
        <rFont val="Noto Sans"/>
        <family val="2"/>
      </rPr>
      <t xml:space="preserve">下半年</t>
    </r>
  </si>
  <si>
    <r>
      <rPr>
        <sz val="12"/>
        <rFont val="Times New Roman"/>
        <family val="1"/>
      </rPr>
      <t xml:space="preserve">0.50%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.29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28%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.77%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4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2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6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78%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89%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47%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41%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t xml:space="preserve">0.04%</t>
  </si>
  <si>
    <t xml:space="preserve">0.11%</t>
  </si>
  <si>
    <t xml:space="preserve">0.14%</t>
  </si>
  <si>
    <t xml:space="preserve">0.06%</t>
  </si>
  <si>
    <t xml:space="preserve">0.39%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指標項目之定義：</t>
    </r>
  </si>
  <si>
    <r>
      <rPr>
        <sz val="10"/>
        <rFont val="Times New Roman"/>
        <family val="1"/>
      </rPr>
      <t xml:space="preserve">   (1)</t>
    </r>
    <r>
      <rPr>
        <sz val="10"/>
        <rFont val="Noto Sans"/>
        <family val="2"/>
      </rPr>
      <t xml:space="preserve">住院率：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追蹤期間所有病人之總住院次數</t>
    </r>
    <r>
      <rPr>
        <sz val="10"/>
        <rFont val="Times New Roman"/>
        <family val="1"/>
      </rPr>
      <t xml:space="preserve">*100)/</t>
    </r>
    <r>
      <rPr>
        <sz val="10"/>
        <rFont val="Noto Sans"/>
        <family val="2"/>
      </rPr>
      <t xml:space="preserve">追蹤期間之總病人月數。</t>
    </r>
  </si>
  <si>
    <r>
      <rPr>
        <sz val="10"/>
        <rFont val="Times New Roman"/>
        <family val="1"/>
      </rPr>
      <t xml:space="preserve">   (2)</t>
    </r>
    <r>
      <rPr>
        <sz val="10"/>
        <rFont val="Noto Sans"/>
        <family val="2"/>
      </rPr>
      <t xml:space="preserve">死亡率：透析時間＜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之死亡率 </t>
    </r>
    <r>
      <rPr>
        <sz val="10"/>
        <rFont val="Times New Roman"/>
        <family val="1"/>
      </rPr>
      <t xml:space="preserve">= ((</t>
    </r>
    <r>
      <rPr>
        <sz val="10"/>
        <rFont val="Noto Sans"/>
        <family val="2"/>
      </rPr>
      <t xml:space="preserve">透析少於一年之死亡個案數之總和</t>
    </r>
    <r>
      <rPr>
        <sz val="10"/>
        <rFont val="Times New Roman"/>
        <family val="1"/>
      </rPr>
      <t xml:space="preserve">)*100)/(</t>
    </r>
    <r>
      <rPr>
        <sz val="10"/>
        <rFont val="Noto Sans"/>
        <family val="2"/>
      </rPr>
      <t xml:space="preserve">總病人月數之總和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     透析時間≧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之死亡率 </t>
    </r>
    <r>
      <rPr>
        <sz val="10"/>
        <rFont val="Times New Roman"/>
        <family val="1"/>
      </rPr>
      <t xml:space="preserve">=((</t>
    </r>
    <r>
      <rPr>
        <sz val="10"/>
        <rFont val="Noto Sans"/>
        <family val="2"/>
      </rPr>
      <t xml:space="preserve">透析大於等於一年之死亡個案數之總和</t>
    </r>
    <r>
      <rPr>
        <sz val="10"/>
        <rFont val="Times New Roman"/>
        <family val="1"/>
      </rPr>
      <t xml:space="preserve">)*100)/(</t>
    </r>
    <r>
      <rPr>
        <sz val="10"/>
        <rFont val="Noto Sans"/>
        <family val="2"/>
      </rPr>
      <t xml:space="preserve">總病人月數之總和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(3)</t>
    </r>
    <r>
      <rPr>
        <sz val="10"/>
        <rFont val="Noto Sans"/>
        <family val="2"/>
      </rPr>
      <t xml:space="preserve">瘻管重建率：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追蹤期間所有病人須重新接受動靜脈瘻管或人工血管手術之總次數</t>
    </r>
    <r>
      <rPr>
        <sz val="10"/>
        <rFont val="Times New Roman"/>
        <family val="1"/>
      </rPr>
      <t xml:space="preserve">*100)/</t>
    </r>
    <r>
      <rPr>
        <sz val="10"/>
        <rFont val="Noto Sans"/>
        <family val="2"/>
      </rPr>
      <t xml:space="preserve">追蹤期間總病人月數。</t>
    </r>
  </si>
  <si>
    <r>
      <rPr>
        <sz val="10"/>
        <rFont val="Times New Roman"/>
        <family val="1"/>
      </rPr>
      <t xml:space="preserve">   (4)</t>
    </r>
    <r>
      <rPr>
        <sz val="10"/>
        <rFont val="Noto Sans"/>
        <family val="2"/>
      </rPr>
      <t xml:space="preserve">腹膜炎發生率：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追蹤期間所有病人發生腹膜炎之總次數</t>
    </r>
    <r>
      <rPr>
        <sz val="10"/>
        <rFont val="Times New Roman"/>
        <family val="1"/>
      </rPr>
      <t xml:space="preserve">*100)/</t>
    </r>
    <r>
      <rPr>
        <sz val="10"/>
        <rFont val="Noto Sans"/>
        <family val="2"/>
      </rPr>
      <t xml:space="preserve">追蹤期間之總病人月數。</t>
    </r>
  </si>
  <si>
    <r>
      <rPr>
        <sz val="10"/>
        <rFont val="Times New Roman"/>
        <family val="1"/>
      </rPr>
      <t xml:space="preserve">   (5)</t>
    </r>
    <r>
      <rPr>
        <sz val="10"/>
        <rFont val="Noto Sans"/>
        <family val="2"/>
      </rPr>
      <t xml:space="preserve">脫離率：追蹤期間新病人或原透析病人因腎功能回復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或腎移植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而不須再繼續接受透析治療之人數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追蹤期間之所有新病人數。註：腎臟移植人數係透析院所通報個案。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指標項目血清白蛋白</t>
    </r>
    <r>
      <rPr>
        <sz val="10"/>
        <rFont val="Times New Roman"/>
        <family val="1"/>
      </rPr>
      <t xml:space="preserve">(Albumin)</t>
    </r>
    <r>
      <rPr>
        <sz val="10"/>
        <rFont val="Noto Sans"/>
        <family val="2"/>
      </rPr>
      <t xml:space="preserve">檢查因檢測方式基準值不同，</t>
    </r>
    <r>
      <rPr>
        <sz val="10"/>
        <rFont val="Times New Roman"/>
        <family val="1"/>
      </rPr>
      <t xml:space="preserve">95</t>
    </r>
    <r>
      <rPr>
        <sz val="10"/>
        <rFont val="Noto Sans"/>
        <family val="2"/>
      </rPr>
      <t xml:space="preserve">年起再細分為以</t>
    </r>
    <r>
      <rPr>
        <sz val="10"/>
        <rFont val="Times New Roman"/>
        <family val="1"/>
      </rPr>
      <t xml:space="preserve">BCG</t>
    </r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BCP</t>
    </r>
    <r>
      <rPr>
        <sz val="10"/>
        <rFont val="Noto Sans"/>
        <family val="2"/>
      </rPr>
      <t xml:space="preserve">方式測量，指標分別呈現。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為配合</t>
    </r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修訂之「全民健康保險門診透析總額支付制度品質確保方案」，本表所列透析指標項目最早資料僅至</t>
    </r>
    <r>
      <rPr>
        <sz val="10"/>
        <rFont val="Times New Roman"/>
        <family val="1"/>
      </rPr>
      <t xml:space="preserve">94</t>
    </r>
    <r>
      <rPr>
        <sz val="10"/>
        <rFont val="Noto Sans"/>
        <family val="2"/>
      </rPr>
      <t xml:space="preserve">年。</t>
    </r>
  </si>
  <si>
    <r>
      <rPr>
        <sz val="10"/>
        <rFont val="Times New Roman"/>
        <family val="1"/>
      </rPr>
      <t xml:space="preserve">4.97</t>
    </r>
    <r>
      <rPr>
        <sz val="10"/>
        <rFont val="Noto Sans"/>
        <family val="2"/>
      </rPr>
      <t xml:space="preserve">年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季起血液透析之</t>
    </r>
    <r>
      <rPr>
        <sz val="10"/>
        <rFont val="Times New Roman"/>
        <family val="1"/>
      </rPr>
      <t xml:space="preserve">Kt/V</t>
    </r>
    <r>
      <rPr>
        <sz val="10"/>
        <rFont val="Noto Sans"/>
        <family val="2"/>
      </rPr>
      <t xml:space="preserve">標準改以</t>
    </r>
    <r>
      <rPr>
        <sz val="10"/>
        <rFont val="Times New Roman"/>
        <family val="1"/>
      </rPr>
      <t xml:space="preserve">&lt; 1.2</t>
    </r>
    <r>
      <rPr>
        <sz val="10"/>
        <rFont val="Noto Sans"/>
        <family val="2"/>
      </rPr>
      <t xml:space="preserve">百分比計算。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資料來源：台灣腎臟醫學會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資料時點：依據台灣腎臟醫學會</t>
    </r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台腎醫漢</t>
    </r>
    <r>
      <rPr>
        <sz val="10"/>
        <rFont val="Times New Roman"/>
        <family val="1"/>
      </rPr>
      <t xml:space="preserve">(99)</t>
    </r>
    <r>
      <rPr>
        <sz val="10"/>
        <rFont val="Noto Sans"/>
        <family val="2"/>
      </rPr>
      <t xml:space="preserve">字第</t>
    </r>
    <r>
      <rPr>
        <sz val="10"/>
        <rFont val="Times New Roman"/>
        <family val="1"/>
      </rPr>
      <t xml:space="preserve">001</t>
    </r>
    <r>
      <rPr>
        <sz val="10"/>
        <rFont val="Noto Sans"/>
        <family val="2"/>
      </rPr>
      <t xml:space="preserve">號函檢送</t>
    </r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年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季資料檔案，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以電子郵件先提供</t>
    </r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年第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季檔案。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* #,##0.00_);_(* \(#,##0.00\);_(* \-??_);_(@_)"/>
    <numFmt numFmtId="166" formatCode="0%"/>
    <numFmt numFmtId="167" formatCode="@"/>
    <numFmt numFmtId="168" formatCode="_-* #,##0.00_-;\-* #,##0.00_-;_-* \-??_-;_-@_-"/>
    <numFmt numFmtId="169" formatCode="_-* #,##0_-;\-* #,##0_-;_-* \-??_-;_-@_-"/>
    <numFmt numFmtId="170" formatCode="0.00_);[RED]\(0.00\)"/>
    <numFmt numFmtId="171" formatCode="_-* #,##0.0_-;\-* #,##0.0_-;_-* \-??_-;_-@_-"/>
    <numFmt numFmtId="172" formatCode="0.00%"/>
    <numFmt numFmtId="173" formatCode="0.0%"/>
    <numFmt numFmtId="174" formatCode="0.00_ "/>
    <numFmt numFmtId="175" formatCode="0.00"/>
    <numFmt numFmtId="176" formatCode="0.0_ "/>
    <numFmt numFmtId="177" formatCode="[$-409]#,##0.00%"/>
    <numFmt numFmtId="178" formatCode="0_ "/>
    <numFmt numFmtId="179" formatCode="_(* #,##0.0_);_(* \(#,##0.0\);_(* \-??_);_(@_)"/>
    <numFmt numFmtId="180" formatCode="[$-409]0.00"/>
    <numFmt numFmtId="181" formatCode="[$-404]#,##0.00%"/>
    <numFmt numFmtId="182" formatCode="[$-404]0.00"/>
    <numFmt numFmtId="183" formatCode="#,##0_);[RED]\(#,##0\)"/>
    <numFmt numFmtId="184" formatCode="#,##0_ "/>
    <numFmt numFmtId="185" formatCode="_-* #,##0_-;\-* #,##0_-;_-* \-_-;_-@_-"/>
    <numFmt numFmtId="186" formatCode="#,##0.00_ "/>
    <numFmt numFmtId="187" formatCode="0_);[RED]\(0\)"/>
    <numFmt numFmtId="188" formatCode="_(* #,##0_);_(* \(#,##0\);_(* \-??_);_(@_)"/>
    <numFmt numFmtId="189" formatCode="0.0_);[RED]\(0.0\)"/>
  </numFmts>
  <fonts count="6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20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1"/>
      <name val="細明體"/>
      <family val="3"/>
      <charset val="136"/>
    </font>
    <font>
      <sz val="11"/>
      <name val="Noto Sans"/>
      <family val="2"/>
    </font>
    <font>
      <sz val="12"/>
      <name val="Cambria"/>
      <family val="1"/>
    </font>
    <font>
      <sz val="11"/>
      <name val="Times New Roman"/>
      <family val="1"/>
    </font>
    <font>
      <sz val="12"/>
      <color rgb="FF0066CC"/>
      <name val="Arial Unicode MS"/>
      <family val="2"/>
      <charset val="136"/>
    </font>
    <font>
      <sz val="12"/>
      <color rgb="FF0066CC"/>
      <name val="Calibri"/>
      <family val="2"/>
    </font>
    <font>
      <sz val="12"/>
      <color rgb="FF0066CC"/>
      <name val="細明體"/>
      <family val="3"/>
      <charset val="136"/>
    </font>
    <font>
      <sz val="12"/>
      <name val="Calibri"/>
      <family val="2"/>
    </font>
    <font>
      <u val="single"/>
      <sz val="12"/>
      <name val="Times New Roman"/>
      <family val="1"/>
    </font>
    <font>
      <u val="single"/>
      <sz val="12"/>
      <name val="Noto Sans"/>
      <family val="2"/>
    </font>
    <font>
      <sz val="12"/>
      <name val="標楷體"/>
      <family val="4"/>
      <charset val="136"/>
    </font>
    <font>
      <sz val="12"/>
      <color rgb="FFFF0000"/>
      <name val="Times New Roman"/>
      <family val="1"/>
    </font>
    <font>
      <b val="true"/>
      <sz val="12"/>
      <name val="標楷體"/>
      <family val="4"/>
      <charset val="136"/>
    </font>
    <font>
      <b val="true"/>
      <sz val="12"/>
      <name val="Calibri"/>
      <family val="2"/>
    </font>
    <font>
      <sz val="14"/>
      <name val="標楷體"/>
      <family val="4"/>
      <charset val="136"/>
    </font>
    <font>
      <sz val="12"/>
      <color rgb="FF333399"/>
      <name val="細明體"/>
      <family val="3"/>
      <charset val="136"/>
    </font>
    <font>
      <sz val="12"/>
      <color rgb="FF333399"/>
      <name val="Calibri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sz val="26"/>
      <name val="標楷體"/>
      <family val="4"/>
      <charset val="136"/>
    </font>
    <font>
      <b val="true"/>
      <sz val="14"/>
      <name val="Noto Sans"/>
      <family val="2"/>
    </font>
    <font>
      <sz val="11"/>
      <name val="標楷體"/>
      <family val="4"/>
      <charset val="136"/>
    </font>
    <font>
      <sz val="12"/>
      <name val="細明體"/>
      <family val="3"/>
      <charset val="136"/>
    </font>
    <font>
      <sz val="14"/>
      <name val="新細明體"/>
      <family val="1"/>
      <charset val="136"/>
    </font>
    <font>
      <u val="single"/>
      <sz val="14"/>
      <name val="Times New Roman"/>
      <family val="1"/>
    </font>
    <font>
      <u val="single"/>
      <sz val="14"/>
      <name val="Noto Sans"/>
      <family val="2"/>
    </font>
    <font>
      <b val="true"/>
      <sz val="12"/>
      <name val="Noto Sans"/>
      <family val="2"/>
    </font>
    <font>
      <sz val="14"/>
      <color rgb="FFFF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000000"/>
      <name val="Times New Roman"/>
      <family val="1"/>
    </font>
    <font>
      <sz val="12"/>
      <name val="全真楷書"/>
      <family val="3"/>
      <charset val="136"/>
    </font>
    <font>
      <sz val="12"/>
      <color rgb="FF000000"/>
      <name val="新細明體"/>
      <family val="1"/>
      <charset val="136"/>
    </font>
    <font>
      <sz val="26"/>
      <name val="Times New Roman"/>
      <family val="1"/>
    </font>
    <font>
      <u val="single"/>
      <sz val="11"/>
      <name val="Noto Sans"/>
      <family val="2"/>
    </font>
    <font>
      <u val="single"/>
      <sz val="11"/>
      <name val="Times New Roman"/>
      <family val="1"/>
    </font>
    <font>
      <b val="true"/>
      <sz val="12"/>
      <color rgb="FF00000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sz val="12"/>
      <color rgb="FF000000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11"/>
      <color rgb="FF000000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9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2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2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3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5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5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8" fillId="0" borderId="2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5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2" fontId="5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2" fontId="5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8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7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57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57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7" fillId="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" fillId="0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94年第2季醫院總額" xfId="21"/>
    <cellStyle name="一般_品質標案執行統計" xfId="22"/>
    <cellStyle name="千分位_94年第2季醫院總額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96Q4&#30435;&#22996;&#26371;/Attach_10470_1_96&#24180;&#31532;2&#23395;&#29273;&#37291;&#32317;&#38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首頁"/>
      <sheetName val="表3.1"/>
      <sheetName val="表3.2"/>
      <sheetName val="表3.3"/>
      <sheetName val="表3.4"/>
      <sheetName val="表3.5"/>
      <sheetName val="表3.6"/>
      <sheetName val="表3.7"/>
      <sheetName val="表3.8"/>
    </sheetNames>
    <sheetDataSet>
      <sheetData sheetId="0"/>
      <sheetData sheetId="1">
        <row r="26">
          <cell r="I26">
            <v>0.0004</v>
          </cell>
        </row>
      </sheetData>
      <sheetData sheetId="2">
        <row r="26">
          <cell r="I26">
            <v>0.0045</v>
          </cell>
        </row>
      </sheetData>
      <sheetData sheetId="3">
        <row r="32">
          <cell r="I32">
            <v>0.1122</v>
          </cell>
        </row>
      </sheetData>
      <sheetData sheetId="4">
        <row r="32">
          <cell r="I32">
            <v>0.9669</v>
          </cell>
        </row>
      </sheetData>
      <sheetData sheetId="5">
        <row r="32">
          <cell r="I32">
            <v>0.9098</v>
          </cell>
        </row>
      </sheetData>
      <sheetData sheetId="6">
        <row r="32">
          <cell r="I32">
            <v>0.8807</v>
          </cell>
        </row>
      </sheetData>
      <sheetData sheetId="7">
        <row r="32">
          <cell r="I32">
            <v>0.5234</v>
          </cell>
        </row>
      </sheetData>
      <sheetData sheetId="8">
        <row r="47">
          <cell r="I47">
            <v>0.2383</v>
          </cell>
        </row>
      </sheetData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3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1" activeCellId="0" sqref="A1:AC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6.37"/>
    <col collapsed="false" customWidth="true" hidden="false" outlineLevel="0" max="2" min="2" style="1" width="10.49"/>
    <col collapsed="false" customWidth="true" hidden="true" outlineLevel="0" max="3" min="3" style="1" width="0.87"/>
    <col collapsed="false" customWidth="true" hidden="true" outlineLevel="0" max="4" min="4" style="1" width="8.36"/>
    <col collapsed="false" customWidth="true" hidden="true" outlineLevel="0" max="5" min="5" style="2" width="9.75"/>
    <col collapsed="false" customWidth="true" hidden="true" outlineLevel="0" max="6" min="6" style="2" width="10.62"/>
    <col collapsed="false" customWidth="true" hidden="true" outlineLevel="0" max="9" min="7" style="2" width="10.12"/>
    <col collapsed="false" customWidth="true" hidden="true" outlineLevel="0" max="11" min="10" style="2" width="9.5"/>
    <col collapsed="false" customWidth="true" hidden="true" outlineLevel="0" max="14" min="12" style="2" width="11.87"/>
    <col collapsed="false" customWidth="true" hidden="true" outlineLevel="0" max="15" min="15" style="2" width="1.62"/>
    <col collapsed="false" customWidth="true" hidden="false" outlineLevel="0" max="16" min="16" style="2" width="10.62"/>
    <col collapsed="false" customWidth="true" hidden="true" outlineLevel="0" max="20" min="17" style="2" width="11.87"/>
    <col collapsed="false" customWidth="true" hidden="false" outlineLevel="0" max="21" min="21" style="2" width="10.62"/>
    <col collapsed="false" customWidth="true" hidden="true" outlineLevel="0" max="22" min="22" style="2" width="8.5"/>
    <col collapsed="false" customWidth="true" hidden="true" outlineLevel="0" max="23" min="23" style="2" width="8.87"/>
    <col collapsed="false" customWidth="true" hidden="true" outlineLevel="0" max="24" min="24" style="2" width="8.11"/>
    <col collapsed="false" customWidth="true" hidden="true" outlineLevel="0" max="25" min="25" style="2" width="0.62"/>
    <col collapsed="false" customWidth="true" hidden="false" outlineLevel="0" max="26" min="26" style="2" width="10.62"/>
    <col collapsed="false" customWidth="true" hidden="true" outlineLevel="0" max="27" min="27" style="2" width="15.62"/>
    <col collapsed="false" customWidth="true" hidden="true" outlineLevel="0" max="28" min="28" style="2" width="13.99"/>
    <col collapsed="false" customWidth="true" hidden="true" outlineLevel="0" max="29" min="29" style="2" width="14.87"/>
    <col collapsed="false" customWidth="true" hidden="true" outlineLevel="0" max="30" min="30" style="2" width="15.75"/>
    <col collapsed="false" customWidth="true" hidden="false" outlineLevel="0" max="31" min="31" style="2" width="10.62"/>
    <col collapsed="false" customWidth="true" hidden="true" outlineLevel="0" max="32" min="32" style="2" width="12.5"/>
    <col collapsed="false" customWidth="true" hidden="true" outlineLevel="0" max="35" min="33" style="2" width="12.75"/>
    <col collapsed="false" customWidth="true" hidden="false" outlineLevel="0" max="36" min="36" style="2" width="10.62"/>
    <col collapsed="false" customWidth="true" hidden="false" outlineLevel="0" max="37" min="37" style="2" width="14.24"/>
    <col collapsed="false" customWidth="true" hidden="false" outlineLevel="0" max="38" min="38" style="2" width="7.99"/>
    <col collapsed="false" customWidth="true" hidden="false" outlineLevel="0" max="39" min="39" style="3" width="9.5"/>
    <col collapsed="false" customWidth="false" hidden="false" outlineLevel="0" max="257" min="40" style="1" width="8.99"/>
  </cols>
  <sheetData>
    <row r="1" s="7" customFormat="tru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5"/>
      <c r="AF1" s="5"/>
      <c r="AG1" s="5"/>
      <c r="AH1" s="5"/>
      <c r="AI1" s="5"/>
      <c r="AJ1" s="5"/>
      <c r="AK1" s="5"/>
      <c r="AL1" s="5"/>
      <c r="AM1" s="6"/>
    </row>
    <row r="2" s="7" customFormat="true" ht="12.75" hidden="false" customHeight="true" outlineLevel="0" collapsed="false">
      <c r="B2" s="8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10"/>
    </row>
    <row r="3" s="20" customFormat="true" ht="39" hidden="false" customHeight="true" outlineLevel="0" collapsed="false">
      <c r="A3" s="11" t="s">
        <v>1</v>
      </c>
      <c r="B3" s="12" t="s">
        <v>2</v>
      </c>
      <c r="C3" s="13" t="s">
        <v>3</v>
      </c>
      <c r="D3" s="14" t="s">
        <v>4</v>
      </c>
      <c r="E3" s="15" t="s">
        <v>5</v>
      </c>
      <c r="F3" s="15" t="s">
        <v>6</v>
      </c>
      <c r="G3" s="15" t="s">
        <v>7</v>
      </c>
      <c r="H3" s="15" t="s">
        <v>8</v>
      </c>
      <c r="I3" s="15" t="s">
        <v>9</v>
      </c>
      <c r="J3" s="15" t="s">
        <v>10</v>
      </c>
      <c r="K3" s="16" t="s">
        <v>11</v>
      </c>
      <c r="L3" s="16" t="s">
        <v>12</v>
      </c>
      <c r="M3" s="16" t="s">
        <v>13</v>
      </c>
      <c r="N3" s="16" t="s">
        <v>14</v>
      </c>
      <c r="O3" s="16" t="s">
        <v>15</v>
      </c>
      <c r="P3" s="16" t="s">
        <v>16</v>
      </c>
      <c r="Q3" s="16" t="s">
        <v>17</v>
      </c>
      <c r="R3" s="16" t="s">
        <v>18</v>
      </c>
      <c r="S3" s="16" t="s">
        <v>19</v>
      </c>
      <c r="T3" s="16" t="s">
        <v>20</v>
      </c>
      <c r="U3" s="16" t="s">
        <v>21</v>
      </c>
      <c r="V3" s="16" t="s">
        <v>22</v>
      </c>
      <c r="W3" s="16" t="s">
        <v>23</v>
      </c>
      <c r="X3" s="16" t="s">
        <v>24</v>
      </c>
      <c r="Y3" s="16" t="s">
        <v>25</v>
      </c>
      <c r="Z3" s="16" t="s">
        <v>26</v>
      </c>
      <c r="AA3" s="16" t="s">
        <v>27</v>
      </c>
      <c r="AB3" s="16" t="s">
        <v>28</v>
      </c>
      <c r="AC3" s="16" t="s">
        <v>29</v>
      </c>
      <c r="AD3" s="16" t="s">
        <v>30</v>
      </c>
      <c r="AE3" s="16" t="s">
        <v>31</v>
      </c>
      <c r="AF3" s="17" t="s">
        <v>32</v>
      </c>
      <c r="AG3" s="17" t="s">
        <v>33</v>
      </c>
      <c r="AH3" s="17" t="s">
        <v>34</v>
      </c>
      <c r="AI3" s="17" t="s">
        <v>35</v>
      </c>
      <c r="AJ3" s="16" t="s">
        <v>36</v>
      </c>
      <c r="AK3" s="16" t="s">
        <v>37</v>
      </c>
      <c r="AL3" s="18"/>
      <c r="AM3" s="19" t="s">
        <v>38</v>
      </c>
      <c r="AN3" s="20" t="s">
        <v>39</v>
      </c>
    </row>
    <row r="4" s="20" customFormat="true" ht="24.95" hidden="false" customHeight="true" outlineLevel="0" collapsed="false">
      <c r="A4" s="21" t="s">
        <v>40</v>
      </c>
      <c r="B4" s="22"/>
      <c r="C4" s="23" t="n">
        <v>4.11</v>
      </c>
      <c r="D4" s="23" t="n">
        <v>3.97</v>
      </c>
      <c r="E4" s="23" t="n">
        <v>3.86</v>
      </c>
      <c r="F4" s="23" t="n">
        <v>3.92</v>
      </c>
      <c r="G4" s="23" t="n">
        <v>3.67</v>
      </c>
      <c r="H4" s="23" t="n">
        <v>3.6</v>
      </c>
      <c r="I4" s="23" t="n">
        <v>3.65</v>
      </c>
      <c r="J4" s="23" t="n">
        <v>3.71</v>
      </c>
      <c r="K4" s="23" t="n">
        <v>3.5</v>
      </c>
      <c r="L4" s="24" t="n">
        <v>3.32</v>
      </c>
      <c r="M4" s="24" t="n">
        <v>3.16</v>
      </c>
      <c r="N4" s="24" t="n">
        <v>3.08</v>
      </c>
      <c r="O4" s="24" t="n">
        <v>3.21</v>
      </c>
      <c r="P4" s="25" t="n">
        <v>3.19568653454526</v>
      </c>
      <c r="Q4" s="25" t="n">
        <v>3.3226381496469</v>
      </c>
      <c r="R4" s="25" t="n">
        <v>3.13146560562487</v>
      </c>
      <c r="S4" s="25" t="n">
        <v>3.0673234262562</v>
      </c>
      <c r="T4" s="25" t="n">
        <v>3.15633281835491</v>
      </c>
      <c r="U4" s="25" t="n">
        <v>3.17</v>
      </c>
      <c r="V4" s="25" t="n">
        <v>3.29</v>
      </c>
      <c r="W4" s="25" t="n">
        <v>3.09</v>
      </c>
      <c r="X4" s="25" t="n">
        <v>3</v>
      </c>
      <c r="Y4" s="25" t="n">
        <v>3.17</v>
      </c>
      <c r="Z4" s="25" t="n">
        <v>3.15</v>
      </c>
      <c r="AA4" s="25" t="n">
        <v>3.29</v>
      </c>
      <c r="AB4" s="25" t="n">
        <v>3.09089021977894</v>
      </c>
      <c r="AC4" s="25" t="n">
        <v>3.01208858662772</v>
      </c>
      <c r="AD4" s="25" t="n">
        <v>3.09</v>
      </c>
      <c r="AE4" s="25" t="n">
        <v>3.12</v>
      </c>
      <c r="AF4" s="25" t="n">
        <v>3.2157437441046</v>
      </c>
      <c r="AG4" s="25" t="n">
        <v>3.17855750990679</v>
      </c>
      <c r="AH4" s="25" t="n">
        <v>3.1065811365897</v>
      </c>
      <c r="AI4" s="25" t="n">
        <v>3.23079443872918</v>
      </c>
      <c r="AJ4" s="25" t="n">
        <v>3.18400684001332</v>
      </c>
      <c r="AK4" s="25" t="n">
        <v>3.48167673797111</v>
      </c>
      <c r="AL4" s="25"/>
      <c r="AM4" s="26"/>
      <c r="AN4" s="20" t="n">
        <v>7</v>
      </c>
    </row>
    <row r="5" s="32" customFormat="true" ht="24.95" hidden="false" customHeight="true" outlineLevel="0" collapsed="false">
      <c r="A5" s="21" t="s">
        <v>41</v>
      </c>
      <c r="B5" s="27" t="s">
        <v>42</v>
      </c>
      <c r="C5" s="28"/>
      <c r="D5" s="28"/>
      <c r="E5" s="28"/>
      <c r="F5" s="28"/>
      <c r="G5" s="28"/>
      <c r="H5" s="28"/>
      <c r="I5" s="28"/>
      <c r="J5" s="28" t="n">
        <v>0.0367640740887472</v>
      </c>
      <c r="K5" s="28" t="n">
        <v>0.020103521836168</v>
      </c>
      <c r="L5" s="29"/>
      <c r="M5" s="29"/>
      <c r="N5" s="29"/>
      <c r="O5" s="29"/>
      <c r="P5" s="28" t="n">
        <v>0.0125092699005929</v>
      </c>
      <c r="Q5" s="28" t="n">
        <v>0.0103519249588197</v>
      </c>
      <c r="R5" s="28" t="n">
        <v>0.0103994305945005</v>
      </c>
      <c r="S5" s="28" t="n">
        <v>0.0103824503623322</v>
      </c>
      <c r="T5" s="28" t="n">
        <v>0.00918855226179869</v>
      </c>
      <c r="U5" s="28" t="n">
        <v>0.0101</v>
      </c>
      <c r="V5" s="28" t="n">
        <v>0.0087</v>
      </c>
      <c r="W5" s="28" t="n">
        <v>0.0094</v>
      </c>
      <c r="X5" s="28" t="n">
        <v>0.01</v>
      </c>
      <c r="Y5" s="28" t="n">
        <v>0.0092</v>
      </c>
      <c r="Z5" s="28" t="n">
        <v>0.0093</v>
      </c>
      <c r="AA5" s="28" t="n">
        <v>0.0086</v>
      </c>
      <c r="AB5" s="28" t="n">
        <v>0.00907643731793109</v>
      </c>
      <c r="AC5" s="28" t="n">
        <v>0.0093099938016531</v>
      </c>
      <c r="AD5" s="28" t="n">
        <v>0.0081</v>
      </c>
      <c r="AE5" s="28" t="n">
        <v>0.0087</v>
      </c>
      <c r="AF5" s="28" t="n">
        <v>0.00836195113279016</v>
      </c>
      <c r="AG5" s="28" t="n">
        <v>0.00842209417472599</v>
      </c>
      <c r="AH5" s="28" t="n">
        <v>0.00846538223238049</v>
      </c>
      <c r="AI5" s="28" t="n">
        <v>0.00722991076450767</v>
      </c>
      <c r="AJ5" s="28" t="n">
        <v>0.0081</v>
      </c>
      <c r="AK5" s="28" t="n">
        <v>0.0068228986516445</v>
      </c>
      <c r="AL5" s="30" t="n">
        <f aca="false">(0.93+0.87+0.81)/3*1.2</f>
        <v>1.044</v>
      </c>
      <c r="AM5" s="31"/>
      <c r="AN5" s="20" t="n">
        <v>224</v>
      </c>
    </row>
    <row r="6" s="32" customFormat="true" ht="24.95" hidden="false" customHeight="true" outlineLevel="0" collapsed="false">
      <c r="A6" s="21" t="s">
        <v>43</v>
      </c>
      <c r="B6" s="33" t="s">
        <v>44</v>
      </c>
      <c r="C6" s="28" t="n">
        <v>0.2421</v>
      </c>
      <c r="D6" s="28" t="n">
        <v>0.2075</v>
      </c>
      <c r="E6" s="28" t="n">
        <v>0.1897</v>
      </c>
      <c r="F6" s="28" t="n">
        <v>0.1671</v>
      </c>
      <c r="G6" s="28" t="n">
        <v>0.1612</v>
      </c>
      <c r="H6" s="28" t="n">
        <v>0.1549</v>
      </c>
      <c r="I6" s="28" t="n">
        <v>0.1393</v>
      </c>
      <c r="J6" s="28" t="n">
        <v>0.1552</v>
      </c>
      <c r="K6" s="28" t="n">
        <v>0.1325</v>
      </c>
      <c r="L6" s="29" t="n">
        <v>0.1156</v>
      </c>
      <c r="M6" s="29" t="n">
        <v>0.1182</v>
      </c>
      <c r="N6" s="29" t="n">
        <v>0.1198</v>
      </c>
      <c r="O6" s="29" t="n">
        <v>0.1126</v>
      </c>
      <c r="P6" s="28" t="n">
        <v>0.116414990780087</v>
      </c>
      <c r="Q6" s="28" t="n">
        <v>0.113520575724642</v>
      </c>
      <c r="R6" s="28" t="n">
        <v>0.115052326869898</v>
      </c>
      <c r="S6" s="28" t="n">
        <v>0.1170025166495</v>
      </c>
      <c r="T6" s="28" t="n">
        <v>0.109518971785885</v>
      </c>
      <c r="U6" s="28" t="n">
        <v>0.1136</v>
      </c>
      <c r="V6" s="28" t="n">
        <v>0.1097</v>
      </c>
      <c r="W6" s="28" t="n">
        <v>0.1091</v>
      </c>
      <c r="X6" s="28" t="n">
        <v>0.1127</v>
      </c>
      <c r="Y6" s="28" t="n">
        <v>0.1092</v>
      </c>
      <c r="Z6" s="28" t="n">
        <v>0.1101</v>
      </c>
      <c r="AA6" s="28" t="n">
        <v>0.1095</v>
      </c>
      <c r="AB6" s="28" t="n">
        <v>0.110037068221445</v>
      </c>
      <c r="AC6" s="28" t="n">
        <v>0.111646405943684</v>
      </c>
      <c r="AD6" s="28" t="n">
        <v>0.1028</v>
      </c>
      <c r="AE6" s="28" t="n">
        <v>0.1083</v>
      </c>
      <c r="AF6" s="28" t="n">
        <v>0.107858315188029</v>
      </c>
      <c r="AG6" s="28" t="n">
        <v>0.11222380381426</v>
      </c>
      <c r="AH6" s="28" t="n">
        <v>0.111097340271489</v>
      </c>
      <c r="AI6" s="28" t="n">
        <v>0.10957479392474</v>
      </c>
      <c r="AJ6" s="28" t="n">
        <v>0.110187237180278</v>
      </c>
      <c r="AK6" s="28" t="n">
        <v>0.116309572349827</v>
      </c>
      <c r="AL6" s="30" t="n">
        <f aca="false">(11.01+10.83+11.02)/3*1.2</f>
        <v>13.144</v>
      </c>
      <c r="AM6" s="31"/>
      <c r="AN6" s="20" t="n">
        <v>11</v>
      </c>
    </row>
    <row r="7" s="32" customFormat="true" ht="24.95" hidden="false" customHeight="true" outlineLevel="0" collapsed="false">
      <c r="A7" s="34" t="s">
        <v>45</v>
      </c>
      <c r="B7" s="35"/>
      <c r="C7" s="28"/>
      <c r="D7" s="28"/>
      <c r="E7" s="28"/>
      <c r="F7" s="28"/>
      <c r="G7" s="28"/>
      <c r="H7" s="28"/>
      <c r="I7" s="28"/>
      <c r="J7" s="28" t="n">
        <v>0.00253434122133403</v>
      </c>
      <c r="K7" s="28" t="n">
        <v>0.00226128947758562</v>
      </c>
      <c r="L7" s="29"/>
      <c r="M7" s="29"/>
      <c r="N7" s="29"/>
      <c r="O7" s="29"/>
      <c r="P7" s="28" t="n">
        <v>0.002</v>
      </c>
      <c r="Q7" s="28" t="n">
        <v>0.00213542747577926</v>
      </c>
      <c r="R7" s="28" t="n">
        <v>0.00205412234252889</v>
      </c>
      <c r="S7" s="28" t="n">
        <v>0.00202679218396465</v>
      </c>
      <c r="T7" s="28" t="n">
        <v>0.00189108714410765</v>
      </c>
      <c r="U7" s="28" t="n">
        <v>0.002</v>
      </c>
      <c r="V7" s="28" t="n">
        <v>0.002</v>
      </c>
      <c r="W7" s="28" t="n">
        <v>0.0021</v>
      </c>
      <c r="X7" s="28" t="n">
        <v>0.002</v>
      </c>
      <c r="Y7" s="28" t="n">
        <v>0.0018</v>
      </c>
      <c r="Z7" s="28" t="n">
        <v>0.002</v>
      </c>
      <c r="AA7" s="28" t="n">
        <v>0.0019</v>
      </c>
      <c r="AB7" s="28" t="n">
        <v>0.00195511355331859</v>
      </c>
      <c r="AC7" s="28" t="n">
        <v>0.00208709161634264</v>
      </c>
      <c r="AD7" s="28" t="n">
        <v>0.003</v>
      </c>
      <c r="AE7" s="28" t="n">
        <v>0.0023</v>
      </c>
      <c r="AF7" s="28" t="n">
        <v>0.00234177139728631</v>
      </c>
      <c r="AG7" s="28" t="n">
        <v>0.0021106133031605</v>
      </c>
      <c r="AH7" s="28" t="n">
        <v>0.00225166597251145</v>
      </c>
      <c r="AI7" s="28" t="n">
        <v>0.00196182022979115</v>
      </c>
      <c r="AJ7" s="28" t="n">
        <v>0.00216493563478124</v>
      </c>
      <c r="AK7" s="28" t="n">
        <v>0.00203012175733483</v>
      </c>
      <c r="AL7" s="30"/>
      <c r="AM7" s="31"/>
      <c r="AN7" s="20" t="n">
        <v>103</v>
      </c>
    </row>
    <row r="8" s="32" customFormat="true" ht="24.95" hidden="false" customHeight="true" outlineLevel="0" collapsed="false">
      <c r="A8" s="21" t="s">
        <v>46</v>
      </c>
      <c r="B8" s="36"/>
      <c r="C8" s="28"/>
      <c r="D8" s="28"/>
      <c r="E8" s="28"/>
      <c r="F8" s="28"/>
      <c r="G8" s="28"/>
      <c r="H8" s="28"/>
      <c r="I8" s="28"/>
      <c r="J8" s="28"/>
      <c r="K8" s="28" t="n">
        <v>0.0259413344099733</v>
      </c>
      <c r="L8" s="29" t="n">
        <v>0.1824</v>
      </c>
      <c r="M8" s="29" t="n">
        <v>0.1836</v>
      </c>
      <c r="N8" s="29" t="n">
        <v>0.1885</v>
      </c>
      <c r="O8" s="29" t="n">
        <v>0.1908</v>
      </c>
      <c r="P8" s="28" t="n">
        <v>0.022232656302174</v>
      </c>
      <c r="Q8" s="28" t="n">
        <v>0.0233121859718531</v>
      </c>
      <c r="R8" s="28" t="n">
        <v>0.0191307557325464</v>
      </c>
      <c r="S8" s="28" t="n">
        <v>0.0174437435544696</v>
      </c>
      <c r="T8" s="28" t="n">
        <v>0.0176209181992542</v>
      </c>
      <c r="U8" s="28" t="n">
        <v>0.0193</v>
      </c>
      <c r="V8" s="28" t="n">
        <v>0.0192</v>
      </c>
      <c r="W8" s="28" t="n">
        <v>0.0164</v>
      </c>
      <c r="X8" s="28" t="n">
        <v>0.0158</v>
      </c>
      <c r="Y8" s="28" t="n">
        <v>0.016</v>
      </c>
      <c r="Z8" s="28" t="n">
        <v>0.0168</v>
      </c>
      <c r="AA8" s="28" t="n">
        <v>0.0183</v>
      </c>
      <c r="AB8" s="28" t="n">
        <v>0.015202184196687</v>
      </c>
      <c r="AC8" s="28" t="n">
        <v>0.014660516790425</v>
      </c>
      <c r="AD8" s="28" t="n">
        <v>0.0153</v>
      </c>
      <c r="AE8" s="28" t="n">
        <v>0.0158</v>
      </c>
      <c r="AF8" s="28" t="n">
        <v>0.0176256024014186</v>
      </c>
      <c r="AG8" s="28" t="n">
        <v>0.0143751945964181</v>
      </c>
      <c r="AH8" s="28" t="n">
        <v>0.0140634624041334</v>
      </c>
      <c r="AI8" s="28" t="n">
        <v>0.0146102238155911</v>
      </c>
      <c r="AJ8" s="28" t="n">
        <v>0.0151471254255569</v>
      </c>
      <c r="AK8" s="28" t="n">
        <v>0.0168180621601386</v>
      </c>
      <c r="AL8" s="30"/>
      <c r="AM8" s="31" t="n">
        <v>405</v>
      </c>
      <c r="AN8" s="20" t="n">
        <v>404</v>
      </c>
    </row>
    <row r="9" s="32" customFormat="true" ht="24.95" hidden="true" customHeight="true" outlineLevel="0" collapsed="false">
      <c r="A9" s="21" t="s">
        <v>47</v>
      </c>
      <c r="B9" s="37" t="s">
        <v>48</v>
      </c>
      <c r="C9" s="28"/>
      <c r="D9" s="28"/>
      <c r="E9" s="28"/>
      <c r="F9" s="28"/>
      <c r="G9" s="28"/>
      <c r="H9" s="28"/>
      <c r="I9" s="28"/>
      <c r="J9" s="28"/>
      <c r="K9" s="28"/>
      <c r="L9" s="29"/>
      <c r="M9" s="29"/>
      <c r="N9" s="29"/>
      <c r="O9" s="29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30" t="n">
        <f aca="false">(Z10+AE10+AJ10)/3*1.2</f>
        <v>0</v>
      </c>
      <c r="AM9" s="31"/>
      <c r="AN9" s="20"/>
    </row>
    <row r="10" s="32" customFormat="true" ht="24.95" hidden="true" customHeight="true" outlineLevel="0" collapsed="false">
      <c r="A10" s="21" t="s">
        <v>49</v>
      </c>
      <c r="B10" s="37" t="s">
        <v>50</v>
      </c>
      <c r="C10" s="28"/>
      <c r="D10" s="28"/>
      <c r="E10" s="28"/>
      <c r="F10" s="28"/>
      <c r="G10" s="28"/>
      <c r="H10" s="28"/>
      <c r="I10" s="28"/>
      <c r="J10" s="28"/>
      <c r="K10" s="28"/>
      <c r="L10" s="29"/>
      <c r="M10" s="29"/>
      <c r="N10" s="29"/>
      <c r="O10" s="29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30" t="n">
        <f aca="false">(Z11+AE11+AJ11)/3*1.2</f>
        <v>0.44650123710472</v>
      </c>
      <c r="AM10" s="31"/>
      <c r="AN10" s="20"/>
    </row>
    <row r="11" s="32" customFormat="true" ht="24.95" hidden="false" customHeight="true" outlineLevel="0" collapsed="false">
      <c r="A11" s="21" t="s">
        <v>51</v>
      </c>
      <c r="B11" s="37" t="s">
        <v>52</v>
      </c>
      <c r="C11" s="28" t="n">
        <v>0.3423</v>
      </c>
      <c r="D11" s="28" t="n">
        <v>0.3445</v>
      </c>
      <c r="E11" s="28" t="n">
        <v>0.3281</v>
      </c>
      <c r="F11" s="28" t="n">
        <v>0.3155</v>
      </c>
      <c r="G11" s="28" t="n">
        <v>0.3245</v>
      </c>
      <c r="H11" s="28" t="n">
        <v>0.3199</v>
      </c>
      <c r="I11" s="28" t="n">
        <v>0.3235</v>
      </c>
      <c r="J11" s="28" t="n">
        <v>0.3207</v>
      </c>
      <c r="K11" s="28" t="n">
        <v>0.3293</v>
      </c>
      <c r="L11" s="29" t="n">
        <v>0.3351</v>
      </c>
      <c r="M11" s="29" t="n">
        <v>0.3428</v>
      </c>
      <c r="N11" s="29" t="n">
        <v>0.33</v>
      </c>
      <c r="O11" s="29" t="n">
        <v>0.3451</v>
      </c>
      <c r="P11" s="28" t="n">
        <v>0.338276224641267</v>
      </c>
      <c r="Q11" s="28" t="n">
        <v>0.347482304453006</v>
      </c>
      <c r="R11" s="28" t="n">
        <v>0.352725563909774</v>
      </c>
      <c r="S11" s="28" t="n">
        <v>0.351527290936405</v>
      </c>
      <c r="T11" s="28" t="n">
        <v>0.351116998855904</v>
      </c>
      <c r="U11" s="28" t="n">
        <v>0.3507</v>
      </c>
      <c r="V11" s="28" t="n">
        <v>0.3586</v>
      </c>
      <c r="W11" s="28" t="n">
        <v>0.3581</v>
      </c>
      <c r="X11" s="28" t="n">
        <v>0.3619</v>
      </c>
      <c r="Y11" s="28" t="n">
        <v>0.3558</v>
      </c>
      <c r="Z11" s="28" t="n">
        <v>0.3586</v>
      </c>
      <c r="AA11" s="28" t="n">
        <v>0.3607</v>
      </c>
      <c r="AB11" s="28" t="n">
        <v>0.375778757027807</v>
      </c>
      <c r="AC11" s="28" t="n">
        <v>0.381527231892195</v>
      </c>
      <c r="AD11" s="28" t="n">
        <v>0.3686</v>
      </c>
      <c r="AE11" s="28" t="n">
        <v>0.3717</v>
      </c>
      <c r="AF11" s="38" t="n">
        <v>0.382000328461159</v>
      </c>
      <c r="AG11" s="38" t="n">
        <v>0.39331759578718</v>
      </c>
      <c r="AH11" s="38" t="n">
        <v>0.379365886741268</v>
      </c>
      <c r="AI11" s="38" t="n">
        <v>0.387792455833201</v>
      </c>
      <c r="AJ11" s="28" t="n">
        <v>0.385953092761801</v>
      </c>
      <c r="AK11" s="28" t="n">
        <v>0.3824496978043</v>
      </c>
      <c r="AL11" s="30"/>
      <c r="AM11" s="31"/>
      <c r="AN11" s="20" t="n">
        <v>19</v>
      </c>
    </row>
    <row r="12" s="32" customFormat="true" ht="24.95" hidden="true" customHeight="true" outlineLevel="0" collapsed="false">
      <c r="A12" s="21" t="s">
        <v>53</v>
      </c>
      <c r="B12" s="39" t="s">
        <v>54</v>
      </c>
      <c r="C12" s="40"/>
      <c r="D12" s="40" t="n">
        <v>4.34</v>
      </c>
      <c r="E12" s="40" t="n">
        <v>4.6</v>
      </c>
      <c r="F12" s="41" t="n">
        <v>4.61</v>
      </c>
      <c r="G12" s="42" t="n">
        <v>4.82</v>
      </c>
      <c r="H12" s="43" t="n">
        <v>4.9</v>
      </c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30" t="n">
        <f aca="false">(Z13+AE13+AJ13)/3*1.2</f>
        <v>0.173902515685931</v>
      </c>
      <c r="AM12" s="45"/>
    </row>
    <row r="13" s="32" customFormat="true" ht="24.95" hidden="false" customHeight="true" outlineLevel="0" collapsed="false">
      <c r="A13" s="21" t="s">
        <v>55</v>
      </c>
      <c r="B13" s="46" t="s">
        <v>56</v>
      </c>
      <c r="C13" s="44"/>
      <c r="D13" s="44"/>
      <c r="E13" s="44"/>
      <c r="F13" s="44"/>
      <c r="G13" s="44"/>
      <c r="H13" s="44"/>
      <c r="I13" s="44"/>
      <c r="J13" s="44"/>
      <c r="K13" s="28" t="n">
        <v>0.1603</v>
      </c>
      <c r="L13" s="28" t="n">
        <v>0.1603</v>
      </c>
      <c r="M13" s="44"/>
      <c r="N13" s="44"/>
      <c r="O13" s="44"/>
      <c r="P13" s="28" t="n">
        <v>0.1425</v>
      </c>
      <c r="Q13" s="44"/>
      <c r="R13" s="44"/>
      <c r="S13" s="44"/>
      <c r="T13" s="44"/>
      <c r="U13" s="28" t="n">
        <v>0.1352</v>
      </c>
      <c r="V13" s="44"/>
      <c r="W13" s="44"/>
      <c r="X13" s="44"/>
      <c r="Y13" s="44"/>
      <c r="Z13" s="28" t="n">
        <v>0.1355</v>
      </c>
      <c r="AA13" s="44"/>
      <c r="AB13" s="44"/>
      <c r="AC13" s="44"/>
      <c r="AD13" s="44"/>
      <c r="AE13" s="28" t="n">
        <v>0.1566</v>
      </c>
      <c r="AF13" s="28" t="n">
        <v>0.156020858552426</v>
      </c>
      <c r="AG13" s="28" t="n">
        <v>0.140639101656976</v>
      </c>
      <c r="AH13" s="28" t="n">
        <v>0.132435805027695</v>
      </c>
      <c r="AI13" s="28" t="n">
        <v>0.138406384822264</v>
      </c>
      <c r="AJ13" s="28" t="n">
        <v>0.142656289214827</v>
      </c>
      <c r="AK13" s="28" t="n">
        <v>0.163875657305274</v>
      </c>
      <c r="AL13" s="30" t="n">
        <f aca="false">(Z14+AE14+AJ14)/3*1.2</f>
        <v>0.0457805448913505</v>
      </c>
      <c r="AM13" s="47" t="s">
        <v>57</v>
      </c>
      <c r="AN13" s="48" t="n">
        <v>105</v>
      </c>
    </row>
    <row r="14" s="32" customFormat="true" ht="24.95" hidden="false" customHeight="true" outlineLevel="0" collapsed="false">
      <c r="A14" s="34" t="s">
        <v>58</v>
      </c>
      <c r="B14" s="49" t="s">
        <v>59</v>
      </c>
      <c r="C14" s="44"/>
      <c r="D14" s="44"/>
      <c r="E14" s="44"/>
      <c r="F14" s="44"/>
      <c r="G14" s="44"/>
      <c r="H14" s="44"/>
      <c r="I14" s="44"/>
      <c r="J14" s="44"/>
      <c r="K14" s="28" t="n">
        <v>0.0581</v>
      </c>
      <c r="L14" s="28" t="n">
        <v>0.0581</v>
      </c>
      <c r="M14" s="44"/>
      <c r="N14" s="44"/>
      <c r="O14" s="44"/>
      <c r="P14" s="28" t="n">
        <v>0.0507</v>
      </c>
      <c r="Q14" s="44"/>
      <c r="R14" s="44"/>
      <c r="S14" s="44"/>
      <c r="T14" s="44"/>
      <c r="U14" s="28" t="n">
        <v>0.0459</v>
      </c>
      <c r="V14" s="44"/>
      <c r="W14" s="44"/>
      <c r="X14" s="44"/>
      <c r="Y14" s="44"/>
      <c r="Z14" s="28" t="n">
        <v>0.0408</v>
      </c>
      <c r="AA14" s="44"/>
      <c r="AB14" s="44"/>
      <c r="AC14" s="44"/>
      <c r="AD14" s="44"/>
      <c r="AE14" s="28" t="n">
        <v>0.0379</v>
      </c>
      <c r="AF14" s="28" t="n">
        <v>0.0400852017140259</v>
      </c>
      <c r="AG14" s="28" t="n">
        <v>0.0348015982330056</v>
      </c>
      <c r="AH14" s="28" t="n">
        <v>0.0333465348215101</v>
      </c>
      <c r="AI14" s="28" t="n">
        <v>0.0348097995081522</v>
      </c>
      <c r="AJ14" s="28" t="n">
        <v>0.0357513622283763</v>
      </c>
      <c r="AK14" s="28" t="n">
        <v>0.0377081515244149</v>
      </c>
      <c r="AL14" s="30" t="n">
        <f aca="false">(4.08+3.79+3.58)/3*1.2</f>
        <v>4.58</v>
      </c>
      <c r="AM14" s="45" t="s">
        <v>60</v>
      </c>
      <c r="AN14" s="48" t="n">
        <v>142</v>
      </c>
    </row>
    <row r="15" s="32" customFormat="true" ht="24.95" hidden="false" customHeight="true" outlineLevel="0" collapsed="false">
      <c r="A15" s="21" t="s">
        <v>61</v>
      </c>
      <c r="B15" s="33" t="s">
        <v>62</v>
      </c>
      <c r="C15" s="44"/>
      <c r="D15" s="44"/>
      <c r="E15" s="44"/>
      <c r="F15" s="44"/>
      <c r="G15" s="44"/>
      <c r="H15" s="44"/>
      <c r="I15" s="44"/>
      <c r="J15" s="44"/>
      <c r="K15" s="28" t="n">
        <v>0.0218</v>
      </c>
      <c r="L15" s="28" t="n">
        <v>0.0218</v>
      </c>
      <c r="M15" s="44"/>
      <c r="N15" s="44"/>
      <c r="O15" s="44"/>
      <c r="P15" s="28" t="n">
        <v>0.0181</v>
      </c>
      <c r="Q15" s="44"/>
      <c r="R15" s="44"/>
      <c r="S15" s="44"/>
      <c r="T15" s="44"/>
      <c r="U15" s="28" t="n">
        <v>0.0155</v>
      </c>
      <c r="V15" s="44"/>
      <c r="W15" s="44"/>
      <c r="X15" s="44"/>
      <c r="Y15" s="44"/>
      <c r="Z15" s="28" t="n">
        <v>0.0134</v>
      </c>
      <c r="AA15" s="44"/>
      <c r="AB15" s="44"/>
      <c r="AC15" s="44"/>
      <c r="AD15" s="44"/>
      <c r="AE15" s="28" t="n">
        <v>0.0126</v>
      </c>
      <c r="AF15" s="28" t="n">
        <v>0.0135442103896123</v>
      </c>
      <c r="AG15" s="28" t="n">
        <v>0.0113574464395366</v>
      </c>
      <c r="AH15" s="28" t="n">
        <v>0.011160021010401</v>
      </c>
      <c r="AI15" s="28" t="n">
        <v>0.0111008909410938</v>
      </c>
      <c r="AJ15" s="28" t="n">
        <v>0.0117521208890673</v>
      </c>
      <c r="AK15" s="28" t="n">
        <v>0.0120964747356819</v>
      </c>
      <c r="AL15" s="30" t="n">
        <f aca="false">(1.34+1.26+1.18)/3*1.2</f>
        <v>1.512</v>
      </c>
      <c r="AM15" s="45" t="s">
        <v>63</v>
      </c>
      <c r="AN15" s="48" t="n">
        <v>144</v>
      </c>
    </row>
    <row r="16" s="32" customFormat="true" ht="24.95" hidden="false" customHeight="true" outlineLevel="0" collapsed="false">
      <c r="A16" s="21" t="s">
        <v>64</v>
      </c>
      <c r="B16" s="33" t="s">
        <v>65</v>
      </c>
      <c r="C16" s="44"/>
      <c r="D16" s="44"/>
      <c r="E16" s="44"/>
      <c r="F16" s="44"/>
      <c r="G16" s="44"/>
      <c r="H16" s="44"/>
      <c r="I16" s="44"/>
      <c r="J16" s="44"/>
      <c r="K16" s="28" t="n">
        <v>0.039</v>
      </c>
      <c r="L16" s="28" t="n">
        <v>0.039</v>
      </c>
      <c r="M16" s="44"/>
      <c r="N16" s="44"/>
      <c r="O16" s="44"/>
      <c r="P16" s="28" t="n">
        <v>0.0336</v>
      </c>
      <c r="Q16" s="44"/>
      <c r="R16" s="44"/>
      <c r="S16" s="44"/>
      <c r="T16" s="44"/>
      <c r="U16" s="28" t="n">
        <v>0.0296</v>
      </c>
      <c r="V16" s="44"/>
      <c r="W16" s="44"/>
      <c r="X16" s="44"/>
      <c r="Y16" s="44"/>
      <c r="Z16" s="28" t="n">
        <v>0.0256</v>
      </c>
      <c r="AA16" s="44"/>
      <c r="AB16" s="44"/>
      <c r="AC16" s="44"/>
      <c r="AD16" s="44"/>
      <c r="AE16" s="28" t="n">
        <v>0.0241</v>
      </c>
      <c r="AF16" s="28" t="n">
        <v>0.0250914927233614</v>
      </c>
      <c r="AG16" s="28" t="n">
        <v>0.0217887545535636</v>
      </c>
      <c r="AH16" s="28" t="n">
        <v>0.0207570744938403</v>
      </c>
      <c r="AI16" s="28" t="n">
        <v>0.0205999650269879</v>
      </c>
      <c r="AJ16" s="28" t="n">
        <v>0.0220237137605955</v>
      </c>
      <c r="AK16" s="28" t="n">
        <v>0.0224095661519616</v>
      </c>
      <c r="AL16" s="30" t="n">
        <f aca="false">(2.56+2.41+2.2)/3*1.2</f>
        <v>2.868</v>
      </c>
      <c r="AM16" s="45" t="s">
        <v>66</v>
      </c>
      <c r="AN16" s="48" t="n">
        <v>146</v>
      </c>
    </row>
    <row r="17" s="32" customFormat="true" ht="24.95" hidden="false" customHeight="true" outlineLevel="0" collapsed="false">
      <c r="A17" s="21" t="s">
        <v>67</v>
      </c>
      <c r="B17" s="33" t="s">
        <v>68</v>
      </c>
      <c r="C17" s="44"/>
      <c r="D17" s="44"/>
      <c r="E17" s="44"/>
      <c r="F17" s="44"/>
      <c r="G17" s="44"/>
      <c r="H17" s="44"/>
      <c r="I17" s="44"/>
      <c r="J17" s="44"/>
      <c r="K17" s="28" t="n">
        <v>0.0409</v>
      </c>
      <c r="L17" s="28" t="n">
        <v>0.0409</v>
      </c>
      <c r="M17" s="44"/>
      <c r="N17" s="44"/>
      <c r="O17" s="44"/>
      <c r="P17" s="28" t="n">
        <v>0.0382</v>
      </c>
      <c r="Q17" s="44"/>
      <c r="R17" s="44"/>
      <c r="S17" s="44"/>
      <c r="T17" s="44"/>
      <c r="U17" s="28" t="n">
        <v>0.0381</v>
      </c>
      <c r="V17" s="44"/>
      <c r="W17" s="44"/>
      <c r="X17" s="44"/>
      <c r="Y17" s="44"/>
      <c r="Z17" s="28" t="n">
        <v>0.0376</v>
      </c>
      <c r="AA17" s="44"/>
      <c r="AB17" s="44"/>
      <c r="AC17" s="44"/>
      <c r="AD17" s="44"/>
      <c r="AE17" s="28" t="n">
        <v>0.039</v>
      </c>
      <c r="AF17" s="28" t="n">
        <v>0.0417464640993596</v>
      </c>
      <c r="AG17" s="28" t="n">
        <v>0.0414112700880017</v>
      </c>
      <c r="AH17" s="28" t="n">
        <v>0.0427557115767067</v>
      </c>
      <c r="AI17" s="28" t="n">
        <v>0.0422714245830746</v>
      </c>
      <c r="AJ17" s="28" t="n">
        <v>0.0420588596990375</v>
      </c>
      <c r="AK17" s="28" t="n">
        <v>0.0414640416027065</v>
      </c>
      <c r="AL17" s="30" t="n">
        <f aca="false">(3.76+3.9+4.21)/3*1.2</f>
        <v>4.748</v>
      </c>
      <c r="AM17" s="45" t="s">
        <v>69</v>
      </c>
      <c r="AN17" s="48" t="n">
        <v>136</v>
      </c>
    </row>
    <row r="18" s="32" customFormat="true" ht="24.95" hidden="false" customHeight="true" outlineLevel="0" collapsed="false">
      <c r="A18" s="21" t="s">
        <v>70</v>
      </c>
      <c r="B18" s="33" t="s">
        <v>71</v>
      </c>
      <c r="C18" s="44"/>
      <c r="D18" s="44"/>
      <c r="E18" s="44"/>
      <c r="F18" s="44"/>
      <c r="G18" s="44"/>
      <c r="H18" s="44"/>
      <c r="I18" s="44"/>
      <c r="J18" s="44"/>
      <c r="K18" s="28" t="n">
        <v>0.0536</v>
      </c>
      <c r="L18" s="28" t="n">
        <v>0.0536</v>
      </c>
      <c r="M18" s="44"/>
      <c r="N18" s="44"/>
      <c r="O18" s="44"/>
      <c r="P18" s="28" t="n">
        <v>0.0519</v>
      </c>
      <c r="Q18" s="44"/>
      <c r="R18" s="44"/>
      <c r="S18" s="44"/>
      <c r="T18" s="44"/>
      <c r="U18" s="28" t="n">
        <v>0.0507</v>
      </c>
      <c r="V18" s="44"/>
      <c r="W18" s="44"/>
      <c r="X18" s="44"/>
      <c r="Y18" s="44"/>
      <c r="Z18" s="28" t="n">
        <v>0.0503</v>
      </c>
      <c r="AA18" s="44"/>
      <c r="AB18" s="44"/>
      <c r="AC18" s="44"/>
      <c r="AD18" s="44"/>
      <c r="AE18" s="28" t="n">
        <v>0.0501</v>
      </c>
      <c r="AF18" s="28" t="n">
        <v>0.0529469089007218</v>
      </c>
      <c r="AG18" s="28" t="n">
        <v>0.0510750166808576</v>
      </c>
      <c r="AH18" s="28" t="n">
        <v>0.0503121820428612</v>
      </c>
      <c r="AI18" s="28" t="n">
        <v>0.0492170994884439</v>
      </c>
      <c r="AJ18" s="28" t="n">
        <v>0.0508414884405472</v>
      </c>
      <c r="AK18" s="28" t="n">
        <v>0.0516476482261593</v>
      </c>
      <c r="AL18" s="30" t="n">
        <f aca="false">(5.03+5.01+5.08)/3*1.2</f>
        <v>6.048</v>
      </c>
      <c r="AM18" s="45" t="s">
        <v>72</v>
      </c>
      <c r="AN18" s="48" t="n">
        <v>138</v>
      </c>
    </row>
    <row r="19" s="32" customFormat="true" ht="24.95" hidden="false" customHeight="true" outlineLevel="0" collapsed="false">
      <c r="A19" s="50" t="s">
        <v>73</v>
      </c>
      <c r="B19" s="33" t="s">
        <v>74</v>
      </c>
      <c r="C19" s="44"/>
      <c r="D19" s="44"/>
      <c r="E19" s="44"/>
      <c r="F19" s="44"/>
      <c r="G19" s="44"/>
      <c r="H19" s="44"/>
      <c r="I19" s="44"/>
      <c r="J19" s="44"/>
      <c r="K19" s="28" t="n">
        <v>0.104</v>
      </c>
      <c r="L19" s="28" t="n">
        <v>0.104</v>
      </c>
      <c r="M19" s="44"/>
      <c r="N19" s="44"/>
      <c r="O19" s="44"/>
      <c r="P19" s="28" t="n">
        <v>0.1047</v>
      </c>
      <c r="Q19" s="44"/>
      <c r="R19" s="44"/>
      <c r="S19" s="44"/>
      <c r="T19" s="44"/>
      <c r="U19" s="28" t="n">
        <v>0.1059</v>
      </c>
      <c r="V19" s="44"/>
      <c r="W19" s="44"/>
      <c r="X19" s="44"/>
      <c r="Y19" s="44"/>
      <c r="Z19" s="28" t="n">
        <v>0.1075</v>
      </c>
      <c r="AA19" s="44"/>
      <c r="AB19" s="44"/>
      <c r="AC19" s="44"/>
      <c r="AD19" s="44"/>
      <c r="AE19" s="28" t="n">
        <v>0.1051</v>
      </c>
      <c r="AF19" s="28" t="n">
        <v>0.108539763613181</v>
      </c>
      <c r="AG19" s="28" t="n">
        <v>0.105250083992876</v>
      </c>
      <c r="AH19" s="28" t="n">
        <v>0.105273643105516</v>
      </c>
      <c r="AI19" s="28" t="n">
        <v>0.105455467135291</v>
      </c>
      <c r="AJ19" s="28" t="n">
        <v>0.106111317522362</v>
      </c>
      <c r="AK19" s="28" t="n">
        <v>0.107777570265742</v>
      </c>
      <c r="AL19" s="30" t="n">
        <f aca="false">(10.75+10.51+10.61)/3*1.2</f>
        <v>12.748</v>
      </c>
      <c r="AM19" s="45" t="s">
        <v>75</v>
      </c>
      <c r="AN19" s="48" t="n">
        <v>140</v>
      </c>
    </row>
    <row r="20" s="32" customFormat="true" ht="24.95" hidden="false" customHeight="true" outlineLevel="0" collapsed="false">
      <c r="A20" s="21" t="s">
        <v>76</v>
      </c>
      <c r="B20" s="51"/>
      <c r="C20" s="44"/>
      <c r="D20" s="44"/>
      <c r="E20" s="44"/>
      <c r="F20" s="44"/>
      <c r="G20" s="44"/>
      <c r="H20" s="44"/>
      <c r="I20" s="44"/>
      <c r="J20" s="44"/>
      <c r="K20" s="28" t="n">
        <v>0.0245</v>
      </c>
      <c r="L20" s="28" t="n">
        <v>0.0245</v>
      </c>
      <c r="M20" s="44"/>
      <c r="N20" s="44"/>
      <c r="O20" s="44"/>
      <c r="P20" s="28" t="n">
        <v>0.0206</v>
      </c>
      <c r="Q20" s="44"/>
      <c r="R20" s="44"/>
      <c r="S20" s="44"/>
      <c r="T20" s="44"/>
      <c r="U20" s="28" t="n">
        <v>0.0178</v>
      </c>
      <c r="V20" s="44"/>
      <c r="W20" s="44"/>
      <c r="X20" s="44"/>
      <c r="Y20" s="44"/>
      <c r="Z20" s="28" t="n">
        <v>0.0152</v>
      </c>
      <c r="AA20" s="44"/>
      <c r="AB20" s="44"/>
      <c r="AC20" s="44"/>
      <c r="AD20" s="44"/>
      <c r="AE20" s="28" t="n">
        <v>0.0141</v>
      </c>
      <c r="AF20" s="28" t="n">
        <v>0.0159649434423305</v>
      </c>
      <c r="AG20" s="28" t="n">
        <v>0.0123146251164476</v>
      </c>
      <c r="AH20" s="28" t="n">
        <v>0.0118544673962016</v>
      </c>
      <c r="AI20" s="28" t="n">
        <v>0.0126949474044342</v>
      </c>
      <c r="AJ20" s="28" t="n">
        <v>0.0132018337146847</v>
      </c>
      <c r="AK20" s="28" t="n">
        <v>0.0150519487945662</v>
      </c>
      <c r="AL20" s="28"/>
      <c r="AM20" s="45" t="s">
        <v>77</v>
      </c>
      <c r="AN20" s="48" t="n">
        <v>382</v>
      </c>
    </row>
    <row r="21" s="32" customFormat="true" ht="24.95" hidden="false" customHeight="true" outlineLevel="0" collapsed="false">
      <c r="A21" s="21" t="s">
        <v>78</v>
      </c>
      <c r="B21" s="51"/>
      <c r="C21" s="44"/>
      <c r="D21" s="44"/>
      <c r="E21" s="44"/>
      <c r="F21" s="44"/>
      <c r="G21" s="44"/>
      <c r="H21" s="44"/>
      <c r="I21" s="44"/>
      <c r="J21" s="44"/>
      <c r="K21" s="28" t="n">
        <v>0.0165</v>
      </c>
      <c r="L21" s="28" t="n">
        <v>0.0165</v>
      </c>
      <c r="M21" s="44"/>
      <c r="N21" s="44"/>
      <c r="O21" s="44"/>
      <c r="P21" s="28" t="n">
        <v>0.0133</v>
      </c>
      <c r="Q21" s="44"/>
      <c r="R21" s="44"/>
      <c r="S21" s="44"/>
      <c r="T21" s="44"/>
      <c r="U21" s="28" t="n">
        <v>0.0109</v>
      </c>
      <c r="V21" s="44"/>
      <c r="W21" s="44"/>
      <c r="X21" s="44"/>
      <c r="Y21" s="44"/>
      <c r="Z21" s="28" t="n">
        <v>0.0091</v>
      </c>
      <c r="AA21" s="44"/>
      <c r="AB21" s="44"/>
      <c r="AC21" s="44"/>
      <c r="AD21" s="44"/>
      <c r="AE21" s="28" t="n">
        <v>0.0085</v>
      </c>
      <c r="AF21" s="28" t="n">
        <v>0.00950650805220855</v>
      </c>
      <c r="AG21" s="28" t="n">
        <v>0.0073822689723391</v>
      </c>
      <c r="AH21" s="28" t="n">
        <v>0.00725834495340983</v>
      </c>
      <c r="AI21" s="28" t="n">
        <v>0.00733459639249078</v>
      </c>
      <c r="AJ21" s="28" t="n">
        <v>0.00783347940681459</v>
      </c>
      <c r="AK21" s="28" t="n">
        <v>0.00862426656242516</v>
      </c>
      <c r="AL21" s="28"/>
      <c r="AM21" s="52" t="s">
        <v>79</v>
      </c>
      <c r="AN21" s="48" t="n">
        <v>384</v>
      </c>
    </row>
    <row r="22" s="32" customFormat="true" ht="24.95" hidden="false" customHeight="true" outlineLevel="0" collapsed="false">
      <c r="A22" s="21" t="s">
        <v>80</v>
      </c>
      <c r="B22" s="53"/>
      <c r="C22" s="44"/>
      <c r="D22" s="44"/>
      <c r="E22" s="44"/>
      <c r="F22" s="44"/>
      <c r="G22" s="44"/>
      <c r="H22" s="44"/>
      <c r="I22" s="44"/>
      <c r="J22" s="44"/>
      <c r="K22" s="28" t="n">
        <v>0.0221</v>
      </c>
      <c r="L22" s="28" t="n">
        <v>0.0221</v>
      </c>
      <c r="M22" s="44"/>
      <c r="N22" s="44"/>
      <c r="O22" s="44"/>
      <c r="P22" s="28" t="n">
        <v>0.0188</v>
      </c>
      <c r="Q22" s="44"/>
      <c r="R22" s="44"/>
      <c r="S22" s="44"/>
      <c r="T22" s="44"/>
      <c r="U22" s="28" t="n">
        <v>0.0161</v>
      </c>
      <c r="V22" s="44"/>
      <c r="W22" s="44"/>
      <c r="X22" s="44"/>
      <c r="Y22" s="44"/>
      <c r="Z22" s="54" t="n">
        <v>0.0139</v>
      </c>
      <c r="AA22" s="44"/>
      <c r="AB22" s="44"/>
      <c r="AC22" s="44"/>
      <c r="AD22" s="44"/>
      <c r="AE22" s="28" t="n">
        <v>0.013</v>
      </c>
      <c r="AF22" s="28" t="n">
        <v>0.0145530443603467</v>
      </c>
      <c r="AG22" s="28" t="n">
        <v>0.0116533039901997</v>
      </c>
      <c r="AH22" s="28" t="n">
        <v>0.0111604918977525</v>
      </c>
      <c r="AI22" s="28" t="n">
        <v>0.0114033055100525</v>
      </c>
      <c r="AJ22" s="28" t="n">
        <v>0.0121595614359445</v>
      </c>
      <c r="AK22" s="28" t="n">
        <v>0.0133121546459662</v>
      </c>
      <c r="AL22" s="28"/>
      <c r="AM22" s="45" t="s">
        <v>81</v>
      </c>
      <c r="AN22" s="48" t="n">
        <v>386</v>
      </c>
    </row>
    <row r="23" s="32" customFormat="true" ht="24.95" hidden="false" customHeight="true" outlineLevel="0" collapsed="false">
      <c r="A23" s="21" t="s">
        <v>82</v>
      </c>
      <c r="B23" s="53"/>
      <c r="C23" s="44"/>
      <c r="D23" s="44"/>
      <c r="E23" s="44"/>
      <c r="F23" s="44"/>
      <c r="G23" s="44"/>
      <c r="H23" s="44"/>
      <c r="I23" s="44"/>
      <c r="J23" s="44"/>
      <c r="K23" s="28" t="n">
        <v>0.0226</v>
      </c>
      <c r="L23" s="28" t="n">
        <v>0.0226</v>
      </c>
      <c r="M23" s="44"/>
      <c r="N23" s="44"/>
      <c r="O23" s="44"/>
      <c r="P23" s="28" t="n">
        <v>0.0192</v>
      </c>
      <c r="Q23" s="44"/>
      <c r="R23" s="44"/>
      <c r="S23" s="44"/>
      <c r="T23" s="44"/>
      <c r="U23" s="28" t="n">
        <v>0.0183</v>
      </c>
      <c r="V23" s="44"/>
      <c r="W23" s="44"/>
      <c r="X23" s="44"/>
      <c r="Y23" s="44"/>
      <c r="Z23" s="28" t="n">
        <v>0.0166</v>
      </c>
      <c r="AA23" s="44"/>
      <c r="AB23" s="44"/>
      <c r="AC23" s="44"/>
      <c r="AD23" s="44"/>
      <c r="AE23" s="28" t="n">
        <v>0.0167</v>
      </c>
      <c r="AF23" s="28" t="n">
        <v>0.0185001585160131</v>
      </c>
      <c r="AG23" s="28" t="n">
        <v>0.0171303169647174</v>
      </c>
      <c r="AH23" s="28" t="n">
        <v>0.0173212691739036</v>
      </c>
      <c r="AI23" s="28" t="n">
        <v>0.017455316191008</v>
      </c>
      <c r="AJ23" s="28" t="n">
        <v>0.0176036815588561</v>
      </c>
      <c r="AK23" s="28" t="n">
        <v>0.018531898462712</v>
      </c>
      <c r="AL23" s="28"/>
      <c r="AM23" s="45" t="s">
        <v>83</v>
      </c>
      <c r="AN23" s="48" t="n">
        <v>376</v>
      </c>
    </row>
    <row r="24" s="32" customFormat="true" ht="24.95" hidden="false" customHeight="true" outlineLevel="0" collapsed="false">
      <c r="A24" s="34" t="s">
        <v>84</v>
      </c>
      <c r="B24" s="53"/>
      <c r="C24" s="44"/>
      <c r="D24" s="44"/>
      <c r="E24" s="44"/>
      <c r="F24" s="44"/>
      <c r="G24" s="44"/>
      <c r="H24" s="44"/>
      <c r="I24" s="44"/>
      <c r="J24" s="44"/>
      <c r="K24" s="28" t="n">
        <v>0.0276</v>
      </c>
      <c r="L24" s="28" t="n">
        <v>0.0276</v>
      </c>
      <c r="M24" s="44"/>
      <c r="N24" s="44"/>
      <c r="O24" s="44"/>
      <c r="P24" s="28" t="n">
        <v>0.024</v>
      </c>
      <c r="Q24" s="44"/>
      <c r="R24" s="44"/>
      <c r="S24" s="44"/>
      <c r="T24" s="44"/>
      <c r="U24" s="28" t="n">
        <v>0.0205</v>
      </c>
      <c r="V24" s="44"/>
      <c r="W24" s="44"/>
      <c r="X24" s="44"/>
      <c r="Y24" s="44"/>
      <c r="Z24" s="28" t="n">
        <v>0.0186</v>
      </c>
      <c r="AA24" s="44"/>
      <c r="AB24" s="44"/>
      <c r="AC24" s="44"/>
      <c r="AD24" s="44"/>
      <c r="AE24" s="28" t="n">
        <v>0.0186</v>
      </c>
      <c r="AF24" s="28" t="n">
        <v>0.0204212872964376</v>
      </c>
      <c r="AG24" s="28" t="n">
        <v>0.01793155293668</v>
      </c>
      <c r="AH24" s="28" t="n">
        <v>0.0175067467296476</v>
      </c>
      <c r="AI24" s="28" t="n">
        <v>0.0175655427981795</v>
      </c>
      <c r="AJ24" s="28" t="n">
        <v>0.018323373591278</v>
      </c>
      <c r="AK24" s="28" t="n">
        <v>0.0198953359418214</v>
      </c>
      <c r="AL24" s="28"/>
      <c r="AM24" s="45" t="s">
        <v>85</v>
      </c>
      <c r="AN24" s="48" t="n">
        <v>378</v>
      </c>
    </row>
    <row r="25" s="32" customFormat="true" ht="24.95" hidden="false" customHeight="true" outlineLevel="0" collapsed="false">
      <c r="A25" s="55" t="s">
        <v>86</v>
      </c>
      <c r="B25" s="56"/>
      <c r="C25" s="57"/>
      <c r="D25" s="57"/>
      <c r="E25" s="57"/>
      <c r="F25" s="57"/>
      <c r="G25" s="57"/>
      <c r="H25" s="57"/>
      <c r="I25" s="57"/>
      <c r="J25" s="57"/>
      <c r="K25" s="58" t="n">
        <v>0.0348</v>
      </c>
      <c r="L25" s="58" t="n">
        <v>0.0348</v>
      </c>
      <c r="M25" s="57"/>
      <c r="N25" s="57"/>
      <c r="O25" s="57"/>
      <c r="P25" s="58" t="n">
        <v>0.0308</v>
      </c>
      <c r="Q25" s="57"/>
      <c r="R25" s="57"/>
      <c r="S25" s="57"/>
      <c r="T25" s="57"/>
      <c r="U25" s="58" t="n">
        <v>0.0275</v>
      </c>
      <c r="V25" s="57"/>
      <c r="W25" s="57"/>
      <c r="X25" s="57"/>
      <c r="Y25" s="57"/>
      <c r="Z25" s="58" t="n">
        <v>0.0247</v>
      </c>
      <c r="AA25" s="57"/>
      <c r="AB25" s="57"/>
      <c r="AC25" s="57"/>
      <c r="AD25" s="57"/>
      <c r="AE25" s="58" t="n">
        <v>0.0239</v>
      </c>
      <c r="AF25" s="58" t="n">
        <v>0.0260665512526657</v>
      </c>
      <c r="AG25" s="58" t="n">
        <v>0.0227215623868505</v>
      </c>
      <c r="AH25" s="58" t="n">
        <v>0.0225907974745379</v>
      </c>
      <c r="AI25" s="58" t="n">
        <v>0.0231637945426183</v>
      </c>
      <c r="AJ25" s="58" t="n">
        <v>0.0236186576952452</v>
      </c>
      <c r="AK25" s="58" t="n">
        <v>0.0257998064269431</v>
      </c>
      <c r="AL25" s="28"/>
      <c r="AM25" s="45" t="s">
        <v>87</v>
      </c>
      <c r="AN25" s="48" t="n">
        <v>380</v>
      </c>
    </row>
    <row r="26" customFormat="false" ht="16.5" hidden="false" customHeight="false" outlineLevel="0" collapsed="false">
      <c r="A26" s="59" t="s">
        <v>88</v>
      </c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</row>
    <row r="27" customFormat="false" ht="19.15" hidden="false" customHeight="true" outlineLevel="0" collapsed="false">
      <c r="A27" s="60" t="s">
        <v>89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</row>
    <row r="28" customFormat="false" ht="21.6" hidden="false" customHeight="true" outlineLevel="0" collapsed="false">
      <c r="A28" s="60" t="s">
        <v>90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</row>
    <row r="29" customFormat="false" ht="15.75" hidden="false" customHeight="true" outlineLevel="0" collapsed="false">
      <c r="A29" s="60" t="s">
        <v>91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</row>
    <row r="30" customFormat="false" ht="15.75" hidden="false" customHeight="true" outlineLevel="0" collapsed="false">
      <c r="A30" s="61" t="s">
        <v>92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0"/>
    </row>
    <row r="31" customFormat="false" ht="15.75" hidden="false" customHeight="true" outlineLevel="0" collapsed="false">
      <c r="A31" s="62" t="s">
        <v>93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</row>
    <row r="32" customFormat="false" ht="15.75" hidden="false" customHeight="true" outlineLevel="0" collapsed="false">
      <c r="A32" s="61" t="s">
        <v>94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3"/>
    </row>
    <row r="33" customFormat="false" ht="15.75" hidden="false" customHeight="true" outlineLevel="0" collapsed="false">
      <c r="A33" s="64" t="s">
        <v>95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</row>
    <row r="34" customFormat="false" ht="15.75" hidden="false" customHeight="true" outlineLevel="0" collapsed="false">
      <c r="A34" s="61" t="s">
        <v>96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3"/>
    </row>
    <row r="35" customFormat="false" ht="15.75" hidden="false" customHeight="true" outlineLevel="0" collapsed="false">
      <c r="A35" s="63" t="s">
        <v>97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</row>
    <row r="36" customFormat="false" ht="15.75" hidden="false" customHeight="true" outlineLevel="0" collapsed="false">
      <c r="A36" s="61" t="s">
        <v>98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3"/>
    </row>
    <row r="37" customFormat="false" ht="15.75" hidden="false" customHeight="true" outlineLevel="0" collapsed="false">
      <c r="A37" s="64" t="s">
        <v>99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</row>
    <row r="38" customFormat="false" ht="15.75" hidden="false" customHeight="true" outlineLevel="0" collapsed="false">
      <c r="A38" s="61" t="s">
        <v>100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3"/>
    </row>
    <row r="39" customFormat="false" ht="15.75" hidden="false" customHeight="true" outlineLevel="0" collapsed="false">
      <c r="A39" s="63" t="s">
        <v>101</v>
      </c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</row>
    <row r="40" customFormat="false" ht="18.6" hidden="false" customHeight="true" outlineLevel="0" collapsed="false">
      <c r="A40" s="61" t="s">
        <v>102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3"/>
      <c r="AM40" s="65"/>
    </row>
    <row r="41" customFormat="false" ht="16.9" hidden="false" customHeight="true" outlineLevel="0" collapsed="false">
      <c r="A41" s="64" t="s">
        <v>103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5"/>
    </row>
    <row r="42" customFormat="false" ht="16.5" hidden="false" customHeight="true" outlineLevel="0" collapsed="false">
      <c r="A42" s="61" t="s">
        <v>104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3"/>
    </row>
    <row r="43" customFormat="false" ht="16.5" hidden="false" customHeight="true" outlineLevel="0" collapsed="false">
      <c r="A43" s="63" t="s">
        <v>105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</row>
    <row r="44" customFormat="false" ht="16.5" hidden="false" customHeight="true" outlineLevel="0" collapsed="false">
      <c r="A44" s="61" t="s">
        <v>106</v>
      </c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3"/>
    </row>
    <row r="45" customFormat="false" ht="16.5" hidden="false" customHeight="true" outlineLevel="0" collapsed="false">
      <c r="A45" s="64" t="s">
        <v>107</v>
      </c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</row>
    <row r="46" customFormat="false" ht="16.5" hidden="false" customHeight="true" outlineLevel="0" collapsed="false">
      <c r="A46" s="61" t="s">
        <v>108</v>
      </c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3"/>
    </row>
    <row r="47" customFormat="false" ht="16.5" hidden="false" customHeight="true" outlineLevel="0" collapsed="false">
      <c r="A47" s="66" t="s">
        <v>109</v>
      </c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</row>
    <row r="48" customFormat="false" ht="16.5" hidden="false" customHeight="tru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</row>
    <row r="49" customFormat="false" ht="16.5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</row>
    <row r="50" customFormat="false" ht="16.5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</row>
    <row r="51" customFormat="false" ht="15.75" hidden="false" customHeight="true" outlineLevel="0" collapsed="false">
      <c r="A51" s="63" t="s">
        <v>110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</row>
    <row r="52" customFormat="false" ht="15.75" hidden="false" customHeight="true" outlineLevel="0" collapsed="false">
      <c r="A52" s="63" t="s">
        <v>11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</row>
  </sheetData>
  <mergeCells count="24">
    <mergeCell ref="A1:AC1"/>
    <mergeCell ref="A27:AG27"/>
    <mergeCell ref="A28:AK28"/>
    <mergeCell ref="A29:AK29"/>
    <mergeCell ref="A30:AK30"/>
    <mergeCell ref="A31:AK31"/>
    <mergeCell ref="A32:AK32"/>
    <mergeCell ref="A33:AK33"/>
    <mergeCell ref="A34:AK34"/>
    <mergeCell ref="A35:AK35"/>
    <mergeCell ref="A36:AK36"/>
    <mergeCell ref="A37:AK37"/>
    <mergeCell ref="A38:AK38"/>
    <mergeCell ref="A39:AK39"/>
    <mergeCell ref="A40:AK40"/>
    <mergeCell ref="A41:AK41"/>
    <mergeCell ref="A42:AK42"/>
    <mergeCell ref="A43:AK43"/>
    <mergeCell ref="A44:AK44"/>
    <mergeCell ref="A45:AK45"/>
    <mergeCell ref="A46:AK46"/>
    <mergeCell ref="A47:AK50"/>
    <mergeCell ref="A51:AK51"/>
    <mergeCell ref="A52:AK52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3" topLeftCell="P42" activePane="bottomRight" state="frozen"/>
      <selection pane="topLeft" activeCell="A1" activeCellId="0" sqref="A1"/>
      <selection pane="topRight" activeCell="P1" activeCellId="0" sqref="P1"/>
      <selection pane="bottomLeft" activeCell="A42" activeCellId="0" sqref="A42"/>
      <selection pane="bottomRight" activeCell="A1" activeCellId="0" sqref="A1:AC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0.12"/>
    <col collapsed="false" customWidth="true" hidden="false" outlineLevel="0" max="2" min="2" style="0" width="16.24"/>
    <col collapsed="false" customWidth="true" hidden="true" outlineLevel="0" max="3" min="3" style="0" width="10.49"/>
    <col collapsed="false" customWidth="true" hidden="true" outlineLevel="0" max="4" min="4" style="0" width="10.62"/>
    <col collapsed="false" customWidth="true" hidden="true" outlineLevel="0" max="5" min="5" style="67" width="13.74"/>
    <col collapsed="false" customWidth="true" hidden="true" outlineLevel="0" max="6" min="6" style="67" width="11.36"/>
    <col collapsed="false" customWidth="true" hidden="true" outlineLevel="0" max="7" min="7" style="67" width="11.5"/>
    <col collapsed="false" customWidth="true" hidden="true" outlineLevel="0" max="9" min="8" style="67" width="10.99"/>
    <col collapsed="false" customWidth="true" hidden="false" outlineLevel="0" max="10" min="10" style="67" width="0.36"/>
    <col collapsed="false" customWidth="true" hidden="true" outlineLevel="0" max="11" min="11" style="67" width="13.37"/>
    <col collapsed="false" customWidth="true" hidden="true" outlineLevel="0" max="15" min="12" style="67" width="11.62"/>
    <col collapsed="false" customWidth="true" hidden="false" outlineLevel="0" max="16" min="16" style="67" width="13.49"/>
    <col collapsed="false" customWidth="true" hidden="true" outlineLevel="0" max="20" min="17" style="67" width="12.62"/>
    <col collapsed="false" customWidth="true" hidden="false" outlineLevel="0" max="21" min="21" style="67" width="13.49"/>
    <col collapsed="false" customWidth="true" hidden="true" outlineLevel="0" max="24" min="22" style="67" width="12.62"/>
    <col collapsed="false" customWidth="true" hidden="false" outlineLevel="0" max="25" min="25" style="67" width="0.24"/>
    <col collapsed="false" customWidth="true" hidden="false" outlineLevel="0" max="26" min="26" style="67" width="13.49"/>
    <col collapsed="false" customWidth="true" hidden="true" outlineLevel="0" max="30" min="27" style="67" width="12.62"/>
    <col collapsed="false" customWidth="true" hidden="false" outlineLevel="0" max="31" min="31" style="67" width="13.49"/>
    <col collapsed="false" customWidth="true" hidden="true" outlineLevel="0" max="35" min="32" style="67" width="13.49"/>
    <col collapsed="false" customWidth="true" hidden="false" outlineLevel="0" max="37" min="36" style="67" width="13.49"/>
    <col collapsed="false" customWidth="true" hidden="false" outlineLevel="0" max="38" min="38" style="67" width="7.74"/>
    <col collapsed="false" customWidth="true" hidden="false" outlineLevel="0" max="39" min="39" style="68" width="9.24"/>
  </cols>
  <sheetData>
    <row r="1" s="70" customFormat="true" ht="41.25" hidden="false" customHeight="true" outlineLevel="0" collapsed="false">
      <c r="A1" s="4" t="s">
        <v>11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69"/>
      <c r="AE1" s="69"/>
      <c r="AF1" s="69"/>
      <c r="AM1" s="71"/>
    </row>
    <row r="2" s="70" customFormat="true" ht="10.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3"/>
      <c r="U2" s="72"/>
      <c r="V2" s="73"/>
      <c r="W2" s="73"/>
      <c r="X2" s="73"/>
      <c r="Y2" s="73"/>
      <c r="Z2" s="73"/>
      <c r="AA2" s="73"/>
      <c r="AB2" s="72"/>
      <c r="AC2" s="72"/>
      <c r="AD2" s="72"/>
      <c r="AE2" s="72"/>
      <c r="AF2" s="72"/>
      <c r="AM2" s="71"/>
    </row>
    <row r="3" s="48" customFormat="true" ht="24.95" hidden="false" customHeight="true" outlineLevel="0" collapsed="false">
      <c r="A3" s="74" t="s">
        <v>1</v>
      </c>
      <c r="B3" s="75" t="s">
        <v>2</v>
      </c>
      <c r="C3" s="76" t="s">
        <v>113</v>
      </c>
      <c r="D3" s="76" t="s">
        <v>114</v>
      </c>
      <c r="E3" s="77" t="s">
        <v>115</v>
      </c>
      <c r="F3" s="77" t="s">
        <v>116</v>
      </c>
      <c r="G3" s="77" t="s">
        <v>117</v>
      </c>
      <c r="H3" s="77" t="s">
        <v>118</v>
      </c>
      <c r="I3" s="77" t="s">
        <v>119</v>
      </c>
      <c r="J3" s="77" t="s">
        <v>120</v>
      </c>
      <c r="K3" s="78" t="s">
        <v>11</v>
      </c>
      <c r="L3" s="78" t="s">
        <v>12</v>
      </c>
      <c r="M3" s="78" t="s">
        <v>13</v>
      </c>
      <c r="N3" s="78" t="s">
        <v>14</v>
      </c>
      <c r="O3" s="78" t="s">
        <v>15</v>
      </c>
      <c r="P3" s="78" t="s">
        <v>16</v>
      </c>
      <c r="Q3" s="78" t="s">
        <v>17</v>
      </c>
      <c r="R3" s="78" t="s">
        <v>18</v>
      </c>
      <c r="S3" s="78" t="s">
        <v>19</v>
      </c>
      <c r="T3" s="79" t="s">
        <v>20</v>
      </c>
      <c r="U3" s="78" t="s">
        <v>21</v>
      </c>
      <c r="V3" s="79" t="s">
        <v>121</v>
      </c>
      <c r="W3" s="79" t="s">
        <v>122</v>
      </c>
      <c r="X3" s="79" t="s">
        <v>123</v>
      </c>
      <c r="Y3" s="79" t="s">
        <v>124</v>
      </c>
      <c r="Z3" s="79" t="s">
        <v>26</v>
      </c>
      <c r="AA3" s="79" t="s">
        <v>27</v>
      </c>
      <c r="AB3" s="78" t="s">
        <v>28</v>
      </c>
      <c r="AC3" s="78" t="s">
        <v>29</v>
      </c>
      <c r="AD3" s="78" t="s">
        <v>30</v>
      </c>
      <c r="AE3" s="78" t="s">
        <v>31</v>
      </c>
      <c r="AF3" s="78" t="s">
        <v>32</v>
      </c>
      <c r="AG3" s="78" t="s">
        <v>33</v>
      </c>
      <c r="AH3" s="78" t="s">
        <v>34</v>
      </c>
      <c r="AI3" s="78" t="s">
        <v>35</v>
      </c>
      <c r="AJ3" s="78" t="s">
        <v>36</v>
      </c>
      <c r="AK3" s="78" t="s">
        <v>37</v>
      </c>
      <c r="AL3" s="80"/>
      <c r="AM3" s="81" t="s">
        <v>2</v>
      </c>
      <c r="AN3" s="80"/>
      <c r="AO3" s="20" t="s">
        <v>39</v>
      </c>
    </row>
    <row r="4" s="48" customFormat="true" ht="24.95" hidden="false" customHeight="true" outlineLevel="0" collapsed="false">
      <c r="A4" s="82" t="s">
        <v>125</v>
      </c>
      <c r="B4" s="83"/>
      <c r="C4" s="84"/>
      <c r="D4" s="85"/>
      <c r="E4" s="86"/>
      <c r="F4" s="86"/>
      <c r="G4" s="87"/>
      <c r="H4" s="87"/>
      <c r="I4" s="87"/>
      <c r="J4" s="87"/>
      <c r="K4" s="88"/>
      <c r="L4" s="88"/>
      <c r="M4" s="88"/>
      <c r="N4" s="88"/>
      <c r="O4" s="88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9"/>
    </row>
    <row r="5" s="48" customFormat="true" ht="24.95" hidden="false" customHeight="true" outlineLevel="0" collapsed="false">
      <c r="A5" s="90" t="s">
        <v>40</v>
      </c>
      <c r="B5" s="91"/>
      <c r="C5" s="92" t="n">
        <v>3.54</v>
      </c>
      <c r="D5" s="92" t="n">
        <v>3.59</v>
      </c>
      <c r="E5" s="92" t="n">
        <v>3.64</v>
      </c>
      <c r="F5" s="92" t="n">
        <v>3.74</v>
      </c>
      <c r="G5" s="92" t="n">
        <v>3.58</v>
      </c>
      <c r="H5" s="92" t="n">
        <v>3.51</v>
      </c>
      <c r="I5" s="92" t="n">
        <v>3.48</v>
      </c>
      <c r="J5" s="92" t="n">
        <v>3.58</v>
      </c>
      <c r="K5" s="92" t="n">
        <v>3.47</v>
      </c>
      <c r="L5" s="92" t="n">
        <v>3.42</v>
      </c>
      <c r="M5" s="92" t="n">
        <v>3.34</v>
      </c>
      <c r="N5" s="92" t="n">
        <v>3.29</v>
      </c>
      <c r="O5" s="92" t="n">
        <v>3.35</v>
      </c>
      <c r="P5" s="92" t="n">
        <v>3.34941492264683</v>
      </c>
      <c r="Q5" s="93" t="n">
        <v>3.45138654799836</v>
      </c>
      <c r="R5" s="93" t="n">
        <v>3.34191578461666</v>
      </c>
      <c r="S5" s="93" t="n">
        <v>3.31368714941145</v>
      </c>
      <c r="T5" s="93" t="n">
        <v>3.31939579287917</v>
      </c>
      <c r="U5" s="92" t="n">
        <v>3.36</v>
      </c>
      <c r="V5" s="92" t="n">
        <v>3.45</v>
      </c>
      <c r="W5" s="92" t="n">
        <v>3.32</v>
      </c>
      <c r="X5" s="92" t="n">
        <v>3.27</v>
      </c>
      <c r="Y5" s="92" t="n">
        <v>3.31</v>
      </c>
      <c r="Z5" s="92" t="n">
        <v>3.34</v>
      </c>
      <c r="AA5" s="92" t="n">
        <v>3.41</v>
      </c>
      <c r="AB5" s="92" t="n">
        <v>3.27373475361882</v>
      </c>
      <c r="AC5" s="92" t="n">
        <v>3.23833803772418</v>
      </c>
      <c r="AD5" s="92" t="n">
        <v>3.24</v>
      </c>
      <c r="AE5" s="92" t="n">
        <v>3.29</v>
      </c>
      <c r="AF5" s="92" t="n">
        <v>3.36765781190807</v>
      </c>
      <c r="AG5" s="92" t="n">
        <v>3.32477842685651</v>
      </c>
      <c r="AH5" s="92" t="n">
        <v>3.30114478369084</v>
      </c>
      <c r="AI5" s="92" t="n">
        <v>3.31339174622548</v>
      </c>
      <c r="AJ5" s="92" t="n">
        <v>3.32629580630182</v>
      </c>
      <c r="AK5" s="92" t="n">
        <v>3.48498774897336</v>
      </c>
      <c r="AL5" s="92"/>
      <c r="AM5" s="52" t="s">
        <v>126</v>
      </c>
      <c r="AN5" s="48" t="n">
        <v>7</v>
      </c>
    </row>
    <row r="6" s="97" customFormat="true" ht="24.95" hidden="false" customHeight="true" outlineLevel="0" collapsed="false">
      <c r="A6" s="90" t="s">
        <v>41</v>
      </c>
      <c r="B6" s="94" t="s">
        <v>127</v>
      </c>
      <c r="C6" s="95"/>
      <c r="D6" s="95"/>
      <c r="E6" s="95"/>
      <c r="F6" s="95"/>
      <c r="G6" s="95"/>
      <c r="H6" s="95"/>
      <c r="I6" s="95"/>
      <c r="J6" s="95" t="n">
        <v>0.0618138686763321</v>
      </c>
      <c r="K6" s="95" t="n">
        <v>0.0543758045549097</v>
      </c>
      <c r="L6" s="95"/>
      <c r="M6" s="95"/>
      <c r="N6" s="95"/>
      <c r="O6" s="95"/>
      <c r="P6" s="95" t="n">
        <v>0.0534717644539515</v>
      </c>
      <c r="Q6" s="96" t="n">
        <v>0.0527479934273039</v>
      </c>
      <c r="R6" s="96" t="n">
        <v>0.0526042660060272</v>
      </c>
      <c r="S6" s="96" t="n">
        <v>0.0537918408792489</v>
      </c>
      <c r="T6" s="96" t="n">
        <v>0.0550593666985269</v>
      </c>
      <c r="U6" s="95" t="n">
        <v>0.0536</v>
      </c>
      <c r="V6" s="95" t="n">
        <v>0.0523</v>
      </c>
      <c r="W6" s="95" t="n">
        <v>0.0531</v>
      </c>
      <c r="X6" s="95" t="n">
        <v>0.0545</v>
      </c>
      <c r="Y6" s="95" t="n">
        <v>0.0567</v>
      </c>
      <c r="Z6" s="95" t="n">
        <v>0.0542</v>
      </c>
      <c r="AA6" s="95" t="n">
        <v>0.0534</v>
      </c>
      <c r="AB6" s="95" t="n">
        <v>0.0534802414441777</v>
      </c>
      <c r="AC6" s="95" t="n">
        <v>0.0532664385962258</v>
      </c>
      <c r="AD6" s="95" t="n">
        <v>0.0526</v>
      </c>
      <c r="AE6" s="95" t="n">
        <v>0.0532</v>
      </c>
      <c r="AF6" s="95" t="n">
        <v>0.0545518550411434</v>
      </c>
      <c r="AG6" s="95" t="n">
        <v>0.0551858906278278</v>
      </c>
      <c r="AH6" s="95" t="n">
        <v>0.0565270872483827</v>
      </c>
      <c r="AI6" s="95" t="n">
        <v>0.0571184460055768</v>
      </c>
      <c r="AJ6" s="95" t="n">
        <v>0.0558725995244409</v>
      </c>
      <c r="AK6" s="95" t="n">
        <v>0.0538505766639601</v>
      </c>
      <c r="AL6" s="95"/>
      <c r="AM6" s="52"/>
      <c r="AN6" s="48" t="n">
        <v>104</v>
      </c>
    </row>
    <row r="7" s="97" customFormat="true" ht="24.95" hidden="false" customHeight="true" outlineLevel="0" collapsed="false">
      <c r="A7" s="90" t="s">
        <v>43</v>
      </c>
      <c r="B7" s="94" t="s">
        <v>128</v>
      </c>
      <c r="C7" s="95" t="n">
        <v>0.1281</v>
      </c>
      <c r="D7" s="95" t="n">
        <v>0.1091</v>
      </c>
      <c r="E7" s="95" t="n">
        <v>0.1097</v>
      </c>
      <c r="F7" s="95" t="n">
        <v>0.1022</v>
      </c>
      <c r="G7" s="95" t="n">
        <v>0.1009</v>
      </c>
      <c r="H7" s="95" t="n">
        <v>0.0977</v>
      </c>
      <c r="I7" s="95" t="n">
        <v>0.0858</v>
      </c>
      <c r="J7" s="95" t="n">
        <v>0.0966</v>
      </c>
      <c r="K7" s="95" t="n">
        <v>0.0882</v>
      </c>
      <c r="L7" s="95" t="n">
        <v>0.0807</v>
      </c>
      <c r="M7" s="95" t="n">
        <v>0.0827</v>
      </c>
      <c r="N7" s="95" t="n">
        <v>0.0812</v>
      </c>
      <c r="O7" s="95" t="n">
        <v>0.077</v>
      </c>
      <c r="P7" s="95" t="n">
        <v>0.0803960382254993</v>
      </c>
      <c r="Q7" s="96" t="n">
        <v>0.0778313416002794</v>
      </c>
      <c r="R7" s="96" t="n">
        <v>0.0793666520065357</v>
      </c>
      <c r="S7" s="96" t="n">
        <v>0.0812464020991231</v>
      </c>
      <c r="T7" s="96" t="n">
        <v>0.0753132027220612</v>
      </c>
      <c r="U7" s="95" t="n">
        <v>0.0784</v>
      </c>
      <c r="V7" s="95" t="n">
        <v>0.0759</v>
      </c>
      <c r="W7" s="95" t="n">
        <v>0.0781</v>
      </c>
      <c r="X7" s="95" t="n">
        <v>0.0779</v>
      </c>
      <c r="Y7" s="95" t="n">
        <v>0.0739</v>
      </c>
      <c r="Z7" s="95" t="n">
        <v>0.0764</v>
      </c>
      <c r="AA7" s="95" t="n">
        <v>0.0768</v>
      </c>
      <c r="AB7" s="95" t="n">
        <v>0.07547885685282</v>
      </c>
      <c r="AC7" s="95" t="n">
        <v>0.0773295195675567</v>
      </c>
      <c r="AD7" s="95" t="n">
        <v>0.0698</v>
      </c>
      <c r="AE7" s="95" t="n">
        <v>0.0748</v>
      </c>
      <c r="AF7" s="95" t="n">
        <v>0.0721363479224629</v>
      </c>
      <c r="AG7" s="95" t="n">
        <v>0.0776998594303369</v>
      </c>
      <c r="AH7" s="95" t="n">
        <v>0.0784803290061973</v>
      </c>
      <c r="AI7" s="95" t="n">
        <v>0.0727026096959095</v>
      </c>
      <c r="AJ7" s="95" t="n">
        <v>0.0752862399165201</v>
      </c>
      <c r="AK7" s="95" t="n">
        <v>0.0799507687947729</v>
      </c>
      <c r="AL7" s="95"/>
      <c r="AM7" s="52"/>
      <c r="AN7" s="48" t="n">
        <v>11</v>
      </c>
    </row>
    <row r="8" s="97" customFormat="true" ht="24.95" hidden="false" customHeight="true" outlineLevel="0" collapsed="false">
      <c r="A8" s="90" t="s">
        <v>45</v>
      </c>
      <c r="B8" s="91"/>
      <c r="C8" s="95"/>
      <c r="D8" s="95"/>
      <c r="E8" s="95"/>
      <c r="F8" s="95"/>
      <c r="G8" s="95"/>
      <c r="H8" s="95"/>
      <c r="I8" s="95"/>
      <c r="J8" s="95" t="n">
        <v>0.0158621142063143</v>
      </c>
      <c r="K8" s="95" t="n">
        <v>0.0165520792909492</v>
      </c>
      <c r="L8" s="95"/>
      <c r="M8" s="95"/>
      <c r="N8" s="95"/>
      <c r="O8" s="95"/>
      <c r="P8" s="95" t="n">
        <v>0.0178323120360609</v>
      </c>
      <c r="Q8" s="96" t="n">
        <v>0.0169934071509839</v>
      </c>
      <c r="R8" s="96" t="n">
        <v>0.0174121036096702</v>
      </c>
      <c r="S8" s="96" t="n">
        <v>0.0176406395587194</v>
      </c>
      <c r="T8" s="96" t="n">
        <v>0.0175989511017483</v>
      </c>
      <c r="U8" s="95" t="n">
        <v>0.0174</v>
      </c>
      <c r="V8" s="95" t="n">
        <v>0.0212</v>
      </c>
      <c r="W8" s="95" t="n">
        <v>0.0198</v>
      </c>
      <c r="X8" s="95" t="n">
        <v>0.0185</v>
      </c>
      <c r="Y8" s="95" t="n">
        <v>0.0206</v>
      </c>
      <c r="Z8" s="95" t="n">
        <v>0.02</v>
      </c>
      <c r="AA8" s="95" t="n">
        <v>0.0181</v>
      </c>
      <c r="AB8" s="95" t="n">
        <v>0.0189601842198088</v>
      </c>
      <c r="AC8" s="95" t="n">
        <v>0.0190409972195268</v>
      </c>
      <c r="AD8" s="95" t="n">
        <v>0.0201</v>
      </c>
      <c r="AE8" s="95" t="n">
        <v>0.0191</v>
      </c>
      <c r="AF8" s="95" t="n">
        <v>0.0187122584422042</v>
      </c>
      <c r="AG8" s="95" t="n">
        <v>0.0194538199932767</v>
      </c>
      <c r="AH8" s="95" t="n">
        <v>0.0190619237868526</v>
      </c>
      <c r="AI8" s="95" t="n">
        <v>0.0189069488076601</v>
      </c>
      <c r="AJ8" s="95" t="n">
        <v>0.0190360713688827</v>
      </c>
      <c r="AK8" s="95" t="n">
        <v>0.0181027110048087</v>
      </c>
      <c r="AL8" s="95"/>
      <c r="AM8" s="52"/>
      <c r="AN8" s="48" t="n">
        <v>103</v>
      </c>
    </row>
    <row r="9" s="97" customFormat="true" ht="24.95" hidden="false" customHeight="true" outlineLevel="0" collapsed="false">
      <c r="A9" s="90" t="s">
        <v>46</v>
      </c>
      <c r="B9" s="91"/>
      <c r="C9" s="95"/>
      <c r="D9" s="95"/>
      <c r="E9" s="95"/>
      <c r="F9" s="95"/>
      <c r="G9" s="95"/>
      <c r="H9" s="95"/>
      <c r="I9" s="95"/>
      <c r="J9" s="95"/>
      <c r="K9" s="95" t="n">
        <v>0.024931158392815</v>
      </c>
      <c r="L9" s="95"/>
      <c r="M9" s="95"/>
      <c r="N9" s="95"/>
      <c r="O9" s="95"/>
      <c r="P9" s="95" t="n">
        <v>0.0225719681248404</v>
      </c>
      <c r="Q9" s="96" t="n">
        <v>0.0225443814296492</v>
      </c>
      <c r="R9" s="96" t="n">
        <v>0.0207314877213357</v>
      </c>
      <c r="S9" s="96" t="n">
        <v>0.019518448086882</v>
      </c>
      <c r="T9" s="96" t="n">
        <v>0.0198801085167014</v>
      </c>
      <c r="U9" s="95" t="n">
        <v>0.0207</v>
      </c>
      <c r="V9" s="95" t="n">
        <v>0.0203</v>
      </c>
      <c r="W9" s="95" t="n">
        <v>0.019</v>
      </c>
      <c r="X9" s="95" t="n">
        <v>0.0183</v>
      </c>
      <c r="Y9" s="95" t="n">
        <v>0.0186</v>
      </c>
      <c r="Z9" s="95" t="n">
        <v>0.0191</v>
      </c>
      <c r="AA9" s="95" t="n">
        <v>0.0189</v>
      </c>
      <c r="AB9" s="95" t="n">
        <v>0.0178986077246693</v>
      </c>
      <c r="AC9" s="95" t="n">
        <v>0.0169451064064833</v>
      </c>
      <c r="AD9" s="95" t="n">
        <v>0.0173</v>
      </c>
      <c r="AE9" s="95" t="n">
        <v>0.0177</v>
      </c>
      <c r="AF9" s="95" t="n">
        <v>0.0180435438553624</v>
      </c>
      <c r="AG9" s="95" t="n">
        <v>0.0166584857820614</v>
      </c>
      <c r="AH9" s="95" t="n">
        <v>0.0161791203313914</v>
      </c>
      <c r="AI9" s="95" t="n">
        <v>0.0164218555874151</v>
      </c>
      <c r="AJ9" s="95" t="n">
        <v>0.0168174227856787</v>
      </c>
      <c r="AK9" s="95" t="n">
        <v>0.0181147211477956</v>
      </c>
      <c r="AL9" s="95"/>
      <c r="AM9" s="98" t="s">
        <v>129</v>
      </c>
      <c r="AN9" s="48" t="n">
        <v>404</v>
      </c>
    </row>
    <row r="10" s="97" customFormat="true" ht="24.95" hidden="true" customHeight="true" outlineLevel="0" collapsed="false">
      <c r="A10" s="90" t="s">
        <v>130</v>
      </c>
      <c r="B10" s="91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6"/>
      <c r="R10" s="96"/>
      <c r="S10" s="96"/>
      <c r="T10" s="96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 t="n">
        <v>0.0166584857820614</v>
      </c>
      <c r="AG10" s="95" t="n">
        <v>0.0166584857820614</v>
      </c>
      <c r="AH10" s="95"/>
      <c r="AI10" s="95"/>
      <c r="AJ10" s="95"/>
      <c r="AK10" s="95"/>
      <c r="AL10" s="95"/>
      <c r="AM10" s="52"/>
      <c r="AN10" s="48"/>
    </row>
    <row r="11" s="97" customFormat="true" ht="24.95" hidden="true" customHeight="true" outlineLevel="0" collapsed="false">
      <c r="A11" s="90" t="s">
        <v>131</v>
      </c>
      <c r="B11" s="91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6"/>
      <c r="R11" s="96"/>
      <c r="S11" s="96"/>
      <c r="T11" s="96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52"/>
      <c r="AN11" s="48"/>
    </row>
    <row r="12" s="103" customFormat="true" ht="24.95" hidden="false" customHeight="true" outlineLevel="0" collapsed="false">
      <c r="A12" s="99" t="s">
        <v>132</v>
      </c>
      <c r="B12" s="91"/>
      <c r="C12" s="95"/>
      <c r="D12" s="95" t="n">
        <v>0.0289</v>
      </c>
      <c r="E12" s="95" t="n">
        <v>-0.075</v>
      </c>
      <c r="F12" s="95" t="n">
        <v>0.0503425383148528</v>
      </c>
      <c r="G12" s="95" t="n">
        <v>0.543892728021601</v>
      </c>
      <c r="H12" s="95" t="n">
        <v>-0.0122247316190049</v>
      </c>
      <c r="I12" s="95" t="n">
        <v>-0.0505153808487824</v>
      </c>
      <c r="J12" s="95" t="n">
        <v>0.099</v>
      </c>
      <c r="K12" s="95" t="n">
        <v>-0.1129</v>
      </c>
      <c r="L12" s="95" t="n">
        <v>0.0013</v>
      </c>
      <c r="M12" s="95" t="n">
        <v>-0.0745</v>
      </c>
      <c r="N12" s="95" t="n">
        <v>-0.0206</v>
      </c>
      <c r="O12" s="100" t="s">
        <v>133</v>
      </c>
      <c r="P12" s="100" t="n">
        <v>-0.0186</v>
      </c>
      <c r="Q12" s="96" t="n">
        <v>0.0137212445099666</v>
      </c>
      <c r="R12" s="96" t="n">
        <v>0.0348483762276866</v>
      </c>
      <c r="S12" s="96" t="n">
        <v>0.0242364157948025</v>
      </c>
      <c r="T12" s="96" t="n">
        <v>0.0720806988048683</v>
      </c>
      <c r="U12" s="100" t="n">
        <v>0.0364</v>
      </c>
      <c r="V12" s="100" t="n">
        <v>0.0178</v>
      </c>
      <c r="W12" s="100" t="n">
        <v>0.0425</v>
      </c>
      <c r="X12" s="100" t="n">
        <v>0.0462</v>
      </c>
      <c r="Y12" s="100" t="n">
        <v>0.0245</v>
      </c>
      <c r="Z12" s="100" t="n">
        <v>0.0331</v>
      </c>
      <c r="AA12" s="100" t="n">
        <v>0.0563</v>
      </c>
      <c r="AB12" s="100" t="n">
        <v>0.0849</v>
      </c>
      <c r="AC12" s="100" t="n">
        <v>0.0473</v>
      </c>
      <c r="AD12" s="100" t="n">
        <v>0.0122320495670866</v>
      </c>
      <c r="AE12" s="100" t="n">
        <v>0.0500416148254305</v>
      </c>
      <c r="AF12" s="101" t="n">
        <v>0.00862336198393687</v>
      </c>
      <c r="AG12" s="101" t="n">
        <v>-0.00975726282133735</v>
      </c>
      <c r="AH12" s="102" t="n">
        <v>0.00176570399910423</v>
      </c>
      <c r="AI12" s="102" t="n">
        <v>0.0222816868071901</v>
      </c>
      <c r="AJ12" s="102" t="n">
        <v>0.00429872578117022</v>
      </c>
      <c r="AK12" s="102" t="n">
        <v>-0.0279749098935487</v>
      </c>
      <c r="AL12" s="102"/>
      <c r="AM12" s="52" t="s">
        <v>126</v>
      </c>
      <c r="AN12" s="48" t="n">
        <v>297</v>
      </c>
    </row>
    <row r="13" s="97" customFormat="true" ht="24.95" hidden="false" customHeight="true" outlineLevel="0" collapsed="false">
      <c r="A13" s="104" t="s">
        <v>134</v>
      </c>
      <c r="B13" s="94"/>
      <c r="C13" s="92" t="n">
        <v>1.15</v>
      </c>
      <c r="D13" s="92" t="n">
        <v>1.15</v>
      </c>
      <c r="E13" s="92" t="n">
        <v>1.15</v>
      </c>
      <c r="F13" s="92" t="n">
        <v>1.14</v>
      </c>
      <c r="G13" s="92" t="n">
        <v>1.14</v>
      </c>
      <c r="H13" s="92" t="n">
        <v>1.13</v>
      </c>
      <c r="I13" s="92" t="n">
        <v>1.14</v>
      </c>
      <c r="J13" s="92" t="n">
        <v>1.14</v>
      </c>
      <c r="K13" s="92" t="n">
        <v>1.15</v>
      </c>
      <c r="L13" s="92" t="n">
        <v>1.16</v>
      </c>
      <c r="M13" s="92" t="n">
        <v>1.15</v>
      </c>
      <c r="N13" s="92" t="n">
        <v>1.13</v>
      </c>
      <c r="O13" s="92" t="n">
        <v>1.14</v>
      </c>
      <c r="P13" s="92" t="n">
        <v>1.14463382317514</v>
      </c>
      <c r="Q13" s="93" t="n">
        <v>1.14119003025501</v>
      </c>
      <c r="R13" s="93" t="n">
        <v>1.13539125007093</v>
      </c>
      <c r="S13" s="93" t="n">
        <v>1.1350339801044</v>
      </c>
      <c r="T13" s="93" t="n">
        <v>1.14375287620801</v>
      </c>
      <c r="U13" s="92" t="n">
        <v>1.13</v>
      </c>
      <c r="V13" s="92" t="n">
        <v>1.14</v>
      </c>
      <c r="W13" s="92" t="n">
        <v>1.14</v>
      </c>
      <c r="X13" s="92" t="n">
        <v>1.13</v>
      </c>
      <c r="Y13" s="92" t="n">
        <v>1.15</v>
      </c>
      <c r="Z13" s="92" t="n">
        <v>1.14</v>
      </c>
      <c r="AA13" s="92" t="n">
        <v>1.14</v>
      </c>
      <c r="AB13" s="92" t="n">
        <v>1.13762385670732</v>
      </c>
      <c r="AC13" s="92" t="n">
        <v>1.12707374608454</v>
      </c>
      <c r="AD13" s="92" t="n">
        <v>1.15</v>
      </c>
      <c r="AE13" s="92" t="n">
        <v>1.14</v>
      </c>
      <c r="AF13" s="92" t="n">
        <v>1.14135759272218</v>
      </c>
      <c r="AG13" s="92" t="n">
        <v>1.14325722694261</v>
      </c>
      <c r="AH13" s="92" t="n">
        <v>1.13703310946153</v>
      </c>
      <c r="AI13" s="92" t="n">
        <v>1.15088785490457</v>
      </c>
      <c r="AJ13" s="92" t="n">
        <v>1.1429363338287</v>
      </c>
      <c r="AK13" s="92" t="n">
        <v>1.13962611094085</v>
      </c>
      <c r="AL13" s="92"/>
      <c r="AM13" s="52"/>
      <c r="AN13" s="48" t="n">
        <v>20</v>
      </c>
    </row>
    <row r="14" s="97" customFormat="true" ht="24.95" hidden="false" customHeight="true" outlineLevel="0" collapsed="false">
      <c r="A14" s="90" t="s">
        <v>135</v>
      </c>
      <c r="B14" s="94" t="s">
        <v>136</v>
      </c>
      <c r="C14" s="92"/>
      <c r="D14" s="92"/>
      <c r="E14" s="92"/>
      <c r="F14" s="92"/>
      <c r="G14" s="92"/>
      <c r="H14" s="92"/>
      <c r="I14" s="92"/>
      <c r="J14" s="92"/>
      <c r="K14" s="100" t="n">
        <v>0.0985</v>
      </c>
      <c r="L14" s="92"/>
      <c r="M14" s="92"/>
      <c r="N14" s="92"/>
      <c r="O14" s="92"/>
      <c r="P14" s="100" t="n">
        <v>0.0817</v>
      </c>
      <c r="Q14" s="93"/>
      <c r="R14" s="93"/>
      <c r="S14" s="93"/>
      <c r="T14" s="93"/>
      <c r="U14" s="100" t="n">
        <v>0.0778</v>
      </c>
      <c r="V14" s="92"/>
      <c r="W14" s="92"/>
      <c r="X14" s="92"/>
      <c r="Y14" s="92"/>
      <c r="Z14" s="100" t="n">
        <v>0.0771</v>
      </c>
      <c r="AA14" s="92"/>
      <c r="AB14" s="92"/>
      <c r="AC14" s="92"/>
      <c r="AD14" s="92"/>
      <c r="AE14" s="100" t="n">
        <v>0.215</v>
      </c>
      <c r="AF14" s="100" t="n">
        <v>0.185631036762843</v>
      </c>
      <c r="AG14" s="100" t="n">
        <v>0.0776827809927011</v>
      </c>
      <c r="AH14" s="100" t="n">
        <v>0.0780983535394251</v>
      </c>
      <c r="AI14" s="100" t="n">
        <v>0.0753559774547612</v>
      </c>
      <c r="AJ14" s="100" t="n">
        <v>0.107797313951209</v>
      </c>
      <c r="AK14" s="100" t="n">
        <v>0.0870126298419683</v>
      </c>
      <c r="AL14" s="100"/>
      <c r="AM14" s="52"/>
      <c r="AN14" s="48" t="n">
        <v>105</v>
      </c>
    </row>
    <row r="15" s="97" customFormat="true" ht="24.95" hidden="false" customHeight="true" outlineLevel="0" collapsed="false">
      <c r="A15" s="90" t="s">
        <v>137</v>
      </c>
      <c r="B15" s="94"/>
      <c r="C15" s="92"/>
      <c r="D15" s="92"/>
      <c r="E15" s="92"/>
      <c r="F15" s="92"/>
      <c r="G15" s="92"/>
      <c r="H15" s="92"/>
      <c r="I15" s="92"/>
      <c r="J15" s="92"/>
      <c r="K15" s="100" t="n">
        <v>0.0482</v>
      </c>
      <c r="L15" s="92"/>
      <c r="M15" s="92"/>
      <c r="N15" s="92"/>
      <c r="O15" s="92"/>
      <c r="P15" s="100" t="n">
        <v>0.0439</v>
      </c>
      <c r="Q15" s="93"/>
      <c r="R15" s="93"/>
      <c r="S15" s="93"/>
      <c r="T15" s="93"/>
      <c r="U15" s="100" t="n">
        <v>0.0415</v>
      </c>
      <c r="V15" s="92"/>
      <c r="W15" s="92"/>
      <c r="X15" s="92"/>
      <c r="Y15" s="92"/>
      <c r="Z15" s="100" t="n">
        <v>0.0393</v>
      </c>
      <c r="AA15" s="92"/>
      <c r="AB15" s="92"/>
      <c r="AC15" s="92"/>
      <c r="AD15" s="92"/>
      <c r="AE15" s="100" t="n">
        <v>0.0376</v>
      </c>
      <c r="AF15" s="100" t="n">
        <v>0.0386748494232236</v>
      </c>
      <c r="AG15" s="100" t="n">
        <v>0.0358525559144923</v>
      </c>
      <c r="AH15" s="100" t="n">
        <v>0.0340716787312693</v>
      </c>
      <c r="AI15" s="100" t="n">
        <v>0.0355274720310524</v>
      </c>
      <c r="AJ15" s="100" t="n">
        <v>0.0360257964035184</v>
      </c>
      <c r="AK15" s="100" t="n">
        <v>0.0441100972376148</v>
      </c>
      <c r="AL15" s="100"/>
      <c r="AM15" s="45" t="s">
        <v>60</v>
      </c>
      <c r="AN15" s="48" t="n">
        <v>142</v>
      </c>
    </row>
    <row r="16" s="97" customFormat="true" ht="24.95" hidden="false" customHeight="true" outlineLevel="0" collapsed="false">
      <c r="A16" s="90" t="s">
        <v>138</v>
      </c>
      <c r="B16" s="94"/>
      <c r="C16" s="92"/>
      <c r="D16" s="92"/>
      <c r="E16" s="92"/>
      <c r="F16" s="92"/>
      <c r="G16" s="92"/>
      <c r="H16" s="92"/>
      <c r="I16" s="92"/>
      <c r="J16" s="92"/>
      <c r="K16" s="100" t="n">
        <v>0.0136</v>
      </c>
      <c r="L16" s="92"/>
      <c r="M16" s="92"/>
      <c r="N16" s="92"/>
      <c r="O16" s="92"/>
      <c r="P16" s="100" t="n">
        <v>0.0113</v>
      </c>
      <c r="Q16" s="93"/>
      <c r="R16" s="93"/>
      <c r="S16" s="93"/>
      <c r="T16" s="93"/>
      <c r="U16" s="100" t="n">
        <v>0.0103</v>
      </c>
      <c r="V16" s="92"/>
      <c r="W16" s="92"/>
      <c r="X16" s="92"/>
      <c r="Y16" s="92"/>
      <c r="Z16" s="100" t="n">
        <v>0.0092</v>
      </c>
      <c r="AA16" s="92"/>
      <c r="AB16" s="92"/>
      <c r="AC16" s="92"/>
      <c r="AD16" s="92"/>
      <c r="AE16" s="100" t="n">
        <v>0.0083</v>
      </c>
      <c r="AF16" s="100" t="n">
        <v>0.00839697298132055</v>
      </c>
      <c r="AG16" s="100" t="n">
        <v>0.00771616206595565</v>
      </c>
      <c r="AH16" s="100" t="n">
        <v>0.00763028626267311</v>
      </c>
      <c r="AI16" s="100" t="n">
        <v>0.00772138492316735</v>
      </c>
      <c r="AJ16" s="100" t="n">
        <v>0.00785946908396488</v>
      </c>
      <c r="AK16" s="100" t="n">
        <v>0.00850662230170778</v>
      </c>
      <c r="AL16" s="100"/>
      <c r="AM16" s="45" t="s">
        <v>63</v>
      </c>
      <c r="AN16" s="48" t="n">
        <v>144</v>
      </c>
    </row>
    <row r="17" s="97" customFormat="true" ht="24.95" hidden="false" customHeight="true" outlineLevel="0" collapsed="false">
      <c r="A17" s="90" t="s">
        <v>139</v>
      </c>
      <c r="B17" s="94"/>
      <c r="C17" s="92"/>
      <c r="D17" s="92"/>
      <c r="E17" s="92"/>
      <c r="F17" s="92"/>
      <c r="G17" s="92"/>
      <c r="H17" s="92"/>
      <c r="I17" s="92"/>
      <c r="J17" s="92"/>
      <c r="K17" s="100" t="n">
        <v>0.026</v>
      </c>
      <c r="L17" s="92"/>
      <c r="M17" s="92"/>
      <c r="N17" s="92"/>
      <c r="O17" s="92"/>
      <c r="P17" s="100" t="n">
        <v>0.0219</v>
      </c>
      <c r="Q17" s="93"/>
      <c r="R17" s="93"/>
      <c r="S17" s="93"/>
      <c r="T17" s="93"/>
      <c r="U17" s="100" t="n">
        <v>0.02</v>
      </c>
      <c r="V17" s="92"/>
      <c r="W17" s="92"/>
      <c r="X17" s="92"/>
      <c r="Y17" s="92"/>
      <c r="Z17" s="100" t="n">
        <v>0.0177</v>
      </c>
      <c r="AA17" s="92"/>
      <c r="AB17" s="92"/>
      <c r="AC17" s="92"/>
      <c r="AD17" s="92"/>
      <c r="AE17" s="100" t="n">
        <v>0.0164</v>
      </c>
      <c r="AF17" s="100" t="n">
        <v>0.0164970702322893</v>
      </c>
      <c r="AG17" s="100" t="n">
        <v>0.0155023739336839</v>
      </c>
      <c r="AH17" s="100" t="n">
        <v>0.0149598481165421</v>
      </c>
      <c r="AI17" s="100" t="n">
        <v>0.01477418330174</v>
      </c>
      <c r="AJ17" s="100" t="n">
        <v>0.0154212862377418</v>
      </c>
      <c r="AK17" s="100" t="n">
        <v>0.0158038678392173</v>
      </c>
      <c r="AL17" s="100"/>
      <c r="AM17" s="45" t="s">
        <v>66</v>
      </c>
      <c r="AN17" s="48" t="n">
        <v>146</v>
      </c>
    </row>
    <row r="18" s="97" customFormat="true" ht="24.95" hidden="false" customHeight="true" outlineLevel="0" collapsed="false">
      <c r="A18" s="90" t="s">
        <v>67</v>
      </c>
      <c r="B18" s="94"/>
      <c r="C18" s="92"/>
      <c r="D18" s="92"/>
      <c r="E18" s="92"/>
      <c r="F18" s="92"/>
      <c r="G18" s="92"/>
      <c r="H18" s="92"/>
      <c r="I18" s="92"/>
      <c r="J18" s="92"/>
      <c r="K18" s="100" t="n">
        <v>0.0341</v>
      </c>
      <c r="L18" s="92"/>
      <c r="M18" s="92"/>
      <c r="N18" s="92"/>
      <c r="O18" s="92"/>
      <c r="P18" s="100" t="n">
        <v>0.034</v>
      </c>
      <c r="Q18" s="93"/>
      <c r="R18" s="93"/>
      <c r="S18" s="93"/>
      <c r="T18" s="93"/>
      <c r="U18" s="100" t="n">
        <v>0.0316</v>
      </c>
      <c r="V18" s="92"/>
      <c r="W18" s="92"/>
      <c r="X18" s="92"/>
      <c r="Y18" s="92"/>
      <c r="Z18" s="100" t="n">
        <v>0.0304</v>
      </c>
      <c r="AA18" s="92"/>
      <c r="AB18" s="92"/>
      <c r="AC18" s="92"/>
      <c r="AD18" s="92"/>
      <c r="AE18" s="100" t="n">
        <v>0.0292</v>
      </c>
      <c r="AF18" s="100" t="n">
        <v>0.0297661364949001</v>
      </c>
      <c r="AG18" s="100" t="n">
        <v>0.0283801491827537</v>
      </c>
      <c r="AH18" s="100" t="n">
        <v>0.0284543314882433</v>
      </c>
      <c r="AI18" s="100" t="n">
        <v>0.0281426720574011</v>
      </c>
      <c r="AJ18" s="100" t="n">
        <v>0.0286897456338176</v>
      </c>
      <c r="AK18" s="100" t="n">
        <v>0.0302553385953711</v>
      </c>
      <c r="AL18" s="100"/>
      <c r="AM18" s="45" t="s">
        <v>69</v>
      </c>
      <c r="AN18" s="48" t="n">
        <v>136</v>
      </c>
    </row>
    <row r="19" s="97" customFormat="true" ht="24.95" hidden="false" customHeight="true" outlineLevel="0" collapsed="false">
      <c r="A19" s="90" t="s">
        <v>70</v>
      </c>
      <c r="B19" s="94"/>
      <c r="C19" s="92"/>
      <c r="D19" s="92"/>
      <c r="E19" s="92"/>
      <c r="F19" s="92"/>
      <c r="G19" s="92"/>
      <c r="H19" s="92"/>
      <c r="I19" s="92"/>
      <c r="J19" s="92"/>
      <c r="K19" s="100" t="n">
        <v>0.0354</v>
      </c>
      <c r="L19" s="92"/>
      <c r="M19" s="92"/>
      <c r="N19" s="92"/>
      <c r="O19" s="92"/>
      <c r="P19" s="100" t="n">
        <v>0.034</v>
      </c>
      <c r="Q19" s="93"/>
      <c r="R19" s="93"/>
      <c r="S19" s="93"/>
      <c r="T19" s="93"/>
      <c r="U19" s="100" t="n">
        <v>0.0323</v>
      </c>
      <c r="V19" s="92"/>
      <c r="W19" s="92"/>
      <c r="X19" s="92"/>
      <c r="Y19" s="92"/>
      <c r="Z19" s="100" t="n">
        <v>0.0315</v>
      </c>
      <c r="AA19" s="92"/>
      <c r="AB19" s="92"/>
      <c r="AC19" s="92"/>
      <c r="AD19" s="92"/>
      <c r="AE19" s="100" t="n">
        <v>0.0309</v>
      </c>
      <c r="AF19" s="100" t="n">
        <v>0.0310128289378188</v>
      </c>
      <c r="AG19" s="100" t="n">
        <v>0.02977906730926</v>
      </c>
      <c r="AH19" s="100" t="n">
        <v>0.0294791835828535</v>
      </c>
      <c r="AI19" s="100" t="n">
        <v>0.0288646942376273</v>
      </c>
      <c r="AJ19" s="100" t="n">
        <v>0.0297708994588273</v>
      </c>
      <c r="AK19" s="100" t="n">
        <v>0.0305057352174209</v>
      </c>
      <c r="AL19" s="100"/>
      <c r="AM19" s="45" t="s">
        <v>72</v>
      </c>
      <c r="AN19" s="48" t="n">
        <v>138</v>
      </c>
    </row>
    <row r="20" s="97" customFormat="true" ht="24.95" hidden="false" customHeight="true" outlineLevel="0" collapsed="false">
      <c r="A20" s="90" t="s">
        <v>73</v>
      </c>
      <c r="B20" s="94"/>
      <c r="C20" s="92"/>
      <c r="D20" s="92"/>
      <c r="E20" s="92"/>
      <c r="F20" s="92"/>
      <c r="G20" s="92"/>
      <c r="H20" s="92"/>
      <c r="I20" s="92"/>
      <c r="J20" s="92"/>
      <c r="K20" s="100" t="n">
        <v>0.0702</v>
      </c>
      <c r="L20" s="92"/>
      <c r="M20" s="92"/>
      <c r="N20" s="92"/>
      <c r="O20" s="92"/>
      <c r="P20" s="100" t="n">
        <v>0.0674</v>
      </c>
      <c r="Q20" s="93"/>
      <c r="R20" s="93"/>
      <c r="S20" s="93"/>
      <c r="T20" s="93"/>
      <c r="U20" s="100" t="n">
        <v>0.0646</v>
      </c>
      <c r="V20" s="92"/>
      <c r="W20" s="92"/>
      <c r="X20" s="92"/>
      <c r="Y20" s="92"/>
      <c r="Z20" s="100" t="n">
        <v>0.0625</v>
      </c>
      <c r="AA20" s="92"/>
      <c r="AB20" s="92"/>
      <c r="AC20" s="92"/>
      <c r="AD20" s="92"/>
      <c r="AE20" s="100" t="n">
        <v>0.0609</v>
      </c>
      <c r="AF20" s="100" t="n">
        <v>0.0607636403374306</v>
      </c>
      <c r="AG20" s="100" t="n">
        <v>0.0592709858280901</v>
      </c>
      <c r="AH20" s="100" t="n">
        <v>0.0586793567719427</v>
      </c>
      <c r="AI20" s="100" t="n">
        <v>0.058682517419155</v>
      </c>
      <c r="AJ20" s="100" t="n">
        <v>0.0593434060216825</v>
      </c>
      <c r="AK20" s="100" t="n">
        <v>0.0596128994141694</v>
      </c>
      <c r="AL20" s="100"/>
      <c r="AM20" s="45" t="s">
        <v>75</v>
      </c>
      <c r="AN20" s="48" t="n">
        <v>140</v>
      </c>
    </row>
    <row r="21" s="97" customFormat="true" ht="24.95" hidden="false" customHeight="true" outlineLevel="0" collapsed="false">
      <c r="A21" s="90" t="s">
        <v>140</v>
      </c>
      <c r="B21" s="94" t="s">
        <v>141</v>
      </c>
      <c r="C21" s="92"/>
      <c r="D21" s="92"/>
      <c r="E21" s="92"/>
      <c r="F21" s="92"/>
      <c r="G21" s="92"/>
      <c r="H21" s="92"/>
      <c r="I21" s="92"/>
      <c r="J21" s="92"/>
      <c r="K21" s="100" t="n">
        <v>0.0276</v>
      </c>
      <c r="L21" s="92"/>
      <c r="M21" s="92"/>
      <c r="N21" s="92"/>
      <c r="O21" s="92"/>
      <c r="P21" s="100" t="n">
        <v>0.0251</v>
      </c>
      <c r="Q21" s="93"/>
      <c r="R21" s="93"/>
      <c r="S21" s="93"/>
      <c r="T21" s="93"/>
      <c r="U21" s="100" t="n">
        <v>0.024</v>
      </c>
      <c r="V21" s="92"/>
      <c r="W21" s="92"/>
      <c r="X21" s="92"/>
      <c r="Y21" s="92"/>
      <c r="Z21" s="100" t="n">
        <v>0.0229</v>
      </c>
      <c r="AA21" s="92"/>
      <c r="AB21" s="92"/>
      <c r="AC21" s="92"/>
      <c r="AD21" s="92"/>
      <c r="AE21" s="100" t="n">
        <v>0.0218</v>
      </c>
      <c r="AF21" s="100" t="n">
        <v>0.0223614673808295</v>
      </c>
      <c r="AG21" s="100" t="n">
        <v>0.020508712343</v>
      </c>
      <c r="AH21" s="100" t="n">
        <v>0.0196452503486757</v>
      </c>
      <c r="AI21" s="100" t="n">
        <v>0.020380160068366</v>
      </c>
      <c r="AJ21" s="100" t="n">
        <v>0.0207188887408366</v>
      </c>
      <c r="AK21" s="100" t="n">
        <v>0.0225059645847349</v>
      </c>
      <c r="AL21" s="100" t="n">
        <f aca="false">(Z21+AE21+AJ21)/3*1.2</f>
        <v>0.0261675554963346</v>
      </c>
      <c r="AM21" s="45" t="s">
        <v>77</v>
      </c>
      <c r="AN21" s="48" t="n">
        <v>382</v>
      </c>
    </row>
    <row r="22" s="97" customFormat="true" ht="24.95" hidden="false" customHeight="true" outlineLevel="0" collapsed="false">
      <c r="A22" s="90" t="s">
        <v>142</v>
      </c>
      <c r="B22" s="94" t="s">
        <v>143</v>
      </c>
      <c r="C22" s="92"/>
      <c r="D22" s="92"/>
      <c r="E22" s="92"/>
      <c r="F22" s="92"/>
      <c r="G22" s="92"/>
      <c r="H22" s="92"/>
      <c r="I22" s="92"/>
      <c r="J22" s="92"/>
      <c r="K22" s="100" t="n">
        <v>0.0103</v>
      </c>
      <c r="L22" s="92"/>
      <c r="M22" s="92"/>
      <c r="N22" s="92"/>
      <c r="O22" s="92"/>
      <c r="P22" s="100" t="n">
        <v>0.0085</v>
      </c>
      <c r="Q22" s="93"/>
      <c r="R22" s="93"/>
      <c r="S22" s="93"/>
      <c r="T22" s="93"/>
      <c r="U22" s="100" t="n">
        <v>0.0076</v>
      </c>
      <c r="V22" s="92"/>
      <c r="W22" s="92"/>
      <c r="X22" s="92"/>
      <c r="Y22" s="92"/>
      <c r="Z22" s="100" t="n">
        <v>0.0066</v>
      </c>
      <c r="AA22" s="92"/>
      <c r="AB22" s="92"/>
      <c r="AC22" s="92"/>
      <c r="AD22" s="92"/>
      <c r="AE22" s="100" t="n">
        <v>0.0058</v>
      </c>
      <c r="AF22" s="100" t="n">
        <v>0.0059069256248196</v>
      </c>
      <c r="AG22" s="100" t="n">
        <v>0.00526519214885784</v>
      </c>
      <c r="AH22" s="100" t="n">
        <v>0.00525723137113396</v>
      </c>
      <c r="AI22" s="100" t="n">
        <v>0.00538925453593984</v>
      </c>
      <c r="AJ22" s="100" t="n">
        <v>0.00544973933802575</v>
      </c>
      <c r="AK22" s="100" t="n">
        <v>0.00632156439679531</v>
      </c>
      <c r="AL22" s="100" t="n">
        <f aca="false">(Z22+AE22+AJ22)/3*1.2</f>
        <v>0.0071398957352103</v>
      </c>
      <c r="AM22" s="52" t="s">
        <v>79</v>
      </c>
      <c r="AN22" s="48" t="n">
        <v>384</v>
      </c>
    </row>
    <row r="23" s="97" customFormat="true" ht="24.95" hidden="false" customHeight="true" outlineLevel="0" collapsed="false">
      <c r="A23" s="90" t="s">
        <v>144</v>
      </c>
      <c r="B23" s="94" t="s">
        <v>145</v>
      </c>
      <c r="C23" s="92"/>
      <c r="D23" s="92"/>
      <c r="E23" s="92"/>
      <c r="F23" s="92"/>
      <c r="G23" s="92"/>
      <c r="H23" s="92"/>
      <c r="I23" s="92"/>
      <c r="J23" s="92"/>
      <c r="K23" s="100" t="n">
        <v>0.0154</v>
      </c>
      <c r="L23" s="92"/>
      <c r="M23" s="92"/>
      <c r="N23" s="92"/>
      <c r="O23" s="92"/>
      <c r="P23" s="100" t="n">
        <v>0.0129</v>
      </c>
      <c r="Q23" s="93"/>
      <c r="R23" s="93"/>
      <c r="S23" s="93"/>
      <c r="T23" s="93"/>
      <c r="U23" s="100" t="n">
        <v>0.0116</v>
      </c>
      <c r="V23" s="92"/>
      <c r="W23" s="92"/>
      <c r="X23" s="92"/>
      <c r="Y23" s="92"/>
      <c r="Z23" s="100" t="n">
        <v>0.0102</v>
      </c>
      <c r="AA23" s="92"/>
      <c r="AB23" s="92"/>
      <c r="AC23" s="92"/>
      <c r="AD23" s="92"/>
      <c r="AE23" s="100" t="n">
        <v>0.0093</v>
      </c>
      <c r="AF23" s="100" t="n">
        <v>0.00960354686990207</v>
      </c>
      <c r="AG23" s="100" t="n">
        <v>0.00874369683368645</v>
      </c>
      <c r="AH23" s="100" t="n">
        <v>0.0084740060427268</v>
      </c>
      <c r="AI23" s="100" t="n">
        <v>0.00842651185216859</v>
      </c>
      <c r="AJ23" s="100" t="n">
        <v>0.00880350471626081</v>
      </c>
      <c r="AK23" s="100" t="n">
        <v>0.00954685043909959</v>
      </c>
      <c r="AL23" s="100" t="n">
        <f aca="false">(Z23+AE23+AJ23)/3*1.2</f>
        <v>0.0113214018865043</v>
      </c>
      <c r="AM23" s="45" t="s">
        <v>81</v>
      </c>
      <c r="AN23" s="48" t="n">
        <v>386</v>
      </c>
    </row>
    <row r="24" s="97" customFormat="true" ht="24.95" hidden="false" customHeight="true" outlineLevel="0" collapsed="false">
      <c r="A24" s="90" t="s">
        <v>82</v>
      </c>
      <c r="B24" s="94" t="s">
        <v>146</v>
      </c>
      <c r="C24" s="92"/>
      <c r="D24" s="92"/>
      <c r="E24" s="92"/>
      <c r="F24" s="92"/>
      <c r="G24" s="92"/>
      <c r="H24" s="92"/>
      <c r="I24" s="92"/>
      <c r="J24" s="92"/>
      <c r="K24" s="100" t="n">
        <v>0.0225</v>
      </c>
      <c r="L24" s="92"/>
      <c r="M24" s="92"/>
      <c r="N24" s="92"/>
      <c r="O24" s="92"/>
      <c r="P24" s="100" t="n">
        <v>0.0221</v>
      </c>
      <c r="Q24" s="93"/>
      <c r="R24" s="93"/>
      <c r="S24" s="93"/>
      <c r="T24" s="93"/>
      <c r="U24" s="100" t="n">
        <v>0.0195</v>
      </c>
      <c r="V24" s="92"/>
      <c r="W24" s="92"/>
      <c r="X24" s="92"/>
      <c r="Y24" s="92"/>
      <c r="Z24" s="100" t="n">
        <v>0.0181</v>
      </c>
      <c r="AA24" s="92"/>
      <c r="AB24" s="92"/>
      <c r="AC24" s="92"/>
      <c r="AD24" s="92"/>
      <c r="AE24" s="100" t="n">
        <v>0.0166</v>
      </c>
      <c r="AF24" s="100" t="n">
        <v>0.0172213331217953</v>
      </c>
      <c r="AG24" s="100" t="n">
        <v>0.0158488449514279</v>
      </c>
      <c r="AH24" s="100" t="n">
        <v>0.015990998016919</v>
      </c>
      <c r="AI24" s="100" t="n">
        <v>0.0156968546816157</v>
      </c>
      <c r="AJ24" s="100" t="n">
        <v>0.0161926685199048</v>
      </c>
      <c r="AK24" s="100" t="n">
        <v>0.0179240203417724</v>
      </c>
      <c r="AL24" s="100" t="n">
        <f aca="false">(Z24+AE24+AJ24)/3*1.2</f>
        <v>0.0203570674079619</v>
      </c>
      <c r="AM24" s="45" t="s">
        <v>83</v>
      </c>
      <c r="AN24" s="48" t="n">
        <v>376</v>
      </c>
    </row>
    <row r="25" s="97" customFormat="true" ht="24.95" hidden="false" customHeight="true" outlineLevel="0" collapsed="false">
      <c r="A25" s="90" t="s">
        <v>84</v>
      </c>
      <c r="B25" s="94" t="s">
        <v>147</v>
      </c>
      <c r="C25" s="92"/>
      <c r="D25" s="92"/>
      <c r="E25" s="92"/>
      <c r="F25" s="92"/>
      <c r="G25" s="92"/>
      <c r="H25" s="92"/>
      <c r="I25" s="92"/>
      <c r="J25" s="92"/>
      <c r="K25" s="100" t="n">
        <v>0.0204</v>
      </c>
      <c r="L25" s="92"/>
      <c r="M25" s="92"/>
      <c r="N25" s="92"/>
      <c r="O25" s="92"/>
      <c r="P25" s="100" t="n">
        <v>0.019</v>
      </c>
      <c r="Q25" s="93"/>
      <c r="R25" s="93"/>
      <c r="S25" s="93"/>
      <c r="T25" s="93"/>
      <c r="U25" s="100" t="n">
        <v>0.0169</v>
      </c>
      <c r="V25" s="92"/>
      <c r="W25" s="92"/>
      <c r="X25" s="92"/>
      <c r="Y25" s="92"/>
      <c r="Z25" s="100" t="n">
        <v>0.0156</v>
      </c>
      <c r="AA25" s="92"/>
      <c r="AB25" s="92"/>
      <c r="AC25" s="92"/>
      <c r="AD25" s="92"/>
      <c r="AE25" s="100" t="n">
        <v>0.0145</v>
      </c>
      <c r="AF25" s="100" t="n">
        <v>0.0148492645991518</v>
      </c>
      <c r="AG25" s="100" t="n">
        <v>0.013642759404721</v>
      </c>
      <c r="AH25" s="100" t="n">
        <v>0.0137544132164397</v>
      </c>
      <c r="AI25" s="100" t="n">
        <v>0.0135012626966684</v>
      </c>
      <c r="AJ25" s="100" t="n">
        <v>0.0139416758297185</v>
      </c>
      <c r="AK25" s="100" t="n">
        <v>0.0155481023093743</v>
      </c>
      <c r="AL25" s="100" t="n">
        <f aca="false">(Z25+AE25+AJ25)/3*1.2</f>
        <v>0.0176166703318874</v>
      </c>
      <c r="AM25" s="52" t="s">
        <v>148</v>
      </c>
      <c r="AN25" s="48" t="n">
        <v>378</v>
      </c>
    </row>
    <row r="26" s="97" customFormat="true" ht="24.95" hidden="false" customHeight="true" outlineLevel="0" collapsed="false">
      <c r="A26" s="105" t="s">
        <v>86</v>
      </c>
      <c r="B26" s="94" t="s">
        <v>149</v>
      </c>
      <c r="C26" s="106"/>
      <c r="D26" s="106"/>
      <c r="E26" s="106"/>
      <c r="F26" s="106"/>
      <c r="G26" s="106"/>
      <c r="H26" s="106"/>
      <c r="I26" s="106"/>
      <c r="J26" s="106"/>
      <c r="K26" s="107" t="n">
        <v>0.0342</v>
      </c>
      <c r="L26" s="106"/>
      <c r="M26" s="106"/>
      <c r="N26" s="106"/>
      <c r="O26" s="106"/>
      <c r="P26" s="107" t="n">
        <v>0.0316</v>
      </c>
      <c r="Q26" s="108"/>
      <c r="R26" s="108"/>
      <c r="S26" s="108"/>
      <c r="T26" s="108"/>
      <c r="U26" s="107" t="n">
        <v>0.0292</v>
      </c>
      <c r="V26" s="106"/>
      <c r="W26" s="106"/>
      <c r="X26" s="106"/>
      <c r="Y26" s="106"/>
      <c r="Z26" s="107" t="n">
        <v>0.0271</v>
      </c>
      <c r="AA26" s="106"/>
      <c r="AB26" s="106"/>
      <c r="AC26" s="106"/>
      <c r="AD26" s="106"/>
      <c r="AE26" s="107" t="n">
        <v>0.0255</v>
      </c>
      <c r="AF26" s="107" t="n">
        <v>0.0256508753880021</v>
      </c>
      <c r="AG26" s="107" t="n">
        <v>0.0244307792794726</v>
      </c>
      <c r="AH26" s="107" t="n">
        <v>0.0241779834202344</v>
      </c>
      <c r="AI26" s="107" t="n">
        <v>0.0241858714597684</v>
      </c>
      <c r="AJ26" s="107" t="n">
        <v>0.0246061947681932</v>
      </c>
      <c r="AK26" s="107" t="n">
        <v>0.0257088721831448</v>
      </c>
      <c r="AL26" s="100" t="n">
        <f aca="false">(Z26+AE26+AJ26)/3*1.2</f>
        <v>0.0308824779072773</v>
      </c>
      <c r="AM26" s="45" t="s">
        <v>87</v>
      </c>
      <c r="AN26" s="48" t="n">
        <v>380</v>
      </c>
    </row>
    <row r="27" s="97" customFormat="true" ht="24.95" hidden="false" customHeight="true" outlineLevel="0" collapsed="false">
      <c r="A27" s="109" t="s">
        <v>150</v>
      </c>
      <c r="B27" s="110"/>
      <c r="C27" s="111"/>
      <c r="D27" s="112"/>
      <c r="E27" s="112"/>
      <c r="F27" s="112"/>
      <c r="G27" s="112"/>
      <c r="H27" s="112"/>
      <c r="I27" s="112"/>
      <c r="J27" s="112"/>
      <c r="K27" s="113"/>
      <c r="L27" s="113"/>
      <c r="M27" s="113"/>
      <c r="N27" s="113"/>
      <c r="O27" s="113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52"/>
    </row>
    <row r="28" s="97" customFormat="true" ht="24.95" hidden="false" customHeight="true" outlineLevel="0" collapsed="false">
      <c r="A28" s="114" t="s">
        <v>151</v>
      </c>
      <c r="B28" s="115" t="s">
        <v>152</v>
      </c>
      <c r="C28" s="116"/>
      <c r="D28" s="117"/>
      <c r="E28" s="117"/>
      <c r="F28" s="117"/>
      <c r="G28" s="117"/>
      <c r="H28" s="117"/>
      <c r="I28" s="117"/>
      <c r="J28" s="117" t="n">
        <v>0.022648720348088</v>
      </c>
      <c r="K28" s="113" t="n">
        <v>0.0213487294280596</v>
      </c>
      <c r="L28" s="113"/>
      <c r="M28" s="113"/>
      <c r="N28" s="113"/>
      <c r="O28" s="113"/>
      <c r="P28" s="100" t="n">
        <v>0.0210418951677693</v>
      </c>
      <c r="Q28" s="96" t="n">
        <v>0.0196566569871246</v>
      </c>
      <c r="R28" s="96" t="n">
        <v>0.021457405931484</v>
      </c>
      <c r="S28" s="96" t="n">
        <v>0.0208497139603611</v>
      </c>
      <c r="T28" s="96" t="n">
        <v>0.0213946562062498</v>
      </c>
      <c r="U28" s="100" t="n">
        <v>0.0213</v>
      </c>
      <c r="V28" s="100" t="n">
        <v>0.0203</v>
      </c>
      <c r="W28" s="100" t="n">
        <v>0.0211</v>
      </c>
      <c r="X28" s="100" t="n">
        <v>0.0209</v>
      </c>
      <c r="Y28" s="100" t="n">
        <v>0.022</v>
      </c>
      <c r="Z28" s="100" t="n">
        <v>0.022</v>
      </c>
      <c r="AA28" s="100" t="n">
        <v>0.0201</v>
      </c>
      <c r="AB28" s="100" t="n">
        <v>0.0212644760074782</v>
      </c>
      <c r="AC28" s="100" t="n">
        <v>0.0197841838190593</v>
      </c>
      <c r="AD28" s="100" t="n">
        <v>0.0209</v>
      </c>
      <c r="AE28" s="100" t="n">
        <v>0.0205</v>
      </c>
      <c r="AF28" s="100" t="n">
        <v>0.0187545266908997</v>
      </c>
      <c r="AG28" s="100" t="n">
        <v>0.0204810300960092</v>
      </c>
      <c r="AH28" s="100" t="n">
        <v>0.0200316352710568</v>
      </c>
      <c r="AI28" s="100" t="n">
        <v>0.0213140831866384</v>
      </c>
      <c r="AJ28" s="100" t="n">
        <v>0.0201706277382876</v>
      </c>
      <c r="AK28" s="100" t="n">
        <v>0.0182304474180053</v>
      </c>
      <c r="AL28" s="100" t="n">
        <f aca="false">(Z28+AE28+AJ28)/3*1.2</f>
        <v>0.025068251095315</v>
      </c>
      <c r="AM28" s="52"/>
      <c r="AN28" s="48" t="n">
        <v>74</v>
      </c>
    </row>
    <row r="29" s="97" customFormat="true" ht="24.95" hidden="false" customHeight="true" outlineLevel="0" collapsed="false">
      <c r="A29" s="90" t="s">
        <v>153</v>
      </c>
      <c r="B29" s="115" t="s">
        <v>154</v>
      </c>
      <c r="C29" s="116"/>
      <c r="D29" s="117"/>
      <c r="E29" s="117"/>
      <c r="F29" s="117" t="n">
        <v>0.1109</v>
      </c>
      <c r="G29" s="117" t="n">
        <v>0.1158</v>
      </c>
      <c r="H29" s="117" t="n">
        <v>0.1067</v>
      </c>
      <c r="I29" s="117" t="n">
        <v>0.1086</v>
      </c>
      <c r="J29" s="117" t="n">
        <v>0.0700425782383069</v>
      </c>
      <c r="K29" s="113" t="n">
        <v>0.0683045718252932</v>
      </c>
      <c r="L29" s="113"/>
      <c r="M29" s="113"/>
      <c r="N29" s="113"/>
      <c r="O29" s="113"/>
      <c r="P29" s="100" t="n">
        <v>0.0679356884901861</v>
      </c>
      <c r="Q29" s="96" t="n">
        <v>0.070162459260994</v>
      </c>
      <c r="R29" s="96" t="n">
        <v>0.0723</v>
      </c>
      <c r="S29" s="96" t="n">
        <v>0.0693357012981521</v>
      </c>
      <c r="T29" s="96" t="n">
        <v>0.0653303195454809</v>
      </c>
      <c r="U29" s="100" t="n">
        <v>0.0713</v>
      </c>
      <c r="V29" s="100" t="n">
        <v>0.0706</v>
      </c>
      <c r="W29" s="100" t="n">
        <v>0.0724</v>
      </c>
      <c r="X29" s="100" t="n">
        <v>0.0685</v>
      </c>
      <c r="Y29" s="100" t="n">
        <v>0.0665</v>
      </c>
      <c r="Z29" s="100" t="n">
        <v>0.0675</v>
      </c>
      <c r="AA29" s="100" t="n">
        <v>0.06740616181809</v>
      </c>
      <c r="AB29" s="100" t="n">
        <v>0.0697680441294533</v>
      </c>
      <c r="AC29" s="100" t="n">
        <v>0.0678</v>
      </c>
      <c r="AD29" s="100" t="n">
        <v>0.0673012527409019</v>
      </c>
      <c r="AE29" s="100" t="n">
        <v>0.0680759807607529</v>
      </c>
      <c r="AF29" s="101" t="n">
        <v>0.0731032042081708</v>
      </c>
      <c r="AG29" s="101" t="n">
        <v>0.0753819921532273</v>
      </c>
      <c r="AH29" s="101" t="n">
        <v>0.0732121476697493</v>
      </c>
      <c r="AI29" s="101" t="n">
        <v>0.0728692094120565</v>
      </c>
      <c r="AJ29" s="101" t="n">
        <v>0.0737048600419023</v>
      </c>
      <c r="AK29" s="101" t="n">
        <v>0.0718804317070213</v>
      </c>
      <c r="AL29" s="100" t="n">
        <f aca="false">(Z29+AE29+AJ29)/3*1.2</f>
        <v>0.0837123363210621</v>
      </c>
      <c r="AM29" s="118"/>
      <c r="AN29" s="48" t="n">
        <v>107</v>
      </c>
    </row>
    <row r="30" s="97" customFormat="true" ht="24.95" hidden="false" customHeight="true" outlineLevel="0" collapsed="false">
      <c r="A30" s="90" t="s">
        <v>155</v>
      </c>
      <c r="B30" s="119"/>
      <c r="C30" s="116" t="n">
        <v>0.0749</v>
      </c>
      <c r="D30" s="117" t="n">
        <v>0.0772</v>
      </c>
      <c r="E30" s="117" t="n">
        <v>0.0733</v>
      </c>
      <c r="F30" s="117" t="n">
        <v>0.0633</v>
      </c>
      <c r="G30" s="117" t="n">
        <v>0.0632</v>
      </c>
      <c r="H30" s="117" t="n">
        <v>0.0602</v>
      </c>
      <c r="I30" s="117" t="n">
        <v>0.0629</v>
      </c>
      <c r="J30" s="117" t="n">
        <v>0.0624</v>
      </c>
      <c r="K30" s="113" t="n">
        <v>0.0675</v>
      </c>
      <c r="L30" s="113" t="n">
        <v>0.0735</v>
      </c>
      <c r="M30" s="113" t="n">
        <v>0.0748</v>
      </c>
      <c r="N30" s="113" t="n">
        <v>0.074</v>
      </c>
      <c r="O30" s="113" t="n">
        <v>0.0692</v>
      </c>
      <c r="P30" s="100" t="n">
        <v>0.0726366691440815</v>
      </c>
      <c r="Q30" s="96" t="n">
        <v>0.0735170311741463</v>
      </c>
      <c r="R30" s="96" t="n">
        <v>0.0755035528721219</v>
      </c>
      <c r="S30" s="96" t="n">
        <v>0.0741105166617959</v>
      </c>
      <c r="T30" s="96" t="n">
        <v>0.0740283467159346</v>
      </c>
      <c r="U30" s="100" t="n">
        <v>0.0767</v>
      </c>
      <c r="V30" s="100" t="n">
        <v>0.0791</v>
      </c>
      <c r="W30" s="100" t="n">
        <v>0.0791</v>
      </c>
      <c r="X30" s="100" t="n">
        <v>0.0799</v>
      </c>
      <c r="Y30" s="100" t="n">
        <v>0.079</v>
      </c>
      <c r="Z30" s="100" t="n">
        <v>0.0812</v>
      </c>
      <c r="AA30" s="100" t="n">
        <v>0.0836560457199575</v>
      </c>
      <c r="AB30" s="100" t="n">
        <v>0.083114613269792</v>
      </c>
      <c r="AC30" s="100" t="n">
        <v>0.0794</v>
      </c>
      <c r="AD30" s="100" t="n">
        <v>0.0788</v>
      </c>
      <c r="AE30" s="100" t="n">
        <v>0.0821392680540674</v>
      </c>
      <c r="AF30" s="101" t="n">
        <v>0.0849220290429713</v>
      </c>
      <c r="AG30" s="101" t="n">
        <v>0.0849220290429713</v>
      </c>
      <c r="AH30" s="101" t="n">
        <v>0.0831934244686706</v>
      </c>
      <c r="AI30" s="101" t="n">
        <v>0.0866016896699787</v>
      </c>
      <c r="AJ30" s="101" t="n">
        <v>0.0848827660192785</v>
      </c>
      <c r="AK30" s="101" t="n">
        <v>0.0826445322411106</v>
      </c>
      <c r="AL30" s="100" t="n">
        <f aca="false">(Z30+AE30+AJ30)/3*1.2</f>
        <v>0.0992888136293384</v>
      </c>
      <c r="AM30" s="52"/>
      <c r="AN30" s="48" t="n">
        <v>50</v>
      </c>
    </row>
    <row r="31" s="97" customFormat="true" ht="24.95" hidden="false" customHeight="true" outlineLevel="0" collapsed="false">
      <c r="A31" s="120" t="s">
        <v>156</v>
      </c>
      <c r="B31" s="119"/>
      <c r="C31" s="116" t="n">
        <v>0.086</v>
      </c>
      <c r="D31" s="117" t="n">
        <v>0.0858</v>
      </c>
      <c r="E31" s="117" t="n">
        <v>0.0915</v>
      </c>
      <c r="F31" s="117" t="n">
        <v>0.1039</v>
      </c>
      <c r="G31" s="117" t="n">
        <v>0.1197</v>
      </c>
      <c r="H31" s="117" t="n">
        <v>0.1101</v>
      </c>
      <c r="I31" s="117" t="n">
        <v>0.1108</v>
      </c>
      <c r="J31" s="117" t="n">
        <v>0.1111</v>
      </c>
      <c r="K31" s="113" t="n">
        <v>0.1026</v>
      </c>
      <c r="L31" s="113" t="n">
        <v>0.1023</v>
      </c>
      <c r="M31" s="113" t="n">
        <v>0.1015</v>
      </c>
      <c r="N31" s="113" t="n">
        <v>0.0995</v>
      </c>
      <c r="O31" s="113" t="n">
        <v>0.1005</v>
      </c>
      <c r="P31" s="100" t="n">
        <v>0.101073312741222</v>
      </c>
      <c r="Q31" s="96" t="n">
        <v>0.101631828316611</v>
      </c>
      <c r="R31" s="96" t="n">
        <v>0.103947623561856</v>
      </c>
      <c r="S31" s="96" t="n">
        <v>0.100712719371241</v>
      </c>
      <c r="T31" s="96" t="n">
        <v>0.110098523173157</v>
      </c>
      <c r="U31" s="100" t="n">
        <v>0.1058</v>
      </c>
      <c r="V31" s="100" t="n">
        <v>0.1102</v>
      </c>
      <c r="W31" s="100" t="n">
        <v>0.1118</v>
      </c>
      <c r="X31" s="100" t="n">
        <v>0.1122</v>
      </c>
      <c r="Y31" s="100" t="n">
        <v>0.1153</v>
      </c>
      <c r="Z31" s="100" t="n">
        <v>0.1124</v>
      </c>
      <c r="AA31" s="100" t="n">
        <v>0.1104</v>
      </c>
      <c r="AB31" s="100" t="n">
        <v>0.114075885106037</v>
      </c>
      <c r="AC31" s="100" t="n">
        <v>0.107586245911419</v>
      </c>
      <c r="AD31" s="100" t="n">
        <v>0.1131</v>
      </c>
      <c r="AE31" s="100" t="n">
        <v>0.1113</v>
      </c>
      <c r="AF31" s="100" t="n">
        <v>0.108222950458513</v>
      </c>
      <c r="AG31" s="100" t="n">
        <v>0.10609450067394</v>
      </c>
      <c r="AH31" s="100" t="n">
        <v>0.103827705488406</v>
      </c>
      <c r="AI31" s="100" t="n">
        <v>0.110574107944961</v>
      </c>
      <c r="AJ31" s="100" t="n">
        <v>0.107124296809602</v>
      </c>
      <c r="AK31" s="100" t="n">
        <v>0.104069423957995</v>
      </c>
      <c r="AL31" s="100"/>
      <c r="AM31" s="52"/>
      <c r="AN31" s="48" t="n">
        <v>47</v>
      </c>
    </row>
    <row r="32" s="97" customFormat="true" ht="24.95" hidden="false" customHeight="true" outlineLevel="0" collapsed="false">
      <c r="A32" s="120" t="s">
        <v>157</v>
      </c>
      <c r="B32" s="119"/>
      <c r="C32" s="116" t="n">
        <v>0.0219</v>
      </c>
      <c r="D32" s="117" t="n">
        <v>0.0186</v>
      </c>
      <c r="E32" s="117" t="n">
        <v>0.0224</v>
      </c>
      <c r="F32" s="117" t="n">
        <v>0.0245</v>
      </c>
      <c r="G32" s="117" t="n">
        <v>0.0272</v>
      </c>
      <c r="H32" s="117" t="n">
        <v>0.029</v>
      </c>
      <c r="I32" s="117" t="n">
        <v>0.0288</v>
      </c>
      <c r="J32" s="117" t="n">
        <v>0.0274</v>
      </c>
      <c r="K32" s="113" t="n">
        <v>0.0275</v>
      </c>
      <c r="L32" s="113" t="n">
        <v>0.0283</v>
      </c>
      <c r="M32" s="113" t="n">
        <v>0.029</v>
      </c>
      <c r="N32" s="113" t="n">
        <v>0.029</v>
      </c>
      <c r="O32" s="113" t="n">
        <v>0.0286</v>
      </c>
      <c r="P32" s="100" t="n">
        <v>0.0288699279576173</v>
      </c>
      <c r="Q32" s="96" t="n">
        <v>0.0294300445930881</v>
      </c>
      <c r="R32" s="96" t="n">
        <v>0.0305053432154091</v>
      </c>
      <c r="S32" s="96" t="n">
        <v>0.0298162480843919</v>
      </c>
      <c r="T32" s="96" t="n">
        <v>0.0323919259722001</v>
      </c>
      <c r="U32" s="100" t="n">
        <v>0.031</v>
      </c>
      <c r="V32" s="100" t="n">
        <v>0.0321</v>
      </c>
      <c r="W32" s="100" t="n">
        <v>0.0335</v>
      </c>
      <c r="X32" s="100" t="n">
        <v>0.0345</v>
      </c>
      <c r="Y32" s="100" t="n">
        <v>0.0355</v>
      </c>
      <c r="Z32" s="100" t="n">
        <v>0.0339</v>
      </c>
      <c r="AA32" s="100" t="n">
        <v>0.0337</v>
      </c>
      <c r="AB32" s="100" t="n">
        <v>0.0359941119713019</v>
      </c>
      <c r="AC32" s="100" t="n">
        <v>0.0344122215136492</v>
      </c>
      <c r="AD32" s="100" t="n">
        <v>0.0369</v>
      </c>
      <c r="AE32" s="100" t="n">
        <v>0.0352</v>
      </c>
      <c r="AF32" s="100" t="n">
        <v>0.0366067248643736</v>
      </c>
      <c r="AG32" s="100" t="n">
        <v>0.0367024345365746</v>
      </c>
      <c r="AH32" s="100" t="n">
        <v>0.0362897954668866</v>
      </c>
      <c r="AI32" s="100" t="n">
        <v>0.0387223949278407</v>
      </c>
      <c r="AJ32" s="100" t="n">
        <v>0.037080711850803</v>
      </c>
      <c r="AK32" s="100" t="n">
        <v>0.0351201864451652</v>
      </c>
      <c r="AL32" s="100" t="n">
        <f aca="false">(Z32+AE32+AJ32)/3*1.2</f>
        <v>0.0424722847403212</v>
      </c>
      <c r="AM32" s="52" t="s">
        <v>158</v>
      </c>
      <c r="AN32" s="48" t="n">
        <v>47</v>
      </c>
    </row>
    <row r="33" s="97" customFormat="true" ht="24.95" hidden="false" customHeight="true" outlineLevel="0" collapsed="false">
      <c r="A33" s="121" t="s">
        <v>51</v>
      </c>
      <c r="B33" s="122" t="s">
        <v>159</v>
      </c>
      <c r="C33" s="123" t="n">
        <v>0.3422</v>
      </c>
      <c r="D33" s="124" t="n">
        <v>0.349</v>
      </c>
      <c r="E33" s="124" t="n">
        <v>0.3407</v>
      </c>
      <c r="F33" s="124" t="n">
        <v>0.3274</v>
      </c>
      <c r="G33" s="124" t="n">
        <v>0.3209</v>
      </c>
      <c r="H33" s="124" t="n">
        <v>0.3231</v>
      </c>
      <c r="I33" s="124" t="n">
        <v>0.3252</v>
      </c>
      <c r="J33" s="124" t="n">
        <v>0.3236</v>
      </c>
      <c r="K33" s="125" t="n">
        <v>0.3293</v>
      </c>
      <c r="L33" s="125" t="n">
        <v>0.3316</v>
      </c>
      <c r="M33" s="125" t="n">
        <v>0.3296</v>
      </c>
      <c r="N33" s="125" t="n">
        <v>0.3339</v>
      </c>
      <c r="O33" s="125" t="n">
        <v>0.3325</v>
      </c>
      <c r="P33" s="126" t="n">
        <v>0.33198926757209</v>
      </c>
      <c r="Q33" s="127" t="n">
        <v>0.337210752822304</v>
      </c>
      <c r="R33" s="127" t="n">
        <v>0.343614912081126</v>
      </c>
      <c r="S33" s="127" t="n">
        <v>0.342524545828679</v>
      </c>
      <c r="T33" s="127" t="n">
        <v>0.340189549180328</v>
      </c>
      <c r="U33" s="126" t="n">
        <v>0.3408</v>
      </c>
      <c r="V33" s="126" t="n">
        <v>0.3396</v>
      </c>
      <c r="W33" s="126" t="n">
        <v>0.3361</v>
      </c>
      <c r="X33" s="126" t="n">
        <v>0.3396</v>
      </c>
      <c r="Y33" s="126" t="n">
        <v>0.3339</v>
      </c>
      <c r="Z33" s="126" t="n">
        <v>0.3372</v>
      </c>
      <c r="AA33" s="126" t="n">
        <v>0.3425</v>
      </c>
      <c r="AB33" s="126" t="n">
        <v>0.350940521923434</v>
      </c>
      <c r="AC33" s="126" t="n">
        <v>0.348250438145887</v>
      </c>
      <c r="AD33" s="126" t="n">
        <v>0.3425</v>
      </c>
      <c r="AE33" s="126" t="n">
        <v>0.3459</v>
      </c>
      <c r="AF33" s="126" t="n">
        <v>0.350412431118869</v>
      </c>
      <c r="AG33" s="128" t="n">
        <v>0.357250609213631</v>
      </c>
      <c r="AH33" s="128" t="n">
        <v>0.362115796997856</v>
      </c>
      <c r="AI33" s="128" t="n">
        <v>0.352669523904449</v>
      </c>
      <c r="AJ33" s="126" t="n">
        <v>0.35546875</v>
      </c>
      <c r="AK33" s="126" t="n">
        <v>0.347982639447034</v>
      </c>
      <c r="AL33" s="100"/>
      <c r="AM33" s="52" t="n">
        <f aca="false">33.84*1.1</f>
        <v>37.224</v>
      </c>
      <c r="AN33" s="48" t="n">
        <v>19</v>
      </c>
    </row>
    <row r="34" customFormat="false" ht="16.5" hidden="false" customHeight="true" outlineLevel="0" collapsed="false">
      <c r="A34" s="129" t="s">
        <v>88</v>
      </c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30"/>
      <c r="AH34" s="130"/>
      <c r="AI34" s="130"/>
      <c r="AJ34" s="130"/>
      <c r="AK34" s="130"/>
      <c r="AL34" s="130"/>
      <c r="AM34" s="131"/>
    </row>
    <row r="35" s="136" customFormat="true" ht="18.75" hidden="false" customHeight="true" outlineLevel="0" collapsed="false">
      <c r="A35" s="132" t="s">
        <v>160</v>
      </c>
      <c r="B35" s="133"/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4"/>
      <c r="AH35" s="134"/>
      <c r="AI35" s="134"/>
      <c r="AJ35" s="134"/>
      <c r="AK35" s="134"/>
      <c r="AL35" s="134"/>
      <c r="AM35" s="135"/>
    </row>
    <row r="36" s="136" customFormat="true" ht="21" hidden="false" customHeight="true" outlineLevel="0" collapsed="false">
      <c r="A36" s="63" t="s">
        <v>161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135"/>
    </row>
    <row r="37" s="136" customFormat="true" ht="20.25" hidden="false" customHeight="true" outlineLevel="0" collapsed="false">
      <c r="A37" s="63" t="s">
        <v>162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135"/>
    </row>
    <row r="38" s="136" customFormat="true" ht="16.5" hidden="false" customHeight="true" outlineLevel="0" collapsed="false">
      <c r="A38" s="63" t="s">
        <v>163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135"/>
    </row>
    <row r="39" s="136" customFormat="true" ht="16.5" hidden="false" customHeight="true" outlineLevel="0" collapsed="false">
      <c r="A39" s="61" t="s">
        <v>164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3"/>
      <c r="AI39" s="63"/>
      <c r="AJ39" s="63"/>
      <c r="AK39" s="63"/>
      <c r="AL39" s="63"/>
      <c r="AM39" s="135"/>
    </row>
    <row r="40" s="136" customFormat="true" ht="16.5" hidden="false" customHeight="true" outlineLevel="0" collapsed="false">
      <c r="A40" s="63" t="s">
        <v>165</v>
      </c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137"/>
    </row>
    <row r="41" s="136" customFormat="true" ht="16.5" hidden="false" customHeight="true" outlineLevel="0" collapsed="false">
      <c r="A41" s="63" t="s">
        <v>166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137"/>
    </row>
    <row r="42" s="136" customFormat="true" ht="16.5" hidden="false" customHeight="true" outlineLevel="0" collapsed="false">
      <c r="A42" s="61" t="s">
        <v>167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3"/>
      <c r="AI42" s="63"/>
      <c r="AJ42" s="63"/>
      <c r="AK42" s="63"/>
      <c r="AL42" s="63"/>
      <c r="AM42" s="137"/>
    </row>
    <row r="43" s="136" customFormat="true" ht="16.5" hidden="false" customHeight="true" outlineLevel="0" collapsed="false">
      <c r="A43" s="63" t="s">
        <v>168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137"/>
    </row>
    <row r="44" s="136" customFormat="true" ht="16.5" hidden="false" customHeight="true" outlineLevel="0" collapsed="false">
      <c r="A44" s="61" t="s">
        <v>169</v>
      </c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3"/>
      <c r="AI44" s="63"/>
      <c r="AJ44" s="63"/>
      <c r="AK44" s="63"/>
      <c r="AL44" s="63"/>
      <c r="AM44" s="137"/>
    </row>
    <row r="45" s="136" customFormat="true" ht="16.5" hidden="false" customHeight="true" outlineLevel="0" collapsed="false">
      <c r="A45" s="63" t="s">
        <v>170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137"/>
    </row>
    <row r="46" s="136" customFormat="true" ht="16.5" hidden="false" customHeight="true" outlineLevel="0" collapsed="false">
      <c r="A46" s="61" t="s">
        <v>171</v>
      </c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3"/>
      <c r="AI46" s="63"/>
      <c r="AJ46" s="63"/>
      <c r="AK46" s="63"/>
      <c r="AL46" s="63"/>
      <c r="AM46" s="137"/>
    </row>
    <row r="47" s="136" customFormat="true" ht="16.5" hidden="false" customHeight="true" outlineLevel="0" collapsed="false">
      <c r="A47" s="63" t="s">
        <v>172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137"/>
    </row>
    <row r="48" s="136" customFormat="true" ht="16.5" hidden="false" customHeight="true" outlineLevel="0" collapsed="false">
      <c r="A48" s="63" t="s">
        <v>173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137"/>
    </row>
    <row r="49" s="136" customFormat="true" ht="16.5" hidden="false" customHeight="true" outlineLevel="0" collapsed="false">
      <c r="A49" s="63" t="s">
        <v>17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137"/>
    </row>
    <row r="50" s="136" customFormat="true" ht="16.5" hidden="false" customHeight="true" outlineLevel="0" collapsed="false">
      <c r="A50" s="61" t="s">
        <v>175</v>
      </c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3"/>
      <c r="AI50" s="63"/>
      <c r="AJ50" s="63"/>
      <c r="AK50" s="63"/>
      <c r="AL50" s="63"/>
      <c r="AM50" s="137"/>
    </row>
    <row r="51" s="136" customFormat="true" ht="16.5" hidden="false" customHeight="true" outlineLevel="0" collapsed="false">
      <c r="A51" s="63" t="s">
        <v>176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137"/>
    </row>
    <row r="52" s="136" customFormat="true" ht="16.5" hidden="false" customHeight="true" outlineLevel="0" collapsed="false">
      <c r="A52" s="61" t="s">
        <v>177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3"/>
      <c r="AI52" s="63"/>
      <c r="AJ52" s="63"/>
      <c r="AK52" s="63"/>
      <c r="AL52" s="63"/>
      <c r="AM52" s="137"/>
    </row>
    <row r="53" s="136" customFormat="true" ht="16.5" hidden="false" customHeight="true" outlineLevel="0" collapsed="false">
      <c r="A53" s="63" t="s">
        <v>178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137"/>
    </row>
    <row r="54" s="136" customFormat="true" ht="16.5" hidden="false" customHeight="true" outlineLevel="0" collapsed="false">
      <c r="A54" s="61" t="s">
        <v>179</v>
      </c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3"/>
      <c r="AI54" s="63"/>
      <c r="AJ54" s="63"/>
      <c r="AK54" s="63"/>
      <c r="AL54" s="63"/>
      <c r="AM54" s="137"/>
    </row>
    <row r="55" s="136" customFormat="true" ht="16.5" hidden="false" customHeight="true" outlineLevel="0" collapsed="false">
      <c r="A55" s="132" t="s">
        <v>180</v>
      </c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132"/>
      <c r="T55" s="132"/>
      <c r="U55" s="132"/>
      <c r="V55" s="132"/>
      <c r="W55" s="132"/>
      <c r="X55" s="132"/>
      <c r="Y55" s="132"/>
      <c r="Z55" s="132"/>
      <c r="AA55" s="132"/>
      <c r="AB55" s="132"/>
      <c r="AC55" s="132"/>
      <c r="AD55" s="132"/>
      <c r="AE55" s="132"/>
      <c r="AF55" s="132"/>
      <c r="AG55" s="134"/>
      <c r="AH55" s="134"/>
      <c r="AI55" s="134"/>
      <c r="AJ55" s="134"/>
      <c r="AK55" s="134"/>
      <c r="AL55" s="134"/>
      <c r="AM55" s="135"/>
    </row>
    <row r="56" s="136" customFormat="true" ht="16.5" hidden="false" customHeight="true" outlineLevel="0" collapsed="false">
      <c r="A56" s="132" t="s">
        <v>181</v>
      </c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  <c r="T56" s="132"/>
      <c r="U56" s="132"/>
      <c r="V56" s="132"/>
      <c r="W56" s="132"/>
      <c r="X56" s="132"/>
      <c r="Y56" s="132"/>
      <c r="Z56" s="132"/>
      <c r="AA56" s="132"/>
      <c r="AB56" s="132"/>
      <c r="AC56" s="132"/>
      <c r="AD56" s="132"/>
      <c r="AE56" s="132"/>
      <c r="AF56" s="132"/>
      <c r="AG56" s="63"/>
      <c r="AH56" s="63"/>
      <c r="AI56" s="63"/>
      <c r="AJ56" s="63"/>
      <c r="AK56" s="63"/>
      <c r="AL56" s="63"/>
      <c r="AM56" s="137"/>
    </row>
    <row r="57" s="136" customFormat="true" ht="16.5" hidden="false" customHeight="true" outlineLevel="0" collapsed="false">
      <c r="A57" s="132" t="s">
        <v>182</v>
      </c>
      <c r="B57" s="132"/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132"/>
      <c r="T57" s="132"/>
      <c r="U57" s="132"/>
      <c r="V57" s="132"/>
      <c r="W57" s="132"/>
      <c r="X57" s="132"/>
      <c r="Y57" s="132"/>
      <c r="Z57" s="132"/>
      <c r="AA57" s="132"/>
      <c r="AB57" s="132"/>
      <c r="AC57" s="132"/>
      <c r="AD57" s="132"/>
      <c r="AE57" s="132"/>
      <c r="AF57" s="132"/>
      <c r="AG57" s="63"/>
      <c r="AH57" s="63"/>
      <c r="AI57" s="63"/>
      <c r="AJ57" s="63"/>
      <c r="AK57" s="63"/>
      <c r="AL57" s="63"/>
      <c r="AM57" s="137"/>
    </row>
    <row r="58" s="136" customFormat="true" ht="16.5" hidden="false" customHeight="true" outlineLevel="0" collapsed="false">
      <c r="A58" s="132" t="s">
        <v>183</v>
      </c>
      <c r="B58" s="132"/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132"/>
      <c r="T58" s="132"/>
      <c r="U58" s="132"/>
      <c r="V58" s="132"/>
      <c r="W58" s="132"/>
      <c r="X58" s="132"/>
      <c r="Y58" s="132"/>
      <c r="Z58" s="132"/>
      <c r="AA58" s="132"/>
      <c r="AB58" s="132"/>
      <c r="AC58" s="132"/>
      <c r="AD58" s="132"/>
      <c r="AE58" s="132"/>
      <c r="AF58" s="132"/>
      <c r="AG58" s="60"/>
      <c r="AH58" s="60"/>
      <c r="AI58" s="60"/>
      <c r="AJ58" s="60"/>
      <c r="AK58" s="60"/>
      <c r="AL58" s="60"/>
      <c r="AM58" s="138"/>
    </row>
    <row r="59" s="136" customFormat="true" ht="16.5" hidden="false" customHeight="true" outlineLevel="0" collapsed="false">
      <c r="A59" s="129" t="s">
        <v>184</v>
      </c>
      <c r="B59" s="129"/>
      <c r="C59" s="129"/>
      <c r="D59" s="129"/>
      <c r="E59" s="129"/>
      <c r="F59" s="129"/>
      <c r="G59" s="129"/>
      <c r="H59" s="129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9"/>
      <c r="T59" s="129"/>
      <c r="U59" s="129"/>
      <c r="V59" s="129"/>
      <c r="W59" s="129"/>
      <c r="X59" s="129"/>
      <c r="Y59" s="129"/>
      <c r="Z59" s="129"/>
      <c r="AA59" s="129"/>
      <c r="AB59" s="129"/>
      <c r="AC59" s="129"/>
      <c r="AD59" s="129"/>
      <c r="AE59" s="129"/>
      <c r="AF59" s="129"/>
      <c r="AG59" s="60"/>
      <c r="AH59" s="60"/>
      <c r="AI59" s="60"/>
      <c r="AJ59" s="60"/>
      <c r="AK59" s="60"/>
      <c r="AL59" s="60"/>
      <c r="AM59" s="138"/>
    </row>
    <row r="60" s="136" customFormat="true" ht="21" hidden="false" customHeight="true" outlineLevel="0" collapsed="false">
      <c r="A60" s="139" t="s">
        <v>185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9"/>
      <c r="S60" s="139"/>
      <c r="T60" s="139"/>
      <c r="U60" s="139"/>
      <c r="V60" s="139"/>
      <c r="W60" s="139"/>
      <c r="X60" s="139"/>
      <c r="Y60" s="139"/>
      <c r="Z60" s="139"/>
      <c r="AA60" s="139"/>
      <c r="AB60" s="139"/>
      <c r="AC60" s="139"/>
      <c r="AD60" s="139"/>
      <c r="AE60" s="139"/>
      <c r="AF60" s="139"/>
      <c r="AG60" s="60"/>
      <c r="AH60" s="60"/>
      <c r="AI60" s="60"/>
      <c r="AJ60" s="60"/>
      <c r="AK60" s="60"/>
      <c r="AL60" s="60"/>
      <c r="AM60" s="138"/>
    </row>
    <row r="61" s="136" customFormat="true" ht="16.5" hidden="false" customHeight="true" outlineLevel="0" collapsed="false">
      <c r="A61" s="132" t="s">
        <v>186</v>
      </c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60"/>
      <c r="AH61" s="60"/>
      <c r="AI61" s="60"/>
      <c r="AJ61" s="60"/>
      <c r="AK61" s="60"/>
      <c r="AL61" s="60"/>
      <c r="AM61" s="138"/>
    </row>
    <row r="62" s="136" customFormat="true" ht="16.5" hidden="false" customHeight="true" outlineLevel="0" collapsed="false">
      <c r="A62" s="63" t="s">
        <v>187</v>
      </c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0"/>
      <c r="AM62" s="138"/>
    </row>
    <row r="63" s="136" customFormat="true" ht="16.5" hidden="false" customHeight="tru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0"/>
      <c r="AM63" s="138"/>
    </row>
    <row r="64" s="136" customFormat="true" ht="16.5" hidden="false" customHeight="tru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0"/>
      <c r="AM64" s="138"/>
    </row>
    <row r="65" s="136" customFormat="true" ht="6.75" hidden="false" customHeight="tru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0"/>
      <c r="AM65" s="138"/>
    </row>
    <row r="66" customFormat="false" ht="16.5" hidden="false" customHeight="true" outlineLevel="0" collapsed="false">
      <c r="A66" s="132" t="s">
        <v>110</v>
      </c>
      <c r="B66" s="132"/>
      <c r="C66" s="132"/>
      <c r="D66" s="132"/>
      <c r="E66" s="132"/>
      <c r="F66" s="132"/>
      <c r="G66" s="132"/>
      <c r="H66" s="132"/>
      <c r="I66" s="132"/>
      <c r="J66" s="132"/>
      <c r="K66" s="132"/>
      <c r="L66" s="132"/>
      <c r="M66" s="132"/>
      <c r="N66" s="132"/>
      <c r="O66" s="132"/>
      <c r="P66" s="132"/>
      <c r="Q66" s="132"/>
      <c r="R66" s="132"/>
      <c r="S66" s="132"/>
      <c r="T66" s="132"/>
      <c r="U66" s="132"/>
      <c r="V66" s="132"/>
      <c r="W66" s="132"/>
      <c r="X66" s="132"/>
      <c r="Y66" s="132"/>
      <c r="Z66" s="132"/>
      <c r="AA66" s="132"/>
      <c r="AB66" s="132"/>
      <c r="AC66" s="132"/>
      <c r="AD66" s="132"/>
      <c r="AE66" s="132"/>
      <c r="AF66" s="132"/>
      <c r="AG66" s="134"/>
      <c r="AH66" s="134"/>
      <c r="AI66" s="134"/>
      <c r="AJ66" s="134"/>
      <c r="AK66" s="134"/>
      <c r="AL66" s="134"/>
      <c r="AM66" s="135"/>
    </row>
    <row r="67" customFormat="false" ht="16.5" hidden="false" customHeight="true" outlineLevel="0" collapsed="false">
      <c r="A67" s="132" t="s">
        <v>111</v>
      </c>
      <c r="B67" s="132"/>
      <c r="C67" s="132"/>
      <c r="D67" s="132"/>
      <c r="E67" s="132"/>
      <c r="F67" s="132"/>
      <c r="G67" s="132"/>
      <c r="H67" s="132"/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132"/>
      <c r="T67" s="132"/>
      <c r="U67" s="132"/>
      <c r="V67" s="132"/>
      <c r="W67" s="132"/>
      <c r="X67" s="132"/>
      <c r="Y67" s="132"/>
      <c r="Z67" s="132"/>
      <c r="AA67" s="132"/>
      <c r="AB67" s="132"/>
      <c r="AC67" s="132"/>
      <c r="AD67" s="132"/>
      <c r="AE67" s="132"/>
      <c r="AF67" s="132"/>
      <c r="AG67" s="140"/>
      <c r="AH67" s="140"/>
      <c r="AI67" s="140"/>
      <c r="AJ67" s="140"/>
      <c r="AK67" s="140"/>
      <c r="AL67" s="140"/>
      <c r="AM67" s="141"/>
    </row>
  </sheetData>
  <mergeCells count="31">
    <mergeCell ref="A1:AC1"/>
    <mergeCell ref="A34:AF34"/>
    <mergeCell ref="A36:AG36"/>
    <mergeCell ref="A37:AG37"/>
    <mergeCell ref="A38:AG38"/>
    <mergeCell ref="A39:AG39"/>
    <mergeCell ref="A40:AG40"/>
    <mergeCell ref="A41:AG41"/>
    <mergeCell ref="A42:AG42"/>
    <mergeCell ref="A43:AG43"/>
    <mergeCell ref="A44:AG44"/>
    <mergeCell ref="A45:AG45"/>
    <mergeCell ref="A46:AG46"/>
    <mergeCell ref="A47:AG47"/>
    <mergeCell ref="A48:AG48"/>
    <mergeCell ref="A49:AG49"/>
    <mergeCell ref="A50:AG50"/>
    <mergeCell ref="A51:AG51"/>
    <mergeCell ref="A52:AG52"/>
    <mergeCell ref="A53:AG53"/>
    <mergeCell ref="A54:AG54"/>
    <mergeCell ref="A55:AF55"/>
    <mergeCell ref="A56:AF56"/>
    <mergeCell ref="A57:AF57"/>
    <mergeCell ref="A58:AF58"/>
    <mergeCell ref="A59:AF59"/>
    <mergeCell ref="A60:AF60"/>
    <mergeCell ref="A61:AF61"/>
    <mergeCell ref="A62:AK65"/>
    <mergeCell ref="A66:AF66"/>
    <mergeCell ref="A67:AF67"/>
  </mergeCells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1.12"/>
    <col collapsed="false" customWidth="true" hidden="false" outlineLevel="0" max="2" min="2" style="0" width="15.75"/>
    <col collapsed="false" customWidth="true" hidden="true" outlineLevel="0" max="3" min="3" style="0" width="20.99"/>
    <col collapsed="false" customWidth="true" hidden="true" outlineLevel="0" max="4" min="4" style="67" width="13.74"/>
    <col collapsed="false" customWidth="true" hidden="false" outlineLevel="0" max="5" min="5" style="67" width="13.74"/>
    <col collapsed="false" customWidth="true" hidden="true" outlineLevel="0" max="6" min="6" style="67" width="11.87"/>
    <col collapsed="false" customWidth="true" hidden="true" outlineLevel="0" max="9" min="7" style="67" width="11.5"/>
    <col collapsed="false" customWidth="true" hidden="false" outlineLevel="0" max="10" min="10" style="67" width="13.62"/>
    <col collapsed="false" customWidth="true" hidden="true" outlineLevel="0" max="13" min="11" style="67" width="13.49"/>
    <col collapsed="false" customWidth="true" hidden="true" outlineLevel="0" max="14" min="14" style="67" width="1.12"/>
    <col collapsed="false" customWidth="true" hidden="false" outlineLevel="0" max="15" min="15" style="67" width="13.49"/>
    <col collapsed="false" customWidth="true" hidden="true" outlineLevel="0" max="16" min="16" style="67" width="15.87"/>
    <col collapsed="false" customWidth="true" hidden="true" outlineLevel="0" max="17" min="17" style="67" width="15.24"/>
    <col collapsed="false" customWidth="true" hidden="true" outlineLevel="0" max="19" min="18" style="67" width="14.87"/>
    <col collapsed="false" customWidth="true" hidden="false" outlineLevel="0" max="20" min="20" style="67" width="13.49"/>
    <col collapsed="false" customWidth="true" hidden="true" outlineLevel="0" max="21" min="21" style="67" width="13.37"/>
    <col collapsed="false" customWidth="true" hidden="true" outlineLevel="0" max="24" min="22" style="0" width="13.12"/>
    <col collapsed="false" customWidth="true" hidden="false" outlineLevel="0" max="25" min="25" style="0" width="13.12"/>
    <col collapsed="false" customWidth="true" hidden="false" outlineLevel="0" max="26" min="26" style="0" width="14.62"/>
  </cols>
  <sheetData>
    <row r="1" s="70" customFormat="true" ht="27.75" hidden="false" customHeight="false" outlineLevel="0" collapsed="false">
      <c r="A1" s="4" t="s">
        <v>18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142"/>
      <c r="S1" s="142"/>
      <c r="T1" s="142"/>
      <c r="U1" s="142"/>
    </row>
    <row r="2" s="70" customFormat="true" ht="20.25" hidden="false" customHeight="true" outlineLevel="0" collapsed="false">
      <c r="D2" s="143"/>
      <c r="E2" s="143"/>
      <c r="F2" s="143"/>
      <c r="G2" s="143"/>
      <c r="H2" s="143"/>
      <c r="I2" s="73"/>
      <c r="J2" s="143"/>
      <c r="K2" s="73"/>
      <c r="L2" s="73"/>
      <c r="M2" s="73"/>
      <c r="N2" s="73"/>
      <c r="O2" s="73"/>
      <c r="P2" s="73"/>
      <c r="Q2" s="72"/>
      <c r="R2" s="72"/>
      <c r="S2" s="72"/>
      <c r="T2" s="72"/>
      <c r="U2" s="72"/>
    </row>
    <row r="3" s="48" customFormat="true" ht="24.95" hidden="false" customHeight="true" outlineLevel="0" collapsed="false">
      <c r="A3" s="74" t="s">
        <v>1</v>
      </c>
      <c r="B3" s="74" t="s">
        <v>2</v>
      </c>
      <c r="C3" s="74" t="s">
        <v>189</v>
      </c>
      <c r="D3" s="77" t="s">
        <v>190</v>
      </c>
      <c r="E3" s="78" t="s">
        <v>16</v>
      </c>
      <c r="F3" s="78" t="s">
        <v>17</v>
      </c>
      <c r="G3" s="78" t="s">
        <v>18</v>
      </c>
      <c r="H3" s="78" t="s">
        <v>19</v>
      </c>
      <c r="I3" s="79" t="s">
        <v>20</v>
      </c>
      <c r="J3" s="78" t="s">
        <v>21</v>
      </c>
      <c r="K3" s="79" t="s">
        <v>121</v>
      </c>
      <c r="L3" s="79" t="s">
        <v>122</v>
      </c>
      <c r="M3" s="79" t="s">
        <v>123</v>
      </c>
      <c r="N3" s="79" t="s">
        <v>124</v>
      </c>
      <c r="O3" s="79" t="s">
        <v>26</v>
      </c>
      <c r="P3" s="79" t="s">
        <v>27</v>
      </c>
      <c r="Q3" s="78" t="s">
        <v>28</v>
      </c>
      <c r="R3" s="78" t="s">
        <v>29</v>
      </c>
      <c r="S3" s="78" t="s">
        <v>30</v>
      </c>
      <c r="T3" s="78" t="s">
        <v>31</v>
      </c>
      <c r="U3" s="78" t="s">
        <v>32</v>
      </c>
      <c r="V3" s="78" t="s">
        <v>33</v>
      </c>
      <c r="W3" s="78" t="s">
        <v>34</v>
      </c>
      <c r="X3" s="78" t="s">
        <v>35</v>
      </c>
      <c r="Y3" s="78" t="s">
        <v>36</v>
      </c>
      <c r="Z3" s="78" t="s">
        <v>37</v>
      </c>
      <c r="AA3" s="144" t="s">
        <v>191</v>
      </c>
    </row>
    <row r="4" s="48" customFormat="true" ht="36.75" hidden="false" customHeight="true" outlineLevel="0" collapsed="false">
      <c r="A4" s="145" t="s">
        <v>192</v>
      </c>
      <c r="B4" s="146" t="s">
        <v>193</v>
      </c>
      <c r="C4" s="147" t="s">
        <v>194</v>
      </c>
      <c r="D4" s="148" t="n">
        <v>0.0006</v>
      </c>
      <c r="E4" s="149" t="n">
        <f aca="false">'[1]表3.1'!$I$26</f>
        <v>0.0004</v>
      </c>
      <c r="F4" s="149" t="n">
        <v>0.0004</v>
      </c>
      <c r="G4" s="149" t="n">
        <v>0.0003</v>
      </c>
      <c r="H4" s="149" t="n">
        <v>0.000306466981996318</v>
      </c>
      <c r="I4" s="149" t="n">
        <v>0.000289092821905733</v>
      </c>
      <c r="J4" s="149" t="n">
        <v>0.0003</v>
      </c>
      <c r="K4" s="150" t="n">
        <v>0.0003</v>
      </c>
      <c r="L4" s="150" t="n">
        <v>0.0003</v>
      </c>
      <c r="M4" s="150" t="n">
        <v>0.0003</v>
      </c>
      <c r="N4" s="150" t="n">
        <v>0.0002</v>
      </c>
      <c r="O4" s="151" t="n">
        <v>0.0002</v>
      </c>
      <c r="P4" s="151" t="n">
        <v>0.0002</v>
      </c>
      <c r="Q4" s="151" t="n">
        <v>0.000213210163216478</v>
      </c>
      <c r="R4" s="151" t="n">
        <v>0.000212532787848463</v>
      </c>
      <c r="S4" s="151" t="n">
        <v>0.0002</v>
      </c>
      <c r="T4" s="151" t="n">
        <v>0.0002</v>
      </c>
      <c r="U4" s="151" t="n">
        <v>0.000212008459325145</v>
      </c>
      <c r="V4" s="151" t="n">
        <v>0.000198731656897588</v>
      </c>
      <c r="W4" s="151" t="n">
        <v>0.000190579601434527</v>
      </c>
      <c r="X4" s="151" t="n">
        <v>8.19838615747077E-005</v>
      </c>
      <c r="Y4" s="151" t="n">
        <f aca="false">(U4+V4+W4+X4)/4</f>
        <v>0.000170825894807992</v>
      </c>
      <c r="Z4" s="151" t="n">
        <v>7.72947652851034E-005</v>
      </c>
      <c r="AA4" s="152" t="n">
        <v>38</v>
      </c>
    </row>
    <row r="5" s="97" customFormat="true" ht="36.75" hidden="false" customHeight="true" outlineLevel="0" collapsed="false">
      <c r="A5" s="21" t="s">
        <v>195</v>
      </c>
      <c r="B5" s="146" t="s">
        <v>196</v>
      </c>
      <c r="C5" s="147" t="s">
        <v>197</v>
      </c>
      <c r="D5" s="153" t="n">
        <v>0.005</v>
      </c>
      <c r="E5" s="154" t="n">
        <f aca="false">'[1]表3.2'!$I$26</f>
        <v>0.0045</v>
      </c>
      <c r="F5" s="154" t="n">
        <v>0.0045</v>
      </c>
      <c r="G5" s="154" t="n">
        <v>0.0044</v>
      </c>
      <c r="H5" s="154" t="n">
        <v>0.00421451298854183</v>
      </c>
      <c r="I5" s="154" t="n">
        <v>0.00397791511706711</v>
      </c>
      <c r="J5" s="154" t="n">
        <v>0.004</v>
      </c>
      <c r="K5" s="151" t="n">
        <v>0.0041</v>
      </c>
      <c r="L5" s="151" t="n">
        <v>0.0041</v>
      </c>
      <c r="M5" s="151" t="n">
        <v>0.004</v>
      </c>
      <c r="N5" s="151" t="n">
        <v>0.0037</v>
      </c>
      <c r="O5" s="151" t="n">
        <v>0.0037</v>
      </c>
      <c r="P5" s="151" t="n">
        <v>0.0035</v>
      </c>
      <c r="Q5" s="151" t="n">
        <v>0.00339066130053734</v>
      </c>
      <c r="R5" s="151" t="n">
        <v>0.00325178220146681</v>
      </c>
      <c r="S5" s="151" t="n">
        <v>0.003</v>
      </c>
      <c r="T5" s="151" t="n">
        <v>0.003</v>
      </c>
      <c r="U5" s="151" t="n">
        <v>0.00295835379930268</v>
      </c>
      <c r="V5" s="151" t="n">
        <v>0.00294294370251217</v>
      </c>
      <c r="W5" s="151" t="n">
        <v>0.0028254037072141</v>
      </c>
      <c r="X5" s="151" t="n">
        <v>0.0024319584265156</v>
      </c>
      <c r="Y5" s="151" t="n">
        <f aca="false">(U5+V5+W5+X5)/4</f>
        <v>0.00278966490888614</v>
      </c>
      <c r="Z5" s="151" t="n">
        <v>0.00250723672930139</v>
      </c>
      <c r="AA5" s="152" t="n">
        <v>39</v>
      </c>
    </row>
    <row r="6" s="97" customFormat="true" ht="24.95" hidden="true" customHeight="true" outlineLevel="0" collapsed="false">
      <c r="A6" s="21" t="s">
        <v>198</v>
      </c>
      <c r="B6" s="146" t="s">
        <v>199</v>
      </c>
      <c r="C6" s="146" t="s">
        <v>200</v>
      </c>
      <c r="D6" s="153" t="n">
        <v>0.1175</v>
      </c>
      <c r="E6" s="154" t="n">
        <f aca="false">'[1]表3.3'!$I$32</f>
        <v>0.1122</v>
      </c>
      <c r="F6" s="154" t="n">
        <v>0.1727</v>
      </c>
      <c r="G6" s="154" t="n">
        <v>0.1035</v>
      </c>
      <c r="H6" s="154" t="n">
        <v>0.110836949546105</v>
      </c>
      <c r="I6" s="154" t="n">
        <v>0.102611392753099</v>
      </c>
      <c r="J6" s="154" t="n">
        <v>0.1074</v>
      </c>
      <c r="K6" s="151" t="n">
        <v>0.1028</v>
      </c>
      <c r="L6" s="151" t="n">
        <v>0.0982</v>
      </c>
      <c r="M6" s="151" t="n">
        <v>0.0983</v>
      </c>
      <c r="N6" s="151" t="n">
        <v>0.0874</v>
      </c>
      <c r="O6" s="151" t="n">
        <v>0.0966051852037881</v>
      </c>
      <c r="P6" s="151" t="n">
        <v>0.098</v>
      </c>
      <c r="Q6" s="151" t="n">
        <v>0.0961895917913139</v>
      </c>
      <c r="R6" s="151" t="n">
        <v>0.0889</v>
      </c>
      <c r="S6" s="151" t="n">
        <v>0.0864</v>
      </c>
      <c r="T6" s="151" t="n">
        <v>0.0923</v>
      </c>
      <c r="U6" s="151" t="n">
        <v>0.0982492655324043</v>
      </c>
      <c r="V6" s="151" t="n">
        <v>0.0849229186899863</v>
      </c>
      <c r="W6" s="151" t="n">
        <v>0.0919172521008678</v>
      </c>
      <c r="X6" s="151" t="n">
        <v>0.0871368825225272</v>
      </c>
      <c r="Y6" s="151" t="n">
        <v>0.0904345667776698</v>
      </c>
      <c r="Z6" s="151"/>
      <c r="AA6" s="152" t="n">
        <v>41</v>
      </c>
    </row>
    <row r="7" s="97" customFormat="true" ht="36.75" hidden="false" customHeight="true" outlineLevel="0" collapsed="false">
      <c r="A7" s="34" t="s">
        <v>201</v>
      </c>
      <c r="B7" s="155" t="s">
        <v>202</v>
      </c>
      <c r="C7" s="155" t="s">
        <v>203</v>
      </c>
      <c r="D7" s="153" t="n">
        <v>0.9651</v>
      </c>
      <c r="E7" s="154" t="n">
        <f aca="false">'[1]表3.4'!$I$32</f>
        <v>0.9669</v>
      </c>
      <c r="F7" s="154" t="n">
        <v>0.967650386496892</v>
      </c>
      <c r="G7" s="154" t="n">
        <v>0.967937659826709</v>
      </c>
      <c r="H7" s="154" t="n">
        <v>0.968591018788594</v>
      </c>
      <c r="I7" s="154" t="n">
        <v>0.969194921385038</v>
      </c>
      <c r="J7" s="154" t="n">
        <v>0.9684</v>
      </c>
      <c r="K7" s="151" t="n">
        <v>0.9686</v>
      </c>
      <c r="L7" s="151" t="n">
        <v>0.969</v>
      </c>
      <c r="M7" s="151" t="n">
        <v>0.9696</v>
      </c>
      <c r="N7" s="151" t="n">
        <v>0.97</v>
      </c>
      <c r="O7" s="151" t="n">
        <v>0.9693</v>
      </c>
      <c r="P7" s="151" t="n">
        <v>0.9698</v>
      </c>
      <c r="Q7" s="151" t="n">
        <v>0.970293552227507</v>
      </c>
      <c r="R7" s="151" t="n">
        <v>0.97079462564866</v>
      </c>
      <c r="S7" s="151" t="n">
        <v>0.9714</v>
      </c>
      <c r="T7" s="151" t="n">
        <v>0.9706</v>
      </c>
      <c r="U7" s="151" t="n">
        <v>0.97094406648313</v>
      </c>
      <c r="V7" s="151" t="n">
        <v>0.97212206224947</v>
      </c>
      <c r="W7" s="151" t="n">
        <v>0.972848041870125</v>
      </c>
      <c r="X7" s="151" t="n">
        <v>0.972910763974052</v>
      </c>
      <c r="Y7" s="151" t="n">
        <v>0.972198701051601</v>
      </c>
      <c r="Z7" s="151" t="n">
        <v>0.972108114268297</v>
      </c>
      <c r="AA7" s="152" t="n">
        <v>225</v>
      </c>
    </row>
    <row r="8" s="97" customFormat="true" ht="36.75" hidden="false" customHeight="true" outlineLevel="0" collapsed="false">
      <c r="A8" s="21" t="s">
        <v>204</v>
      </c>
      <c r="B8" s="146" t="s">
        <v>205</v>
      </c>
      <c r="C8" s="155" t="s">
        <v>203</v>
      </c>
      <c r="D8" s="156" t="n">
        <v>0.9058</v>
      </c>
      <c r="E8" s="157" t="n">
        <f aca="false">'[1]表3.5'!$I$32</f>
        <v>0.9098</v>
      </c>
      <c r="F8" s="157" t="n">
        <v>0.91310475814542</v>
      </c>
      <c r="G8" s="157" t="n">
        <v>0.914027085933474</v>
      </c>
      <c r="H8" s="157" t="n">
        <v>0.913171238618014</v>
      </c>
      <c r="I8" s="157" t="n">
        <v>0.915092162597114</v>
      </c>
      <c r="J8" s="157" t="n">
        <v>0.9139</v>
      </c>
      <c r="K8" s="158" t="n">
        <v>0.916</v>
      </c>
      <c r="L8" s="158" t="n">
        <v>0.9155</v>
      </c>
      <c r="M8" s="158" t="n">
        <v>0.9156</v>
      </c>
      <c r="N8" s="158" t="n">
        <v>0.9165</v>
      </c>
      <c r="O8" s="158" t="n">
        <v>0.9159</v>
      </c>
      <c r="P8" s="158" t="n">
        <v>0.9179</v>
      </c>
      <c r="Q8" s="158" t="n">
        <v>0.918594159231157</v>
      </c>
      <c r="R8" s="158" t="n">
        <v>0.919653593978853</v>
      </c>
      <c r="S8" s="158" t="n">
        <v>0.9214</v>
      </c>
      <c r="T8" s="158" t="n">
        <v>0.9194</v>
      </c>
      <c r="U8" s="158" t="n">
        <v>0.922641049660837</v>
      </c>
      <c r="V8" s="158" t="n">
        <v>0.924173506026909</v>
      </c>
      <c r="W8" s="158" t="n">
        <v>0.924380768262463</v>
      </c>
      <c r="X8" s="158" t="n">
        <v>0.925990033556469</v>
      </c>
      <c r="Y8" s="158" t="n">
        <v>0.924309744479603</v>
      </c>
      <c r="Z8" s="158" t="n">
        <v>0.925906455652097</v>
      </c>
      <c r="AA8" s="152" t="n">
        <v>226</v>
      </c>
    </row>
    <row r="9" s="97" customFormat="true" ht="39" hidden="false" customHeight="true" outlineLevel="0" collapsed="false">
      <c r="A9" s="21" t="s">
        <v>206</v>
      </c>
      <c r="B9" s="46" t="s">
        <v>207</v>
      </c>
      <c r="C9" s="147" t="s">
        <v>208</v>
      </c>
      <c r="D9" s="156" t="n">
        <v>0.8722</v>
      </c>
      <c r="E9" s="157" t="n">
        <f aca="false">'[1]表3.6'!$I$32</f>
        <v>0.8807</v>
      </c>
      <c r="F9" s="157" t="n">
        <v>0.8822</v>
      </c>
      <c r="G9" s="157" t="n">
        <v>0.8834</v>
      </c>
      <c r="H9" s="157" t="n">
        <v>0.882576994062145</v>
      </c>
      <c r="I9" s="157" t="n">
        <v>0.886976119383981</v>
      </c>
      <c r="J9" s="157" t="n">
        <v>0.8857</v>
      </c>
      <c r="K9" s="158" t="n">
        <v>0.8925</v>
      </c>
      <c r="L9" s="158" t="n">
        <v>0.8932</v>
      </c>
      <c r="M9" s="158" t="n">
        <v>0.8962</v>
      </c>
      <c r="N9" s="158" t="n">
        <v>0.8984</v>
      </c>
      <c r="O9" s="158" t="n">
        <v>0.8951</v>
      </c>
      <c r="P9" s="158" t="n">
        <v>0.9032</v>
      </c>
      <c r="Q9" s="158" t="n">
        <v>0.902848470265968</v>
      </c>
      <c r="R9" s="158" t="n">
        <v>0.901057549321289</v>
      </c>
      <c r="S9" s="158" t="n">
        <v>0.9032</v>
      </c>
      <c r="T9" s="158" t="n">
        <v>0.9026</v>
      </c>
      <c r="U9" s="158" t="n">
        <v>0.906558480466886</v>
      </c>
      <c r="V9" s="158" t="n">
        <v>0.902467531789887</v>
      </c>
      <c r="W9" s="158" t="n">
        <v>0.906678350539148</v>
      </c>
      <c r="X9" s="158" t="n">
        <v>0.905859170460607</v>
      </c>
      <c r="Y9" s="158" t="n">
        <v>0.905439525926906</v>
      </c>
      <c r="Z9" s="158" t="n">
        <v>0.902134241943253</v>
      </c>
      <c r="AA9" s="152" t="n">
        <v>227</v>
      </c>
    </row>
    <row r="10" s="97" customFormat="true" ht="36.75" hidden="false" customHeight="true" outlineLevel="0" collapsed="false">
      <c r="A10" s="159" t="s">
        <v>209</v>
      </c>
      <c r="B10" s="160" t="s">
        <v>210</v>
      </c>
      <c r="C10" s="147" t="s">
        <v>203</v>
      </c>
      <c r="D10" s="156" t="n">
        <v>0.4821</v>
      </c>
      <c r="E10" s="157" t="n">
        <f aca="false">'[1]表3.7'!$I$32</f>
        <v>0.5234</v>
      </c>
      <c r="F10" s="157" t="n">
        <v>0.524179161512857</v>
      </c>
      <c r="G10" s="157" t="n">
        <v>0.524172630627597</v>
      </c>
      <c r="H10" s="157" t="n">
        <v>0.535655651173924</v>
      </c>
      <c r="I10" s="157" t="n">
        <v>0.531006562784743</v>
      </c>
      <c r="J10" s="157" t="n">
        <v>0.5288</v>
      </c>
      <c r="K10" s="158" t="n">
        <v>0.5222</v>
      </c>
      <c r="L10" s="158" t="n">
        <v>0.523</v>
      </c>
      <c r="M10" s="158" t="n">
        <v>0.5348</v>
      </c>
      <c r="N10" s="158" t="n">
        <v>0.5313</v>
      </c>
      <c r="O10" s="158" t="n">
        <v>0.5279</v>
      </c>
      <c r="P10" s="158" t="n">
        <v>0.5267</v>
      </c>
      <c r="Q10" s="158" t="n">
        <v>0.526998046676043</v>
      </c>
      <c r="R10" s="158" t="n">
        <v>0.539467888952734</v>
      </c>
      <c r="S10" s="158" t="n">
        <v>0.5333</v>
      </c>
      <c r="T10" s="158" t="n">
        <v>0.5317</v>
      </c>
      <c r="U10" s="158" t="n">
        <v>0.527457298384167</v>
      </c>
      <c r="V10" s="158" t="n">
        <v>0.523425301409791</v>
      </c>
      <c r="W10" s="158" t="n">
        <v>0.537399796125135</v>
      </c>
      <c r="X10" s="158" t="n">
        <v>0.529044445329729</v>
      </c>
      <c r="Y10" s="158" t="n">
        <v>0.529450933432219</v>
      </c>
      <c r="Z10" s="158" t="n">
        <v>0.524485775952704</v>
      </c>
      <c r="AA10" s="152" t="n">
        <v>228</v>
      </c>
      <c r="AB10" s="161" t="n">
        <f aca="false">((O10+T10)/2)*0.9</f>
        <v>0.47682</v>
      </c>
      <c r="AC10" s="161" t="n">
        <f aca="false">((O10+T10)/2)*1.1</f>
        <v>0.58278</v>
      </c>
    </row>
    <row r="11" s="97" customFormat="true" ht="36.75" hidden="false" customHeight="true" outlineLevel="0" collapsed="false">
      <c r="A11" s="162" t="s">
        <v>211</v>
      </c>
      <c r="B11" s="163" t="s">
        <v>212</v>
      </c>
      <c r="C11" s="164" t="s">
        <v>203</v>
      </c>
      <c r="D11" s="165" t="n">
        <v>0.1537</v>
      </c>
      <c r="E11" s="166" t="n">
        <f aca="false">'[1]表3.8'!$I$47</f>
        <v>0.2383</v>
      </c>
      <c r="F11" s="166" t="n">
        <v>0.329372124770179</v>
      </c>
      <c r="G11" s="166" t="n">
        <v>0.322815957340775</v>
      </c>
      <c r="H11" s="166" t="n">
        <v>0.280103186191056</v>
      </c>
      <c r="I11" s="166" t="n">
        <v>0.263430339311316</v>
      </c>
      <c r="J11" s="166" t="n">
        <v>0.2949</v>
      </c>
      <c r="K11" s="167" t="n">
        <v>0.3691</v>
      </c>
      <c r="L11" s="167" t="n">
        <v>0.3508</v>
      </c>
      <c r="M11" s="167" t="n">
        <v>0.317</v>
      </c>
      <c r="N11" s="167" t="n">
        <v>0.3078</v>
      </c>
      <c r="O11" s="167" t="n">
        <v>0.3322</v>
      </c>
      <c r="P11" s="167" t="n">
        <v>0.4237</v>
      </c>
      <c r="Q11" s="167" t="n">
        <v>0.395056044481434</v>
      </c>
      <c r="R11" s="167" t="n">
        <v>0.337447422384108</v>
      </c>
      <c r="S11" s="167" t="n">
        <v>0.318</v>
      </c>
      <c r="T11" s="167" t="n">
        <v>0.3633</v>
      </c>
      <c r="U11" s="167" t="n">
        <v>0.428455120538352</v>
      </c>
      <c r="V11" s="167" t="n">
        <v>0.41588850174216</v>
      </c>
      <c r="W11" s="167" t="n">
        <v>0.376943452723713</v>
      </c>
      <c r="X11" s="167" t="n">
        <v>0.34638045345486</v>
      </c>
      <c r="Y11" s="167" t="n">
        <v>0.38731545561825</v>
      </c>
      <c r="Z11" s="167" t="n">
        <v>0.45789859051803</v>
      </c>
      <c r="AA11" s="152" t="n">
        <v>229</v>
      </c>
      <c r="AB11" s="161" t="n">
        <f aca="false">((O11+T11)/2)*0.9</f>
        <v>0.312975</v>
      </c>
      <c r="AC11" s="161" t="n">
        <f aca="false">((O11+T11)/2)*1.1</f>
        <v>0.382525</v>
      </c>
    </row>
    <row r="12" s="97" customFormat="true" ht="24.95" hidden="true" customHeight="true" outlineLevel="0" collapsed="false">
      <c r="A12" s="168" t="s">
        <v>53</v>
      </c>
      <c r="B12" s="169"/>
      <c r="C12" s="169"/>
      <c r="D12" s="170"/>
      <c r="E12" s="170"/>
      <c r="F12" s="170"/>
      <c r="G12" s="170"/>
      <c r="H12" s="170"/>
      <c r="I12" s="170"/>
      <c r="J12" s="170"/>
      <c r="K12" s="170"/>
      <c r="L12" s="170"/>
      <c r="M12" s="170"/>
      <c r="N12" s="170"/>
      <c r="O12" s="117"/>
      <c r="P12" s="171"/>
      <c r="Q12" s="172"/>
      <c r="R12" s="172"/>
      <c r="S12" s="172"/>
      <c r="T12" s="172"/>
      <c r="U12" s="172"/>
    </row>
    <row r="13" s="97" customFormat="true" ht="24.95" hidden="true" customHeight="true" outlineLevel="0" collapsed="false">
      <c r="A13" s="169"/>
      <c r="B13" s="169"/>
      <c r="C13" s="169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0"/>
      <c r="O13" s="117"/>
      <c r="P13" s="172"/>
      <c r="Q13" s="172"/>
      <c r="R13" s="172"/>
      <c r="S13" s="172"/>
      <c r="T13" s="172"/>
      <c r="U13" s="172"/>
    </row>
    <row r="14" s="97" customFormat="true" ht="24.95" hidden="true" customHeight="true" outlineLevel="0" collapsed="false">
      <c r="A14" s="169"/>
      <c r="B14" s="169"/>
      <c r="C14" s="169"/>
      <c r="D14" s="170"/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17"/>
      <c r="P14" s="172"/>
      <c r="Q14" s="172"/>
      <c r="R14" s="172"/>
      <c r="S14" s="172"/>
      <c r="T14" s="172"/>
      <c r="U14" s="172"/>
    </row>
    <row r="15" s="97" customFormat="true" ht="24.95" hidden="true" customHeight="true" outlineLevel="0" collapsed="false">
      <c r="A15" s="169"/>
      <c r="B15" s="169"/>
      <c r="C15" s="169"/>
      <c r="D15" s="170"/>
      <c r="E15" s="170"/>
      <c r="F15" s="170"/>
      <c r="G15" s="170"/>
      <c r="H15" s="170"/>
      <c r="I15" s="170"/>
      <c r="J15" s="170"/>
      <c r="K15" s="170"/>
      <c r="L15" s="170"/>
      <c r="M15" s="170"/>
      <c r="N15" s="170"/>
      <c r="O15" s="117"/>
      <c r="P15" s="172"/>
      <c r="Q15" s="172"/>
      <c r="R15" s="172"/>
      <c r="S15" s="172"/>
      <c r="T15" s="172"/>
      <c r="U15" s="172"/>
    </row>
    <row r="16" customFormat="false" ht="16.5" hidden="false" customHeight="true" outlineLevel="0" collapsed="false">
      <c r="A16" s="129" t="s">
        <v>88</v>
      </c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</row>
    <row r="17" s="136" customFormat="true" ht="19.15" hidden="false" customHeight="true" outlineLevel="0" collapsed="false">
      <c r="A17" s="132" t="s">
        <v>160</v>
      </c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</row>
    <row r="18" s="136" customFormat="true" ht="19.5" hidden="false" customHeight="true" outlineLevel="0" collapsed="false">
      <c r="A18" s="63" t="s">
        <v>213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173"/>
    </row>
    <row r="19" s="136" customFormat="true" ht="19.5" hidden="false" customHeight="true" outlineLevel="0" collapsed="false">
      <c r="A19" s="63" t="s">
        <v>214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</row>
    <row r="20" s="136" customFormat="true" ht="19.5" hidden="false" customHeight="true" outlineLevel="0" collapsed="false">
      <c r="A20" s="61" t="s">
        <v>215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</row>
    <row r="21" s="136" customFormat="true" ht="19.15" hidden="false" customHeight="true" outlineLevel="0" collapsed="false">
      <c r="A21" s="63" t="s">
        <v>216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</row>
    <row r="22" s="136" customFormat="true" ht="16.5" hidden="false" customHeight="true" outlineLevel="0" collapsed="false">
      <c r="A22" s="61" t="s">
        <v>217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</row>
    <row r="23" s="136" customFormat="true" ht="16.5" hidden="false" customHeight="true" outlineLevel="0" collapsed="false">
      <c r="A23" s="61" t="s">
        <v>218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</row>
    <row r="24" s="136" customFormat="true" ht="16.5" hidden="false" customHeight="true" outlineLevel="0" collapsed="false">
      <c r="A24" s="63" t="s">
        <v>219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</row>
    <row r="25" s="136" customFormat="true" ht="16.5" hidden="false" customHeight="true" outlineLevel="0" collapsed="false">
      <c r="A25" s="63" t="s">
        <v>220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</row>
    <row r="26" s="136" customFormat="true" ht="16.5" hidden="false" customHeight="true" outlineLevel="0" collapsed="false">
      <c r="A26" s="63" t="s">
        <v>221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</row>
    <row r="27" s="136" customFormat="true" ht="39" hidden="false" customHeight="true" outlineLevel="0" collapsed="false">
      <c r="A27" s="63" t="s">
        <v>222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</row>
    <row r="28" s="136" customFormat="true" ht="33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</row>
    <row r="29" customFormat="false" ht="18.6" hidden="false" customHeight="true" outlineLevel="0" collapsed="false">
      <c r="A29" s="132" t="s">
        <v>110</v>
      </c>
      <c r="B29" s="132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</row>
    <row r="30" customFormat="false" ht="16.9" hidden="false" customHeight="true" outlineLevel="0" collapsed="false">
      <c r="A30" s="132" t="s">
        <v>111</v>
      </c>
      <c r="B30" s="132"/>
      <c r="C30" s="132"/>
      <c r="D30" s="132"/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</row>
    <row r="31" customFormat="false" ht="16.5" hidden="false" customHeight="false" outlineLevel="0" collapsed="false">
      <c r="O31" s="134"/>
      <c r="P31" s="134"/>
      <c r="Q31" s="134"/>
      <c r="R31" s="134"/>
      <c r="S31" s="134"/>
      <c r="T31" s="134"/>
      <c r="U31" s="134"/>
    </row>
    <row r="32" customFormat="false" ht="16.5" hidden="false" customHeight="false" outlineLevel="0" collapsed="false">
      <c r="O32" s="134"/>
      <c r="P32" s="134"/>
      <c r="Q32" s="134"/>
      <c r="R32" s="134"/>
      <c r="S32" s="134"/>
      <c r="T32" s="134"/>
      <c r="U32" s="134"/>
    </row>
    <row r="33" customFormat="false" ht="16.5" hidden="false" customHeight="false" outlineLevel="0" collapsed="false">
      <c r="O33" s="63"/>
      <c r="P33" s="63"/>
      <c r="Q33" s="63"/>
      <c r="R33" s="63"/>
      <c r="S33" s="63"/>
      <c r="T33" s="63"/>
      <c r="U33" s="63"/>
    </row>
    <row r="34" customFormat="false" ht="16.5" hidden="false" customHeight="false" outlineLevel="0" collapsed="false">
      <c r="O34" s="60"/>
      <c r="P34" s="60"/>
      <c r="Q34" s="60"/>
      <c r="R34" s="60"/>
      <c r="S34" s="60"/>
      <c r="T34" s="60"/>
      <c r="U34" s="60"/>
    </row>
    <row r="35" customFormat="false" ht="16.5" hidden="false" customHeight="false" outlineLevel="0" collapsed="false">
      <c r="O35" s="134"/>
      <c r="P35" s="134"/>
      <c r="Q35" s="134"/>
      <c r="R35" s="134"/>
      <c r="S35" s="134"/>
      <c r="T35" s="134"/>
      <c r="U35" s="134"/>
    </row>
    <row r="36" customFormat="false" ht="16.5" hidden="false" customHeight="false" outlineLevel="0" collapsed="false">
      <c r="O36" s="134"/>
      <c r="P36" s="134"/>
      <c r="Q36" s="134"/>
      <c r="R36" s="134"/>
      <c r="S36" s="134"/>
      <c r="T36" s="134"/>
      <c r="U36" s="134"/>
    </row>
    <row r="37" customFormat="false" ht="16.5" hidden="false" customHeight="false" outlineLevel="0" collapsed="false">
      <c r="O37" s="134"/>
      <c r="P37" s="134"/>
      <c r="Q37" s="134"/>
      <c r="R37" s="134"/>
      <c r="S37" s="134"/>
      <c r="T37" s="134"/>
      <c r="U37" s="134"/>
    </row>
    <row r="38" customFormat="false" ht="16.5" hidden="false" customHeight="false" outlineLevel="0" collapsed="false">
      <c r="O38" s="134"/>
      <c r="P38" s="134"/>
      <c r="Q38" s="134"/>
      <c r="R38" s="134"/>
      <c r="S38" s="134"/>
      <c r="T38" s="134"/>
      <c r="U38" s="134"/>
    </row>
    <row r="39" customFormat="false" ht="16.5" hidden="false" customHeight="false" outlineLevel="0" collapsed="false">
      <c r="O39" s="63"/>
      <c r="P39" s="63"/>
      <c r="Q39" s="63"/>
      <c r="R39" s="63"/>
      <c r="S39" s="63"/>
      <c r="T39" s="63"/>
      <c r="U39" s="63"/>
    </row>
    <row r="40" customFormat="false" ht="16.5" hidden="false" customHeight="false" outlineLevel="0" collapsed="false">
      <c r="O40" s="63"/>
      <c r="P40" s="63"/>
      <c r="Q40" s="63"/>
      <c r="R40" s="63"/>
      <c r="S40" s="63"/>
      <c r="T40" s="63"/>
      <c r="U40" s="63"/>
    </row>
    <row r="41" customFormat="false" ht="16.5" hidden="false" customHeight="false" outlineLevel="0" collapsed="false">
      <c r="O41" s="60"/>
      <c r="P41" s="60"/>
      <c r="Q41" s="60"/>
      <c r="R41" s="60"/>
      <c r="S41" s="60"/>
      <c r="T41" s="60"/>
      <c r="U41" s="60"/>
    </row>
    <row r="42" customFormat="false" ht="16.5" hidden="false" customHeight="false" outlineLevel="0" collapsed="false">
      <c r="O42" s="63"/>
      <c r="P42" s="63"/>
      <c r="Q42" s="63"/>
      <c r="R42" s="63"/>
      <c r="S42" s="63"/>
      <c r="T42" s="63"/>
      <c r="U42" s="63"/>
    </row>
    <row r="43" customFormat="false" ht="16.5" hidden="false" customHeight="false" outlineLevel="0" collapsed="false">
      <c r="O43" s="134"/>
      <c r="P43" s="134"/>
      <c r="Q43" s="134"/>
      <c r="R43" s="134"/>
      <c r="S43" s="134"/>
      <c r="T43" s="134"/>
      <c r="U43" s="134"/>
    </row>
    <row r="44" customFormat="false" ht="16.5" hidden="false" customHeight="false" outlineLevel="0" collapsed="false">
      <c r="O44" s="134"/>
      <c r="P44" s="134"/>
      <c r="Q44" s="134"/>
      <c r="R44" s="134"/>
      <c r="S44" s="134"/>
      <c r="T44" s="134"/>
      <c r="U44" s="134"/>
    </row>
  </sheetData>
  <mergeCells count="15">
    <mergeCell ref="A1:Q1"/>
    <mergeCell ref="A16:U16"/>
    <mergeCell ref="A17:U17"/>
    <mergeCell ref="A18:Y18"/>
    <mergeCell ref="A19:Z19"/>
    <mergeCell ref="A20:Z20"/>
    <mergeCell ref="A21:Z21"/>
    <mergeCell ref="A22:Z22"/>
    <mergeCell ref="A23:Z23"/>
    <mergeCell ref="A24:Z24"/>
    <mergeCell ref="A25:Z25"/>
    <mergeCell ref="A26:Z26"/>
    <mergeCell ref="A27:Z28"/>
    <mergeCell ref="A29:U29"/>
    <mergeCell ref="A30:U30"/>
  </mergeCells>
  <printOptions headings="false" gridLines="false" gridLinesSet="true" horizontalCentered="true" verticalCentered="false"/>
  <pageMargins left="0.747916666666667" right="0.747916666666667" top="0.39375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26.62"/>
    <col collapsed="false" customWidth="true" hidden="true" outlineLevel="0" max="3" min="3" style="2" width="15.24"/>
    <col collapsed="false" customWidth="true" hidden="false" outlineLevel="0" max="4" min="4" style="2" width="14.87"/>
    <col collapsed="false" customWidth="true" hidden="true" outlineLevel="0" max="5" min="5" style="2" width="11.87"/>
    <col collapsed="false" customWidth="true" hidden="true" outlineLevel="0" max="6" min="6" style="2" width="11.74"/>
    <col collapsed="false" customWidth="true" hidden="true" outlineLevel="0" max="7" min="7" style="1" width="11.87"/>
    <col collapsed="false" customWidth="true" hidden="true" outlineLevel="0" max="8" min="8" style="1" width="1.99"/>
    <col collapsed="false" customWidth="true" hidden="false" outlineLevel="0" max="9" min="9" style="1" width="15.12"/>
    <col collapsed="false" customWidth="true" hidden="true" outlineLevel="0" max="12" min="10" style="1" width="13.37"/>
    <col collapsed="false" customWidth="true" hidden="true" outlineLevel="0" max="13" min="13" style="1" width="2.12"/>
    <col collapsed="false" customWidth="true" hidden="false" outlineLevel="0" max="14" min="14" style="1" width="16.12"/>
    <col collapsed="false" customWidth="true" hidden="true" outlineLevel="0" max="15" min="15" style="1" width="16.49"/>
    <col collapsed="false" customWidth="true" hidden="true" outlineLevel="0" max="18" min="16" style="1" width="15.5"/>
    <col collapsed="false" customWidth="true" hidden="false" outlineLevel="0" max="19" min="19" style="1" width="15.5"/>
    <col collapsed="false" customWidth="true" hidden="true" outlineLevel="0" max="23" min="20" style="1" width="15.5"/>
    <col collapsed="false" customWidth="true" hidden="false" outlineLevel="0" max="25" min="24" style="1" width="15.5"/>
    <col collapsed="false" customWidth="true" hidden="false" outlineLevel="0" max="26" min="26" style="1" width="8.87"/>
    <col collapsed="false" customWidth="false" hidden="false" outlineLevel="0" max="257" min="27" style="1" width="8.99"/>
  </cols>
  <sheetData>
    <row r="1" s="7" customFormat="true" ht="31.5" hidden="false" customHeight="true" outlineLevel="0" collapsed="false">
      <c r="A1" s="4" t="s">
        <v>22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5"/>
      <c r="U1" s="5"/>
      <c r="V1" s="5"/>
      <c r="W1" s="5"/>
      <c r="X1" s="5"/>
      <c r="Y1" s="5"/>
    </row>
    <row r="2" s="7" customFormat="true" ht="31.5" hidden="false" customHeight="true" outlineLevel="0" collapsed="false">
      <c r="C2" s="9"/>
      <c r="D2" s="9"/>
      <c r="E2" s="9"/>
      <c r="F2" s="9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</row>
    <row r="3" s="20" customFormat="true" ht="31.5" hidden="false" customHeight="true" outlineLevel="0" collapsed="false">
      <c r="A3" s="175" t="s">
        <v>1</v>
      </c>
      <c r="B3" s="176" t="s">
        <v>2</v>
      </c>
      <c r="C3" s="177" t="s">
        <v>11</v>
      </c>
      <c r="D3" s="177" t="s">
        <v>16</v>
      </c>
      <c r="E3" s="177" t="s">
        <v>17</v>
      </c>
      <c r="F3" s="177" t="s">
        <v>18</v>
      </c>
      <c r="G3" s="177" t="s">
        <v>19</v>
      </c>
      <c r="H3" s="177" t="s">
        <v>20</v>
      </c>
      <c r="I3" s="177" t="s">
        <v>21</v>
      </c>
      <c r="J3" s="177" t="s">
        <v>121</v>
      </c>
      <c r="K3" s="177" t="s">
        <v>122</v>
      </c>
      <c r="L3" s="177" t="s">
        <v>123</v>
      </c>
      <c r="M3" s="177" t="s">
        <v>124</v>
      </c>
      <c r="N3" s="177" t="s">
        <v>26</v>
      </c>
      <c r="O3" s="177" t="s">
        <v>27</v>
      </c>
      <c r="P3" s="177" t="s">
        <v>28</v>
      </c>
      <c r="Q3" s="177" t="s">
        <v>29</v>
      </c>
      <c r="R3" s="177" t="s">
        <v>30</v>
      </c>
      <c r="S3" s="177" t="s">
        <v>31</v>
      </c>
      <c r="T3" s="177" t="s">
        <v>32</v>
      </c>
      <c r="U3" s="177" t="s">
        <v>33</v>
      </c>
      <c r="V3" s="177" t="s">
        <v>34</v>
      </c>
      <c r="W3" s="177" t="s">
        <v>35</v>
      </c>
      <c r="X3" s="177" t="s">
        <v>36</v>
      </c>
      <c r="Y3" s="177" t="s">
        <v>37</v>
      </c>
      <c r="Z3" s="178" t="s">
        <v>39</v>
      </c>
    </row>
    <row r="4" s="20" customFormat="true" ht="31.5" hidden="false" customHeight="true" outlineLevel="0" collapsed="false">
      <c r="A4" s="179" t="s">
        <v>224</v>
      </c>
      <c r="B4" s="180" t="s">
        <v>225</v>
      </c>
      <c r="C4" s="181" t="n">
        <v>0.0114</v>
      </c>
      <c r="D4" s="181" t="n">
        <v>0.0091</v>
      </c>
      <c r="E4" s="181" t="n">
        <v>0.0106133228640004</v>
      </c>
      <c r="F4" s="181" t="n">
        <v>0.00784458229792832</v>
      </c>
      <c r="G4" s="181" t="n">
        <v>0.00759777478493502</v>
      </c>
      <c r="H4" s="181" t="n">
        <v>0.00772413544816804</v>
      </c>
      <c r="I4" s="181" t="n">
        <v>0.0084</v>
      </c>
      <c r="J4" s="181" t="n">
        <v>0.0082</v>
      </c>
      <c r="K4" s="182" t="n">
        <v>0.0075</v>
      </c>
      <c r="L4" s="182" t="n">
        <v>0.0072</v>
      </c>
      <c r="M4" s="182" t="n">
        <v>0.0082</v>
      </c>
      <c r="N4" s="182" t="n">
        <v>0.0076</v>
      </c>
      <c r="O4" s="182" t="n">
        <v>0.0078</v>
      </c>
      <c r="P4" s="182" t="n">
        <v>0.00731323034212403</v>
      </c>
      <c r="Q4" s="182" t="n">
        <v>0.00738142492952811</v>
      </c>
      <c r="R4" s="182" t="n">
        <v>0.0072</v>
      </c>
      <c r="S4" s="182" t="n">
        <v>0.0074</v>
      </c>
      <c r="T4" s="182" t="n">
        <v>0.00760188861565755</v>
      </c>
      <c r="U4" s="182" t="n">
        <v>0.00695853677351751</v>
      </c>
      <c r="V4" s="182" t="n">
        <v>0.00699180661602452</v>
      </c>
      <c r="W4" s="182" t="n">
        <v>0.00701109922824736</v>
      </c>
      <c r="X4" s="182" t="n">
        <v>0.00713380882307353</v>
      </c>
      <c r="Y4" s="182" t="n">
        <v>0.00770002287990353</v>
      </c>
      <c r="Z4" s="178" t="n">
        <v>82</v>
      </c>
    </row>
    <row r="5" s="32" customFormat="true" ht="31.5" hidden="false" customHeight="true" outlineLevel="0" collapsed="false">
      <c r="A5" s="104" t="s">
        <v>226</v>
      </c>
      <c r="B5" s="180" t="s">
        <v>227</v>
      </c>
      <c r="C5" s="181" t="n">
        <v>0.0134</v>
      </c>
      <c r="D5" s="181" t="n">
        <v>0.0144</v>
      </c>
      <c r="E5" s="181" t="n">
        <v>0.013879581389776</v>
      </c>
      <c r="F5" s="181" t="n">
        <v>0.0147006399332244</v>
      </c>
      <c r="G5" s="181" t="n">
        <v>0.0147597693405347</v>
      </c>
      <c r="H5" s="181" t="n">
        <v>0.014113788956587</v>
      </c>
      <c r="I5" s="181" t="n">
        <v>0.0144</v>
      </c>
      <c r="J5" s="181" t="n">
        <v>0.014</v>
      </c>
      <c r="K5" s="182" t="n">
        <v>0.0153</v>
      </c>
      <c r="L5" s="182" t="n">
        <v>0.0156</v>
      </c>
      <c r="M5" s="182" t="n">
        <v>0.0149</v>
      </c>
      <c r="N5" s="182" t="n">
        <v>0.015</v>
      </c>
      <c r="O5" s="182" t="n">
        <v>0.0146</v>
      </c>
      <c r="P5" s="182" t="n">
        <v>0.0156102315807976</v>
      </c>
      <c r="Q5" s="182" t="n">
        <v>0.0156280099387156</v>
      </c>
      <c r="R5" s="182" t="n">
        <v>0.0151</v>
      </c>
      <c r="S5" s="182" t="n">
        <v>0.0153</v>
      </c>
      <c r="T5" s="182" t="n">
        <v>0.0153341452825048</v>
      </c>
      <c r="U5" s="183" t="n">
        <v>0.0165813824950523</v>
      </c>
      <c r="V5" s="183" t="n">
        <v>0.0176645570883827</v>
      </c>
      <c r="W5" s="184" t="n">
        <v>0.0169639921078593</v>
      </c>
      <c r="X5" s="183" t="n">
        <v>0.016462113359407</v>
      </c>
      <c r="Y5" s="183" t="n">
        <v>0.0163835785999175</v>
      </c>
      <c r="Z5" s="178" t="n">
        <v>233</v>
      </c>
    </row>
    <row r="6" s="32" customFormat="true" ht="31.5" hidden="false" customHeight="true" outlineLevel="0" collapsed="false">
      <c r="A6" s="104" t="s">
        <v>228</v>
      </c>
      <c r="B6" s="180" t="s">
        <v>229</v>
      </c>
      <c r="C6" s="181" t="n">
        <v>0.5283</v>
      </c>
      <c r="D6" s="181" t="n">
        <v>0.5471</v>
      </c>
      <c r="E6" s="181" t="n">
        <v>0.562028530883561</v>
      </c>
      <c r="F6" s="181" t="n">
        <v>0.570522756094124</v>
      </c>
      <c r="G6" s="181" t="n">
        <v>0.560413861526469</v>
      </c>
      <c r="H6" s="181" t="n">
        <v>0.573625608907446</v>
      </c>
      <c r="I6" s="181" t="n">
        <v>0.5668</v>
      </c>
      <c r="J6" s="181" t="n">
        <v>0.5685</v>
      </c>
      <c r="K6" s="182" t="n">
        <v>0.5792</v>
      </c>
      <c r="L6" s="182" t="n">
        <v>0.5778</v>
      </c>
      <c r="M6" s="182" t="n">
        <v>0.5832</v>
      </c>
      <c r="N6" s="182" t="n">
        <v>0.5774</v>
      </c>
      <c r="O6" s="182" t="n">
        <v>0.5857</v>
      </c>
      <c r="P6" s="182" t="n">
        <v>0.601222134208442</v>
      </c>
      <c r="Q6" s="182" t="n">
        <v>0.600641932325101</v>
      </c>
      <c r="R6" s="182" t="n">
        <v>0.606</v>
      </c>
      <c r="S6" s="182" t="n">
        <v>0.5988</v>
      </c>
      <c r="T6" s="182" t="n">
        <v>0.590575446853813</v>
      </c>
      <c r="U6" s="182" t="n">
        <v>0.599560722129962</v>
      </c>
      <c r="V6" s="182" t="n">
        <v>0.599539339370779</v>
      </c>
      <c r="W6" s="182" t="n">
        <v>0.604293381037567</v>
      </c>
      <c r="X6" s="182" t="n">
        <v>0.598659360536256</v>
      </c>
      <c r="Y6" s="182" t="n">
        <v>0.60284742881428</v>
      </c>
      <c r="Z6" s="178" t="n">
        <v>234</v>
      </c>
    </row>
    <row r="7" s="32" customFormat="true" ht="31.5" hidden="false" customHeight="true" outlineLevel="0" collapsed="false">
      <c r="A7" s="185" t="s">
        <v>230</v>
      </c>
      <c r="B7" s="186" t="s">
        <v>231</v>
      </c>
      <c r="C7" s="181" t="n">
        <v>0.0016</v>
      </c>
      <c r="D7" s="181" t="n">
        <v>0.0014</v>
      </c>
      <c r="E7" s="181" t="n">
        <v>0.0051</v>
      </c>
      <c r="F7" s="181" t="n">
        <v>0.00140470696815874</v>
      </c>
      <c r="G7" s="181" t="n">
        <v>0.00142803377393415</v>
      </c>
      <c r="H7" s="181" t="n">
        <v>0.00135523457044086</v>
      </c>
      <c r="I7" s="181" t="n">
        <v>0.0014</v>
      </c>
      <c r="J7" s="181" t="n">
        <v>0.0014</v>
      </c>
      <c r="K7" s="182" t="n">
        <v>0.0014</v>
      </c>
      <c r="L7" s="182" t="n">
        <v>0.0015</v>
      </c>
      <c r="M7" s="182" t="n">
        <v>0.0014</v>
      </c>
      <c r="N7" s="182" t="n">
        <v>0.0014</v>
      </c>
      <c r="O7" s="182" t="n">
        <v>0.0014</v>
      </c>
      <c r="P7" s="182" t="n">
        <v>0.00136394941058676</v>
      </c>
      <c r="Q7" s="182" t="n">
        <v>0.00148438859525507</v>
      </c>
      <c r="R7" s="182" t="n">
        <v>0.0013</v>
      </c>
      <c r="S7" s="182" t="n">
        <v>0.0014</v>
      </c>
      <c r="T7" s="182" t="n">
        <v>0.00139607773890587</v>
      </c>
      <c r="U7" s="182" t="n">
        <v>0.00124442278047674</v>
      </c>
      <c r="V7" s="182" t="n">
        <v>0.00128776549938172</v>
      </c>
      <c r="W7" s="182" t="n">
        <v>0.00122024084660165</v>
      </c>
      <c r="X7" s="182" t="n">
        <v>0.00128619428612695</v>
      </c>
      <c r="Y7" s="182" t="n">
        <v>0.00126279354434499</v>
      </c>
      <c r="Z7" s="178" t="n">
        <v>373</v>
      </c>
    </row>
    <row r="8" s="32" customFormat="true" ht="31.5" hidden="false" customHeight="true" outlineLevel="0" collapsed="false">
      <c r="A8" s="104" t="s">
        <v>232</v>
      </c>
      <c r="B8" s="180" t="s">
        <v>233</v>
      </c>
      <c r="C8" s="187" t="n">
        <v>2.61</v>
      </c>
      <c r="D8" s="187" t="n">
        <v>2.6</v>
      </c>
      <c r="E8" s="187" t="n">
        <v>2.58503393885146</v>
      </c>
      <c r="F8" s="187" t="n">
        <v>2.60103428498843</v>
      </c>
      <c r="G8" s="187" t="n">
        <v>2.61250521327955</v>
      </c>
      <c r="H8" s="187" t="n">
        <v>2.68818312842527</v>
      </c>
      <c r="I8" s="187" t="n">
        <v>2.62</v>
      </c>
      <c r="J8" s="187" t="n">
        <v>2.63</v>
      </c>
      <c r="K8" s="188" t="n">
        <v>2.66</v>
      </c>
      <c r="L8" s="188" t="n">
        <v>2.64</v>
      </c>
      <c r="M8" s="188" t="n">
        <v>2.73</v>
      </c>
      <c r="N8" s="188" t="n">
        <v>2.66</v>
      </c>
      <c r="O8" s="188" t="n">
        <v>2.62</v>
      </c>
      <c r="P8" s="188" t="n">
        <v>2.68431137696583</v>
      </c>
      <c r="Q8" s="188" t="n">
        <v>2.70041602311002</v>
      </c>
      <c r="R8" s="188" t="n">
        <v>2.75</v>
      </c>
      <c r="S8" s="188" t="n">
        <v>2.69</v>
      </c>
      <c r="T8" s="188" t="n">
        <v>2.61884263928701</v>
      </c>
      <c r="U8" s="188" t="n">
        <v>2.68219130322577</v>
      </c>
      <c r="V8" s="188" t="n">
        <v>2.69698600270379</v>
      </c>
      <c r="W8" s="188" t="n">
        <v>2.79303584196558</v>
      </c>
      <c r="X8" s="188" t="n">
        <v>2.69883636328274</v>
      </c>
      <c r="Y8" s="188" t="n">
        <v>2.40165435126701</v>
      </c>
      <c r="Z8" s="178" t="n">
        <v>236</v>
      </c>
    </row>
    <row r="9" s="32" customFormat="true" ht="31.5" hidden="false" customHeight="true" outlineLevel="0" collapsed="false">
      <c r="A9" s="189" t="s">
        <v>234</v>
      </c>
      <c r="B9" s="190" t="s">
        <v>235</v>
      </c>
      <c r="C9" s="191" t="n">
        <v>0.017</v>
      </c>
      <c r="D9" s="191" t="n">
        <v>0.0101</v>
      </c>
      <c r="E9" s="191" t="n">
        <v>0.00724537669757748</v>
      </c>
      <c r="F9" s="191" t="n">
        <v>0.00664959242015525</v>
      </c>
      <c r="G9" s="191" t="n">
        <v>0.00653762995529738</v>
      </c>
      <c r="H9" s="191" t="n">
        <v>0.00606149346876844</v>
      </c>
      <c r="I9" s="191" t="n">
        <v>0.0066</v>
      </c>
      <c r="J9" s="191" t="n">
        <v>0.0057</v>
      </c>
      <c r="K9" s="192" t="n">
        <v>0.006</v>
      </c>
      <c r="L9" s="192" t="n">
        <v>0.0059</v>
      </c>
      <c r="M9" s="192" t="n">
        <v>0.0053</v>
      </c>
      <c r="N9" s="192" t="n">
        <v>0.0057</v>
      </c>
      <c r="O9" s="192" t="n">
        <v>0.00516570634556317</v>
      </c>
      <c r="P9" s="192" t="n">
        <v>0.00516441725291891</v>
      </c>
      <c r="Q9" s="192" t="n">
        <v>0.00515485321295689</v>
      </c>
      <c r="R9" s="192" t="n">
        <v>0.0048</v>
      </c>
      <c r="S9" s="192" t="n">
        <v>0.0051</v>
      </c>
      <c r="T9" s="192" t="n">
        <v>0.00487674488172218</v>
      </c>
      <c r="U9" s="192" t="n">
        <v>0.00461403481820215</v>
      </c>
      <c r="V9" s="192" t="n">
        <v>0.00468126893367088</v>
      </c>
      <c r="W9" s="192" t="n">
        <v>0.00443438512080414</v>
      </c>
      <c r="X9" s="192" t="n">
        <v>0.00465903847873629</v>
      </c>
      <c r="Y9" s="192" t="n">
        <v>0.00444266978822809</v>
      </c>
      <c r="Z9" s="178" t="n">
        <v>237</v>
      </c>
    </row>
    <row r="10" s="32" customFormat="true" ht="24.95" hidden="true" customHeight="true" outlineLevel="0" collapsed="false">
      <c r="A10" s="168" t="s">
        <v>53</v>
      </c>
      <c r="B10" s="193"/>
      <c r="C10" s="44"/>
      <c r="D10" s="44"/>
      <c r="E10" s="194" t="s">
        <v>236</v>
      </c>
      <c r="F10" s="44"/>
    </row>
    <row r="11" customFormat="false" ht="16.5" hidden="false" customHeight="true" outlineLevel="0" collapsed="false">
      <c r="A11" s="195" t="s">
        <v>88</v>
      </c>
      <c r="B11" s="195"/>
      <c r="C11" s="195"/>
      <c r="D11" s="195"/>
      <c r="E11" s="195"/>
      <c r="F11" s="195"/>
      <c r="G11" s="195"/>
      <c r="H11" s="195"/>
      <c r="I11" s="195"/>
      <c r="J11" s="195"/>
      <c r="K11" s="195"/>
      <c r="L11" s="195"/>
      <c r="M11" s="195"/>
      <c r="N11" s="195"/>
      <c r="O11" s="195"/>
      <c r="P11" s="195"/>
      <c r="Q11" s="195"/>
      <c r="R11" s="195"/>
      <c r="S11" s="195"/>
      <c r="T11" s="195"/>
      <c r="U11" s="196"/>
      <c r="V11" s="196"/>
      <c r="W11" s="196"/>
      <c r="X11" s="196"/>
      <c r="Y11" s="196"/>
    </row>
    <row r="12" customFormat="false" ht="15.75" hidden="false" customHeight="true" outlineLevel="0" collapsed="false">
      <c r="A12" s="197" t="s">
        <v>237</v>
      </c>
      <c r="B12" s="197"/>
      <c r="C12" s="197"/>
      <c r="D12" s="197"/>
      <c r="E12" s="197"/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6"/>
      <c r="V12" s="196"/>
      <c r="W12" s="196"/>
      <c r="X12" s="196"/>
      <c r="Y12" s="196"/>
      <c r="Z12" s="197"/>
      <c r="AA12" s="197"/>
      <c r="AB12" s="197"/>
      <c r="AC12" s="197"/>
      <c r="AD12" s="197"/>
      <c r="AE12" s="197"/>
      <c r="AF12" s="197"/>
      <c r="AG12" s="197"/>
      <c r="AH12" s="197"/>
      <c r="AI12" s="197"/>
      <c r="AJ12" s="197"/>
      <c r="AK12" s="197"/>
      <c r="AL12" s="197"/>
      <c r="AM12" s="197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  <c r="BI12" s="198"/>
      <c r="BJ12" s="198"/>
      <c r="BK12" s="198"/>
      <c r="BL12" s="198"/>
      <c r="BM12" s="198"/>
      <c r="BN12" s="198"/>
      <c r="BO12" s="198"/>
      <c r="BP12" s="198"/>
      <c r="BQ12" s="198"/>
      <c r="BR12" s="198"/>
      <c r="BS12" s="198"/>
      <c r="BT12" s="198"/>
      <c r="BU12" s="198"/>
      <c r="BV12" s="198"/>
      <c r="BW12" s="198"/>
      <c r="BX12" s="198"/>
      <c r="BY12" s="198"/>
      <c r="BZ12" s="198"/>
      <c r="CA12" s="198"/>
      <c r="CB12" s="198"/>
      <c r="CC12" s="198"/>
      <c r="CD12" s="198"/>
      <c r="CE12" s="198"/>
      <c r="CF12" s="198"/>
      <c r="CG12" s="198"/>
      <c r="CH12" s="198"/>
      <c r="CI12" s="198"/>
      <c r="CJ12" s="198"/>
      <c r="CK12" s="198"/>
      <c r="CL12" s="198"/>
      <c r="CM12" s="198"/>
      <c r="CN12" s="198"/>
      <c r="CO12" s="198"/>
      <c r="CP12" s="198"/>
      <c r="CQ12" s="198"/>
      <c r="CR12" s="198"/>
      <c r="CS12" s="198"/>
      <c r="CT12" s="198"/>
      <c r="CU12" s="198"/>
      <c r="CV12" s="198"/>
      <c r="CW12" s="198"/>
      <c r="CX12" s="198"/>
      <c r="CY12" s="198"/>
      <c r="CZ12" s="198"/>
      <c r="DA12" s="198"/>
      <c r="DB12" s="198"/>
      <c r="DC12" s="198"/>
      <c r="DD12" s="198"/>
      <c r="DE12" s="198"/>
      <c r="DF12" s="198"/>
      <c r="DG12" s="198"/>
      <c r="DH12" s="198"/>
      <c r="DI12" s="198"/>
      <c r="DJ12" s="198"/>
      <c r="DK12" s="198"/>
      <c r="DL12" s="198"/>
      <c r="DM12" s="198"/>
      <c r="DN12" s="198"/>
      <c r="DO12" s="198"/>
      <c r="DP12" s="198"/>
      <c r="DQ12" s="198"/>
      <c r="DR12" s="198"/>
      <c r="DS12" s="198"/>
      <c r="DT12" s="198"/>
      <c r="DU12" s="198"/>
      <c r="DV12" s="198"/>
      <c r="DW12" s="198"/>
      <c r="DX12" s="198"/>
      <c r="DY12" s="198"/>
      <c r="DZ12" s="198"/>
      <c r="EA12" s="198"/>
      <c r="EB12" s="198"/>
      <c r="EC12" s="198"/>
      <c r="ED12" s="198"/>
      <c r="EE12" s="198"/>
      <c r="EF12" s="198"/>
      <c r="EG12" s="198"/>
      <c r="EH12" s="198"/>
      <c r="EI12" s="198"/>
      <c r="EJ12" s="198"/>
      <c r="EK12" s="198"/>
      <c r="EL12" s="198"/>
      <c r="EM12" s="198"/>
      <c r="EN12" s="198"/>
      <c r="EO12" s="198"/>
      <c r="EP12" s="198"/>
      <c r="EQ12" s="198"/>
      <c r="ER12" s="198"/>
      <c r="ES12" s="198"/>
      <c r="ET12" s="198"/>
      <c r="EU12" s="198"/>
      <c r="EV12" s="198"/>
      <c r="EW12" s="198"/>
      <c r="EX12" s="198"/>
      <c r="EY12" s="198"/>
      <c r="EZ12" s="198"/>
      <c r="FA12" s="198"/>
      <c r="FB12" s="198"/>
      <c r="FC12" s="198"/>
      <c r="FD12" s="198"/>
      <c r="FE12" s="198"/>
      <c r="FF12" s="198"/>
      <c r="FG12" s="198"/>
      <c r="FH12" s="198"/>
      <c r="FI12" s="198"/>
      <c r="FJ12" s="198"/>
      <c r="FK12" s="198"/>
      <c r="FL12" s="198"/>
      <c r="FM12" s="198"/>
      <c r="FN12" s="198"/>
      <c r="FO12" s="198"/>
      <c r="FP12" s="198"/>
      <c r="FQ12" s="198"/>
      <c r="FR12" s="198"/>
      <c r="FS12" s="198"/>
      <c r="FT12" s="198"/>
      <c r="FU12" s="198"/>
      <c r="FV12" s="198"/>
      <c r="FW12" s="198"/>
      <c r="FX12" s="198"/>
      <c r="FY12" s="198"/>
      <c r="FZ12" s="198"/>
      <c r="GA12" s="198"/>
      <c r="GB12" s="198"/>
      <c r="GC12" s="198"/>
      <c r="GD12" s="198"/>
      <c r="GE12" s="198"/>
      <c r="GF12" s="198"/>
      <c r="GG12" s="198"/>
      <c r="GH12" s="198"/>
      <c r="GI12" s="198"/>
      <c r="GJ12" s="198"/>
      <c r="GK12" s="198"/>
      <c r="GL12" s="198"/>
      <c r="GM12" s="198"/>
      <c r="GN12" s="198"/>
      <c r="GO12" s="198"/>
      <c r="GP12" s="198"/>
      <c r="GQ12" s="198"/>
      <c r="GR12" s="198"/>
      <c r="GS12" s="198"/>
      <c r="GT12" s="198"/>
      <c r="GU12" s="198"/>
      <c r="GV12" s="198"/>
      <c r="GW12" s="198"/>
      <c r="GX12" s="198"/>
      <c r="GY12" s="198"/>
      <c r="GZ12" s="198"/>
      <c r="HA12" s="198"/>
      <c r="HB12" s="198"/>
      <c r="HC12" s="198"/>
      <c r="HD12" s="198"/>
      <c r="HE12" s="198"/>
      <c r="HF12" s="198"/>
      <c r="HG12" s="198"/>
      <c r="HH12" s="198"/>
      <c r="HI12" s="198"/>
      <c r="HJ12" s="198"/>
      <c r="HK12" s="198"/>
      <c r="HL12" s="198"/>
      <c r="HM12" s="198"/>
      <c r="HN12" s="198"/>
      <c r="HO12" s="198"/>
      <c r="HP12" s="198"/>
      <c r="HQ12" s="198"/>
      <c r="HR12" s="198"/>
      <c r="HS12" s="198"/>
      <c r="HT12" s="198"/>
      <c r="HU12" s="198"/>
      <c r="HV12" s="198"/>
      <c r="HW12" s="198"/>
      <c r="HX12" s="198"/>
      <c r="HY12" s="198"/>
      <c r="HZ12" s="198"/>
      <c r="IA12" s="198"/>
      <c r="IB12" s="198"/>
      <c r="IC12" s="198"/>
      <c r="ID12" s="198"/>
      <c r="IE12" s="198"/>
      <c r="IF12" s="198"/>
      <c r="IG12" s="198"/>
      <c r="IH12" s="198"/>
      <c r="II12" s="198"/>
      <c r="IJ12" s="198"/>
      <c r="IK12" s="198"/>
      <c r="IL12" s="198"/>
      <c r="IM12" s="198"/>
      <c r="IN12" s="198"/>
      <c r="IO12" s="198"/>
      <c r="IP12" s="198"/>
      <c r="IQ12" s="198"/>
      <c r="IR12" s="198"/>
      <c r="IS12" s="198"/>
      <c r="IT12" s="198"/>
      <c r="IU12" s="198"/>
      <c r="IV12" s="198"/>
    </row>
    <row r="13" customFormat="false" ht="19.15" hidden="false" customHeight="true" outlineLevel="0" collapsed="false">
      <c r="A13" s="197" t="s">
        <v>238</v>
      </c>
      <c r="B13" s="197"/>
      <c r="C13" s="197"/>
      <c r="D13" s="197"/>
      <c r="E13" s="197"/>
      <c r="F13" s="197"/>
      <c r="G13" s="197"/>
      <c r="H13" s="197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6"/>
      <c r="V13" s="196"/>
      <c r="W13" s="196"/>
      <c r="X13" s="196"/>
      <c r="Y13" s="196"/>
      <c r="Z13" s="197"/>
      <c r="AA13" s="197"/>
      <c r="AB13" s="197"/>
      <c r="AC13" s="197"/>
      <c r="AD13" s="197"/>
      <c r="AE13" s="197"/>
      <c r="AF13" s="197"/>
      <c r="AG13" s="197"/>
      <c r="AH13" s="197"/>
      <c r="AI13" s="197"/>
      <c r="AJ13" s="197"/>
      <c r="AK13" s="197"/>
      <c r="AL13" s="197"/>
      <c r="AM13" s="197"/>
    </row>
    <row r="14" customFormat="false" ht="15.75" hidden="false" customHeight="true" outlineLevel="0" collapsed="false">
      <c r="A14" s="198" t="s">
        <v>239</v>
      </c>
      <c r="B14" s="198"/>
      <c r="C14" s="198"/>
      <c r="D14" s="198"/>
      <c r="E14" s="198"/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8"/>
      <c r="Y14" s="198"/>
      <c r="Z14" s="197"/>
      <c r="AA14" s="197"/>
      <c r="AB14" s="197"/>
      <c r="AC14" s="197"/>
      <c r="AD14" s="197"/>
      <c r="AE14" s="197"/>
      <c r="AF14" s="197"/>
      <c r="AG14" s="197"/>
      <c r="AH14" s="197"/>
      <c r="AI14" s="197"/>
      <c r="AJ14" s="197"/>
      <c r="AK14" s="197"/>
      <c r="AL14" s="197"/>
      <c r="AM14" s="197"/>
    </row>
    <row r="15" customFormat="false" ht="15.75" hidden="false" customHeight="true" outlineLevel="0" collapsed="false">
      <c r="A15" s="198" t="s">
        <v>240</v>
      </c>
      <c r="B15" s="198"/>
      <c r="C15" s="198"/>
      <c r="D15" s="198"/>
      <c r="E15" s="198"/>
      <c r="F15" s="198"/>
      <c r="G15" s="198"/>
      <c r="H15" s="198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198"/>
      <c r="W15" s="198"/>
      <c r="X15" s="198"/>
      <c r="Y15" s="198"/>
      <c r="Z15" s="197"/>
      <c r="AA15" s="197"/>
      <c r="AB15" s="197"/>
      <c r="AC15" s="197"/>
      <c r="AD15" s="197"/>
      <c r="AE15" s="197"/>
      <c r="AF15" s="197"/>
      <c r="AG15" s="197"/>
      <c r="AH15" s="197"/>
      <c r="AI15" s="197"/>
      <c r="AJ15" s="197"/>
      <c r="AK15" s="197"/>
      <c r="AL15" s="197"/>
      <c r="AM15" s="197"/>
    </row>
    <row r="16" customFormat="false" ht="15.75" hidden="false" customHeight="true" outlineLevel="0" collapsed="false">
      <c r="A16" s="198" t="s">
        <v>241</v>
      </c>
      <c r="B16" s="198"/>
      <c r="C16" s="198"/>
      <c r="D16" s="198"/>
      <c r="E16" s="198"/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9"/>
      <c r="V16" s="199"/>
      <c r="W16" s="199"/>
      <c r="X16" s="199"/>
      <c r="Y16" s="199"/>
      <c r="Z16" s="197"/>
      <c r="AA16" s="197"/>
      <c r="AB16" s="197"/>
      <c r="AC16" s="197"/>
      <c r="AD16" s="197"/>
      <c r="AE16" s="197"/>
      <c r="AF16" s="197"/>
      <c r="AG16" s="197"/>
      <c r="AH16" s="197"/>
      <c r="AI16" s="197"/>
      <c r="AJ16" s="197"/>
      <c r="AK16" s="197"/>
      <c r="AL16" s="197"/>
      <c r="AM16" s="197"/>
    </row>
    <row r="17" customFormat="false" ht="16.5" hidden="false" customHeight="true" outlineLevel="0" collapsed="false">
      <c r="A17" s="200" t="s">
        <v>242</v>
      </c>
      <c r="B17" s="200"/>
      <c r="C17" s="200"/>
      <c r="D17" s="200"/>
      <c r="E17" s="200"/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199"/>
      <c r="V17" s="199"/>
      <c r="W17" s="199"/>
      <c r="X17" s="199"/>
      <c r="Y17" s="199"/>
      <c r="Z17" s="197"/>
      <c r="AA17" s="197"/>
      <c r="AB17" s="197"/>
      <c r="AC17" s="197"/>
      <c r="AD17" s="197"/>
      <c r="AE17" s="197"/>
      <c r="AF17" s="197"/>
      <c r="AG17" s="197"/>
      <c r="AH17" s="197"/>
      <c r="AI17" s="197"/>
      <c r="AJ17" s="197"/>
      <c r="AK17" s="197"/>
      <c r="AL17" s="197"/>
      <c r="AM17" s="197"/>
    </row>
    <row r="18" customFormat="false" ht="16.5" hidden="false" customHeight="true" outlineLevel="0" collapsed="false">
      <c r="A18" s="198" t="s">
        <v>243</v>
      </c>
      <c r="B18" s="198"/>
      <c r="C18" s="198"/>
      <c r="D18" s="198"/>
      <c r="E18" s="198"/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9"/>
      <c r="V18" s="199"/>
      <c r="W18" s="199"/>
      <c r="X18" s="199"/>
      <c r="Y18" s="199"/>
      <c r="Z18" s="197"/>
      <c r="AA18" s="197"/>
      <c r="AB18" s="197"/>
      <c r="AC18" s="197"/>
      <c r="AD18" s="197"/>
      <c r="AE18" s="197"/>
      <c r="AF18" s="197"/>
      <c r="AG18" s="197"/>
      <c r="AH18" s="197"/>
      <c r="AI18" s="197"/>
      <c r="AJ18" s="197"/>
      <c r="AK18" s="197"/>
      <c r="AL18" s="197"/>
      <c r="AM18" s="197"/>
    </row>
    <row r="19" customFormat="false" ht="15.75" hidden="false" customHeight="true" outlineLevel="0" collapsed="false">
      <c r="A19" s="198" t="s">
        <v>244</v>
      </c>
      <c r="B19" s="198"/>
      <c r="C19" s="198"/>
      <c r="D19" s="198"/>
      <c r="E19" s="198"/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9"/>
      <c r="V19" s="199"/>
      <c r="W19" s="199"/>
      <c r="X19" s="199"/>
      <c r="Y19" s="199"/>
      <c r="Z19" s="197"/>
      <c r="AA19" s="197"/>
      <c r="AB19" s="197"/>
      <c r="AC19" s="197"/>
      <c r="AD19" s="197"/>
      <c r="AE19" s="197"/>
      <c r="AF19" s="197"/>
      <c r="AG19" s="197"/>
      <c r="AH19" s="197"/>
      <c r="AI19" s="197"/>
      <c r="AJ19" s="197"/>
      <c r="AK19" s="197"/>
      <c r="AL19" s="197"/>
      <c r="AM19" s="197"/>
    </row>
    <row r="20" customFormat="false" ht="15.75" hidden="false" customHeight="true" outlineLevel="0" collapsed="false">
      <c r="A20" s="198" t="s">
        <v>245</v>
      </c>
      <c r="B20" s="198"/>
      <c r="C20" s="198"/>
      <c r="D20" s="198"/>
      <c r="E20" s="198"/>
      <c r="F20" s="198"/>
      <c r="G20" s="198"/>
      <c r="H20" s="198"/>
      <c r="I20" s="198"/>
      <c r="J20" s="198"/>
      <c r="K20" s="198"/>
      <c r="L20" s="198"/>
      <c r="M20" s="198"/>
      <c r="N20" s="198"/>
      <c r="O20" s="198"/>
      <c r="P20" s="198"/>
      <c r="Q20" s="198"/>
      <c r="R20" s="198"/>
      <c r="S20" s="198"/>
      <c r="T20" s="198"/>
      <c r="U20" s="199"/>
      <c r="V20" s="199"/>
      <c r="W20" s="199"/>
      <c r="X20" s="199"/>
      <c r="Y20" s="199"/>
      <c r="Z20" s="197"/>
      <c r="AA20" s="197"/>
      <c r="AB20" s="197"/>
      <c r="AC20" s="197"/>
      <c r="AD20" s="197"/>
      <c r="AE20" s="197"/>
      <c r="AF20" s="197"/>
      <c r="AG20" s="197"/>
      <c r="AH20" s="197"/>
      <c r="AI20" s="197"/>
      <c r="AJ20" s="197"/>
      <c r="AK20" s="197"/>
      <c r="AL20" s="197"/>
      <c r="AM20" s="197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  <c r="BI20" s="198"/>
      <c r="BJ20" s="198"/>
      <c r="BK20" s="198"/>
      <c r="BL20" s="198"/>
      <c r="BM20" s="198"/>
      <c r="BN20" s="198"/>
      <c r="BO20" s="198"/>
      <c r="BP20" s="198"/>
      <c r="BQ20" s="198"/>
      <c r="BR20" s="198"/>
      <c r="BS20" s="198"/>
      <c r="BT20" s="198"/>
      <c r="BU20" s="198"/>
      <c r="BV20" s="198"/>
      <c r="BW20" s="198"/>
      <c r="BX20" s="198"/>
      <c r="BY20" s="198"/>
      <c r="BZ20" s="198"/>
      <c r="CA20" s="198"/>
      <c r="CB20" s="198"/>
      <c r="CC20" s="198"/>
      <c r="CD20" s="198"/>
      <c r="CE20" s="198"/>
      <c r="CF20" s="198"/>
      <c r="CG20" s="198"/>
      <c r="CH20" s="198"/>
      <c r="CI20" s="198"/>
      <c r="CJ20" s="198"/>
      <c r="CK20" s="198"/>
      <c r="CL20" s="198"/>
      <c r="CM20" s="198"/>
      <c r="CN20" s="198"/>
      <c r="CO20" s="198"/>
      <c r="CP20" s="198"/>
      <c r="CQ20" s="198"/>
      <c r="CR20" s="198"/>
      <c r="CS20" s="198"/>
      <c r="CT20" s="198"/>
      <c r="CU20" s="198"/>
      <c r="CV20" s="198"/>
      <c r="CW20" s="198"/>
      <c r="CX20" s="198"/>
      <c r="CY20" s="198"/>
      <c r="CZ20" s="198"/>
      <c r="DA20" s="198"/>
      <c r="DB20" s="198"/>
      <c r="DC20" s="198"/>
      <c r="DD20" s="198"/>
      <c r="DE20" s="198"/>
      <c r="DF20" s="198"/>
      <c r="DG20" s="198"/>
      <c r="DH20" s="198"/>
      <c r="DI20" s="198"/>
      <c r="DJ20" s="198"/>
      <c r="DK20" s="198"/>
      <c r="DL20" s="198"/>
      <c r="DM20" s="198"/>
      <c r="DN20" s="198"/>
      <c r="DO20" s="198"/>
      <c r="DP20" s="198"/>
      <c r="DQ20" s="198"/>
      <c r="DR20" s="198"/>
      <c r="DS20" s="198"/>
      <c r="DT20" s="198"/>
      <c r="DU20" s="198"/>
      <c r="DV20" s="198"/>
      <c r="DW20" s="198"/>
      <c r="DX20" s="198"/>
      <c r="DY20" s="198"/>
      <c r="DZ20" s="198"/>
      <c r="EA20" s="198"/>
      <c r="EB20" s="198"/>
      <c r="EC20" s="198"/>
      <c r="ED20" s="198"/>
      <c r="EE20" s="198"/>
      <c r="EF20" s="198"/>
      <c r="EG20" s="198"/>
      <c r="EH20" s="198"/>
      <c r="EI20" s="198"/>
      <c r="EJ20" s="198"/>
      <c r="EK20" s="198"/>
      <c r="EL20" s="198"/>
      <c r="EM20" s="198"/>
      <c r="EN20" s="198"/>
      <c r="EO20" s="198"/>
      <c r="EP20" s="198"/>
      <c r="EQ20" s="198"/>
      <c r="ER20" s="198"/>
      <c r="ES20" s="198"/>
      <c r="ET20" s="198"/>
      <c r="EU20" s="198"/>
      <c r="EV20" s="198"/>
      <c r="EW20" s="198"/>
      <c r="EX20" s="198"/>
      <c r="EY20" s="198"/>
      <c r="EZ20" s="198"/>
      <c r="FA20" s="198"/>
      <c r="FB20" s="198"/>
      <c r="FC20" s="198"/>
      <c r="FD20" s="198"/>
      <c r="FE20" s="198"/>
      <c r="FF20" s="198"/>
      <c r="FG20" s="198"/>
      <c r="FH20" s="198"/>
      <c r="FI20" s="198"/>
      <c r="FJ20" s="198"/>
      <c r="FK20" s="198"/>
      <c r="FL20" s="198"/>
      <c r="FM20" s="198"/>
      <c r="FN20" s="198"/>
      <c r="FO20" s="198"/>
      <c r="FP20" s="198"/>
      <c r="FQ20" s="198"/>
      <c r="FR20" s="198"/>
      <c r="FS20" s="198"/>
      <c r="FT20" s="198"/>
      <c r="FU20" s="198"/>
      <c r="FV20" s="198"/>
      <c r="FW20" s="198"/>
      <c r="FX20" s="198"/>
      <c r="FY20" s="198"/>
      <c r="FZ20" s="198"/>
      <c r="GA20" s="198"/>
      <c r="GB20" s="198"/>
      <c r="GC20" s="198"/>
      <c r="GD20" s="198"/>
      <c r="GE20" s="198"/>
      <c r="GF20" s="198"/>
      <c r="GG20" s="198"/>
      <c r="GH20" s="198"/>
      <c r="GI20" s="198"/>
      <c r="GJ20" s="198"/>
      <c r="GK20" s="198"/>
      <c r="GL20" s="198"/>
      <c r="GM20" s="198"/>
      <c r="GN20" s="198"/>
      <c r="GO20" s="198"/>
      <c r="GP20" s="198"/>
      <c r="GQ20" s="198"/>
      <c r="GR20" s="198"/>
      <c r="GS20" s="198"/>
      <c r="GT20" s="198"/>
      <c r="GU20" s="198"/>
      <c r="GV20" s="198"/>
      <c r="GW20" s="198"/>
      <c r="GX20" s="198"/>
      <c r="GY20" s="198"/>
      <c r="GZ20" s="198"/>
      <c r="HA20" s="198"/>
      <c r="HB20" s="198"/>
      <c r="HC20" s="198"/>
      <c r="HD20" s="198"/>
      <c r="HE20" s="198"/>
      <c r="HF20" s="198"/>
      <c r="HG20" s="198"/>
      <c r="HH20" s="198"/>
      <c r="HI20" s="198"/>
      <c r="HJ20" s="198"/>
      <c r="HK20" s="198"/>
      <c r="HL20" s="198"/>
      <c r="HM20" s="198"/>
      <c r="HN20" s="198"/>
      <c r="HO20" s="198"/>
      <c r="HP20" s="198"/>
      <c r="HQ20" s="198"/>
      <c r="HR20" s="198"/>
      <c r="HS20" s="198"/>
      <c r="HT20" s="198"/>
      <c r="HU20" s="198"/>
      <c r="HV20" s="198"/>
      <c r="HW20" s="198"/>
      <c r="HX20" s="198"/>
      <c r="HY20" s="198"/>
      <c r="HZ20" s="198"/>
      <c r="IA20" s="198"/>
      <c r="IB20" s="198"/>
      <c r="IC20" s="198"/>
      <c r="ID20" s="198"/>
      <c r="IE20" s="198"/>
      <c r="IF20" s="198"/>
      <c r="IG20" s="198"/>
      <c r="IH20" s="198"/>
      <c r="II20" s="198"/>
      <c r="IJ20" s="198"/>
      <c r="IK20" s="198"/>
      <c r="IL20" s="198"/>
      <c r="IM20" s="198"/>
      <c r="IN20" s="198"/>
      <c r="IO20" s="198"/>
      <c r="IP20" s="198"/>
      <c r="IQ20" s="198"/>
      <c r="IR20" s="198"/>
      <c r="IS20" s="198"/>
      <c r="IT20" s="198"/>
      <c r="IU20" s="198"/>
      <c r="IV20" s="198"/>
    </row>
    <row r="21" customFormat="false" ht="15.75" hidden="false" customHeight="true" outlineLevel="0" collapsed="false">
      <c r="A21" s="197" t="s">
        <v>246</v>
      </c>
      <c r="B21" s="197"/>
      <c r="C21" s="197"/>
      <c r="D21" s="197"/>
      <c r="E21" s="197"/>
      <c r="F21" s="197"/>
      <c r="G21" s="197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6"/>
      <c r="V21" s="196"/>
      <c r="W21" s="196"/>
      <c r="X21" s="196"/>
      <c r="Y21" s="196"/>
      <c r="Z21" s="197"/>
      <c r="AA21" s="197"/>
      <c r="AB21" s="197"/>
      <c r="AC21" s="197"/>
      <c r="AD21" s="197"/>
      <c r="AE21" s="197"/>
      <c r="AF21" s="197"/>
      <c r="AG21" s="197"/>
      <c r="AH21" s="197"/>
      <c r="AI21" s="197"/>
      <c r="AJ21" s="197"/>
      <c r="AK21" s="197"/>
      <c r="AL21" s="197"/>
      <c r="AM21" s="197"/>
    </row>
    <row r="22" customFormat="false" ht="18.6" hidden="false" customHeight="true" outlineLevel="0" collapsed="false">
      <c r="A22" s="197" t="s">
        <v>247</v>
      </c>
      <c r="B22" s="197"/>
      <c r="C22" s="197"/>
      <c r="D22" s="197"/>
      <c r="E22" s="197"/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6"/>
      <c r="V22" s="196"/>
      <c r="W22" s="196"/>
      <c r="X22" s="196"/>
      <c r="Y22" s="196"/>
      <c r="Z22" s="197"/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  <c r="AM22" s="197"/>
    </row>
    <row r="23" customFormat="false" ht="16.9" hidden="false" customHeight="true" outlineLevel="0" collapsed="false">
      <c r="A23" s="197" t="s">
        <v>248</v>
      </c>
      <c r="B23" s="197"/>
      <c r="C23" s="197"/>
      <c r="D23" s="197"/>
      <c r="E23" s="197"/>
      <c r="F23" s="197"/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6"/>
      <c r="V23" s="196"/>
      <c r="W23" s="196"/>
      <c r="X23" s="196"/>
      <c r="Y23" s="196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  <c r="AM23" s="197"/>
    </row>
  </sheetData>
  <mergeCells count="56">
    <mergeCell ref="A1:Q1"/>
    <mergeCell ref="A11:T11"/>
    <mergeCell ref="A12:T12"/>
    <mergeCell ref="Z12:AM12"/>
    <mergeCell ref="AN12:BB12"/>
    <mergeCell ref="BC12:BQ12"/>
    <mergeCell ref="BR12:CF12"/>
    <mergeCell ref="CG12:CU12"/>
    <mergeCell ref="CV12:DJ12"/>
    <mergeCell ref="DK12:DY12"/>
    <mergeCell ref="DZ12:EN12"/>
    <mergeCell ref="EO12:FC12"/>
    <mergeCell ref="FD12:FR12"/>
    <mergeCell ref="FS12:GG12"/>
    <mergeCell ref="GH12:GV12"/>
    <mergeCell ref="GW12:HK12"/>
    <mergeCell ref="HL12:HZ12"/>
    <mergeCell ref="IA12:IO12"/>
    <mergeCell ref="IP12:IV12"/>
    <mergeCell ref="A13:T13"/>
    <mergeCell ref="Z13:AM13"/>
    <mergeCell ref="A14:Y14"/>
    <mergeCell ref="Z14:AM14"/>
    <mergeCell ref="A15:Y15"/>
    <mergeCell ref="Z15:AM15"/>
    <mergeCell ref="A16:T16"/>
    <mergeCell ref="Z16:AM16"/>
    <mergeCell ref="A17:T17"/>
    <mergeCell ref="Z17:AM17"/>
    <mergeCell ref="A18:T18"/>
    <mergeCell ref="Z18:AM18"/>
    <mergeCell ref="A19:T19"/>
    <mergeCell ref="Z19:AM19"/>
    <mergeCell ref="A20:T20"/>
    <mergeCell ref="Z20:AM20"/>
    <mergeCell ref="AN20:BB20"/>
    <mergeCell ref="BC20:BQ20"/>
    <mergeCell ref="BR20:CF20"/>
    <mergeCell ref="CG20:CU20"/>
    <mergeCell ref="CV20:DJ20"/>
    <mergeCell ref="DK20:DY20"/>
    <mergeCell ref="DZ20:EN20"/>
    <mergeCell ref="EO20:FC20"/>
    <mergeCell ref="FD20:FR20"/>
    <mergeCell ref="FS20:GG20"/>
    <mergeCell ref="GH20:GV20"/>
    <mergeCell ref="GW20:HK20"/>
    <mergeCell ref="HL20:HZ20"/>
    <mergeCell ref="IA20:IO20"/>
    <mergeCell ref="IP20:IV20"/>
    <mergeCell ref="A21:T21"/>
    <mergeCell ref="Z21:AM21"/>
    <mergeCell ref="A22:T22"/>
    <mergeCell ref="Z22:AM22"/>
    <mergeCell ref="A23:T23"/>
    <mergeCell ref="Z23:AM23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30.37"/>
    <col collapsed="false" customWidth="true" hidden="false" outlineLevel="0" max="3" min="3" style="1" width="14.24"/>
    <col collapsed="false" customWidth="true" hidden="true" outlineLevel="0" max="4" min="4" style="1" width="10.62"/>
    <col collapsed="false" customWidth="true" hidden="false" outlineLevel="0" max="5" min="5" style="2" width="10.62"/>
    <col collapsed="false" customWidth="true" hidden="true" outlineLevel="0" max="6" min="6" style="2" width="11.74"/>
    <col collapsed="false" customWidth="true" hidden="true" outlineLevel="0" max="7" min="7" style="1" width="11.87"/>
    <col collapsed="false" customWidth="true" hidden="true" outlineLevel="0" max="8" min="8" style="1" width="12.24"/>
    <col collapsed="false" customWidth="true" hidden="true" outlineLevel="0" max="9" min="9" style="1" width="1.62"/>
    <col collapsed="false" customWidth="true" hidden="false" outlineLevel="0" max="10" min="10" style="1" width="10.62"/>
    <col collapsed="false" customWidth="true" hidden="true" outlineLevel="0" max="11" min="11" style="1" width="10.99"/>
    <col collapsed="false" customWidth="true" hidden="true" outlineLevel="0" max="12" min="12" style="1" width="11.12"/>
    <col collapsed="false" customWidth="true" hidden="true" outlineLevel="0" max="13" min="13" style="201" width="11.62"/>
    <col collapsed="false" customWidth="true" hidden="true" outlineLevel="0" max="14" min="14" style="201" width="10.87"/>
    <col collapsed="false" customWidth="true" hidden="false" outlineLevel="0" max="15" min="15" style="201" width="10.62"/>
    <col collapsed="false" customWidth="true" hidden="true" outlineLevel="0" max="16" min="16" style="201" width="11.5"/>
    <col collapsed="false" customWidth="true" hidden="true" outlineLevel="0" max="17" min="17" style="1" width="10.87"/>
    <col collapsed="false" customWidth="true" hidden="true" outlineLevel="0" max="18" min="18" style="1" width="10.62"/>
    <col collapsed="false" customWidth="true" hidden="true" outlineLevel="0" max="20" min="19" style="1" width="11.5"/>
    <col collapsed="false" customWidth="true" hidden="false" outlineLevel="0" max="21" min="21" style="1" width="10.62"/>
    <col collapsed="false" customWidth="true" hidden="true" outlineLevel="0" max="23" min="22" style="1" width="11.5"/>
    <col collapsed="false" customWidth="true" hidden="true" outlineLevel="0" max="24" min="24" style="1" width="10.87"/>
    <col collapsed="false" customWidth="true" hidden="true" outlineLevel="0" max="25" min="25" style="1" width="12.87"/>
    <col collapsed="false" customWidth="true" hidden="false" outlineLevel="0" max="26" min="26" style="1" width="11.5"/>
    <col collapsed="false" customWidth="false" hidden="false" outlineLevel="0" max="257" min="27" style="1" width="8.99"/>
  </cols>
  <sheetData>
    <row r="1" s="7" customFormat="true" ht="26.25" hidden="false" customHeight="false" outlineLevel="0" collapsed="false">
      <c r="A1" s="4" t="s">
        <v>24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</row>
    <row r="2" s="7" customFormat="true" ht="13.5" hidden="false" customHeight="true" outlineLevel="0" collapsed="false">
      <c r="D2" s="8"/>
      <c r="E2" s="9"/>
      <c r="F2" s="202"/>
    </row>
    <row r="3" s="20" customFormat="true" ht="24.95" hidden="false" customHeight="true" outlineLevel="0" collapsed="false">
      <c r="A3" s="203" t="s">
        <v>1</v>
      </c>
      <c r="B3" s="203"/>
      <c r="C3" s="204" t="s">
        <v>2</v>
      </c>
      <c r="D3" s="78" t="s">
        <v>11</v>
      </c>
      <c r="E3" s="78" t="s">
        <v>16</v>
      </c>
      <c r="F3" s="78" t="s">
        <v>17</v>
      </c>
      <c r="G3" s="78" t="s">
        <v>18</v>
      </c>
      <c r="H3" s="78" t="s">
        <v>19</v>
      </c>
      <c r="I3" s="78" t="s">
        <v>20</v>
      </c>
      <c r="J3" s="205" t="s">
        <v>21</v>
      </c>
      <c r="K3" s="78" t="s">
        <v>121</v>
      </c>
      <c r="L3" s="78" t="s">
        <v>122</v>
      </c>
      <c r="M3" s="78" t="s">
        <v>123</v>
      </c>
      <c r="N3" s="78" t="s">
        <v>124</v>
      </c>
      <c r="O3" s="78" t="s">
        <v>26</v>
      </c>
      <c r="P3" s="205" t="s">
        <v>27</v>
      </c>
      <c r="R3" s="205" t="s">
        <v>28</v>
      </c>
      <c r="S3" s="205" t="s">
        <v>29</v>
      </c>
      <c r="T3" s="205" t="s">
        <v>30</v>
      </c>
      <c r="U3" s="205" t="s">
        <v>31</v>
      </c>
      <c r="V3" s="205" t="s">
        <v>32</v>
      </c>
      <c r="W3" s="205" t="s">
        <v>33</v>
      </c>
      <c r="X3" s="205" t="s">
        <v>34</v>
      </c>
      <c r="Y3" s="205" t="s">
        <v>35</v>
      </c>
      <c r="Z3" s="205" t="s">
        <v>36</v>
      </c>
    </row>
    <row r="4" s="20" customFormat="true" ht="24.95" hidden="false" customHeight="true" outlineLevel="0" collapsed="false">
      <c r="A4" s="206" t="s">
        <v>250</v>
      </c>
      <c r="B4" s="206"/>
      <c r="C4" s="207"/>
      <c r="D4" s="208"/>
      <c r="E4" s="23"/>
      <c r="F4" s="23"/>
      <c r="P4" s="209"/>
      <c r="R4" s="209"/>
      <c r="S4" s="209"/>
      <c r="Y4" s="210"/>
    </row>
    <row r="5" s="32" customFormat="true" ht="18.75" hidden="false" customHeight="false" outlineLevel="0" collapsed="false">
      <c r="A5" s="211" t="s">
        <v>251</v>
      </c>
      <c r="B5" s="212" t="s">
        <v>252</v>
      </c>
      <c r="C5" s="213" t="s">
        <v>253</v>
      </c>
      <c r="D5" s="214" t="n">
        <v>0.957278013765532</v>
      </c>
      <c r="E5" s="215" t="n">
        <v>0.971975810813735</v>
      </c>
      <c r="F5" s="215" t="n">
        <v>0.973821879087035</v>
      </c>
      <c r="G5" s="215" t="n">
        <v>0.977960512585048</v>
      </c>
      <c r="H5" s="215" t="n">
        <v>0.9789</v>
      </c>
      <c r="I5" s="215" t="n">
        <v>0.980320281782438</v>
      </c>
      <c r="J5" s="215" t="n">
        <v>0.978053851751741</v>
      </c>
      <c r="K5" s="215" t="n">
        <v>0.975937122128174</v>
      </c>
      <c r="L5" s="215" t="n">
        <v>0.978749301620241</v>
      </c>
      <c r="M5" s="215" t="n">
        <v>0.978506563032875</v>
      </c>
      <c r="N5" s="215" t="n">
        <v>0.9809</v>
      </c>
      <c r="O5" s="215" t="n">
        <v>0.978634177366141</v>
      </c>
      <c r="P5" s="215" t="n">
        <v>0.97885032537961</v>
      </c>
      <c r="Q5" s="216" t="s">
        <v>254</v>
      </c>
      <c r="R5" s="215" t="n">
        <v>0.981524249422633</v>
      </c>
      <c r="S5" s="215" t="n">
        <v>0.981651376146789</v>
      </c>
      <c r="T5" s="215" t="n">
        <v>0.982504069908872</v>
      </c>
      <c r="U5" s="215" t="n">
        <v>0.981309876824818</v>
      </c>
      <c r="V5" s="215" t="n">
        <v>0.982517546929978</v>
      </c>
      <c r="W5" s="215" t="n">
        <v>0.982278111368656</v>
      </c>
      <c r="X5" s="215" t="n">
        <v>0.981603201332682</v>
      </c>
      <c r="Y5" s="217" t="n">
        <v>0.981477832512315</v>
      </c>
      <c r="Z5" s="218" t="n">
        <v>0.981997901345047</v>
      </c>
    </row>
    <row r="6" s="32" customFormat="true" ht="18.75" hidden="false" customHeight="false" outlineLevel="0" collapsed="false">
      <c r="A6" s="211"/>
      <c r="B6" s="212" t="s">
        <v>255</v>
      </c>
      <c r="C6" s="213"/>
      <c r="D6" s="219" t="s">
        <v>256</v>
      </c>
      <c r="E6" s="220" t="n">
        <v>450</v>
      </c>
      <c r="F6" s="220" t="n">
        <v>446</v>
      </c>
      <c r="G6" s="220" t="n">
        <v>454</v>
      </c>
      <c r="H6" s="220" t="n">
        <v>460</v>
      </c>
      <c r="I6" s="220" t="n">
        <v>471</v>
      </c>
      <c r="J6" s="220" t="n">
        <v>474</v>
      </c>
      <c r="K6" s="220" t="n">
        <v>472</v>
      </c>
      <c r="L6" s="220" t="n">
        <v>476</v>
      </c>
      <c r="M6" s="220" t="n">
        <v>480</v>
      </c>
      <c r="N6" s="220" t="n">
        <v>485</v>
      </c>
      <c r="O6" s="220" t="n">
        <v>496</v>
      </c>
      <c r="P6" s="220" t="n">
        <v>493</v>
      </c>
      <c r="Q6" s="221"/>
      <c r="R6" s="220" t="n">
        <v>497</v>
      </c>
      <c r="S6" s="220" t="n">
        <v>497</v>
      </c>
      <c r="T6" s="220" t="n">
        <v>510</v>
      </c>
      <c r="U6" s="220" t="n">
        <v>521</v>
      </c>
      <c r="V6" s="220" t="n">
        <v>509</v>
      </c>
      <c r="W6" s="220" t="s">
        <v>257</v>
      </c>
      <c r="X6" s="220" t="n">
        <v>516</v>
      </c>
      <c r="Y6" s="222" t="n">
        <v>518</v>
      </c>
      <c r="Z6" s="223" t="n">
        <v>522</v>
      </c>
    </row>
    <row r="7" s="32" customFormat="true" ht="18.75" hidden="false" customHeight="false" outlineLevel="0" collapsed="false">
      <c r="A7" s="211"/>
      <c r="B7" s="212" t="s">
        <v>258</v>
      </c>
      <c r="C7" s="213"/>
      <c r="D7" s="219" t="s">
        <v>256</v>
      </c>
      <c r="E7" s="224" t="n">
        <v>3.88433416572622</v>
      </c>
      <c r="F7" s="224" t="n">
        <v>3.90090760003749</v>
      </c>
      <c r="G7" s="224" t="n">
        <v>3.87347088931542</v>
      </c>
      <c r="H7" s="224" t="n">
        <v>3.8794385870055</v>
      </c>
      <c r="I7" s="224" t="n">
        <v>3.9089620665062</v>
      </c>
      <c r="J7" s="224" t="n">
        <v>3.89093280866163</v>
      </c>
      <c r="K7" s="224" t="n">
        <v>3.87512474104113</v>
      </c>
      <c r="L7" s="224" t="n">
        <v>3.8852532360351</v>
      </c>
      <c r="M7" s="224" t="n">
        <v>3.8834923136713</v>
      </c>
      <c r="N7" s="224" t="n">
        <v>3.92</v>
      </c>
      <c r="O7" s="224" t="n">
        <v>3.89100825268674</v>
      </c>
      <c r="P7" s="224" t="n">
        <v>3.91033667240903</v>
      </c>
      <c r="Q7" s="225"/>
      <c r="R7" s="224" t="n">
        <v>3.89797790446072</v>
      </c>
      <c r="S7" s="224" t="n">
        <v>3.89407023473404</v>
      </c>
      <c r="T7" s="224" t="n">
        <v>3.92982340664633</v>
      </c>
      <c r="U7" s="224" t="n">
        <v>3.90371081550428</v>
      </c>
      <c r="V7" s="224" t="n">
        <v>3.90121641701137</v>
      </c>
      <c r="W7" s="224" t="n">
        <v>3.89361478776814</v>
      </c>
      <c r="X7" s="224" t="n">
        <v>3.88628857282982</v>
      </c>
      <c r="Y7" s="226" t="n">
        <v>3.92030048659442</v>
      </c>
      <c r="Z7" s="227" t="n">
        <v>3.89878819495724</v>
      </c>
    </row>
    <row r="8" s="32" customFormat="true" ht="18.75" hidden="false" customHeight="false" outlineLevel="0" collapsed="false">
      <c r="A8" s="211"/>
      <c r="B8" s="228" t="s">
        <v>259</v>
      </c>
      <c r="C8" s="229" t="s">
        <v>260</v>
      </c>
      <c r="D8" s="219" t="s">
        <v>256</v>
      </c>
      <c r="E8" s="215" t="n">
        <v>0.118291683674694</v>
      </c>
      <c r="F8" s="215" t="n">
        <v>0.115541373816887</v>
      </c>
      <c r="G8" s="215" t="n">
        <v>0.116153939310849</v>
      </c>
      <c r="H8" s="215" t="n">
        <v>0.113856447688564</v>
      </c>
      <c r="I8" s="215" t="n">
        <v>0.107532896496389</v>
      </c>
      <c r="J8" s="215" t="n">
        <v>0.112950021608589</v>
      </c>
      <c r="K8" s="215" t="n">
        <v>0.121945938202495</v>
      </c>
      <c r="L8" s="215" t="n">
        <v>0.116852228303362</v>
      </c>
      <c r="M8" s="215" t="n">
        <v>0.116590357543829</v>
      </c>
      <c r="N8" s="215" t="n">
        <v>0.1072</v>
      </c>
      <c r="O8" s="215" t="n">
        <v>0.115507386212747</v>
      </c>
      <c r="P8" s="215" t="n">
        <v>0.107720900061677</v>
      </c>
      <c r="Q8" s="230"/>
      <c r="R8" s="215" t="n">
        <v>0.11151545855526</v>
      </c>
      <c r="S8" s="215" t="n">
        <v>0.11609449127218</v>
      </c>
      <c r="T8" s="215" t="n">
        <v>0.103941242575052</v>
      </c>
      <c r="U8" s="215" t="n">
        <v>0.111288586833157</v>
      </c>
      <c r="V8" s="215" t="n">
        <v>0.111547126621421</v>
      </c>
      <c r="W8" s="215" t="n">
        <v>0.112528267814974</v>
      </c>
      <c r="X8" s="215" t="n">
        <v>0.119361059342815</v>
      </c>
      <c r="Y8" s="217" t="n">
        <v>0.108466587829324</v>
      </c>
      <c r="Z8" s="218" t="n">
        <v>0.114233875527916</v>
      </c>
    </row>
    <row r="9" s="32" customFormat="true" ht="18.75" hidden="false" customHeight="false" outlineLevel="0" collapsed="false">
      <c r="A9" s="211"/>
      <c r="B9" s="212" t="s">
        <v>261</v>
      </c>
      <c r="C9" s="213"/>
      <c r="D9" s="219" t="s">
        <v>256</v>
      </c>
      <c r="E9" s="215" t="s">
        <v>262</v>
      </c>
      <c r="F9" s="220" t="n">
        <v>38</v>
      </c>
      <c r="G9" s="220" t="n">
        <v>35</v>
      </c>
      <c r="H9" s="220" t="n">
        <v>33</v>
      </c>
      <c r="I9" s="220" t="n">
        <v>33</v>
      </c>
      <c r="J9" s="220" t="n">
        <v>40</v>
      </c>
      <c r="K9" s="220" t="n">
        <v>35</v>
      </c>
      <c r="L9" s="220" t="n">
        <v>34</v>
      </c>
      <c r="M9" s="220" t="n">
        <v>33</v>
      </c>
      <c r="N9" s="220" t="n">
        <v>33</v>
      </c>
      <c r="O9" s="220" t="n">
        <v>34</v>
      </c>
      <c r="P9" s="220" t="n">
        <v>35</v>
      </c>
      <c r="Q9" s="221"/>
      <c r="R9" s="220" t="n">
        <v>34</v>
      </c>
      <c r="S9" s="220" t="n">
        <v>33</v>
      </c>
      <c r="T9" s="220" t="n">
        <v>29</v>
      </c>
      <c r="U9" s="220" t="n">
        <v>33</v>
      </c>
      <c r="V9" s="220" t="s">
        <v>263</v>
      </c>
      <c r="W9" s="220" t="s">
        <v>264</v>
      </c>
      <c r="X9" s="220" t="s">
        <v>265</v>
      </c>
      <c r="Y9" s="222" t="s">
        <v>263</v>
      </c>
      <c r="Z9" s="223" t="s">
        <v>266</v>
      </c>
    </row>
    <row r="10" s="32" customFormat="true" ht="18.75" hidden="false" customHeight="false" outlineLevel="0" collapsed="false">
      <c r="A10" s="211"/>
      <c r="B10" s="212" t="s">
        <v>267</v>
      </c>
      <c r="C10" s="213"/>
      <c r="D10" s="231" t="n">
        <v>3.88797513184512</v>
      </c>
      <c r="E10" s="224" t="n">
        <v>3.50116273746853</v>
      </c>
      <c r="F10" s="224" t="n">
        <v>3.59298190175237</v>
      </c>
      <c r="G10" s="224" t="n">
        <v>3.55646735617324</v>
      </c>
      <c r="H10" s="224" t="n">
        <v>3.53912422132649</v>
      </c>
      <c r="I10" s="224" t="n">
        <v>3.57831168831169</v>
      </c>
      <c r="J10" s="224" t="n">
        <v>3.56235490164201</v>
      </c>
      <c r="K10" s="224" t="n">
        <v>3.57331585845347</v>
      </c>
      <c r="L10" s="224" t="n">
        <v>3.5607848353841</v>
      </c>
      <c r="M10" s="224" t="n">
        <v>3.58410019775873</v>
      </c>
      <c r="N10" s="224" t="n">
        <v>3.63</v>
      </c>
      <c r="O10" s="224" t="n">
        <v>3.58801596227024</v>
      </c>
      <c r="P10" s="224" t="n">
        <v>3.61673693329483</v>
      </c>
      <c r="Q10" s="225"/>
      <c r="R10" s="224" t="s">
        <v>268</v>
      </c>
      <c r="S10" s="224" t="s">
        <v>269</v>
      </c>
      <c r="T10" s="224" t="s">
        <v>270</v>
      </c>
      <c r="U10" s="224" t="s">
        <v>269</v>
      </c>
      <c r="V10" s="224" t="n">
        <v>3.52894394110985</v>
      </c>
      <c r="W10" s="224" t="s">
        <v>271</v>
      </c>
      <c r="X10" s="224" t="s">
        <v>272</v>
      </c>
      <c r="Y10" s="222" t="s">
        <v>273</v>
      </c>
      <c r="Z10" s="223" t="s">
        <v>274</v>
      </c>
    </row>
    <row r="11" s="32" customFormat="true" ht="19.5" hidden="false" customHeight="false" outlineLevel="0" collapsed="false">
      <c r="A11" s="211"/>
      <c r="B11" s="228" t="s">
        <v>275</v>
      </c>
      <c r="C11" s="229" t="s">
        <v>260</v>
      </c>
      <c r="D11" s="214" t="n">
        <v>0.0286858793728384</v>
      </c>
      <c r="E11" s="215" t="n">
        <v>0.11417570763714</v>
      </c>
      <c r="F11" s="215" t="n">
        <v>0.0924449870726803</v>
      </c>
      <c r="G11" s="215" t="n">
        <v>0.0894634776987718</v>
      </c>
      <c r="H11" s="215" t="n">
        <v>0.101874312935141</v>
      </c>
      <c r="I11" s="215" t="n">
        <v>0.100925074925075</v>
      </c>
      <c r="J11" s="215" t="n">
        <v>0.0976785888473419</v>
      </c>
      <c r="K11" s="215" t="n">
        <v>0.115694298820446</v>
      </c>
      <c r="L11" s="215" t="n">
        <v>0.108376787495843</v>
      </c>
      <c r="M11" s="215" t="n">
        <v>0.102840145023072</v>
      </c>
      <c r="N11" s="215" t="n">
        <v>0.0859</v>
      </c>
      <c r="O11" s="215" t="n">
        <v>0.101755482102548</v>
      </c>
      <c r="P11" s="215" t="n">
        <v>0.086029165463471</v>
      </c>
      <c r="Q11" s="232"/>
      <c r="R11" s="215" t="s">
        <v>276</v>
      </c>
      <c r="S11" s="215" t="s">
        <v>277</v>
      </c>
      <c r="T11" s="215" t="s">
        <v>278</v>
      </c>
      <c r="U11" s="215" t="s">
        <v>279</v>
      </c>
      <c r="V11" s="215" t="n">
        <v>0.109055209513024</v>
      </c>
      <c r="W11" s="215" t="s">
        <v>280</v>
      </c>
      <c r="X11" s="215" t="s">
        <v>281</v>
      </c>
      <c r="Y11" s="222" t="s">
        <v>282</v>
      </c>
      <c r="Z11" s="223" t="s">
        <v>283</v>
      </c>
    </row>
    <row r="12" s="32" customFormat="true" ht="18.75" hidden="false" customHeight="false" outlineLevel="0" collapsed="false">
      <c r="A12" s="233" t="s">
        <v>284</v>
      </c>
      <c r="B12" s="212" t="s">
        <v>285</v>
      </c>
      <c r="C12" s="213" t="s">
        <v>253</v>
      </c>
      <c r="D12" s="214" t="n">
        <v>0.925135724507644</v>
      </c>
      <c r="E12" s="214" t="n">
        <v>0.950821090893356</v>
      </c>
      <c r="F12" s="214" t="n">
        <v>0.955933848036114</v>
      </c>
      <c r="G12" s="214" t="n">
        <v>0.962996201527737</v>
      </c>
      <c r="H12" s="214" t="n">
        <v>0.960068975546922</v>
      </c>
      <c r="I12" s="214" t="n">
        <v>0.96264744429882</v>
      </c>
      <c r="J12" s="214" t="n">
        <v>0.960874311258967</v>
      </c>
      <c r="K12" s="214" t="n">
        <v>0.95906892382104</v>
      </c>
      <c r="L12" s="214" t="n">
        <v>0.964083326682098</v>
      </c>
      <c r="M12" s="214" t="n">
        <v>0.96432961890788</v>
      </c>
      <c r="N12" s="214" t="n">
        <v>0.966831916902738</v>
      </c>
      <c r="O12" s="214" t="n">
        <v>0.963819592780576</v>
      </c>
      <c r="P12" s="214" t="n">
        <v>0.965060427641773</v>
      </c>
      <c r="Q12" s="216" t="s">
        <v>286</v>
      </c>
      <c r="R12" s="214" t="n">
        <v>0.967400225220927</v>
      </c>
      <c r="S12" s="214" t="n">
        <v>0.967375994518254</v>
      </c>
      <c r="T12" s="214" t="n">
        <v>0.969031268127468</v>
      </c>
      <c r="U12" s="214" t="n">
        <v>0.967867891726175</v>
      </c>
      <c r="V12" s="214" t="n">
        <v>0.969824807029825</v>
      </c>
      <c r="W12" s="214" t="n">
        <v>0.971053640196383</v>
      </c>
      <c r="X12" s="214" t="n">
        <v>0.968638528256107</v>
      </c>
      <c r="Y12" s="234" t="n">
        <v>0.968777429467085</v>
      </c>
      <c r="Z12" s="235" t="n">
        <v>0.969547226359657</v>
      </c>
    </row>
    <row r="13" s="32" customFormat="true" ht="18.75" hidden="false" customHeight="false" outlineLevel="0" collapsed="false">
      <c r="A13" s="233"/>
      <c r="B13" s="212" t="s">
        <v>287</v>
      </c>
      <c r="C13" s="213"/>
      <c r="D13" s="231" t="n">
        <v>1.6932475185533</v>
      </c>
      <c r="E13" s="231" t="n">
        <v>1.70072037273017</v>
      </c>
      <c r="F13" s="231" t="n">
        <v>1.70033210494958</v>
      </c>
      <c r="G13" s="231" t="n">
        <v>1.71207819509764</v>
      </c>
      <c r="H13" s="231" t="n">
        <v>1.72538183549371</v>
      </c>
      <c r="I13" s="231" t="n">
        <v>1.70943392614023</v>
      </c>
      <c r="J13" s="231" t="n">
        <v>1.70998577247867</v>
      </c>
      <c r="K13" s="231" t="n">
        <v>1.70500724957448</v>
      </c>
      <c r="L13" s="231" t="n">
        <v>1.71068176173524</v>
      </c>
      <c r="M13" s="231" t="n">
        <v>1.71732620540763</v>
      </c>
      <c r="N13" s="231" t="n">
        <v>1.71331420664957</v>
      </c>
      <c r="O13" s="231" t="n">
        <v>1.70765918945159</v>
      </c>
      <c r="P13" s="231" t="n">
        <v>1.70664566107409</v>
      </c>
      <c r="Q13" s="225"/>
      <c r="R13" s="231" t="n">
        <v>1.72216651869389</v>
      </c>
      <c r="S13" s="231" t="n">
        <v>1.72522410672123</v>
      </c>
      <c r="T13" s="231" t="n">
        <v>1.71583555401074</v>
      </c>
      <c r="U13" s="231" t="n">
        <v>1.71336863020611</v>
      </c>
      <c r="V13" s="231" t="n">
        <v>1.6993425776427</v>
      </c>
      <c r="W13" s="231" t="n">
        <v>1.7067230523447</v>
      </c>
      <c r="X13" s="231" t="n">
        <v>1.72289167211889</v>
      </c>
      <c r="Y13" s="236" t="n">
        <v>1.69943086424319</v>
      </c>
      <c r="Z13" s="237" t="n">
        <v>1.69986668627849</v>
      </c>
    </row>
    <row r="14" s="32" customFormat="true" ht="19.5" hidden="false" customHeight="false" outlineLevel="0" collapsed="false">
      <c r="A14" s="233"/>
      <c r="B14" s="238" t="s">
        <v>288</v>
      </c>
      <c r="C14" s="239" t="s">
        <v>289</v>
      </c>
      <c r="D14" s="214" t="n">
        <v>0.0133132607774893</v>
      </c>
      <c r="E14" s="214" t="n">
        <v>0.0128140786419697</v>
      </c>
      <c r="F14" s="214" t="n">
        <v>0.0121888033188428</v>
      </c>
      <c r="G14" s="214" t="n">
        <v>0.011216488589324</v>
      </c>
      <c r="H14" s="214" t="n">
        <v>0.00999740321568458</v>
      </c>
      <c r="I14" s="214" t="n">
        <v>0.0118326667801225</v>
      </c>
      <c r="J14" s="214" t="n">
        <v>0.0112946503437867</v>
      </c>
      <c r="K14" s="214" t="n">
        <v>0.0369137825968186</v>
      </c>
      <c r="L14" s="214" t="n">
        <v>0.036</v>
      </c>
      <c r="M14" s="214" t="n">
        <v>0.033</v>
      </c>
      <c r="N14" s="214" t="n">
        <v>0.036</v>
      </c>
      <c r="O14" s="214" t="n">
        <v>0.035</v>
      </c>
      <c r="P14" s="214" t="n">
        <v>0.034</v>
      </c>
      <c r="Q14" s="230"/>
      <c r="R14" s="214" t="n">
        <v>0.031</v>
      </c>
      <c r="S14" s="214" t="n">
        <v>0.031</v>
      </c>
      <c r="T14" s="214" t="n">
        <v>0.034</v>
      </c>
      <c r="U14" s="214" t="n">
        <v>0.032</v>
      </c>
      <c r="V14" s="214" t="n">
        <v>0.034</v>
      </c>
      <c r="W14" s="214" t="n">
        <v>0.03</v>
      </c>
      <c r="X14" s="214" t="n">
        <v>0.029</v>
      </c>
      <c r="Y14" s="234" t="n">
        <v>0.032</v>
      </c>
      <c r="Z14" s="235" t="n">
        <v>0.031</v>
      </c>
    </row>
    <row r="15" s="32" customFormat="true" ht="18.75" hidden="false" customHeight="false" outlineLevel="0" collapsed="false">
      <c r="A15" s="240" t="s">
        <v>290</v>
      </c>
      <c r="B15" s="212" t="s">
        <v>291</v>
      </c>
      <c r="C15" s="213" t="s">
        <v>253</v>
      </c>
      <c r="D15" s="214" t="n">
        <v>0.957919723780751</v>
      </c>
      <c r="E15" s="214" t="n">
        <v>0.97275471126593</v>
      </c>
      <c r="F15" s="214" t="n">
        <v>0.976395392988229</v>
      </c>
      <c r="G15" s="214" t="n">
        <v>0.979275368368327</v>
      </c>
      <c r="H15" s="214" t="n">
        <v>0.980865518459269</v>
      </c>
      <c r="I15" s="214" t="n">
        <v>0.981651376146789</v>
      </c>
      <c r="J15" s="214" t="n">
        <v>0.979862771597879</v>
      </c>
      <c r="K15" s="214" t="n">
        <v>0.976844014510278</v>
      </c>
      <c r="L15" s="214" t="n">
        <v>0.977452310639317</v>
      </c>
      <c r="M15" s="214" t="n">
        <v>0.979557441408574</v>
      </c>
      <c r="N15" s="214" t="n">
        <v>0.981822474032106</v>
      </c>
      <c r="O15" s="214" t="n">
        <v>0.97910011953987</v>
      </c>
      <c r="P15" s="214" t="n">
        <v>0.980942051440967</v>
      </c>
      <c r="Q15" s="216" t="s">
        <v>292</v>
      </c>
      <c r="R15" s="214" t="n">
        <v>0.982879392285229</v>
      </c>
      <c r="S15" s="214" t="n">
        <v>0.982469831360158</v>
      </c>
      <c r="T15" s="214" t="n">
        <v>0.98335266170364</v>
      </c>
      <c r="U15" s="214" t="n">
        <v>0.982643010009065</v>
      </c>
      <c r="V15" s="214" t="n">
        <v>0.983420223642761</v>
      </c>
      <c r="W15" s="214" t="n">
        <v>0.983117665309996</v>
      </c>
      <c r="X15" s="214" t="n">
        <v>0.982526662683108</v>
      </c>
      <c r="Y15" s="234" t="n">
        <v>0.981746529332736</v>
      </c>
      <c r="Z15" s="235" t="n">
        <v>0.98281669481128</v>
      </c>
    </row>
    <row r="16" s="32" customFormat="true" ht="18.75" hidden="false" customHeight="false" outlineLevel="0" collapsed="false">
      <c r="A16" s="240"/>
      <c r="B16" s="212" t="s">
        <v>293</v>
      </c>
      <c r="C16" s="213"/>
      <c r="D16" s="231" t="n">
        <v>30.7561449354407</v>
      </c>
      <c r="E16" s="231" t="n">
        <v>31.1208427537965</v>
      </c>
      <c r="F16" s="231" t="n">
        <v>31.3871207898546</v>
      </c>
      <c r="G16" s="231" t="n">
        <v>31.3242324332388</v>
      </c>
      <c r="H16" s="231" t="n">
        <v>31.4844524697111</v>
      </c>
      <c r="I16" s="231" t="n">
        <v>31.3485246995995</v>
      </c>
      <c r="J16" s="231" t="n">
        <v>31.3851482711426</v>
      </c>
      <c r="K16" s="231" t="n">
        <v>31.0084790905903</v>
      </c>
      <c r="L16" s="231" t="n">
        <v>31.4006605969052</v>
      </c>
      <c r="M16" s="231" t="n">
        <v>31.6579912151084</v>
      </c>
      <c r="N16" s="231" t="n">
        <v>31.6535663621063</v>
      </c>
      <c r="O16" s="231" t="n">
        <v>31.3606279709782</v>
      </c>
      <c r="P16" s="231" t="n">
        <v>31.9369323566577</v>
      </c>
      <c r="Q16" s="225"/>
      <c r="R16" s="231" t="n">
        <v>31.898521826938</v>
      </c>
      <c r="S16" s="231" t="n">
        <v>32.0145331964275</v>
      </c>
      <c r="T16" s="231" t="n">
        <v>32.0596682644754</v>
      </c>
      <c r="U16" s="231" t="n">
        <v>31.8938164405123</v>
      </c>
      <c r="V16" s="231" t="n">
        <v>31.6799128936178</v>
      </c>
      <c r="W16" s="231" t="n">
        <v>31.8719667322615</v>
      </c>
      <c r="X16" s="231" t="n">
        <v>31.8358103276695</v>
      </c>
      <c r="Y16" s="236" t="n">
        <v>31.6774349523775</v>
      </c>
      <c r="Z16" s="237" t="n">
        <v>31.6842033742155</v>
      </c>
    </row>
    <row r="17" s="32" customFormat="true" ht="18.75" hidden="false" customHeight="false" outlineLevel="0" collapsed="false">
      <c r="A17" s="240"/>
      <c r="B17" s="238" t="s">
        <v>294</v>
      </c>
      <c r="C17" s="239" t="s">
        <v>295</v>
      </c>
      <c r="D17" s="214" t="n">
        <v>0.0450867905289242</v>
      </c>
      <c r="E17" s="214" t="n">
        <v>0.0403597106300636</v>
      </c>
      <c r="F17" s="214" t="n">
        <v>0.0349797999438287</v>
      </c>
      <c r="G17" s="214" t="n">
        <v>0.0352660855480489</v>
      </c>
      <c r="H17" s="214" t="n">
        <v>0.0325419384902144</v>
      </c>
      <c r="I17" s="214" t="n">
        <v>0.034791388518024</v>
      </c>
      <c r="J17" s="214" t="n">
        <v>0.0343912660604968</v>
      </c>
      <c r="K17" s="214" t="n">
        <v>0.0372517587836026</v>
      </c>
      <c r="L17" s="214" t="n">
        <v>0.034</v>
      </c>
      <c r="M17" s="214" t="n">
        <v>0.028</v>
      </c>
      <c r="N17" s="214" t="n">
        <v>0.03</v>
      </c>
      <c r="O17" s="214" t="n">
        <v>0.032</v>
      </c>
      <c r="P17" s="214" t="n">
        <v>0.025</v>
      </c>
      <c r="Q17" s="230"/>
      <c r="R17" s="214" t="n">
        <v>0.026</v>
      </c>
      <c r="S17" s="214" t="n">
        <v>0.025</v>
      </c>
      <c r="T17" s="214" t="n">
        <v>0.026</v>
      </c>
      <c r="U17" s="214" t="n">
        <v>0.025</v>
      </c>
      <c r="V17" s="214" t="n">
        <v>0.027</v>
      </c>
      <c r="W17" s="214" t="n">
        <v>0.026</v>
      </c>
      <c r="X17" s="214" t="n">
        <v>0.028</v>
      </c>
      <c r="Y17" s="234" t="n">
        <v>0.029</v>
      </c>
      <c r="Z17" s="235" t="n">
        <v>0.027</v>
      </c>
    </row>
    <row r="18" s="32" customFormat="true" ht="18.75" hidden="false" customHeight="false" outlineLevel="0" collapsed="false">
      <c r="A18" s="211" t="s">
        <v>296</v>
      </c>
      <c r="B18" s="241" t="s">
        <v>297</v>
      </c>
      <c r="C18" s="213"/>
      <c r="D18" s="242" t="n">
        <v>20997</v>
      </c>
      <c r="E18" s="242" t="n">
        <v>22507</v>
      </c>
      <c r="F18" s="243" t="s">
        <v>298</v>
      </c>
      <c r="G18" s="243"/>
      <c r="H18" s="243" t="s">
        <v>299</v>
      </c>
      <c r="I18" s="243"/>
      <c r="J18" s="242" t="n">
        <v>21206</v>
      </c>
      <c r="K18" s="243" t="s">
        <v>300</v>
      </c>
      <c r="L18" s="243"/>
      <c r="M18" s="243" t="s">
        <v>301</v>
      </c>
      <c r="N18" s="243"/>
      <c r="O18" s="244" t="n">
        <v>20637</v>
      </c>
      <c r="P18" s="245" t="n">
        <v>10891</v>
      </c>
      <c r="Q18" s="245"/>
      <c r="R18" s="245"/>
      <c r="S18" s="245" t="n">
        <v>11376</v>
      </c>
      <c r="T18" s="245"/>
      <c r="U18" s="244" t="n">
        <v>22267</v>
      </c>
      <c r="V18" s="246" t="s">
        <v>302</v>
      </c>
      <c r="W18" s="244" t="n">
        <v>11195</v>
      </c>
      <c r="X18" s="246" t="s">
        <v>303</v>
      </c>
      <c r="Y18" s="247" t="n">
        <v>11398</v>
      </c>
      <c r="Z18" s="247" t="n">
        <v>22591</v>
      </c>
    </row>
    <row r="19" s="32" customFormat="true" ht="18.75" hidden="false" customHeight="false" outlineLevel="0" collapsed="false">
      <c r="A19" s="211"/>
      <c r="B19" s="248" t="s">
        <v>304</v>
      </c>
      <c r="C19" s="249"/>
      <c r="D19" s="250" t="n">
        <v>4.11830804363598</v>
      </c>
      <c r="E19" s="250" t="n">
        <v>4.29470200507839</v>
      </c>
      <c r="F19" s="251" t="s">
        <v>305</v>
      </c>
      <c r="G19" s="251"/>
      <c r="H19" s="251" t="s">
        <v>306</v>
      </c>
      <c r="I19" s="251"/>
      <c r="J19" s="250" t="n">
        <v>3.87973800150865</v>
      </c>
      <c r="K19" s="252" t="s">
        <v>307</v>
      </c>
      <c r="L19" s="252"/>
      <c r="M19" s="252" t="s">
        <v>308</v>
      </c>
      <c r="N19" s="252"/>
      <c r="O19" s="253" t="n">
        <v>3.56954383627111</v>
      </c>
      <c r="P19" s="254" t="n">
        <v>3.67850457693651</v>
      </c>
      <c r="Q19" s="254"/>
      <c r="R19" s="254"/>
      <c r="S19" s="254" t="n">
        <v>3.704443019603</v>
      </c>
      <c r="T19" s="254"/>
      <c r="U19" s="253" t="n">
        <v>3.69171073580386</v>
      </c>
      <c r="V19" s="246"/>
      <c r="W19" s="253" t="n">
        <v>3.60856876330045</v>
      </c>
      <c r="X19" s="246"/>
      <c r="Y19" s="247" t="n">
        <v>3.53356671366515</v>
      </c>
      <c r="Z19" s="247" t="n">
        <v>3.56983877336983</v>
      </c>
    </row>
    <row r="20" s="260" customFormat="true" ht="18.75" hidden="false" customHeight="false" outlineLevel="0" collapsed="false">
      <c r="A20" s="255" t="s">
        <v>309</v>
      </c>
      <c r="B20" s="248" t="s">
        <v>310</v>
      </c>
      <c r="C20" s="249"/>
      <c r="D20" s="256" t="s">
        <v>311</v>
      </c>
      <c r="E20" s="256" t="s">
        <v>312</v>
      </c>
      <c r="F20" s="256" t="n">
        <v>1.0753204935661</v>
      </c>
      <c r="G20" s="256" t="n">
        <v>1.05231423809605</v>
      </c>
      <c r="H20" s="256" t="n">
        <v>0.873206009448537</v>
      </c>
      <c r="I20" s="256" t="n">
        <v>0.980146338127693</v>
      </c>
      <c r="J20" s="256" t="s">
        <v>313</v>
      </c>
      <c r="K20" s="257" t="n">
        <v>1.021129526353</v>
      </c>
      <c r="L20" s="257" t="n">
        <v>0.83</v>
      </c>
      <c r="M20" s="257" t="n">
        <v>0.850212014894854</v>
      </c>
      <c r="N20" s="257" t="n">
        <v>0.81</v>
      </c>
      <c r="O20" s="214" t="n">
        <v>0.0087743799391154</v>
      </c>
      <c r="P20" s="258" t="n">
        <v>0.934126562472633</v>
      </c>
      <c r="Q20" s="259" t="s">
        <v>314</v>
      </c>
      <c r="R20" s="258" t="n">
        <v>0.85</v>
      </c>
      <c r="S20" s="258" t="n">
        <v>0.794484464896051</v>
      </c>
      <c r="T20" s="258" t="n">
        <v>0.794484464896051</v>
      </c>
      <c r="U20" s="214" t="n">
        <v>0.00843734343428782</v>
      </c>
      <c r="V20" s="214" t="n">
        <v>0.0077129651002404</v>
      </c>
      <c r="W20" s="214" t="n">
        <v>0.00667075519404366</v>
      </c>
      <c r="X20" s="214" t="n">
        <v>0.00817595051772556</v>
      </c>
      <c r="Y20" s="234" t="n">
        <v>0.00819228688461241</v>
      </c>
      <c r="Z20" s="234" t="n">
        <v>0.00771222533479274</v>
      </c>
    </row>
    <row r="21" s="260" customFormat="true" ht="18.75" hidden="false" customHeight="false" outlineLevel="0" collapsed="false">
      <c r="A21" s="255"/>
      <c r="B21" s="248" t="s">
        <v>315</v>
      </c>
      <c r="C21" s="249"/>
      <c r="D21" s="261" t="s">
        <v>316</v>
      </c>
      <c r="E21" s="261" t="s">
        <v>317</v>
      </c>
      <c r="F21" s="261" t="n">
        <v>0.728672934635275</v>
      </c>
      <c r="G21" s="261" t="n">
        <v>0.627045428126085</v>
      </c>
      <c r="H21" s="261" t="n">
        <v>0.620938819702248</v>
      </c>
      <c r="I21" s="261" t="n">
        <v>0.627946818048939</v>
      </c>
      <c r="J21" s="261" t="s">
        <v>316</v>
      </c>
      <c r="K21" s="262" t="n">
        <v>0.716196794518087</v>
      </c>
      <c r="L21" s="262" t="n">
        <v>0.57</v>
      </c>
      <c r="M21" s="262" t="n">
        <v>0.522720690556415</v>
      </c>
      <c r="N21" s="262" t="n">
        <v>0.6</v>
      </c>
      <c r="O21" s="214" t="n">
        <v>0.00602463317948439</v>
      </c>
      <c r="P21" s="263" t="n">
        <v>0.649103304596584</v>
      </c>
      <c r="Q21" s="259"/>
      <c r="R21" s="263" t="n">
        <v>0.55</v>
      </c>
      <c r="S21" s="263" t="n">
        <v>0.533780349386228</v>
      </c>
      <c r="T21" s="263" t="n">
        <v>0.62</v>
      </c>
      <c r="U21" s="214" t="n">
        <v>0.00588681259728886</v>
      </c>
      <c r="V21" s="214" t="n">
        <v>0.00680087954108078</v>
      </c>
      <c r="W21" s="214" t="n">
        <v>0.00615286285261471</v>
      </c>
      <c r="X21" s="214" t="n">
        <v>0.00627020518336962</v>
      </c>
      <c r="Y21" s="234" t="n">
        <v>0.00621860164517259</v>
      </c>
      <c r="Z21" s="234" t="n">
        <v>0.00635494084988991</v>
      </c>
    </row>
    <row r="22" s="32" customFormat="true" ht="18.75" hidden="false" customHeight="false" outlineLevel="0" collapsed="false">
      <c r="A22" s="211" t="s">
        <v>318</v>
      </c>
      <c r="B22" s="241" t="s">
        <v>319</v>
      </c>
      <c r="C22" s="213"/>
      <c r="D22" s="242" t="n">
        <v>4236</v>
      </c>
      <c r="E22" s="242" t="n">
        <v>2278</v>
      </c>
      <c r="F22" s="243" t="s">
        <v>320</v>
      </c>
      <c r="G22" s="243"/>
      <c r="H22" s="243" t="s">
        <v>321</v>
      </c>
      <c r="I22" s="243"/>
      <c r="J22" s="242" t="n">
        <v>2168</v>
      </c>
      <c r="K22" s="243" t="s">
        <v>322</v>
      </c>
      <c r="L22" s="243"/>
      <c r="M22" s="243" t="s">
        <v>323</v>
      </c>
      <c r="N22" s="243"/>
      <c r="O22" s="244" t="n">
        <v>2182</v>
      </c>
      <c r="P22" s="245" t="n">
        <v>925</v>
      </c>
      <c r="Q22" s="245"/>
      <c r="R22" s="245"/>
      <c r="S22" s="245" t="n">
        <v>1106</v>
      </c>
      <c r="T22" s="245"/>
      <c r="U22" s="242" t="n">
        <v>2031</v>
      </c>
      <c r="V22" s="246" t="s">
        <v>302</v>
      </c>
      <c r="W22" s="242" t="n">
        <v>862</v>
      </c>
      <c r="X22" s="246" t="s">
        <v>303</v>
      </c>
      <c r="Y22" s="247" t="n">
        <v>974</v>
      </c>
      <c r="Z22" s="247" t="n">
        <v>1835</v>
      </c>
    </row>
    <row r="23" s="32" customFormat="true" ht="18.75" hidden="false" customHeight="false" outlineLevel="0" collapsed="false">
      <c r="A23" s="211"/>
      <c r="B23" s="248" t="s">
        <v>324</v>
      </c>
      <c r="C23" s="249"/>
      <c r="D23" s="250" t="n">
        <v>0.830840256838692</v>
      </c>
      <c r="E23" s="250" t="n">
        <v>0.434679484941065</v>
      </c>
      <c r="F23" s="251" t="s">
        <v>325</v>
      </c>
      <c r="G23" s="251"/>
      <c r="H23" s="251" t="s">
        <v>326</v>
      </c>
      <c r="I23" s="251"/>
      <c r="J23" s="250" t="n">
        <v>0.396645854346446</v>
      </c>
      <c r="K23" s="251" t="s">
        <v>327</v>
      </c>
      <c r="L23" s="251"/>
      <c r="M23" s="251" t="s">
        <v>328</v>
      </c>
      <c r="N23" s="251"/>
      <c r="O23" s="264" t="n">
        <v>0.377416516487065</v>
      </c>
      <c r="P23" s="254" t="n">
        <v>0.312424638110942</v>
      </c>
      <c r="Q23" s="254"/>
      <c r="R23" s="254"/>
      <c r="S23" s="254" t="n">
        <v>0.360154182461403</v>
      </c>
      <c r="T23" s="254"/>
      <c r="U23" s="250" t="n">
        <v>0.336725401015747</v>
      </c>
      <c r="V23" s="246"/>
      <c r="W23" s="250" t="n">
        <v>0.277854959711031</v>
      </c>
      <c r="X23" s="246"/>
      <c r="Y23" s="265" t="n">
        <v>0.301955955352681</v>
      </c>
      <c r="Z23" s="266" t="n">
        <v>0.289967427255706</v>
      </c>
    </row>
    <row r="24" s="32" customFormat="true" ht="18.75" hidden="false" customHeight="false" outlineLevel="0" collapsed="false">
      <c r="A24" s="211" t="s">
        <v>329</v>
      </c>
      <c r="B24" s="241" t="s">
        <v>330</v>
      </c>
      <c r="C24" s="213"/>
      <c r="D24" s="267" t="n">
        <v>69</v>
      </c>
      <c r="E24" s="267" t="n">
        <v>71</v>
      </c>
      <c r="F24" s="268" t="s">
        <v>331</v>
      </c>
      <c r="G24" s="268"/>
      <c r="H24" s="268" t="s">
        <v>332</v>
      </c>
      <c r="I24" s="268"/>
      <c r="J24" s="267" t="n">
        <v>66</v>
      </c>
      <c r="K24" s="268" t="s">
        <v>333</v>
      </c>
      <c r="L24" s="268"/>
      <c r="M24" s="268" t="s">
        <v>334</v>
      </c>
      <c r="N24" s="268"/>
      <c r="O24" s="269" t="n">
        <v>55</v>
      </c>
      <c r="P24" s="268" t="n">
        <v>39</v>
      </c>
      <c r="Q24" s="268"/>
      <c r="R24" s="268"/>
      <c r="S24" s="268" t="n">
        <v>31</v>
      </c>
      <c r="T24" s="268"/>
      <c r="U24" s="267" t="n">
        <v>70</v>
      </c>
      <c r="V24" s="246" t="s">
        <v>302</v>
      </c>
      <c r="W24" s="267" t="n">
        <v>44</v>
      </c>
      <c r="X24" s="246" t="s">
        <v>303</v>
      </c>
      <c r="Y24" s="222" t="n">
        <v>40</v>
      </c>
      <c r="Z24" s="223" t="n">
        <v>84</v>
      </c>
    </row>
    <row r="25" s="32" customFormat="true" ht="18.75" hidden="false" customHeight="false" outlineLevel="0" collapsed="false">
      <c r="A25" s="211"/>
      <c r="B25" s="241" t="s">
        <v>335</v>
      </c>
      <c r="C25" s="213"/>
      <c r="D25" s="214" t="n">
        <v>0.0101950354609929</v>
      </c>
      <c r="E25" s="214" t="n">
        <v>0.0117627567925779</v>
      </c>
      <c r="F25" s="270" t="s">
        <v>336</v>
      </c>
      <c r="G25" s="270"/>
      <c r="H25" s="270" t="s">
        <v>337</v>
      </c>
      <c r="I25" s="270"/>
      <c r="J25" s="214" t="n">
        <v>0.0120372059091738</v>
      </c>
      <c r="K25" s="270" t="s">
        <v>338</v>
      </c>
      <c r="L25" s="270"/>
      <c r="M25" s="270" t="s">
        <v>339</v>
      </c>
      <c r="N25" s="270"/>
      <c r="O25" s="215" t="n">
        <v>0.00629650829994276</v>
      </c>
      <c r="P25" s="271" t="n">
        <v>0.00824524312896406</v>
      </c>
      <c r="Q25" s="271"/>
      <c r="R25" s="271"/>
      <c r="S25" s="271" t="n">
        <v>0.00753158406219631</v>
      </c>
      <c r="T25" s="271"/>
      <c r="U25" s="214" t="n">
        <v>0.00791318109880172</v>
      </c>
      <c r="V25" s="246"/>
      <c r="W25" s="214" t="n">
        <v>0.00934777990227321</v>
      </c>
      <c r="X25" s="246"/>
      <c r="Y25" s="234" t="n">
        <v>0.00916800366720147</v>
      </c>
      <c r="Z25" s="235" t="n">
        <v>0.00926334362593736</v>
      </c>
    </row>
    <row r="26" s="32" customFormat="true" ht="18.75" hidden="false" customHeight="false" outlineLevel="0" collapsed="false">
      <c r="A26" s="211"/>
      <c r="B26" s="241" t="s">
        <v>340</v>
      </c>
      <c r="C26" s="213"/>
      <c r="D26" s="267" t="n">
        <v>370</v>
      </c>
      <c r="E26" s="267" t="n">
        <v>325</v>
      </c>
      <c r="F26" s="268" t="s">
        <v>341</v>
      </c>
      <c r="G26" s="268"/>
      <c r="H26" s="268" t="s">
        <v>342</v>
      </c>
      <c r="I26" s="268"/>
      <c r="J26" s="267" t="n">
        <v>209</v>
      </c>
      <c r="K26" s="268" t="s">
        <v>343</v>
      </c>
      <c r="L26" s="268"/>
      <c r="M26" s="268" t="s">
        <v>344</v>
      </c>
      <c r="N26" s="268"/>
      <c r="O26" s="269" t="n">
        <v>239</v>
      </c>
      <c r="P26" s="268" t="n">
        <v>111</v>
      </c>
      <c r="Q26" s="268"/>
      <c r="R26" s="268"/>
      <c r="S26" s="268" t="n">
        <v>138</v>
      </c>
      <c r="T26" s="268"/>
      <c r="U26" s="267" t="n">
        <v>249</v>
      </c>
      <c r="V26" s="246"/>
      <c r="W26" s="267" t="n">
        <v>117</v>
      </c>
      <c r="X26" s="246"/>
      <c r="Y26" s="222" t="n">
        <v>116</v>
      </c>
      <c r="Z26" s="223" t="n">
        <v>233</v>
      </c>
    </row>
    <row r="27" s="32" customFormat="true" ht="18.75" hidden="false" customHeight="true" outlineLevel="0" collapsed="false">
      <c r="A27" s="211"/>
      <c r="B27" s="272" t="s">
        <v>345</v>
      </c>
      <c r="C27" s="239"/>
      <c r="D27" s="273" t="n">
        <v>0.00405483895713926</v>
      </c>
      <c r="E27" s="214" t="n">
        <v>0.00605552450158375</v>
      </c>
      <c r="F27" s="270" t="s">
        <v>346</v>
      </c>
      <c r="G27" s="270"/>
      <c r="H27" s="270" t="s">
        <v>347</v>
      </c>
      <c r="I27" s="270"/>
      <c r="J27" s="214" t="n">
        <v>0.00413820413820414</v>
      </c>
      <c r="K27" s="270" t="s">
        <v>348</v>
      </c>
      <c r="L27" s="270"/>
      <c r="M27" s="270" t="s">
        <v>349</v>
      </c>
      <c r="N27" s="270"/>
      <c r="O27" s="215" t="n">
        <v>0.00118754223476567</v>
      </c>
      <c r="P27" s="271" t="n">
        <v>0.00106472777500671</v>
      </c>
      <c r="Q27" s="271"/>
      <c r="R27" s="271"/>
      <c r="S27" s="271" t="n">
        <v>0.00129967978903748</v>
      </c>
      <c r="T27" s="271"/>
      <c r="U27" s="214" t="n">
        <v>0.00118328010948905</v>
      </c>
      <c r="V27" s="246"/>
      <c r="W27" s="214" t="n">
        <v>0.00107266626327081</v>
      </c>
      <c r="X27" s="246"/>
      <c r="Y27" s="234" t="n">
        <v>0.00104455570363433</v>
      </c>
      <c r="Z27" s="235" t="n">
        <v>0.00105841256285744</v>
      </c>
    </row>
    <row r="28" s="32" customFormat="true" ht="18.75" hidden="false" customHeight="true" outlineLevel="0" collapsed="false">
      <c r="A28" s="274" t="s">
        <v>350</v>
      </c>
      <c r="B28" s="275" t="s">
        <v>351</v>
      </c>
      <c r="C28" s="239"/>
      <c r="D28" s="219" t="s">
        <v>256</v>
      </c>
      <c r="E28" s="219" t="s">
        <v>256</v>
      </c>
      <c r="F28" s="219" t="s">
        <v>256</v>
      </c>
      <c r="G28" s="219" t="s">
        <v>256</v>
      </c>
      <c r="H28" s="219" t="s">
        <v>256</v>
      </c>
      <c r="I28" s="219" t="s">
        <v>256</v>
      </c>
      <c r="J28" s="219" t="s">
        <v>256</v>
      </c>
      <c r="K28" s="219" t="s">
        <v>256</v>
      </c>
      <c r="L28" s="219" t="s">
        <v>256</v>
      </c>
      <c r="M28" s="219" t="s">
        <v>256</v>
      </c>
      <c r="N28" s="219" t="s">
        <v>256</v>
      </c>
      <c r="O28" s="276" t="n">
        <v>231</v>
      </c>
      <c r="U28" s="276" t="n">
        <v>124</v>
      </c>
      <c r="V28" s="246" t="s">
        <v>302</v>
      </c>
      <c r="W28" s="276" t="n">
        <v>43</v>
      </c>
      <c r="X28" s="246" t="s">
        <v>303</v>
      </c>
      <c r="Y28" s="222" t="n">
        <v>75</v>
      </c>
      <c r="Z28" s="222" t="n">
        <v>117</v>
      </c>
    </row>
    <row r="29" s="32" customFormat="true" ht="18.75" hidden="false" customHeight="false" outlineLevel="0" collapsed="false">
      <c r="A29" s="274"/>
      <c r="B29" s="275" t="s">
        <v>352</v>
      </c>
      <c r="C29" s="239"/>
      <c r="D29" s="219" t="s">
        <v>256</v>
      </c>
      <c r="E29" s="219" t="s">
        <v>256</v>
      </c>
      <c r="F29" s="219" t="s">
        <v>256</v>
      </c>
      <c r="G29" s="219" t="s">
        <v>256</v>
      </c>
      <c r="H29" s="219" t="s">
        <v>256</v>
      </c>
      <c r="I29" s="219" t="s">
        <v>256</v>
      </c>
      <c r="J29" s="219" t="s">
        <v>256</v>
      </c>
      <c r="K29" s="219" t="s">
        <v>256</v>
      </c>
      <c r="L29" s="219" t="s">
        <v>256</v>
      </c>
      <c r="M29" s="219" t="s">
        <v>256</v>
      </c>
      <c r="N29" s="219" t="s">
        <v>256</v>
      </c>
      <c r="O29" s="242" t="n">
        <v>43495</v>
      </c>
      <c r="U29" s="242" t="n">
        <v>45468</v>
      </c>
      <c r="V29" s="246"/>
      <c r="W29" s="242" t="n">
        <v>45264</v>
      </c>
      <c r="X29" s="246"/>
      <c r="Y29" s="222" t="n">
        <v>45314</v>
      </c>
      <c r="Z29" s="222" t="n">
        <v>46744</v>
      </c>
    </row>
    <row r="30" s="32" customFormat="true" ht="18.75" hidden="false" customHeight="false" outlineLevel="0" collapsed="false">
      <c r="A30" s="274"/>
      <c r="B30" s="277" t="s">
        <v>353</v>
      </c>
      <c r="C30" s="239"/>
      <c r="D30" s="219" t="s">
        <v>256</v>
      </c>
      <c r="E30" s="219" t="s">
        <v>256</v>
      </c>
      <c r="F30" s="219" t="s">
        <v>256</v>
      </c>
      <c r="G30" s="219" t="s">
        <v>256</v>
      </c>
      <c r="H30" s="219" t="s">
        <v>256</v>
      </c>
      <c r="I30" s="219" t="s">
        <v>256</v>
      </c>
      <c r="J30" s="219" t="s">
        <v>256</v>
      </c>
      <c r="K30" s="219" t="s">
        <v>256</v>
      </c>
      <c r="L30" s="219" t="s">
        <v>256</v>
      </c>
      <c r="M30" s="219" t="s">
        <v>256</v>
      </c>
      <c r="N30" s="219" t="s">
        <v>256</v>
      </c>
      <c r="O30" s="214" t="n">
        <v>0.00531095528221635</v>
      </c>
      <c r="U30" s="214" t="n">
        <v>0.00272719275094572</v>
      </c>
      <c r="V30" s="246"/>
      <c r="W30" s="215" t="n">
        <v>0.000949982325910216</v>
      </c>
      <c r="X30" s="246"/>
      <c r="Y30" s="234" t="n">
        <v>0.00165511762369246</v>
      </c>
      <c r="Z30" s="234" t="n">
        <v>0.00250299503679617</v>
      </c>
    </row>
    <row r="31" s="32" customFormat="true" ht="18.75" hidden="false" customHeight="true" outlineLevel="0" collapsed="false">
      <c r="A31" s="278" t="s">
        <v>354</v>
      </c>
      <c r="B31" s="275" t="s">
        <v>351</v>
      </c>
      <c r="C31" s="239"/>
      <c r="D31" s="219" t="s">
        <v>256</v>
      </c>
      <c r="E31" s="219" t="s">
        <v>256</v>
      </c>
      <c r="F31" s="219" t="s">
        <v>256</v>
      </c>
      <c r="G31" s="219" t="s">
        <v>256</v>
      </c>
      <c r="H31" s="219" t="s">
        <v>256</v>
      </c>
      <c r="I31" s="219" t="s">
        <v>256</v>
      </c>
      <c r="J31" s="219" t="s">
        <v>256</v>
      </c>
      <c r="K31" s="219" t="s">
        <v>256</v>
      </c>
      <c r="L31" s="219" t="s">
        <v>256</v>
      </c>
      <c r="M31" s="219" t="s">
        <v>256</v>
      </c>
      <c r="N31" s="219" t="s">
        <v>256</v>
      </c>
      <c r="O31" s="276" t="n">
        <v>515</v>
      </c>
      <c r="P31" s="219"/>
      <c r="Q31" s="219"/>
      <c r="R31" s="219"/>
      <c r="S31" s="219"/>
      <c r="T31" s="219"/>
      <c r="U31" s="276" t="n">
        <v>453</v>
      </c>
      <c r="V31" s="279" t="s">
        <v>302</v>
      </c>
      <c r="W31" s="276" t="n">
        <v>102</v>
      </c>
      <c r="X31" s="279" t="s">
        <v>303</v>
      </c>
      <c r="Y31" s="247" t="n">
        <v>207</v>
      </c>
      <c r="Z31" s="247" t="n">
        <v>309</v>
      </c>
    </row>
    <row r="32" s="32" customFormat="true" ht="18.75" hidden="false" customHeight="false" outlineLevel="0" collapsed="false">
      <c r="A32" s="278"/>
      <c r="B32" s="275" t="s">
        <v>352</v>
      </c>
      <c r="C32" s="239"/>
      <c r="D32" s="219" t="s">
        <v>256</v>
      </c>
      <c r="E32" s="219" t="s">
        <v>256</v>
      </c>
      <c r="F32" s="219" t="s">
        <v>256</v>
      </c>
      <c r="G32" s="219" t="s">
        <v>256</v>
      </c>
      <c r="H32" s="219" t="s">
        <v>256</v>
      </c>
      <c r="I32" s="219" t="s">
        <v>256</v>
      </c>
      <c r="J32" s="219" t="s">
        <v>256</v>
      </c>
      <c r="K32" s="219" t="s">
        <v>256</v>
      </c>
      <c r="L32" s="219" t="s">
        <v>256</v>
      </c>
      <c r="M32" s="219" t="s">
        <v>256</v>
      </c>
      <c r="N32" s="219" t="s">
        <v>256</v>
      </c>
      <c r="O32" s="242" t="n">
        <v>39109</v>
      </c>
      <c r="P32" s="219"/>
      <c r="Q32" s="219"/>
      <c r="R32" s="219"/>
      <c r="S32" s="219"/>
      <c r="T32" s="219"/>
      <c r="U32" s="242" t="n">
        <v>41220</v>
      </c>
      <c r="V32" s="279"/>
      <c r="W32" s="242" t="n">
        <v>41449</v>
      </c>
      <c r="X32" s="279"/>
      <c r="Y32" s="247" t="n">
        <v>41779</v>
      </c>
      <c r="Z32" s="247" t="n">
        <v>42916</v>
      </c>
    </row>
    <row r="33" s="32" customFormat="true" ht="18.75" hidden="false" customHeight="false" outlineLevel="0" collapsed="false">
      <c r="A33" s="278"/>
      <c r="B33" s="280" t="s">
        <v>353</v>
      </c>
      <c r="C33" s="281"/>
      <c r="D33" s="282" t="s">
        <v>256</v>
      </c>
      <c r="E33" s="282" t="s">
        <v>256</v>
      </c>
      <c r="F33" s="282" t="s">
        <v>256</v>
      </c>
      <c r="G33" s="282" t="s">
        <v>256</v>
      </c>
      <c r="H33" s="282" t="s">
        <v>256</v>
      </c>
      <c r="I33" s="282" t="s">
        <v>256</v>
      </c>
      <c r="J33" s="282" t="s">
        <v>256</v>
      </c>
      <c r="K33" s="282" t="s">
        <v>256</v>
      </c>
      <c r="L33" s="282" t="s">
        <v>256</v>
      </c>
      <c r="M33" s="282" t="s">
        <v>256</v>
      </c>
      <c r="N33" s="282" t="s">
        <v>256</v>
      </c>
      <c r="O33" s="283" t="n">
        <v>0.0131683244266026</v>
      </c>
      <c r="P33" s="282"/>
      <c r="Q33" s="282"/>
      <c r="R33" s="282"/>
      <c r="S33" s="282"/>
      <c r="T33" s="282"/>
      <c r="U33" s="283" t="n">
        <v>0.0109898107714702</v>
      </c>
      <c r="V33" s="279"/>
      <c r="W33" s="284" t="n">
        <v>0.00246085550917996</v>
      </c>
      <c r="X33" s="279"/>
      <c r="Y33" s="285" t="n">
        <v>0.00495464228440126</v>
      </c>
      <c r="Z33" s="285" t="n">
        <v>0.00720011184639762</v>
      </c>
    </row>
    <row r="34" s="7" customFormat="true" ht="29.25" hidden="false" customHeight="true" outlineLevel="0" collapsed="false">
      <c r="A34" s="4" t="s">
        <v>355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5"/>
    </row>
    <row r="35" s="7" customFormat="true" ht="9.75" hidden="true" customHeight="true" outlineLevel="0" collapsed="false">
      <c r="A35" s="5"/>
      <c r="B35" s="5"/>
      <c r="C35" s="5"/>
      <c r="D35" s="5"/>
      <c r="E35" s="5"/>
      <c r="F35" s="5"/>
      <c r="G35" s="5"/>
      <c r="H35" s="5"/>
    </row>
    <row r="36" s="7" customFormat="true" ht="20.1" hidden="false" customHeight="true" outlineLevel="0" collapsed="false">
      <c r="A36" s="203" t="s">
        <v>1</v>
      </c>
      <c r="B36" s="203"/>
      <c r="C36" s="204" t="s">
        <v>2</v>
      </c>
      <c r="D36" s="78" t="s">
        <v>11</v>
      </c>
      <c r="E36" s="78" t="s">
        <v>16</v>
      </c>
      <c r="F36" s="78" t="s">
        <v>17</v>
      </c>
      <c r="G36" s="78" t="s">
        <v>18</v>
      </c>
      <c r="H36" s="78" t="s">
        <v>19</v>
      </c>
      <c r="I36" s="78" t="s">
        <v>20</v>
      </c>
      <c r="J36" s="205" t="s">
        <v>21</v>
      </c>
      <c r="K36" s="78" t="s">
        <v>121</v>
      </c>
      <c r="L36" s="78" t="s">
        <v>122</v>
      </c>
      <c r="M36" s="78" t="s">
        <v>123</v>
      </c>
      <c r="N36" s="78" t="s">
        <v>124</v>
      </c>
      <c r="O36" s="78" t="s">
        <v>26</v>
      </c>
      <c r="P36" s="205" t="s">
        <v>27</v>
      </c>
      <c r="R36" s="205" t="s">
        <v>28</v>
      </c>
      <c r="S36" s="205" t="s">
        <v>29</v>
      </c>
      <c r="T36" s="205" t="s">
        <v>30</v>
      </c>
      <c r="U36" s="205" t="s">
        <v>31</v>
      </c>
      <c r="V36" s="205" t="s">
        <v>32</v>
      </c>
      <c r="W36" s="205" t="s">
        <v>33</v>
      </c>
      <c r="X36" s="205" t="s">
        <v>34</v>
      </c>
      <c r="Y36" s="205" t="s">
        <v>35</v>
      </c>
      <c r="Z36" s="205" t="s">
        <v>36</v>
      </c>
    </row>
    <row r="37" s="20" customFormat="true" ht="20.25" hidden="false" customHeight="true" outlineLevel="0" collapsed="false">
      <c r="A37" s="206" t="s">
        <v>356</v>
      </c>
      <c r="B37" s="206"/>
      <c r="C37" s="286"/>
      <c r="D37" s="287"/>
      <c r="E37" s="287"/>
      <c r="F37" s="288"/>
    </row>
    <row r="38" s="32" customFormat="true" ht="15" hidden="false" customHeight="true" outlineLevel="0" collapsed="false">
      <c r="A38" s="211" t="s">
        <v>251</v>
      </c>
      <c r="B38" s="212" t="s">
        <v>252</v>
      </c>
      <c r="C38" s="213" t="s">
        <v>253</v>
      </c>
      <c r="D38" s="289" t="n">
        <v>0.937666567959728</v>
      </c>
      <c r="E38" s="215" t="n">
        <v>0.959808357732233</v>
      </c>
      <c r="F38" s="215" t="n">
        <v>0.963803088803089</v>
      </c>
      <c r="G38" s="215" t="n">
        <v>0.96184785106872</v>
      </c>
      <c r="H38" s="215" t="n">
        <v>0.968168572069043</v>
      </c>
      <c r="I38" s="215" t="n">
        <v>0.97027373823781</v>
      </c>
      <c r="J38" s="215" t="n">
        <v>0.966273665117334</v>
      </c>
      <c r="K38" s="215" t="n">
        <v>0.965034965034965</v>
      </c>
      <c r="L38" s="215" t="n">
        <v>0.967690146498094</v>
      </c>
      <c r="M38" s="215" t="n">
        <v>0.972059398202423</v>
      </c>
      <c r="N38" s="215" t="n">
        <v>0.971020019065777</v>
      </c>
      <c r="O38" s="215" t="n">
        <v>0.969048207663782</v>
      </c>
      <c r="P38" s="215" t="n">
        <v>0.971396936704189</v>
      </c>
      <c r="Q38" s="290" t="s">
        <v>357</v>
      </c>
      <c r="R38" s="215" t="n">
        <v>0.975158658204896</v>
      </c>
      <c r="S38" s="215" t="n">
        <v>0.97722014593344</v>
      </c>
      <c r="T38" s="215" t="n">
        <v>0.97722014593344</v>
      </c>
      <c r="U38" s="215" t="n">
        <v>0.973779912899026</v>
      </c>
      <c r="V38" s="215" t="n">
        <v>0.980627464426539</v>
      </c>
      <c r="W38" s="215" t="n">
        <v>0.981493943472409</v>
      </c>
      <c r="X38" s="215" t="n">
        <v>0.973741428332497</v>
      </c>
      <c r="Y38" s="217" t="n">
        <v>0.982160392798691</v>
      </c>
      <c r="Z38" s="218" t="n">
        <v>0.980718557865239</v>
      </c>
    </row>
    <row r="39" s="32" customFormat="true" ht="15" hidden="false" customHeight="true" outlineLevel="0" collapsed="false">
      <c r="A39" s="211"/>
      <c r="B39" s="212" t="s">
        <v>255</v>
      </c>
      <c r="C39" s="213"/>
      <c r="D39" s="291" t="s">
        <v>256</v>
      </c>
      <c r="E39" s="220" t="n">
        <v>59</v>
      </c>
      <c r="F39" s="220" t="n">
        <v>70</v>
      </c>
      <c r="G39" s="220" t="n">
        <v>75</v>
      </c>
      <c r="H39" s="220" t="n">
        <v>80</v>
      </c>
      <c r="I39" s="220" t="n">
        <v>84</v>
      </c>
      <c r="J39" s="220" t="n">
        <v>86</v>
      </c>
      <c r="K39" s="220" t="n">
        <v>86</v>
      </c>
      <c r="L39" s="220" t="n">
        <v>86</v>
      </c>
      <c r="M39" s="220" t="n">
        <v>88</v>
      </c>
      <c r="N39" s="220" t="n">
        <v>88</v>
      </c>
      <c r="O39" s="220" t="n">
        <v>91</v>
      </c>
      <c r="P39" s="292" t="n">
        <v>97</v>
      </c>
      <c r="Q39" s="201"/>
      <c r="R39" s="292" t="n">
        <v>97</v>
      </c>
      <c r="S39" s="292" t="n">
        <v>98</v>
      </c>
      <c r="T39" s="292" t="n">
        <v>98</v>
      </c>
      <c r="U39" s="220" t="n">
        <v>101</v>
      </c>
      <c r="V39" s="220" t="n">
        <v>96</v>
      </c>
      <c r="W39" s="220" t="s">
        <v>358</v>
      </c>
      <c r="X39" s="220" t="n">
        <v>100</v>
      </c>
      <c r="Y39" s="222" t="n">
        <v>100</v>
      </c>
      <c r="Z39" s="223" t="n">
        <v>102</v>
      </c>
    </row>
    <row r="40" s="32" customFormat="true" ht="15" hidden="false" customHeight="true" outlineLevel="0" collapsed="false">
      <c r="A40" s="211"/>
      <c r="B40" s="212" t="s">
        <v>258</v>
      </c>
      <c r="C40" s="213"/>
      <c r="D40" s="291" t="s">
        <v>256</v>
      </c>
      <c r="E40" s="253" t="n">
        <v>3.75336565096953</v>
      </c>
      <c r="F40" s="253" t="n">
        <v>3.74676347462062</v>
      </c>
      <c r="G40" s="253" t="n">
        <v>3.76141255605381</v>
      </c>
      <c r="H40" s="253" t="n">
        <v>3.74825972155545</v>
      </c>
      <c r="I40" s="253" t="n">
        <v>3.78450418994413</v>
      </c>
      <c r="J40" s="253" t="n">
        <v>3.76076149601471</v>
      </c>
      <c r="K40" s="253" t="n">
        <v>3.76783676177837</v>
      </c>
      <c r="L40" s="253" t="n">
        <v>3.76940732758621</v>
      </c>
      <c r="M40" s="253" t="n">
        <v>3.73964412811388</v>
      </c>
      <c r="N40" s="253" t="n">
        <v>3.77528761514841</v>
      </c>
      <c r="O40" s="253" t="n">
        <v>3.76243292142321</v>
      </c>
      <c r="P40" s="253" t="n">
        <v>3.76343793445879</v>
      </c>
      <c r="Q40" s="293"/>
      <c r="R40" s="253" t="n">
        <v>3.75214494447691</v>
      </c>
      <c r="S40" s="253" t="n">
        <v>3.75883069891449</v>
      </c>
      <c r="T40" s="253" t="n">
        <v>3.75883069891449</v>
      </c>
      <c r="U40" s="253" t="n">
        <v>3.76477321747251</v>
      </c>
      <c r="V40" s="253" t="n">
        <v>3.76291516416777</v>
      </c>
      <c r="W40" s="253" t="n">
        <v>3.76602376090588</v>
      </c>
      <c r="X40" s="253" t="n">
        <v>3.74271824653428</v>
      </c>
      <c r="Y40" s="226" t="n">
        <v>3.79747741102711</v>
      </c>
      <c r="Z40" s="227" t="n">
        <v>3.76375705433702</v>
      </c>
    </row>
    <row r="41" s="32" customFormat="true" ht="15" hidden="false" customHeight="true" outlineLevel="0" collapsed="false">
      <c r="A41" s="211"/>
      <c r="B41" s="228" t="s">
        <v>259</v>
      </c>
      <c r="C41" s="229" t="s">
        <v>359</v>
      </c>
      <c r="D41" s="291" t="s">
        <v>256</v>
      </c>
      <c r="E41" s="215" t="n">
        <v>0.222268260679399</v>
      </c>
      <c r="F41" s="215" t="n">
        <v>0.224718733647305</v>
      </c>
      <c r="G41" s="215" t="n">
        <v>0.204950921773792</v>
      </c>
      <c r="H41" s="215" t="n">
        <v>0.209565290446471</v>
      </c>
      <c r="I41" s="215" t="n">
        <v>0.19185800744879</v>
      </c>
      <c r="J41" s="215" t="n">
        <v>0.20734635193133</v>
      </c>
      <c r="K41" s="215" t="n">
        <v>0.202578411855784</v>
      </c>
      <c r="L41" s="215" t="n">
        <v>0.20277349137931</v>
      </c>
      <c r="M41" s="215" t="n">
        <v>0.218037889889052</v>
      </c>
      <c r="N41" s="215" t="n">
        <v>0.197094984646878</v>
      </c>
      <c r="O41" s="215" t="n">
        <v>0.205335295537457</v>
      </c>
      <c r="P41" s="215" t="n">
        <v>0.209070109235353</v>
      </c>
      <c r="Q41" s="290"/>
      <c r="R41" s="215" t="n">
        <v>0.21743989869472</v>
      </c>
      <c r="S41" s="215" t="n">
        <v>0.212904970481813</v>
      </c>
      <c r="T41" s="215" t="n">
        <v>0.212904970481813</v>
      </c>
      <c r="U41" s="215" t="n">
        <v>0.209461645195887</v>
      </c>
      <c r="V41" s="215" t="n">
        <v>0.213449041563864</v>
      </c>
      <c r="W41" s="215" t="n">
        <v>0.206428810098385</v>
      </c>
      <c r="X41" s="215" t="n">
        <v>0.21588909704009</v>
      </c>
      <c r="Y41" s="217" t="n">
        <v>0.191896367324359</v>
      </c>
      <c r="Z41" s="218" t="n">
        <v>0.209360264488598</v>
      </c>
    </row>
    <row r="42" s="32" customFormat="true" ht="15" hidden="false" customHeight="true" outlineLevel="0" collapsed="false">
      <c r="A42" s="211"/>
      <c r="B42" s="212" t="s">
        <v>261</v>
      </c>
      <c r="C42" s="213"/>
      <c r="D42" s="291" t="s">
        <v>256</v>
      </c>
      <c r="E42" s="220" t="n">
        <v>11</v>
      </c>
      <c r="F42" s="220" t="s">
        <v>360</v>
      </c>
      <c r="G42" s="220" t="n">
        <v>9</v>
      </c>
      <c r="H42" s="220" t="n">
        <v>7</v>
      </c>
      <c r="I42" s="220" t="n">
        <v>9</v>
      </c>
      <c r="J42" s="220" t="n">
        <v>12</v>
      </c>
      <c r="K42" s="220" t="n">
        <v>9</v>
      </c>
      <c r="L42" s="220" t="n">
        <v>9</v>
      </c>
      <c r="M42" s="220" t="n">
        <v>11</v>
      </c>
      <c r="N42" s="220" t="s">
        <v>361</v>
      </c>
      <c r="O42" s="220" t="s">
        <v>362</v>
      </c>
      <c r="P42" s="292" t="s">
        <v>363</v>
      </c>
      <c r="Q42" s="201"/>
      <c r="R42" s="292" t="s">
        <v>364</v>
      </c>
      <c r="S42" s="292" t="s">
        <v>363</v>
      </c>
      <c r="T42" s="292" t="s">
        <v>363</v>
      </c>
      <c r="U42" s="292" t="s">
        <v>364</v>
      </c>
      <c r="V42" s="292" t="s">
        <v>365</v>
      </c>
      <c r="W42" s="292" t="s">
        <v>365</v>
      </c>
      <c r="X42" s="292" t="s">
        <v>364</v>
      </c>
      <c r="Y42" s="222" t="s">
        <v>366</v>
      </c>
      <c r="Z42" s="223" t="s">
        <v>367</v>
      </c>
    </row>
    <row r="43" s="32" customFormat="true" ht="15" hidden="false" customHeight="true" outlineLevel="0" collapsed="false">
      <c r="A43" s="211"/>
      <c r="B43" s="294" t="s">
        <v>267</v>
      </c>
      <c r="C43" s="213"/>
      <c r="D43" s="295" t="n">
        <v>3.77394994473393</v>
      </c>
      <c r="E43" s="224" t="n">
        <v>3.3957507082153</v>
      </c>
      <c r="F43" s="224" t="n">
        <v>3.28220930232558</v>
      </c>
      <c r="G43" s="224" t="n">
        <v>3.3406432748538</v>
      </c>
      <c r="H43" s="224" t="n">
        <v>3.38359477124183</v>
      </c>
      <c r="I43" s="224" t="n">
        <v>3.44850622406639</v>
      </c>
      <c r="J43" s="224" t="n">
        <v>3.37119402985075</v>
      </c>
      <c r="K43" s="224" t="n">
        <v>3.35415204678363</v>
      </c>
      <c r="L43" s="224" t="s">
        <v>368</v>
      </c>
      <c r="M43" s="224" t="n">
        <v>3.45</v>
      </c>
      <c r="N43" s="224" t="s">
        <v>369</v>
      </c>
      <c r="O43" s="224" t="s">
        <v>370</v>
      </c>
      <c r="P43" s="253" t="n">
        <v>3.42</v>
      </c>
      <c r="Q43" s="296"/>
      <c r="R43" s="253" t="n">
        <v>3.46</v>
      </c>
      <c r="S43" s="253" t="n">
        <v>3.53</v>
      </c>
      <c r="T43" s="253" t="n">
        <v>3.53</v>
      </c>
      <c r="U43" s="253" t="n">
        <v>3.45</v>
      </c>
      <c r="V43" s="253" t="s">
        <v>371</v>
      </c>
      <c r="W43" s="253" t="s">
        <v>372</v>
      </c>
      <c r="X43" s="253" t="s">
        <v>373</v>
      </c>
      <c r="Y43" s="222" t="s">
        <v>374</v>
      </c>
      <c r="Z43" s="223" t="s">
        <v>375</v>
      </c>
    </row>
    <row r="44" s="32" customFormat="true" ht="15" hidden="false" customHeight="true" outlineLevel="0" collapsed="false">
      <c r="A44" s="211"/>
      <c r="B44" s="228" t="s">
        <v>275</v>
      </c>
      <c r="C44" s="229" t="s">
        <v>359</v>
      </c>
      <c r="D44" s="289" t="n">
        <v>0.0596234012316438</v>
      </c>
      <c r="E44" s="214" t="n">
        <v>0.192678470254958</v>
      </c>
      <c r="F44" s="215" t="n">
        <v>0.255825581395349</v>
      </c>
      <c r="G44" s="215" t="n">
        <v>0.210812865497076</v>
      </c>
      <c r="H44" s="215" t="n">
        <v>0.157032679738562</v>
      </c>
      <c r="I44" s="215" t="n">
        <v>0.1700622406639</v>
      </c>
      <c r="J44" s="215" t="n">
        <v>0.196827679782904</v>
      </c>
      <c r="K44" s="215" t="n">
        <v>0.193081871345029</v>
      </c>
      <c r="L44" s="215" t="s">
        <v>376</v>
      </c>
      <c r="M44" s="215" t="n">
        <v>0.1363</v>
      </c>
      <c r="N44" s="215" t="s">
        <v>377</v>
      </c>
      <c r="O44" s="215" t="s">
        <v>378</v>
      </c>
      <c r="P44" s="215" t="s">
        <v>379</v>
      </c>
      <c r="Q44" s="290"/>
      <c r="R44" s="215" t="s">
        <v>380</v>
      </c>
      <c r="S44" s="215" t="s">
        <v>381</v>
      </c>
      <c r="T44" s="215" t="s">
        <v>381</v>
      </c>
      <c r="U44" s="215" t="s">
        <v>382</v>
      </c>
      <c r="V44" s="215" t="s">
        <v>383</v>
      </c>
      <c r="W44" s="215" t="s">
        <v>384</v>
      </c>
      <c r="X44" s="215" t="s">
        <v>385</v>
      </c>
      <c r="Y44" s="222" t="s">
        <v>386</v>
      </c>
      <c r="Z44" s="223" t="s">
        <v>387</v>
      </c>
    </row>
    <row r="45" s="32" customFormat="true" ht="15" hidden="false" customHeight="true" outlineLevel="0" collapsed="false">
      <c r="A45" s="233" t="s">
        <v>388</v>
      </c>
      <c r="B45" s="212" t="s">
        <v>285</v>
      </c>
      <c r="C45" s="213" t="s">
        <v>253</v>
      </c>
      <c r="D45" s="273" t="n">
        <v>0.93980077955825</v>
      </c>
      <c r="E45" s="214" t="n">
        <v>1</v>
      </c>
      <c r="F45" s="270" t="s">
        <v>389</v>
      </c>
      <c r="G45" s="270"/>
      <c r="H45" s="270" t="s">
        <v>390</v>
      </c>
      <c r="I45" s="270"/>
      <c r="J45" s="214" t="n">
        <v>0.946829590488772</v>
      </c>
      <c r="K45" s="270" t="s">
        <v>391</v>
      </c>
      <c r="L45" s="270"/>
      <c r="M45" s="270" t="s">
        <v>392</v>
      </c>
      <c r="N45" s="270"/>
      <c r="O45" s="215" t="n">
        <v>0.964883428460869</v>
      </c>
      <c r="P45" s="270" t="n">
        <v>0.963082437275986</v>
      </c>
      <c r="Q45" s="270"/>
      <c r="R45" s="270"/>
      <c r="S45" s="214" t="n">
        <v>0.966379310344828</v>
      </c>
      <c r="U45" s="214" t="n">
        <v>0.964762741652021</v>
      </c>
      <c r="V45" s="246" t="s">
        <v>302</v>
      </c>
      <c r="W45" s="214" t="n">
        <v>0.963987995998666</v>
      </c>
      <c r="X45" s="246" t="s">
        <v>303</v>
      </c>
      <c r="Y45" s="235" t="n">
        <v>0.976518218623482</v>
      </c>
      <c r="Z45" s="235" t="n">
        <v>0.970431211498973</v>
      </c>
    </row>
    <row r="46" s="32" customFormat="true" ht="15" hidden="false" customHeight="true" outlineLevel="0" collapsed="false">
      <c r="A46" s="233"/>
      <c r="B46" s="212" t="s">
        <v>287</v>
      </c>
      <c r="C46" s="213"/>
      <c r="D46" s="297" t="n">
        <v>2.12923502304148</v>
      </c>
      <c r="E46" s="231" t="n">
        <v>2.10705756122191</v>
      </c>
      <c r="F46" s="298" t="s">
        <v>393</v>
      </c>
      <c r="G46" s="298"/>
      <c r="H46" s="298" t="s">
        <v>394</v>
      </c>
      <c r="I46" s="298"/>
      <c r="J46" s="231" t="n">
        <v>3.27696458333333</v>
      </c>
      <c r="K46" s="299" t="s">
        <v>395</v>
      </c>
      <c r="L46" s="299"/>
      <c r="M46" s="299" t="s">
        <v>396</v>
      </c>
      <c r="N46" s="299"/>
      <c r="O46" s="224" t="n">
        <v>2.09033571055836</v>
      </c>
      <c r="P46" s="300" t="n">
        <v>2.08834161192117</v>
      </c>
      <c r="Q46" s="300"/>
      <c r="R46" s="300"/>
      <c r="S46" s="300" t="n">
        <v>2.06497063369397</v>
      </c>
      <c r="T46" s="300"/>
      <c r="U46" s="231" t="n">
        <v>2.07644559830068</v>
      </c>
      <c r="V46" s="246"/>
      <c r="W46" s="231" t="n">
        <v>2.06270042817068</v>
      </c>
      <c r="X46" s="246"/>
      <c r="Y46" s="237" t="n">
        <v>2.0430246567666</v>
      </c>
      <c r="Z46" s="237" t="n">
        <v>2.05295580309019</v>
      </c>
    </row>
    <row r="47" s="32" customFormat="true" ht="15" hidden="false" customHeight="true" outlineLevel="0" collapsed="false">
      <c r="A47" s="233"/>
      <c r="B47" s="238" t="s">
        <v>397</v>
      </c>
      <c r="C47" s="239" t="s">
        <v>398</v>
      </c>
      <c r="D47" s="273" t="n">
        <v>0.153585253456221</v>
      </c>
      <c r="E47" s="214" t="n">
        <v>0.151312799798031</v>
      </c>
      <c r="F47" s="270" t="s">
        <v>399</v>
      </c>
      <c r="G47" s="270"/>
      <c r="H47" s="270" t="s">
        <v>400</v>
      </c>
      <c r="I47" s="270"/>
      <c r="J47" s="214" t="n">
        <v>0.157947916666667</v>
      </c>
      <c r="K47" s="270" t="s">
        <v>401</v>
      </c>
      <c r="L47" s="270"/>
      <c r="M47" s="270" t="s">
        <v>402</v>
      </c>
      <c r="N47" s="270"/>
      <c r="O47" s="215" t="n">
        <v>0.145880153070099</v>
      </c>
      <c r="P47" s="270" t="n">
        <v>0.153358436148053</v>
      </c>
      <c r="Q47" s="270"/>
      <c r="R47" s="270"/>
      <c r="S47" s="270" t="n">
        <v>0.151944358578053</v>
      </c>
      <c r="T47" s="270"/>
      <c r="U47" s="214" t="n">
        <v>0.152638659428841</v>
      </c>
      <c r="V47" s="246"/>
      <c r="W47" s="214" t="n">
        <v>0.156912741768788</v>
      </c>
      <c r="X47" s="246"/>
      <c r="Y47" s="235" t="n">
        <v>0.151660128887644</v>
      </c>
      <c r="Z47" s="235" t="n">
        <v>0.154103485447359</v>
      </c>
    </row>
    <row r="48" s="32" customFormat="true" ht="15" hidden="false" customHeight="true" outlineLevel="0" collapsed="false">
      <c r="A48" s="240" t="s">
        <v>290</v>
      </c>
      <c r="B48" s="212" t="s">
        <v>291</v>
      </c>
      <c r="C48" s="213" t="s">
        <v>403</v>
      </c>
      <c r="D48" s="289" t="n">
        <v>0.940701806336986</v>
      </c>
      <c r="E48" s="215" t="n">
        <v>0.963667820069204</v>
      </c>
      <c r="F48" s="215" t="n">
        <v>0.966457528957529</v>
      </c>
      <c r="G48" s="215" t="n">
        <v>0.967363824408182</v>
      </c>
      <c r="H48" s="215" t="n">
        <v>0.973324366733916</v>
      </c>
      <c r="I48" s="215" t="n">
        <v>0.973909324208725</v>
      </c>
      <c r="J48" s="215" t="n">
        <v>0.970468200884254</v>
      </c>
      <c r="K48" s="215" t="n">
        <v>0.970793911970383</v>
      </c>
      <c r="L48" s="215" t="n">
        <v>0.970901063616296</v>
      </c>
      <c r="M48" s="215" t="n">
        <v>0.974404064087534</v>
      </c>
      <c r="N48" s="215" t="n">
        <v>0.975214489990467</v>
      </c>
      <c r="O48" s="215" t="n">
        <v>0.97328028684398</v>
      </c>
      <c r="P48" s="215" t="n">
        <v>0.976563941686658</v>
      </c>
      <c r="Q48" s="290" t="s">
        <v>404</v>
      </c>
      <c r="R48" s="215" t="n">
        <v>0.977697189483228</v>
      </c>
      <c r="S48" s="215" t="n">
        <v>0.979889660081865</v>
      </c>
      <c r="T48" s="215" t="n">
        <v>0.976223776223776</v>
      </c>
      <c r="U48" s="215" t="n">
        <v>0.977711273896731</v>
      </c>
      <c r="V48" s="215" t="n">
        <v>0.98371335504886</v>
      </c>
      <c r="W48" s="215" t="n">
        <v>0.983512786002692</v>
      </c>
      <c r="X48" s="215" t="n">
        <v>0.977588225455762</v>
      </c>
      <c r="Y48" s="234" t="n">
        <v>0.984451718494272</v>
      </c>
      <c r="Z48" s="235" t="n">
        <v>0.983760488018155</v>
      </c>
    </row>
    <row r="49" s="32" customFormat="true" ht="15" hidden="false" customHeight="true" outlineLevel="0" collapsed="false">
      <c r="A49" s="240"/>
      <c r="B49" s="212" t="s">
        <v>293</v>
      </c>
      <c r="C49" s="213"/>
      <c r="D49" s="295" t="n">
        <v>28.8490115684269</v>
      </c>
      <c r="E49" s="224" t="n">
        <v>29.1374016019887</v>
      </c>
      <c r="F49" s="224" t="n">
        <v>30.0623945068664</v>
      </c>
      <c r="G49" s="224" t="n">
        <v>30.4489665003564</v>
      </c>
      <c r="H49" s="224" t="n">
        <v>30.5960571165362</v>
      </c>
      <c r="I49" s="224" t="n">
        <v>30.184448836188</v>
      </c>
      <c r="J49" s="224" t="n">
        <v>30.325018398458</v>
      </c>
      <c r="K49" s="224" t="n">
        <v>30.0488093220339</v>
      </c>
      <c r="L49" s="224" t="n">
        <v>30.9314675485738</v>
      </c>
      <c r="M49" s="224" t="n">
        <v>30.8365269701223</v>
      </c>
      <c r="N49" s="224" t="n">
        <v>30.4788406647116</v>
      </c>
      <c r="O49" s="224" t="n">
        <v>30.4308495874442</v>
      </c>
      <c r="P49" s="224" t="n">
        <v>30.7036734693878</v>
      </c>
      <c r="Q49" s="296"/>
      <c r="R49" s="224" t="n">
        <v>30.8276020029674</v>
      </c>
      <c r="S49" s="224" t="n">
        <v>31.009689429713</v>
      </c>
      <c r="T49" s="224" t="n">
        <v>30.7113861031519</v>
      </c>
      <c r="U49" s="224" t="n">
        <v>30.6764128100873</v>
      </c>
      <c r="V49" s="224" t="n">
        <v>30.6453450679679</v>
      </c>
      <c r="W49" s="224" t="n">
        <v>31.0128156004105</v>
      </c>
      <c r="X49" s="224" t="n">
        <v>30.988496150556</v>
      </c>
      <c r="Y49" s="236" t="n">
        <v>30.80063840399</v>
      </c>
      <c r="Z49" s="237" t="n">
        <v>30.7250851833824</v>
      </c>
    </row>
    <row r="50" s="32" customFormat="true" ht="15" hidden="false" customHeight="true" outlineLevel="0" collapsed="false">
      <c r="A50" s="240"/>
      <c r="B50" s="238" t="s">
        <v>294</v>
      </c>
      <c r="C50" s="239" t="s">
        <v>398</v>
      </c>
      <c r="D50" s="289" t="n">
        <v>0.124317305422208</v>
      </c>
      <c r="E50" s="215" t="n">
        <v>0.110921834000829</v>
      </c>
      <c r="F50" s="215" t="n">
        <v>0.0999750312109863</v>
      </c>
      <c r="G50" s="215" t="n">
        <v>0.0800285103349964</v>
      </c>
      <c r="H50" s="215" t="n">
        <v>0.0825863657300783</v>
      </c>
      <c r="I50" s="215" t="n">
        <v>0.0968686868686869</v>
      </c>
      <c r="J50" s="215" t="n">
        <v>0.0898294492144151</v>
      </c>
      <c r="K50" s="215" t="n">
        <v>0.097896186440678</v>
      </c>
      <c r="L50" s="215" t="n">
        <v>0.073</v>
      </c>
      <c r="M50" s="215" t="n">
        <v>0.07</v>
      </c>
      <c r="N50" s="215" t="n">
        <v>0.082</v>
      </c>
      <c r="O50" s="215" t="n">
        <v>0.081</v>
      </c>
      <c r="P50" s="215" t="n">
        <v>0.07</v>
      </c>
      <c r="Q50" s="290"/>
      <c r="R50" s="215" t="n">
        <v>0.071</v>
      </c>
      <c r="S50" s="215" t="n">
        <v>0.062</v>
      </c>
      <c r="T50" s="215" t="n">
        <v>0.079</v>
      </c>
      <c r="U50" s="215" t="n">
        <v>0.071</v>
      </c>
      <c r="V50" s="215" t="n">
        <v>0.076</v>
      </c>
      <c r="W50" s="215" t="n">
        <v>0.065</v>
      </c>
      <c r="X50" s="215" t="n">
        <v>0.068</v>
      </c>
      <c r="Y50" s="234" t="n">
        <v>0.081</v>
      </c>
      <c r="Z50" s="235" t="n">
        <v>0.073</v>
      </c>
    </row>
    <row r="51" s="32" customFormat="true" ht="15" hidden="false" customHeight="true" outlineLevel="0" collapsed="false">
      <c r="A51" s="211" t="s">
        <v>296</v>
      </c>
      <c r="B51" s="301" t="s">
        <v>297</v>
      </c>
      <c r="C51" s="213"/>
      <c r="D51" s="302" t="n">
        <v>1750</v>
      </c>
      <c r="E51" s="303" t="n">
        <v>2346</v>
      </c>
      <c r="F51" s="243" t="s">
        <v>405</v>
      </c>
      <c r="G51" s="243"/>
      <c r="H51" s="243" t="s">
        <v>406</v>
      </c>
      <c r="I51" s="243"/>
      <c r="J51" s="303" t="n">
        <v>2588</v>
      </c>
      <c r="K51" s="304" t="s">
        <v>407</v>
      </c>
      <c r="L51" s="304"/>
      <c r="M51" s="304" t="s">
        <v>408</v>
      </c>
      <c r="N51" s="304"/>
      <c r="O51" s="292" t="n">
        <v>2677</v>
      </c>
      <c r="P51" s="305" t="n">
        <v>1452</v>
      </c>
      <c r="Q51" s="305"/>
      <c r="R51" s="305"/>
      <c r="S51" s="305" t="n">
        <v>1390</v>
      </c>
      <c r="T51" s="305"/>
      <c r="U51" s="303" t="n">
        <v>2842</v>
      </c>
      <c r="V51" s="246" t="s">
        <v>302</v>
      </c>
      <c r="W51" s="303" t="n">
        <v>1438</v>
      </c>
      <c r="X51" s="246" t="s">
        <v>303</v>
      </c>
      <c r="Y51" s="222" t="n">
        <v>1457</v>
      </c>
      <c r="Z51" s="222" t="n">
        <v>2895</v>
      </c>
    </row>
    <row r="52" s="32" customFormat="true" ht="15" hidden="false" customHeight="true" outlineLevel="0" collapsed="false">
      <c r="A52" s="211"/>
      <c r="B52" s="306" t="s">
        <v>304</v>
      </c>
      <c r="C52" s="249"/>
      <c r="D52" s="307" t="n">
        <v>4.27530000390885</v>
      </c>
      <c r="E52" s="308" t="n">
        <v>5.52211789462782</v>
      </c>
      <c r="F52" s="300" t="s">
        <v>409</v>
      </c>
      <c r="G52" s="300"/>
      <c r="H52" s="300" t="s">
        <v>410</v>
      </c>
      <c r="I52" s="300"/>
      <c r="J52" s="308" t="n">
        <v>5.2372125401695</v>
      </c>
      <c r="K52" s="300" t="s">
        <v>411</v>
      </c>
      <c r="L52" s="300"/>
      <c r="M52" s="300" t="s">
        <v>412</v>
      </c>
      <c r="N52" s="300"/>
      <c r="O52" s="309" t="n">
        <v>4.63675036027048</v>
      </c>
      <c r="P52" s="300" t="n">
        <v>4.71903539276545</v>
      </c>
      <c r="Q52" s="300"/>
      <c r="R52" s="300"/>
      <c r="S52" s="300" t="n">
        <v>4.26771793761763</v>
      </c>
      <c r="T52" s="300"/>
      <c r="U52" s="308" t="n">
        <v>4.48695987154854</v>
      </c>
      <c r="V52" s="246"/>
      <c r="W52" s="308" t="n">
        <v>4.29302428335155</v>
      </c>
      <c r="X52" s="246"/>
      <c r="Y52" s="236" t="n">
        <v>4.15653920326818</v>
      </c>
      <c r="Z52" s="236" t="n">
        <v>4.22187675911532</v>
      </c>
    </row>
    <row r="53" s="32" customFormat="true" ht="15" hidden="false" customHeight="true" outlineLevel="0" collapsed="false">
      <c r="A53" s="211" t="s">
        <v>309</v>
      </c>
      <c r="B53" s="241" t="s">
        <v>310</v>
      </c>
      <c r="C53" s="213"/>
      <c r="D53" s="310" t="s">
        <v>413</v>
      </c>
      <c r="E53" s="256" t="s">
        <v>414</v>
      </c>
      <c r="F53" s="256" t="n">
        <v>1.06960042784017</v>
      </c>
      <c r="G53" s="256" t="n">
        <v>0.785304561595193</v>
      </c>
      <c r="H53" s="256" t="n">
        <v>0.449929296824785</v>
      </c>
      <c r="I53" s="256" t="n">
        <v>0.525128965495938</v>
      </c>
      <c r="J53" s="256" t="s">
        <v>415</v>
      </c>
      <c r="K53" s="311" t="n">
        <v>0.62</v>
      </c>
      <c r="L53" s="311" t="n">
        <v>0.8</v>
      </c>
      <c r="M53" s="311" t="n">
        <v>0.605344325617595</v>
      </c>
      <c r="N53" s="311" t="n">
        <v>0.59</v>
      </c>
      <c r="O53" s="214" t="n">
        <v>0.00651329235698831</v>
      </c>
      <c r="P53" s="214" t="n">
        <v>0.00684334950852308</v>
      </c>
      <c r="Q53" s="312" t="s">
        <v>416</v>
      </c>
      <c r="R53" s="214" t="n">
        <v>0.00801603206412826</v>
      </c>
      <c r="S53" s="214" t="n">
        <v>0.00481565086531227</v>
      </c>
      <c r="T53" s="214" t="n">
        <v>0.00485834876871223</v>
      </c>
      <c r="U53" s="214" t="n">
        <v>0.00611896803604072</v>
      </c>
      <c r="V53" s="235" t="n">
        <v>0.00466301914946531</v>
      </c>
      <c r="W53" s="235" t="n">
        <v>0.00531931537282143</v>
      </c>
      <c r="X53" s="235" t="n">
        <v>0.00583090379008746</v>
      </c>
      <c r="Y53" s="234" t="n">
        <v>0.00251295743678341</v>
      </c>
      <c r="Z53" s="234" t="n">
        <v>0.00475040884666303</v>
      </c>
    </row>
    <row r="54" s="32" customFormat="true" ht="15" hidden="false" customHeight="true" outlineLevel="0" collapsed="false">
      <c r="A54" s="211"/>
      <c r="B54" s="248" t="s">
        <v>315</v>
      </c>
      <c r="C54" s="249"/>
      <c r="D54" s="313" t="s">
        <v>417</v>
      </c>
      <c r="E54" s="261" t="s">
        <v>418</v>
      </c>
      <c r="F54" s="261" t="n">
        <v>0.581687120762809</v>
      </c>
      <c r="G54" s="261" t="n">
        <v>0.467132350544807</v>
      </c>
      <c r="H54" s="261" t="n">
        <v>0.375473252745648</v>
      </c>
      <c r="I54" s="261" t="n">
        <v>0.623773831681674</v>
      </c>
      <c r="J54" s="261" t="s">
        <v>419</v>
      </c>
      <c r="K54" s="308" t="n">
        <v>0.68870523415978</v>
      </c>
      <c r="L54" s="308" t="n">
        <v>0.46</v>
      </c>
      <c r="M54" s="308" t="n">
        <v>0.452589075742113</v>
      </c>
      <c r="N54" s="308" t="n">
        <v>0.54</v>
      </c>
      <c r="O54" s="214" t="n">
        <v>0.00531786645395201</v>
      </c>
      <c r="P54" s="214" t="n">
        <v>0.00596383062721019</v>
      </c>
      <c r="Q54" s="312"/>
      <c r="R54" s="214" t="n">
        <v>0.0056421582061161</v>
      </c>
      <c r="S54" s="214" t="n">
        <v>0.00458872573419612</v>
      </c>
      <c r="T54" s="214" t="n">
        <v>0.00465783967868542</v>
      </c>
      <c r="U54" s="214" t="n">
        <v>0.00519242820622495</v>
      </c>
      <c r="V54" s="235" t="n">
        <v>0.00497197613451455</v>
      </c>
      <c r="W54" s="235" t="n">
        <v>0.00586531498913831</v>
      </c>
      <c r="X54" s="235" t="n">
        <v>0.00492660078825613</v>
      </c>
      <c r="Y54" s="234" t="n">
        <v>0.00662119195249295</v>
      </c>
      <c r="Z54" s="234" t="n">
        <v>0.00565216065055472</v>
      </c>
    </row>
    <row r="55" s="32" customFormat="true" ht="15" hidden="false" customHeight="true" outlineLevel="0" collapsed="false">
      <c r="A55" s="211" t="s">
        <v>420</v>
      </c>
      <c r="B55" s="301" t="s">
        <v>421</v>
      </c>
      <c r="C55" s="213"/>
      <c r="D55" s="302" t="n">
        <v>664</v>
      </c>
      <c r="E55" s="303" t="n">
        <v>797</v>
      </c>
      <c r="F55" s="243" t="s">
        <v>422</v>
      </c>
      <c r="G55" s="243"/>
      <c r="H55" s="243" t="s">
        <v>423</v>
      </c>
      <c r="I55" s="243"/>
      <c r="J55" s="303" t="n">
        <v>918</v>
      </c>
      <c r="K55" s="304" t="s">
        <v>424</v>
      </c>
      <c r="L55" s="304"/>
      <c r="M55" s="304" t="s">
        <v>425</v>
      </c>
      <c r="N55" s="304"/>
      <c r="O55" s="304" t="n">
        <v>932</v>
      </c>
      <c r="P55" s="305" t="n">
        <v>483</v>
      </c>
      <c r="Q55" s="305"/>
      <c r="R55" s="305"/>
      <c r="S55" s="305" t="n">
        <v>547</v>
      </c>
      <c r="T55" s="305"/>
      <c r="U55" s="304" t="n">
        <v>1030</v>
      </c>
      <c r="V55" s="246" t="s">
        <v>302</v>
      </c>
      <c r="W55" s="304" t="n">
        <v>592</v>
      </c>
      <c r="X55" s="246" t="s">
        <v>303</v>
      </c>
      <c r="Y55" s="222" t="n">
        <v>482</v>
      </c>
      <c r="Z55" s="222" t="n">
        <v>1074</v>
      </c>
    </row>
    <row r="56" s="32" customFormat="true" ht="15" hidden="false" customHeight="true" outlineLevel="0" collapsed="false">
      <c r="A56" s="211"/>
      <c r="B56" s="306" t="s">
        <v>426</v>
      </c>
      <c r="C56" s="314" t="s">
        <v>427</v>
      </c>
      <c r="D56" s="307" t="n">
        <v>1.6221709729117</v>
      </c>
      <c r="E56" s="308" t="n">
        <v>1.87601362404875</v>
      </c>
      <c r="F56" s="300" t="s">
        <v>428</v>
      </c>
      <c r="G56" s="300"/>
      <c r="H56" s="300" t="s">
        <v>429</v>
      </c>
      <c r="I56" s="300"/>
      <c r="J56" s="308" t="n">
        <v>1.8577129489473</v>
      </c>
      <c r="K56" s="300" t="s">
        <v>430</v>
      </c>
      <c r="L56" s="300"/>
      <c r="M56" s="300" t="s">
        <v>431</v>
      </c>
      <c r="N56" s="300"/>
      <c r="O56" s="309" t="n">
        <v>1.61428888149873</v>
      </c>
      <c r="P56" s="300" t="n">
        <v>1.5697617732133</v>
      </c>
      <c r="Q56" s="300"/>
      <c r="R56" s="300"/>
      <c r="S56" s="300" t="n">
        <v>1.67945446897615</v>
      </c>
      <c r="T56" s="300"/>
      <c r="U56" s="309" t="n">
        <v>1.62616772262315</v>
      </c>
      <c r="V56" s="246"/>
      <c r="W56" s="309" t="n">
        <v>1.76736465628937</v>
      </c>
      <c r="X56" s="246"/>
      <c r="Y56" s="236" t="n">
        <v>1.37505277692194</v>
      </c>
      <c r="Z56" s="236" t="n">
        <v>1.56625065260444</v>
      </c>
    </row>
    <row r="57" s="32" customFormat="true" ht="15" hidden="false" customHeight="true" outlineLevel="0" collapsed="false">
      <c r="A57" s="211" t="s">
        <v>329</v>
      </c>
      <c r="B57" s="241" t="s">
        <v>330</v>
      </c>
      <c r="C57" s="213"/>
      <c r="D57" s="267" t="n">
        <v>11</v>
      </c>
      <c r="E57" s="267" t="n">
        <v>3</v>
      </c>
      <c r="F57" s="268" t="s">
        <v>432</v>
      </c>
      <c r="G57" s="268"/>
      <c r="H57" s="268" t="s">
        <v>433</v>
      </c>
      <c r="I57" s="268"/>
      <c r="J57" s="267" t="n">
        <v>9</v>
      </c>
      <c r="K57" s="268" t="s">
        <v>434</v>
      </c>
      <c r="L57" s="268"/>
      <c r="M57" s="268" t="s">
        <v>435</v>
      </c>
      <c r="N57" s="268"/>
      <c r="O57" s="269" t="n">
        <v>14</v>
      </c>
      <c r="P57" s="305" t="n">
        <v>4</v>
      </c>
      <c r="Q57" s="305"/>
      <c r="R57" s="305"/>
      <c r="S57" s="305" t="n">
        <v>0</v>
      </c>
      <c r="T57" s="305"/>
      <c r="U57" s="303" t="n">
        <v>4</v>
      </c>
      <c r="V57" s="246" t="s">
        <v>302</v>
      </c>
      <c r="W57" s="303" t="n">
        <v>4</v>
      </c>
      <c r="X57" s="315" t="s">
        <v>436</v>
      </c>
      <c r="Y57" s="222" t="n">
        <v>3</v>
      </c>
      <c r="Z57" s="223" t="n">
        <v>7</v>
      </c>
    </row>
    <row r="58" s="32" customFormat="true" ht="15" hidden="false" customHeight="true" outlineLevel="0" collapsed="false">
      <c r="A58" s="211"/>
      <c r="B58" s="241" t="s">
        <v>335</v>
      </c>
      <c r="C58" s="213"/>
      <c r="D58" s="316" t="n">
        <v>0.0112820512820513</v>
      </c>
      <c r="E58" s="316" t="n">
        <v>0.00346420323325635</v>
      </c>
      <c r="F58" s="271" t="s">
        <v>437</v>
      </c>
      <c r="G58" s="271"/>
      <c r="H58" s="271" t="s">
        <v>438</v>
      </c>
      <c r="I58" s="271"/>
      <c r="J58" s="316" t="n">
        <v>0.00788781770376862</v>
      </c>
      <c r="K58" s="271" t="s">
        <v>439</v>
      </c>
      <c r="L58" s="271"/>
      <c r="M58" s="271" t="s">
        <v>440</v>
      </c>
      <c r="N58" s="271"/>
      <c r="O58" s="317" t="n">
        <v>0.00994318181818182</v>
      </c>
      <c r="P58" s="271" t="n">
        <v>0.00539811066126856</v>
      </c>
      <c r="Q58" s="271"/>
      <c r="R58" s="271"/>
      <c r="S58" s="271" t="n">
        <v>0</v>
      </c>
      <c r="T58" s="271"/>
      <c r="U58" s="316" t="n">
        <v>0.00275292498279422</v>
      </c>
      <c r="V58" s="246"/>
      <c r="W58" s="316" t="n">
        <v>0.00589970501474926</v>
      </c>
      <c r="X58" s="315"/>
      <c r="Y58" s="234" t="n">
        <v>0.00471698113207547</v>
      </c>
      <c r="Z58" s="235" t="n">
        <v>0.00532319391634981</v>
      </c>
    </row>
    <row r="59" s="32" customFormat="true" ht="15" hidden="false" customHeight="true" outlineLevel="0" collapsed="false">
      <c r="A59" s="211"/>
      <c r="B59" s="241" t="s">
        <v>340</v>
      </c>
      <c r="C59" s="213"/>
      <c r="D59" s="303" t="n">
        <v>134</v>
      </c>
      <c r="E59" s="303" t="n">
        <v>98</v>
      </c>
      <c r="F59" s="243" t="s">
        <v>441</v>
      </c>
      <c r="G59" s="243"/>
      <c r="H59" s="243" t="s">
        <v>442</v>
      </c>
      <c r="I59" s="243"/>
      <c r="J59" s="303" t="n">
        <v>76</v>
      </c>
      <c r="K59" s="304" t="s">
        <v>443</v>
      </c>
      <c r="L59" s="304"/>
      <c r="M59" s="304" t="s">
        <v>442</v>
      </c>
      <c r="N59" s="304"/>
      <c r="O59" s="292" t="n">
        <v>88</v>
      </c>
      <c r="P59" s="305" t="n">
        <v>48</v>
      </c>
      <c r="Q59" s="305"/>
      <c r="R59" s="305"/>
      <c r="S59" s="305" t="n">
        <v>61</v>
      </c>
      <c r="T59" s="305"/>
      <c r="U59" s="303" t="n">
        <v>109</v>
      </c>
      <c r="V59" s="246"/>
      <c r="W59" s="303" t="n">
        <v>43</v>
      </c>
      <c r="X59" s="315"/>
      <c r="Y59" s="222" t="n">
        <v>51</v>
      </c>
      <c r="Z59" s="223" t="n">
        <v>94</v>
      </c>
    </row>
    <row r="60" s="32" customFormat="true" ht="15" hidden="false" customHeight="true" outlineLevel="0" collapsed="false">
      <c r="A60" s="211"/>
      <c r="B60" s="272" t="s">
        <v>345</v>
      </c>
      <c r="C60" s="239"/>
      <c r="D60" s="215" t="n">
        <v>0.0193445936191714</v>
      </c>
      <c r="E60" s="215" t="n">
        <v>0.0245183887915937</v>
      </c>
      <c r="F60" s="270" t="s">
        <v>444</v>
      </c>
      <c r="G60" s="270"/>
      <c r="H60" s="270" t="s">
        <v>445</v>
      </c>
      <c r="I60" s="270"/>
      <c r="J60" s="215" t="n">
        <v>0.0160236137465739</v>
      </c>
      <c r="K60" s="270" t="s">
        <v>446</v>
      </c>
      <c r="L60" s="270"/>
      <c r="M60" s="270" t="s">
        <v>447</v>
      </c>
      <c r="N60" s="270"/>
      <c r="O60" s="215" t="n">
        <v>0.00435105067985167</v>
      </c>
      <c r="P60" s="270" t="n">
        <v>0.00438997622096214</v>
      </c>
      <c r="Q60" s="270"/>
      <c r="R60" s="270"/>
      <c r="S60" s="270" t="n">
        <v>0.00537966310962166</v>
      </c>
      <c r="T60" s="270"/>
      <c r="U60" s="215" t="n">
        <v>0.00489381762672294</v>
      </c>
      <c r="V60" s="246"/>
      <c r="W60" s="215" t="n">
        <v>0.00365118451218477</v>
      </c>
      <c r="X60" s="315"/>
      <c r="Y60" s="234" t="n">
        <v>0.00420618556701031</v>
      </c>
      <c r="Z60" s="235" t="n">
        <v>0.00393157388431135</v>
      </c>
    </row>
    <row r="61" s="32" customFormat="true" ht="15" hidden="false" customHeight="true" outlineLevel="0" collapsed="false">
      <c r="A61" s="274" t="s">
        <v>350</v>
      </c>
      <c r="B61" s="275" t="s">
        <v>351</v>
      </c>
      <c r="C61" s="239"/>
      <c r="D61" s="219" t="s">
        <v>256</v>
      </c>
      <c r="E61" s="219" t="s">
        <v>256</v>
      </c>
      <c r="F61" s="219" t="s">
        <v>256</v>
      </c>
      <c r="G61" s="219" t="s">
        <v>256</v>
      </c>
      <c r="H61" s="219" t="s">
        <v>256</v>
      </c>
      <c r="I61" s="219" t="s">
        <v>256</v>
      </c>
      <c r="J61" s="219" t="s">
        <v>256</v>
      </c>
      <c r="K61" s="219" t="s">
        <v>256</v>
      </c>
      <c r="L61" s="219" t="s">
        <v>256</v>
      </c>
      <c r="M61" s="219" t="s">
        <v>256</v>
      </c>
      <c r="N61" s="219" t="s">
        <v>256</v>
      </c>
      <c r="O61" s="276" t="n">
        <v>28</v>
      </c>
      <c r="P61" s="219"/>
      <c r="Q61" s="219"/>
      <c r="R61" s="219"/>
      <c r="S61" s="219"/>
      <c r="T61" s="219"/>
      <c r="U61" s="276" t="n">
        <v>14</v>
      </c>
      <c r="V61" s="246" t="s">
        <v>302</v>
      </c>
      <c r="W61" s="276" t="n">
        <v>2</v>
      </c>
      <c r="X61" s="246" t="s">
        <v>303</v>
      </c>
      <c r="Y61" s="222" t="n">
        <v>5</v>
      </c>
      <c r="Z61" s="222" t="n">
        <v>7</v>
      </c>
    </row>
    <row r="62" s="32" customFormat="true" ht="15" hidden="false" customHeight="true" outlineLevel="0" collapsed="false">
      <c r="A62" s="274"/>
      <c r="B62" s="275" t="s">
        <v>352</v>
      </c>
      <c r="C62" s="239"/>
      <c r="D62" s="219" t="s">
        <v>256</v>
      </c>
      <c r="E62" s="219" t="s">
        <v>256</v>
      </c>
      <c r="F62" s="219" t="s">
        <v>256</v>
      </c>
      <c r="G62" s="219" t="s">
        <v>256</v>
      </c>
      <c r="H62" s="219" t="s">
        <v>256</v>
      </c>
      <c r="I62" s="219" t="s">
        <v>256</v>
      </c>
      <c r="J62" s="219" t="s">
        <v>256</v>
      </c>
      <c r="K62" s="219" t="s">
        <v>256</v>
      </c>
      <c r="L62" s="219" t="s">
        <v>256</v>
      </c>
      <c r="M62" s="219" t="s">
        <v>256</v>
      </c>
      <c r="N62" s="219" t="s">
        <v>256</v>
      </c>
      <c r="O62" s="242" t="n">
        <v>4139</v>
      </c>
      <c r="P62" s="219"/>
      <c r="Q62" s="219"/>
      <c r="R62" s="219"/>
      <c r="S62" s="219"/>
      <c r="T62" s="219"/>
      <c r="U62" s="242" t="n">
        <v>4594</v>
      </c>
      <c r="V62" s="246"/>
      <c r="W62" s="242" t="n">
        <v>4742</v>
      </c>
      <c r="X62" s="246"/>
      <c r="Y62" s="222" t="n">
        <v>4714</v>
      </c>
      <c r="Z62" s="222" t="n">
        <v>4879</v>
      </c>
    </row>
    <row r="63" s="32" customFormat="true" ht="15" hidden="false" customHeight="true" outlineLevel="0" collapsed="false">
      <c r="A63" s="274"/>
      <c r="B63" s="277" t="s">
        <v>353</v>
      </c>
      <c r="C63" s="239"/>
      <c r="D63" s="219" t="s">
        <v>256</v>
      </c>
      <c r="E63" s="219" t="s">
        <v>256</v>
      </c>
      <c r="F63" s="219" t="s">
        <v>256</v>
      </c>
      <c r="G63" s="219" t="s">
        <v>256</v>
      </c>
      <c r="H63" s="219" t="s">
        <v>256</v>
      </c>
      <c r="I63" s="219" t="s">
        <v>256</v>
      </c>
      <c r="J63" s="219" t="s">
        <v>256</v>
      </c>
      <c r="K63" s="219" t="s">
        <v>256</v>
      </c>
      <c r="L63" s="219" t="s">
        <v>256</v>
      </c>
      <c r="M63" s="219" t="s">
        <v>256</v>
      </c>
      <c r="N63" s="219" t="s">
        <v>256</v>
      </c>
      <c r="O63" s="214" t="n">
        <v>0.0068</v>
      </c>
      <c r="P63" s="219"/>
      <c r="Q63" s="219"/>
      <c r="R63" s="219"/>
      <c r="S63" s="219"/>
      <c r="T63" s="219"/>
      <c r="U63" s="214" t="n">
        <v>0.003</v>
      </c>
      <c r="V63" s="246"/>
      <c r="W63" s="215" t="s">
        <v>448</v>
      </c>
      <c r="X63" s="246"/>
      <c r="Y63" s="222" t="s">
        <v>449</v>
      </c>
      <c r="Z63" s="222" t="s">
        <v>450</v>
      </c>
    </row>
    <row r="64" s="32" customFormat="true" ht="15" hidden="false" customHeight="true" outlineLevel="0" collapsed="false">
      <c r="A64" s="318" t="s">
        <v>354</v>
      </c>
      <c r="B64" s="275" t="s">
        <v>351</v>
      </c>
      <c r="C64" s="239"/>
      <c r="D64" s="219" t="s">
        <v>256</v>
      </c>
      <c r="E64" s="219" t="s">
        <v>256</v>
      </c>
      <c r="F64" s="219" t="s">
        <v>256</v>
      </c>
      <c r="G64" s="219" t="s">
        <v>256</v>
      </c>
      <c r="H64" s="219" t="s">
        <v>256</v>
      </c>
      <c r="I64" s="219" t="s">
        <v>256</v>
      </c>
      <c r="J64" s="219" t="s">
        <v>256</v>
      </c>
      <c r="K64" s="219" t="s">
        <v>256</v>
      </c>
      <c r="L64" s="219" t="s">
        <v>256</v>
      </c>
      <c r="M64" s="219" t="s">
        <v>256</v>
      </c>
      <c r="N64" s="219" t="s">
        <v>256</v>
      </c>
      <c r="O64" s="276" t="n">
        <v>26</v>
      </c>
      <c r="P64" s="219"/>
      <c r="Q64" s="219"/>
      <c r="R64" s="219"/>
      <c r="S64" s="219"/>
      <c r="T64" s="219"/>
      <c r="U64" s="276" t="n">
        <v>18</v>
      </c>
      <c r="V64" s="319" t="s">
        <v>302</v>
      </c>
      <c r="W64" s="276" t="n">
        <v>3</v>
      </c>
      <c r="X64" s="319" t="s">
        <v>303</v>
      </c>
      <c r="Y64" s="222" t="n">
        <v>7</v>
      </c>
      <c r="Z64" s="222" t="n">
        <v>20</v>
      </c>
    </row>
    <row r="65" s="32" customFormat="true" ht="15" hidden="false" customHeight="true" outlineLevel="0" collapsed="false">
      <c r="A65" s="318"/>
      <c r="B65" s="275" t="s">
        <v>352</v>
      </c>
      <c r="C65" s="239"/>
      <c r="D65" s="219" t="s">
        <v>256</v>
      </c>
      <c r="E65" s="219" t="s">
        <v>256</v>
      </c>
      <c r="F65" s="219" t="s">
        <v>256</v>
      </c>
      <c r="G65" s="219" t="s">
        <v>256</v>
      </c>
      <c r="H65" s="219" t="s">
        <v>256</v>
      </c>
      <c r="I65" s="219" t="s">
        <v>256</v>
      </c>
      <c r="J65" s="219" t="s">
        <v>256</v>
      </c>
      <c r="K65" s="219" t="s">
        <v>256</v>
      </c>
      <c r="L65" s="219" t="s">
        <v>256</v>
      </c>
      <c r="M65" s="219" t="s">
        <v>256</v>
      </c>
      <c r="N65" s="219" t="s">
        <v>256</v>
      </c>
      <c r="O65" s="242" t="n">
        <v>4400</v>
      </c>
      <c r="P65" s="219"/>
      <c r="Q65" s="219"/>
      <c r="R65" s="219"/>
      <c r="S65" s="219"/>
      <c r="T65" s="219"/>
      <c r="U65" s="242" t="n">
        <v>4848</v>
      </c>
      <c r="V65" s="319"/>
      <c r="W65" s="242" t="n">
        <v>5028</v>
      </c>
      <c r="X65" s="319"/>
      <c r="Y65" s="222" t="n">
        <v>4879</v>
      </c>
      <c r="Z65" s="222" t="n">
        <v>5150</v>
      </c>
    </row>
    <row r="66" s="32" customFormat="true" ht="15" hidden="false" customHeight="true" outlineLevel="0" collapsed="false">
      <c r="A66" s="318"/>
      <c r="B66" s="320" t="s">
        <v>353</v>
      </c>
      <c r="C66" s="321"/>
      <c r="D66" s="322" t="s">
        <v>256</v>
      </c>
      <c r="E66" s="322" t="s">
        <v>256</v>
      </c>
      <c r="F66" s="322" t="s">
        <v>256</v>
      </c>
      <c r="G66" s="322" t="s">
        <v>256</v>
      </c>
      <c r="H66" s="322" t="s">
        <v>256</v>
      </c>
      <c r="I66" s="322" t="s">
        <v>256</v>
      </c>
      <c r="J66" s="322" t="s">
        <v>256</v>
      </c>
      <c r="K66" s="322" t="s">
        <v>256</v>
      </c>
      <c r="L66" s="322" t="s">
        <v>256</v>
      </c>
      <c r="M66" s="322" t="s">
        <v>256</v>
      </c>
      <c r="N66" s="322" t="s">
        <v>256</v>
      </c>
      <c r="O66" s="323" t="n">
        <v>0.0059</v>
      </c>
      <c r="P66" s="322"/>
      <c r="Q66" s="322"/>
      <c r="R66" s="322"/>
      <c r="S66" s="322"/>
      <c r="T66" s="322"/>
      <c r="U66" s="323" t="n">
        <v>0.0037</v>
      </c>
      <c r="V66" s="319"/>
      <c r="W66" s="324" t="s">
        <v>451</v>
      </c>
      <c r="X66" s="319"/>
      <c r="Y66" s="325" t="s">
        <v>450</v>
      </c>
      <c r="Z66" s="325" t="s">
        <v>452</v>
      </c>
    </row>
    <row r="67" s="327" customFormat="true" ht="12" hidden="false" customHeight="true" outlineLevel="0" collapsed="false">
      <c r="A67" s="326" t="s">
        <v>88</v>
      </c>
      <c r="B67" s="326"/>
      <c r="C67" s="326"/>
      <c r="D67" s="326"/>
      <c r="E67" s="326"/>
      <c r="F67" s="326"/>
      <c r="G67" s="326"/>
      <c r="H67" s="326"/>
      <c r="I67" s="326"/>
      <c r="J67" s="326"/>
      <c r="K67" s="326"/>
      <c r="L67" s="326"/>
      <c r="M67" s="326"/>
      <c r="N67" s="326"/>
      <c r="O67" s="326"/>
      <c r="P67" s="326"/>
      <c r="Q67" s="326"/>
      <c r="R67" s="326"/>
      <c r="S67" s="326"/>
      <c r="T67" s="326"/>
      <c r="U67" s="326"/>
    </row>
    <row r="68" s="327" customFormat="true" ht="16.5" hidden="false" customHeight="true" outlineLevel="0" collapsed="false">
      <c r="A68" s="328" t="s">
        <v>453</v>
      </c>
      <c r="B68" s="328"/>
      <c r="C68" s="328"/>
      <c r="D68" s="328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</row>
    <row r="69" s="327" customFormat="true" ht="12" hidden="false" customHeight="true" outlineLevel="0" collapsed="false">
      <c r="A69" s="328" t="s">
        <v>454</v>
      </c>
      <c r="B69" s="328"/>
      <c r="C69" s="328"/>
      <c r="D69" s="328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</row>
    <row r="70" s="327" customFormat="true" ht="12" hidden="false" customHeight="true" outlineLevel="0" collapsed="false">
      <c r="A70" s="328" t="s">
        <v>455</v>
      </c>
      <c r="B70" s="328"/>
      <c r="C70" s="328"/>
      <c r="D70" s="328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</row>
    <row r="71" s="327" customFormat="true" ht="12" hidden="false" customHeight="true" outlineLevel="0" collapsed="false">
      <c r="A71" s="326" t="s">
        <v>456</v>
      </c>
      <c r="B71" s="326"/>
      <c r="C71" s="326"/>
      <c r="D71" s="326"/>
      <c r="E71" s="326"/>
      <c r="F71" s="326"/>
      <c r="G71" s="326"/>
      <c r="H71" s="326"/>
      <c r="I71" s="326"/>
      <c r="J71" s="326"/>
      <c r="K71" s="326"/>
      <c r="L71" s="326"/>
      <c r="M71" s="326"/>
      <c r="N71" s="326"/>
      <c r="O71" s="326"/>
      <c r="P71" s="326"/>
      <c r="Q71" s="326"/>
      <c r="R71" s="326"/>
      <c r="S71" s="326"/>
      <c r="T71" s="326"/>
      <c r="U71" s="326"/>
    </row>
    <row r="72" s="327" customFormat="true" ht="12" hidden="false" customHeight="true" outlineLevel="0" collapsed="false">
      <c r="A72" s="328" t="s">
        <v>457</v>
      </c>
      <c r="B72" s="328"/>
      <c r="C72" s="328"/>
      <c r="D72" s="328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</row>
    <row r="73" s="327" customFormat="true" ht="12" hidden="false" customHeight="true" outlineLevel="0" collapsed="false">
      <c r="A73" s="328" t="s">
        <v>458</v>
      </c>
      <c r="B73" s="328"/>
      <c r="C73" s="328"/>
      <c r="D73" s="328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</row>
    <row r="74" s="327" customFormat="true" ht="12" hidden="false" customHeight="true" outlineLevel="0" collapsed="false">
      <c r="A74" s="328" t="s">
        <v>459</v>
      </c>
      <c r="B74" s="328"/>
      <c r="C74" s="328"/>
      <c r="D74" s="328"/>
      <c r="E74" s="328"/>
      <c r="F74" s="328"/>
      <c r="G74" s="328"/>
      <c r="H74" s="328"/>
      <c r="I74" s="328"/>
      <c r="J74" s="328"/>
      <c r="K74" s="328"/>
      <c r="L74" s="328"/>
      <c r="M74" s="328"/>
      <c r="N74" s="328"/>
      <c r="O74" s="328"/>
      <c r="P74" s="328"/>
      <c r="Q74" s="328"/>
      <c r="R74" s="328"/>
      <c r="S74" s="328"/>
      <c r="T74" s="328"/>
      <c r="U74" s="328"/>
    </row>
    <row r="75" s="327" customFormat="true" ht="14.25" hidden="false" customHeight="true" outlineLevel="0" collapsed="false">
      <c r="A75" s="328" t="s">
        <v>460</v>
      </c>
      <c r="B75" s="328"/>
      <c r="C75" s="328"/>
      <c r="D75" s="328"/>
      <c r="E75" s="328"/>
      <c r="F75" s="328"/>
      <c r="G75" s="328"/>
      <c r="H75" s="328"/>
      <c r="I75" s="328"/>
      <c r="J75" s="328"/>
      <c r="K75" s="328"/>
      <c r="L75" s="328"/>
      <c r="M75" s="328"/>
      <c r="N75" s="328"/>
      <c r="O75" s="328"/>
      <c r="P75" s="328"/>
      <c r="Q75" s="328"/>
      <c r="R75" s="328"/>
      <c r="S75" s="328"/>
      <c r="T75" s="328"/>
      <c r="U75" s="328"/>
    </row>
    <row r="76" s="327" customFormat="true" ht="14.25" hidden="false" customHeight="true" outlineLevel="0" collapsed="false">
      <c r="A76" s="328" t="s">
        <v>461</v>
      </c>
      <c r="B76" s="328"/>
      <c r="C76" s="328"/>
      <c r="D76" s="328"/>
      <c r="E76" s="328"/>
      <c r="F76" s="328"/>
      <c r="G76" s="328"/>
      <c r="H76" s="328"/>
      <c r="I76" s="328"/>
      <c r="J76" s="328"/>
      <c r="K76" s="328"/>
      <c r="L76" s="328"/>
      <c r="M76" s="328"/>
      <c r="N76" s="328"/>
      <c r="O76" s="328"/>
      <c r="P76" s="328"/>
      <c r="Q76" s="328"/>
      <c r="R76" s="328"/>
      <c r="S76" s="328"/>
      <c r="T76" s="328"/>
      <c r="U76" s="328"/>
    </row>
    <row r="77" s="327" customFormat="true" ht="12.75" hidden="false" customHeight="true" outlineLevel="0" collapsed="false">
      <c r="A77" s="328" t="s">
        <v>462</v>
      </c>
      <c r="B77" s="328"/>
      <c r="C77" s="328"/>
      <c r="D77" s="328"/>
      <c r="E77" s="328"/>
      <c r="F77" s="328"/>
      <c r="G77" s="328"/>
      <c r="H77" s="328"/>
      <c r="I77" s="328"/>
      <c r="J77" s="328"/>
      <c r="K77" s="328"/>
      <c r="L77" s="328"/>
      <c r="M77" s="328"/>
      <c r="N77" s="328"/>
      <c r="O77" s="328"/>
      <c r="P77" s="328"/>
      <c r="Q77" s="328"/>
      <c r="R77" s="328"/>
      <c r="S77" s="328"/>
      <c r="T77" s="328"/>
      <c r="U77" s="328"/>
    </row>
    <row r="78" s="327" customFormat="true" ht="15" hidden="false" customHeight="true" outlineLevel="0" collapsed="false">
      <c r="A78" s="328" t="s">
        <v>463</v>
      </c>
      <c r="B78" s="328"/>
      <c r="C78" s="328"/>
      <c r="D78" s="328"/>
      <c r="E78" s="328"/>
      <c r="F78" s="328"/>
      <c r="G78" s="328"/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</row>
    <row r="79" s="327" customFormat="true" ht="17.25" hidden="false" customHeight="true" outlineLevel="0" collapsed="false">
      <c r="A79" s="329" t="s">
        <v>464</v>
      </c>
      <c r="B79" s="329"/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</row>
  </sheetData>
  <mergeCells count="172">
    <mergeCell ref="A1:S1"/>
    <mergeCell ref="A3:B3"/>
    <mergeCell ref="A4:B4"/>
    <mergeCell ref="A5:A11"/>
    <mergeCell ref="A12:A14"/>
    <mergeCell ref="A15:A17"/>
    <mergeCell ref="A18:A19"/>
    <mergeCell ref="F18:G18"/>
    <mergeCell ref="H18:I18"/>
    <mergeCell ref="K18:L18"/>
    <mergeCell ref="M18:N18"/>
    <mergeCell ref="P18:R18"/>
    <mergeCell ref="S18:T18"/>
    <mergeCell ref="V18:V19"/>
    <mergeCell ref="X18:X19"/>
    <mergeCell ref="F19:G19"/>
    <mergeCell ref="H19:I19"/>
    <mergeCell ref="K19:L19"/>
    <mergeCell ref="M19:N19"/>
    <mergeCell ref="P19:R19"/>
    <mergeCell ref="S19:T19"/>
    <mergeCell ref="A20:A21"/>
    <mergeCell ref="A22:A23"/>
    <mergeCell ref="F22:G22"/>
    <mergeCell ref="H22:I22"/>
    <mergeCell ref="K22:L22"/>
    <mergeCell ref="M22:N22"/>
    <mergeCell ref="P22:R22"/>
    <mergeCell ref="S22:T22"/>
    <mergeCell ref="V22:V23"/>
    <mergeCell ref="X22:X23"/>
    <mergeCell ref="F23:G23"/>
    <mergeCell ref="H23:I23"/>
    <mergeCell ref="K23:L23"/>
    <mergeCell ref="M23:N23"/>
    <mergeCell ref="P23:R23"/>
    <mergeCell ref="S23:T23"/>
    <mergeCell ref="A24:A27"/>
    <mergeCell ref="F24:G24"/>
    <mergeCell ref="H24:I24"/>
    <mergeCell ref="K24:L24"/>
    <mergeCell ref="M24:N24"/>
    <mergeCell ref="P24:R24"/>
    <mergeCell ref="S24:T24"/>
    <mergeCell ref="V24:V27"/>
    <mergeCell ref="X24:X27"/>
    <mergeCell ref="F25:G25"/>
    <mergeCell ref="H25:I25"/>
    <mergeCell ref="K25:L25"/>
    <mergeCell ref="M25:N25"/>
    <mergeCell ref="P25:R25"/>
    <mergeCell ref="S25:T25"/>
    <mergeCell ref="F26:G26"/>
    <mergeCell ref="H26:I26"/>
    <mergeCell ref="K26:L26"/>
    <mergeCell ref="M26:N26"/>
    <mergeCell ref="P26:R26"/>
    <mergeCell ref="S26:T26"/>
    <mergeCell ref="F27:G27"/>
    <mergeCell ref="H27:I27"/>
    <mergeCell ref="K27:L27"/>
    <mergeCell ref="M27:N27"/>
    <mergeCell ref="P27:R27"/>
    <mergeCell ref="S27:T27"/>
    <mergeCell ref="A28:A30"/>
    <mergeCell ref="V28:V30"/>
    <mergeCell ref="X28:X30"/>
    <mergeCell ref="A31:A33"/>
    <mergeCell ref="V31:V33"/>
    <mergeCell ref="X31:X33"/>
    <mergeCell ref="A34:S34"/>
    <mergeCell ref="A36:B36"/>
    <mergeCell ref="A37:B37"/>
    <mergeCell ref="A38:A44"/>
    <mergeCell ref="A45:A47"/>
    <mergeCell ref="F45:G45"/>
    <mergeCell ref="H45:I45"/>
    <mergeCell ref="K45:L45"/>
    <mergeCell ref="M45:N45"/>
    <mergeCell ref="P45:R45"/>
    <mergeCell ref="V45:V47"/>
    <mergeCell ref="X45:X47"/>
    <mergeCell ref="F46:G46"/>
    <mergeCell ref="H46:I46"/>
    <mergeCell ref="K46:L46"/>
    <mergeCell ref="M46:N46"/>
    <mergeCell ref="P46:R46"/>
    <mergeCell ref="S46:T46"/>
    <mergeCell ref="F47:G47"/>
    <mergeCell ref="H47:I47"/>
    <mergeCell ref="K47:L47"/>
    <mergeCell ref="M47:N47"/>
    <mergeCell ref="P47:R47"/>
    <mergeCell ref="S47:T47"/>
    <mergeCell ref="A48:A50"/>
    <mergeCell ref="A51:A52"/>
    <mergeCell ref="F51:G51"/>
    <mergeCell ref="H51:I51"/>
    <mergeCell ref="K51:L51"/>
    <mergeCell ref="M51:N51"/>
    <mergeCell ref="P51:R51"/>
    <mergeCell ref="S51:T51"/>
    <mergeCell ref="V51:V52"/>
    <mergeCell ref="X51:X52"/>
    <mergeCell ref="F52:G52"/>
    <mergeCell ref="H52:I52"/>
    <mergeCell ref="K52:L52"/>
    <mergeCell ref="M52:N52"/>
    <mergeCell ref="P52:R52"/>
    <mergeCell ref="S52:T52"/>
    <mergeCell ref="A53:A54"/>
    <mergeCell ref="A55:A56"/>
    <mergeCell ref="F55:G55"/>
    <mergeCell ref="H55:I55"/>
    <mergeCell ref="K55:L55"/>
    <mergeCell ref="M55:N55"/>
    <mergeCell ref="P55:R55"/>
    <mergeCell ref="S55:T55"/>
    <mergeCell ref="V55:V56"/>
    <mergeCell ref="X55:X56"/>
    <mergeCell ref="F56:G56"/>
    <mergeCell ref="H56:I56"/>
    <mergeCell ref="K56:L56"/>
    <mergeCell ref="M56:N56"/>
    <mergeCell ref="P56:R56"/>
    <mergeCell ref="S56:T56"/>
    <mergeCell ref="A57:A60"/>
    <mergeCell ref="F57:G57"/>
    <mergeCell ref="H57:I57"/>
    <mergeCell ref="K57:L57"/>
    <mergeCell ref="M57:N57"/>
    <mergeCell ref="P57:R57"/>
    <mergeCell ref="S57:T57"/>
    <mergeCell ref="V57:V60"/>
    <mergeCell ref="X57:X60"/>
    <mergeCell ref="F58:G58"/>
    <mergeCell ref="H58:I58"/>
    <mergeCell ref="K58:L58"/>
    <mergeCell ref="M58:N58"/>
    <mergeCell ref="P58:R58"/>
    <mergeCell ref="S58:T58"/>
    <mergeCell ref="F59:G59"/>
    <mergeCell ref="H59:I59"/>
    <mergeCell ref="K59:L59"/>
    <mergeCell ref="M59:N59"/>
    <mergeCell ref="P59:R59"/>
    <mergeCell ref="S59:T59"/>
    <mergeCell ref="F60:G60"/>
    <mergeCell ref="H60:I60"/>
    <mergeCell ref="K60:L60"/>
    <mergeCell ref="M60:N60"/>
    <mergeCell ref="P60:R60"/>
    <mergeCell ref="S60:T60"/>
    <mergeCell ref="A61:A63"/>
    <mergeCell ref="V61:V63"/>
    <mergeCell ref="X61:X63"/>
    <mergeCell ref="A64:A66"/>
    <mergeCell ref="V64:V66"/>
    <mergeCell ref="X64:X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77"/>
    <mergeCell ref="A78:U78"/>
    <mergeCell ref="A79:Z79"/>
  </mergeCells>
  <printOptions headings="false" gridLines="false" gridLinesSet="true" horizontalCentered="true" verticalCentered="false"/>
  <pageMargins left="0.747916666666667" right="0.747916666666667" top="0.590277777777778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IV65536"/>
    </sheetView>
  </sheetViews>
  <sheetFormatPr defaultColWidth="8.8984375" defaultRowHeight="16.5" zeroHeight="false" outlineLevelRow="0" outlineLevelCol="0"/>
  <cols>
    <col collapsed="false" customWidth="true" hidden="false" outlineLevel="0" max="4" min="4" style="67" width="8.99"/>
  </cols>
  <sheetData/>
  <printOptions headings="false" gridLines="false" gridLinesSet="true" horizontalCentered="true" verticalCentered="false"/>
  <pageMargins left="0.259722222222222" right="0.2701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2T06:23:35Z</dcterms:created>
  <dc:creator>A110100</dc:creator>
  <dc:description/>
  <dc:language>en-US</dc:language>
  <cp:lastModifiedBy>a000090</cp:lastModifiedBy>
  <cp:lastPrinted>2011-06-10T08:28:33Z</cp:lastPrinted>
  <dcterms:modified xsi:type="dcterms:W3CDTF">2011-06-27T02:48:30Z</dcterms:modified>
  <cp:revision>0</cp:revision>
  <dc:subject/>
  <dc:title/>
</cp:coreProperties>
</file>