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r>
      <rPr>
        <sz val="12"/>
        <rFont val="Times New Roman"/>
        <family val="1"/>
      </rPr>
      <t xml:space="preserve">100.05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5" min="14" style="0" width="7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0</v>
      </c>
      <c r="C12" s="32" t="n">
        <v>15</v>
      </c>
      <c r="D12" s="27" t="n">
        <v>9728</v>
      </c>
      <c r="E12" s="27" t="n">
        <v>3022</v>
      </c>
      <c r="F12" s="27" t="n">
        <v>6173</v>
      </c>
      <c r="G12" s="16" t="n">
        <v>19418</v>
      </c>
      <c r="H12" s="28" t="n">
        <v>4730</v>
      </c>
      <c r="I12" s="23" t="n">
        <v>526</v>
      </c>
      <c r="J12" s="23" t="n">
        <v>158</v>
      </c>
      <c r="K12" s="23" t="n">
        <v>14</v>
      </c>
      <c r="L12" s="23" t="n">
        <v>212</v>
      </c>
      <c r="M12" s="23" t="n">
        <v>15</v>
      </c>
      <c r="N12" s="23" t="n">
        <v>9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81</v>
      </c>
      <c r="C13" s="32" t="n">
        <v>15</v>
      </c>
      <c r="D13" s="27" t="n">
        <v>9736</v>
      </c>
      <c r="E13" s="27" t="n">
        <v>3029</v>
      </c>
      <c r="F13" s="27" t="n">
        <v>6176</v>
      </c>
      <c r="G13" s="16" t="n">
        <v>19437</v>
      </c>
      <c r="H13" s="28" t="n">
        <v>4748</v>
      </c>
      <c r="I13" s="23" t="n">
        <v>524</v>
      </c>
      <c r="J13" s="23" t="n">
        <v>159</v>
      </c>
      <c r="K13" s="23" t="n">
        <v>14</v>
      </c>
      <c r="L13" s="23" t="n">
        <v>212</v>
      </c>
      <c r="M13" s="23" t="n">
        <v>14</v>
      </c>
      <c r="N13" s="23" t="n">
        <v>9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82</v>
      </c>
      <c r="C14" s="32" t="n">
        <v>15</v>
      </c>
      <c r="D14" s="27" t="n">
        <v>9746</v>
      </c>
      <c r="E14" s="27" t="n">
        <v>3038</v>
      </c>
      <c r="F14" s="27" t="n">
        <v>6189</v>
      </c>
      <c r="G14" s="16" t="n">
        <v>19470</v>
      </c>
      <c r="H14" s="28" t="n">
        <v>4775</v>
      </c>
      <c r="I14" s="23" t="n">
        <v>525</v>
      </c>
      <c r="J14" s="23" t="n">
        <v>160</v>
      </c>
      <c r="K14" s="23" t="n">
        <v>14</v>
      </c>
      <c r="L14" s="23" t="n">
        <v>213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81</v>
      </c>
      <c r="C15" s="32" t="n">
        <v>15</v>
      </c>
      <c r="D15" s="27" t="n">
        <v>9758</v>
      </c>
      <c r="E15" s="27" t="n">
        <v>3053</v>
      </c>
      <c r="F15" s="27" t="n">
        <v>6196</v>
      </c>
      <c r="G15" s="16" t="n">
        <v>19503</v>
      </c>
      <c r="H15" s="28" t="n">
        <v>4807</v>
      </c>
      <c r="I15" s="23" t="n">
        <v>524</v>
      </c>
      <c r="J15" s="23" t="n">
        <v>163</v>
      </c>
      <c r="K15" s="23" t="n">
        <v>14</v>
      </c>
      <c r="L15" s="23" t="n">
        <v>212</v>
      </c>
      <c r="M15" s="23" t="n">
        <v>14</v>
      </c>
      <c r="N15" s="23" t="n">
        <v>11</v>
      </c>
      <c r="O15" s="24" t="n">
        <v>1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81</v>
      </c>
      <c r="C16" s="32" t="n">
        <v>15</v>
      </c>
      <c r="D16" s="27" t="n">
        <v>9758</v>
      </c>
      <c r="E16" s="27" t="n">
        <v>3063</v>
      </c>
      <c r="F16" s="27" t="n">
        <v>6209</v>
      </c>
      <c r="G16" s="16" t="n">
        <v>19526</v>
      </c>
      <c r="H16" s="28" t="n">
        <v>4845</v>
      </c>
      <c r="I16" s="23" t="n">
        <v>530</v>
      </c>
      <c r="J16" s="23" t="n">
        <v>163</v>
      </c>
      <c r="K16" s="23" t="n">
        <v>13</v>
      </c>
      <c r="L16" s="23" t="n">
        <v>213</v>
      </c>
      <c r="M16" s="23" t="n">
        <v>13</v>
      </c>
      <c r="N16" s="23" t="n">
        <v>11</v>
      </c>
      <c r="O16" s="24" t="n">
        <v>1</v>
      </c>
      <c r="P16" s="29"/>
    </row>
    <row r="17" customFormat="false" ht="33" hidden="false" customHeight="false" outlineLevel="0" collapsed="false">
      <c r="A17" s="33" t="s">
        <v>32</v>
      </c>
      <c r="B17" s="34" t="n">
        <v>1</v>
      </c>
      <c r="C17" s="35" t="n">
        <v>0.9375</v>
      </c>
      <c r="D17" s="35" t="n">
        <v>0.9043</v>
      </c>
      <c r="E17" s="35" t="n">
        <v>0.9054</v>
      </c>
      <c r="F17" s="35" t="n">
        <v>0.9749</v>
      </c>
      <c r="G17" s="35" t="n">
        <v>0.928</v>
      </c>
      <c r="H17" s="35" t="n">
        <v>0.6309</v>
      </c>
      <c r="I17" s="35" t="n">
        <v>0.5327</v>
      </c>
      <c r="J17" s="35" t="n">
        <v>0.9056</v>
      </c>
      <c r="K17" s="35" t="n">
        <v>0.0637</v>
      </c>
      <c r="L17" s="35" t="n">
        <v>0.4919</v>
      </c>
      <c r="M17" s="35" t="n">
        <v>0.4194</v>
      </c>
      <c r="N17" s="35" t="n">
        <v>0.1549</v>
      </c>
      <c r="O17" s="36" t="n">
        <v>0.1111</v>
      </c>
      <c r="P17" s="20"/>
    </row>
    <row r="18" customFormat="false" ht="18.75" hidden="false" customHeight="true" outlineLevel="0" collapsed="false">
      <c r="A18" s="37" t="s">
        <v>33</v>
      </c>
      <c r="B18" s="38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40" t="s">
        <v>34</v>
      </c>
      <c r="N18" s="39"/>
      <c r="O18" s="39"/>
      <c r="P18" s="39"/>
    </row>
    <row r="19" customFormat="false" ht="18.75" hidden="false" customHeight="true" outlineLevel="0" collapsed="false">
      <c r="A19" s="41" t="s">
        <v>35</v>
      </c>
      <c r="B19" s="42"/>
      <c r="C19" s="42"/>
      <c r="D19" s="42"/>
      <c r="E19" s="42"/>
      <c r="F19" s="42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8" hidden="false" customHeight="true" outlineLevel="0" collapsed="false">
      <c r="A20" s="39" t="s">
        <v>36</v>
      </c>
      <c r="B20" s="43"/>
      <c r="C20" s="39"/>
      <c r="D20" s="30"/>
      <c r="E20" s="39"/>
      <c r="F20" s="30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6.5" hidden="false" customHeight="false" outlineLevel="0" collapsed="false">
      <c r="A21" s="41"/>
      <c r="B21" s="41"/>
      <c r="C21" s="41"/>
      <c r="D21" s="41"/>
      <c r="E21" s="41"/>
      <c r="F21" s="41"/>
      <c r="G21" s="41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6.5" hidden="false" customHeight="false" outlineLevel="0" collapsed="false">
      <c r="A22" s="44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9"/>
    </row>
    <row r="23" customFormat="false" ht="16.5" hidden="false" customHeight="false" outlineLevel="0" collapsed="false">
      <c r="B23" s="45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45"/>
      <c r="B24" s="4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5"/>
      <c r="B25" s="4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45"/>
      <c r="B26" s="4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</sheetData>
  <mergeCells count="5">
    <mergeCell ref="A1:O1"/>
    <mergeCell ref="A2:O2"/>
    <mergeCell ref="B3:G3"/>
    <mergeCell ref="H3:O3"/>
    <mergeCell ref="A21:G21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1-07-12T10:24:00Z</cp:lastPrinted>
  <dcterms:modified xsi:type="dcterms:W3CDTF">2011-07-12T10:24:02Z</dcterms:modified>
  <cp:revision>0</cp:revision>
  <dc:subject/>
  <dc:title/>
</cp:coreProperties>
</file>