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38,85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4.12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72154</v>
      </c>
      <c r="D4" s="14" t="n">
        <v>397403</v>
      </c>
      <c r="E4" s="15" t="n">
        <v>381014</v>
      </c>
      <c r="F4" s="16" t="n">
        <v>412940</v>
      </c>
      <c r="G4" s="17" t="n">
        <f aca="false">(F4-E4)/E4</f>
        <v>0.083792196612198</v>
      </c>
      <c r="H4" s="18" t="n">
        <v>8310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61</v>
      </c>
      <c r="D5" s="22" t="n">
        <v>1198</v>
      </c>
      <c r="E5" s="23" t="n">
        <v>1177</v>
      </c>
      <c r="F5" s="24" t="n">
        <v>1212</v>
      </c>
      <c r="G5" s="17" t="n">
        <f aca="false">(F5-E5)/E5</f>
        <v>0.0297366185216653</v>
      </c>
      <c r="H5" s="25" t="n">
        <v>3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29</v>
      </c>
      <c r="D6" s="22" t="n">
        <v>1815</v>
      </c>
      <c r="E6" s="23" t="n">
        <v>1798</v>
      </c>
      <c r="F6" s="24" t="n">
        <v>1815</v>
      </c>
      <c r="G6" s="17" t="n">
        <f aca="false">(F6-E6)/E6</f>
        <v>0.00945494994438265</v>
      </c>
      <c r="H6" s="25" t="n">
        <v>13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2282</v>
      </c>
      <c r="D7" s="22" t="n">
        <v>65883</v>
      </c>
      <c r="E7" s="23" t="n">
        <v>64260</v>
      </c>
      <c r="F7" s="24" t="n">
        <v>67458</v>
      </c>
      <c r="G7" s="17" t="n">
        <f aca="false">(F7-E7)/E7</f>
        <v>0.0497665732959851</v>
      </c>
      <c r="H7" s="28" t="n">
        <v>635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8916</v>
      </c>
      <c r="D8" s="22" t="n">
        <v>74344</v>
      </c>
      <c r="E8" s="23" t="n">
        <v>71612</v>
      </c>
      <c r="F8" s="24" t="n">
        <v>76880</v>
      </c>
      <c r="G8" s="17" t="n">
        <f aca="false">(F8-E8)/E8</f>
        <v>0.0735630899849187</v>
      </c>
      <c r="H8" s="25" t="n">
        <v>563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4079</v>
      </c>
      <c r="D9" s="22" t="n">
        <v>207667</v>
      </c>
      <c r="E9" s="23" t="n">
        <v>206841</v>
      </c>
      <c r="F9" s="24" t="n">
        <v>207800</v>
      </c>
      <c r="G9" s="17" t="n">
        <f aca="false">(F9-E9)/E9</f>
        <v>0.00463641154316601</v>
      </c>
      <c r="H9" s="25" t="n">
        <v>467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797</v>
      </c>
      <c r="D10" s="22" t="n">
        <v>12630</v>
      </c>
      <c r="E10" s="23" t="n">
        <v>12190</v>
      </c>
      <c r="F10" s="24" t="n">
        <v>13007</v>
      </c>
      <c r="G10" s="17" t="n">
        <f aca="false">(F10-E10)/E10</f>
        <v>0.0670221493027071</v>
      </c>
      <c r="H10" s="25" t="n">
        <v>33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319</v>
      </c>
      <c r="D11" s="22" t="n">
        <v>35468</v>
      </c>
      <c r="E11" s="23" t="n">
        <v>35553</v>
      </c>
      <c r="F11" s="24" t="n">
        <v>35808</v>
      </c>
      <c r="G11" s="17" t="n">
        <f aca="false">(F11-E11)/E11</f>
        <v>0.00717239051556831</v>
      </c>
      <c r="H11" s="25" t="n">
        <v>273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92</v>
      </c>
      <c r="D12" s="22" t="n">
        <v>405</v>
      </c>
      <c r="E12" s="23" t="n">
        <v>464</v>
      </c>
      <c r="F12" s="24" t="n">
        <v>425</v>
      </c>
      <c r="G12" s="17" t="n">
        <f aca="false">(F12-E12)/E12</f>
        <v>-0.084051724137931</v>
      </c>
      <c r="H12" s="25" t="n">
        <v>30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7665</v>
      </c>
      <c r="D13" s="22" t="n">
        <v>8466</v>
      </c>
      <c r="E13" s="23" t="n">
        <v>7992</v>
      </c>
      <c r="F13" s="24" t="n">
        <v>8891</v>
      </c>
      <c r="G13" s="17" t="n">
        <f aca="false">(F13-E13)/E13</f>
        <v>0.112487487487487</v>
      </c>
      <c r="H13" s="25" t="n">
        <v>94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232</v>
      </c>
      <c r="D14" s="22" t="n">
        <v>12548</v>
      </c>
      <c r="E14" s="23" t="n">
        <v>12387</v>
      </c>
      <c r="F14" s="24" t="n">
        <v>12641</v>
      </c>
      <c r="G14" s="17" t="n">
        <f aca="false">(F14-E14)/E14</f>
        <v>0.020505368531525</v>
      </c>
      <c r="H14" s="25" t="n">
        <v>25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591</v>
      </c>
      <c r="D15" s="22" t="n">
        <v>6365</v>
      </c>
      <c r="E15" s="23" t="n">
        <v>5825</v>
      </c>
      <c r="F15" s="24" t="n">
        <v>6845</v>
      </c>
      <c r="G15" s="17" t="n">
        <f aca="false">(F15-E15)/E15</f>
        <v>0.175107296137339</v>
      </c>
      <c r="H15" s="25" t="n">
        <v>443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890</v>
      </c>
      <c r="D16" s="22" t="n">
        <v>11657</v>
      </c>
      <c r="E16" s="23" t="n">
        <v>11255</v>
      </c>
      <c r="F16" s="24" t="n">
        <v>11507</v>
      </c>
      <c r="G16" s="17" t="n">
        <f aca="false">(F16-E16)/E16</f>
        <v>0.0223900488671701</v>
      </c>
      <c r="H16" s="25" t="n">
        <v>1264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5</v>
      </c>
      <c r="D17" s="22" t="n">
        <v>70</v>
      </c>
      <c r="E17" s="23" t="n">
        <v>62</v>
      </c>
      <c r="F17" s="24" t="n">
        <v>76</v>
      </c>
      <c r="G17" s="17" t="n">
        <f aca="false">(F17-E17)/E17</f>
        <v>0.225806451612903</v>
      </c>
      <c r="H17" s="25" t="n">
        <v>5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668</v>
      </c>
      <c r="D19" s="22" t="n">
        <v>3809</v>
      </c>
      <c r="E19" s="23" t="n">
        <v>3719</v>
      </c>
      <c r="F19" s="24" t="n">
        <v>4020</v>
      </c>
      <c r="G19" s="17" t="n">
        <f aca="false">(F19-E19)/E19</f>
        <v>0.0809357354127454</v>
      </c>
      <c r="H19" s="25" t="n">
        <v>72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37</v>
      </c>
      <c r="D20" s="22" t="n">
        <v>226</v>
      </c>
      <c r="E20" s="23" t="n">
        <v>221</v>
      </c>
      <c r="F20" s="24" t="n">
        <v>228</v>
      </c>
      <c r="G20" s="17" t="n">
        <f aca="false">(F20-E20)/E20</f>
        <v>0.0316742081447964</v>
      </c>
      <c r="H20" s="25" t="n">
        <v>2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899</v>
      </c>
      <c r="D21" s="22" t="n">
        <v>8080</v>
      </c>
      <c r="E21" s="23" t="n">
        <v>7962</v>
      </c>
      <c r="F21" s="24" t="n">
        <v>8137</v>
      </c>
      <c r="G21" s="17" t="n">
        <f aca="false">(F21-E21)/E21</f>
        <v>0.0219794021602612</v>
      </c>
      <c r="H21" s="25" t="n">
        <v>24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748</v>
      </c>
      <c r="D22" s="22" t="n">
        <v>5389</v>
      </c>
      <c r="E22" s="23" t="n">
        <v>5575</v>
      </c>
      <c r="F22" s="24" t="n">
        <v>5214</v>
      </c>
      <c r="G22" s="17" t="n">
        <f aca="false">(F22-E22)/E22</f>
        <v>-0.0647533632286996</v>
      </c>
      <c r="H22" s="25" t="n">
        <v>4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30</v>
      </c>
      <c r="D23" s="22" t="n">
        <v>976</v>
      </c>
      <c r="E23" s="23" t="n">
        <v>971</v>
      </c>
      <c r="F23" s="24" t="n">
        <v>1026</v>
      </c>
      <c r="G23" s="17" t="n">
        <f aca="false">(F23-E23)/E23</f>
        <v>0.0566426364572606</v>
      </c>
      <c r="H23" s="25" t="n">
        <v>7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60</v>
      </c>
      <c r="D24" s="22" t="n">
        <v>894</v>
      </c>
      <c r="E24" s="23" t="n">
        <v>874</v>
      </c>
      <c r="F24" s="24" t="n">
        <v>892</v>
      </c>
      <c r="G24" s="17" t="n">
        <f aca="false">(F24-E24)/E24</f>
        <v>0.0205949656750572</v>
      </c>
      <c r="H24" s="25" t="n">
        <v>6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88</v>
      </c>
      <c r="D25" s="22" t="n">
        <v>213</v>
      </c>
      <c r="E25" s="23" t="n">
        <v>204</v>
      </c>
      <c r="F25" s="24" t="n">
        <v>221</v>
      </c>
      <c r="G25" s="17" t="n">
        <f aca="false">(F25-E25)/E25</f>
        <v>0.0833333333333333</v>
      </c>
      <c r="H25" s="25" t="n">
        <v>2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83</v>
      </c>
      <c r="D26" s="22" t="n">
        <v>262</v>
      </c>
      <c r="E26" s="23" t="n">
        <v>272</v>
      </c>
      <c r="F26" s="24" t="n">
        <v>259</v>
      </c>
      <c r="G26" s="17" t="n">
        <f aca="false">(F26-E26)/E26</f>
        <v>-0.0477941176470588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215</v>
      </c>
      <c r="D27" s="22" t="n">
        <v>11000</v>
      </c>
      <c r="E27" s="23" t="n">
        <v>10933</v>
      </c>
      <c r="F27" s="24" t="n">
        <v>10969</v>
      </c>
      <c r="G27" s="17" t="n">
        <f aca="false">(F27-E27)/E27</f>
        <v>0.00329278331656453</v>
      </c>
      <c r="H27" s="25" t="n">
        <v>224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5</v>
      </c>
      <c r="D28" s="22" t="n">
        <v>23</v>
      </c>
      <c r="E28" s="23" t="n">
        <v>27</v>
      </c>
      <c r="F28" s="24" t="n">
        <v>25</v>
      </c>
      <c r="G28" s="17" t="n">
        <f aca="false">(F28-E28)/E28</f>
        <v>-0.0740740740740741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4</v>
      </c>
      <c r="D29" s="22" t="n">
        <v>200</v>
      </c>
      <c r="E29" s="23" t="n">
        <v>208</v>
      </c>
      <c r="F29" s="24" t="n">
        <v>191</v>
      </c>
      <c r="G29" s="17" t="n">
        <f aca="false">(F29-E29)/E29</f>
        <v>-0.0817307692307692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70</v>
      </c>
      <c r="D30" s="33" t="n">
        <v>682</v>
      </c>
      <c r="E30" s="34" t="n">
        <v>685</v>
      </c>
      <c r="F30" s="35" t="n">
        <v>687</v>
      </c>
      <c r="G30" s="17" t="n">
        <f aca="false">(F30-E30)/E30</f>
        <v>0.00291970802919708</v>
      </c>
      <c r="H30" s="25" t="n">
        <v>6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28</v>
      </c>
      <c r="D31" s="33" t="n">
        <v>30</v>
      </c>
      <c r="E31" s="34" t="n">
        <v>29</v>
      </c>
      <c r="F31" s="35" t="n">
        <v>34</v>
      </c>
      <c r="G31" s="17" t="n">
        <f aca="false">(F31-E31)/E31</f>
        <v>0.172413793103448</v>
      </c>
      <c r="H31" s="25" t="n">
        <v>1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573</v>
      </c>
      <c r="D32" s="33" t="n">
        <v>3741</v>
      </c>
      <c r="E32" s="34" t="n">
        <v>3598</v>
      </c>
      <c r="F32" s="35" t="n">
        <v>3846</v>
      </c>
      <c r="G32" s="17" t="n">
        <f aca="false">(F32-E32)/E32</f>
        <v>0.0689271817676487</v>
      </c>
      <c r="H32" s="25" t="n">
        <v>16</v>
      </c>
    </row>
    <row r="33" customFormat="false" ht="26.25" hidden="false" customHeight="true" outlineLevel="0" collapsed="false">
      <c r="A33" s="36"/>
      <c r="B33" s="37" t="s">
        <v>67</v>
      </c>
      <c r="C33" s="38" t="n">
        <v>831033</v>
      </c>
      <c r="D33" s="38" t="n">
        <v>871457</v>
      </c>
      <c r="E33" s="39" t="n">
        <v>847721</v>
      </c>
      <c r="F33" s="39" t="n">
        <v>893067</v>
      </c>
      <c r="G33" s="40" t="n">
        <f aca="false">(F33-E33)/E33</f>
        <v>0.0534916558631908</v>
      </c>
      <c r="H33" s="39" t="n">
        <v>12522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</row>
    <row r="35" customFormat="false" ht="15" hidden="false" customHeight="true" outlineLevel="0" collapsed="false">
      <c r="A35" s="44" t="s">
        <v>69</v>
      </c>
      <c r="G35" s="45" t="s">
        <v>70</v>
      </c>
      <c r="H35" s="45"/>
    </row>
    <row r="36" s="46" customFormat="true" ht="18" hidden="false" customHeight="true" outlineLevel="0" collapsed="false">
      <c r="A36" s="44" t="s">
        <v>71</v>
      </c>
    </row>
    <row r="37" customFormat="false" ht="15" hidden="false" customHeight="true" outlineLevel="0" collapsed="false">
      <c r="A37" s="47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</sheetData>
  <mergeCells count="7">
    <mergeCell ref="A1:H1"/>
    <mergeCell ref="A2:B3"/>
    <mergeCell ref="C2:C3"/>
    <mergeCell ref="D2:D3"/>
    <mergeCell ref="E2:E3"/>
    <mergeCell ref="F2:H2"/>
    <mergeCell ref="G35:H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1:26:32Z</dcterms:created>
  <dc:creator>A000000</dc:creator>
  <dc:description/>
  <dc:language>en-US</dc:language>
  <cp:lastModifiedBy>NHI</cp:lastModifiedBy>
  <cp:lastPrinted>2011-07-12T10:29:13Z</cp:lastPrinted>
  <dcterms:modified xsi:type="dcterms:W3CDTF">2011-07-12T10:29:22Z</dcterms:modified>
  <cp:revision>0</cp:revision>
  <dc:subject/>
  <dc:title/>
</cp:coreProperties>
</file>