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5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2</t>
  </si>
  <si>
    <t xml:space="preserve">100.3</t>
  </si>
  <si>
    <t xml:space="preserve">100.4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93</v>
      </c>
      <c r="C5" s="10" t="n">
        <v>90.64</v>
      </c>
      <c r="D5" s="10" t="n">
        <f aca="false">C5/B5*100</f>
        <v>97.4623655913979</v>
      </c>
    </row>
    <row r="6" customFormat="false" ht="50.25" hidden="false" customHeight="true" outlineLevel="0" collapsed="false">
      <c r="A6" s="11" t="s">
        <v>8</v>
      </c>
      <c r="B6" s="9" t="n">
        <v>136.09</v>
      </c>
      <c r="C6" s="10" t="n">
        <v>129.13</v>
      </c>
      <c r="D6" s="10" t="n">
        <f aca="false">C6/B6*100</f>
        <v>94.8857373796752</v>
      </c>
    </row>
    <row r="7" customFormat="false" ht="50.25" hidden="false" customHeight="true" outlineLevel="0" collapsed="false">
      <c r="A7" s="11" t="s">
        <v>9</v>
      </c>
      <c r="B7" s="9" t="n">
        <v>148.01</v>
      </c>
      <c r="C7" s="10" t="n">
        <v>127.11</v>
      </c>
      <c r="D7" s="10" t="n">
        <f aca="false">C7/B7*100</f>
        <v>85.8793324775353</v>
      </c>
    </row>
    <row r="8" customFormat="false" ht="50.25" hidden="false" customHeight="true" outlineLevel="0" collapsed="false">
      <c r="A8" s="11" t="s">
        <v>10</v>
      </c>
      <c r="B8" s="9" t="n">
        <v>156.75</v>
      </c>
      <c r="C8" s="9" t="n">
        <v>113.72</v>
      </c>
      <c r="D8" s="10" t="n">
        <f aca="false">C8/B8*100</f>
        <v>72.548644338118</v>
      </c>
    </row>
    <row r="9" customFormat="false" ht="50.25" hidden="false" customHeight="true" outlineLevel="0" collapsed="false">
      <c r="A9" s="11" t="s">
        <v>11</v>
      </c>
      <c r="B9" s="9" t="n">
        <v>155.16</v>
      </c>
      <c r="C9" s="9" t="n">
        <v>95.94</v>
      </c>
      <c r="D9" s="10" t="n">
        <f aca="false">C9/B9*100</f>
        <v>61.8329466357309</v>
      </c>
    </row>
    <row r="10" customFormat="false" ht="50.25" hidden="false" customHeight="true" outlineLevel="0" collapsed="false">
      <c r="A10" s="12" t="s">
        <v>12</v>
      </c>
      <c r="B10" s="9" t="n">
        <v>25.36</v>
      </c>
      <c r="C10" s="9" t="n">
        <v>12.38</v>
      </c>
      <c r="D10" s="10" t="n">
        <f aca="false">C10/B10*100</f>
        <v>48.8170347003155</v>
      </c>
    </row>
    <row r="11" customFormat="false" ht="50.25" hidden="false" customHeight="true" outlineLevel="0" collapsed="false">
      <c r="A11" s="12" t="s">
        <v>13</v>
      </c>
      <c r="B11" s="9" t="n">
        <v>11.32</v>
      </c>
      <c r="C11" s="9" t="n">
        <v>4.8</v>
      </c>
      <c r="D11" s="13" t="n">
        <f aca="false">C11/B11*100</f>
        <v>42.4028268551237</v>
      </c>
    </row>
    <row r="12" customFormat="false" ht="48.75" hidden="false" customHeight="true" outlineLevel="0" collapsed="false">
      <c r="A12" s="12" t="s">
        <v>14</v>
      </c>
      <c r="B12" s="9" t="n">
        <v>12.21</v>
      </c>
      <c r="C12" s="9" t="n">
        <v>4.28</v>
      </c>
      <c r="D12" s="13" t="n">
        <f aca="false">C12/B12*100</f>
        <v>35.0532350532351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37.9</v>
      </c>
      <c r="C13" s="15" t="n">
        <f aca="false">SUM(C5:C12)</f>
        <v>578</v>
      </c>
      <c r="D13" s="16" t="n">
        <f aca="false">C13/B13*100</f>
        <v>78.3303970727741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19"/>
      <c r="C17" s="19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19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NHI</cp:lastModifiedBy>
  <cp:lastPrinted>2011-08-03T01:21:34Z</cp:lastPrinted>
  <dcterms:modified xsi:type="dcterms:W3CDTF">2011-08-23T09:50:25Z</dcterms:modified>
  <cp:revision>0</cp:revision>
  <dc:subject/>
  <dc:title/>
</cp:coreProperties>
</file>