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轉入之</t>
    </r>
  </si>
  <si>
    <r>
      <rPr>
        <sz val="12"/>
        <rFont val="Noto Sans"/>
        <family val="2"/>
      </rPr>
      <t xml:space="preserve">        非現住人口死亡或宣告死亡資料累計</t>
    </r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萬餘筆與重大傷病檔勾稽後註記死亡，本月註記死亡總計</t>
    </r>
    <r>
      <rPr>
        <sz val="12"/>
        <rFont val="標楷體"/>
        <family val="4"/>
        <charset val="136"/>
      </rPr>
      <t xml:space="preserve">19,487</t>
    </r>
    <r>
      <rPr>
        <sz val="12"/>
        <rFont val="Noto Sans"/>
        <family val="2"/>
      </rPr>
      <t xml:space="preserve">筆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07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8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76767</v>
      </c>
      <c r="F4" s="16" t="n">
        <v>407671</v>
      </c>
      <c r="G4" s="17" t="n">
        <f aca="false">(F4-E4)/E4</f>
        <v>0.0820241687833595</v>
      </c>
      <c r="H4" s="18" t="n">
        <v>8004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81</v>
      </c>
      <c r="F5" s="24" t="n">
        <v>1210</v>
      </c>
      <c r="G5" s="17" t="n">
        <f aca="false">(F5-E5)/E5</f>
        <v>0.0245554614733277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83</v>
      </c>
      <c r="F6" s="24" t="n">
        <v>1800</v>
      </c>
      <c r="G6" s="17" t="n">
        <f aca="false">(F6-E6)/E6</f>
        <v>0.00953449242849131</v>
      </c>
      <c r="H6" s="25" t="n">
        <v>14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3517</v>
      </c>
      <c r="F7" s="24" t="n">
        <v>66147</v>
      </c>
      <c r="G7" s="17" t="n">
        <f aca="false">(F7-E7)/E7</f>
        <v>0.0414062377001433</v>
      </c>
      <c r="H7" s="28" t="n">
        <v>523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1896</v>
      </c>
      <c r="F8" s="24" t="n">
        <v>77113</v>
      </c>
      <c r="G8" s="17" t="n">
        <f aca="false">(F8-E8)/E8</f>
        <v>0.0725631467675531</v>
      </c>
      <c r="H8" s="25" t="n">
        <v>552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6073</v>
      </c>
      <c r="F9" s="24" t="n">
        <v>206693</v>
      </c>
      <c r="G9" s="17" t="n">
        <f aca="false">(F9-E9)/E9</f>
        <v>0.00300864256841022</v>
      </c>
      <c r="H9" s="25" t="n">
        <v>443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265</v>
      </c>
      <c r="F10" s="24" t="n">
        <v>13052</v>
      </c>
      <c r="G10" s="17" t="n">
        <f aca="false">(F10-E10)/E10</f>
        <v>0.064166326946596</v>
      </c>
      <c r="H10" s="25" t="n">
        <v>3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455</v>
      </c>
      <c r="F11" s="24" t="n">
        <v>35740</v>
      </c>
      <c r="G11" s="17" t="n">
        <f aca="false">(F11-E11)/E11</f>
        <v>0.00803835848258356</v>
      </c>
      <c r="H11" s="25" t="n">
        <v>316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51</v>
      </c>
      <c r="F12" s="24" t="n">
        <v>420</v>
      </c>
      <c r="G12" s="17" t="n">
        <f aca="false">(F12-E12)/E12</f>
        <v>-0.0687361419068736</v>
      </c>
      <c r="H12" s="25" t="n">
        <v>20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8026</v>
      </c>
      <c r="F13" s="24" t="n">
        <v>8916</v>
      </c>
      <c r="G13" s="17" t="n">
        <f aca="false">(F13-E13)/E13</f>
        <v>0.110889608771493</v>
      </c>
      <c r="H13" s="25" t="n">
        <v>105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409</v>
      </c>
      <c r="F14" s="24" t="n">
        <v>12622</v>
      </c>
      <c r="G14" s="17" t="n">
        <f aca="false">(F14-E14)/E14</f>
        <v>0.0171649609154646</v>
      </c>
      <c r="H14" s="25" t="n">
        <v>25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729</v>
      </c>
      <c r="F15" s="24" t="n">
        <v>6563</v>
      </c>
      <c r="G15" s="17" t="n">
        <f aca="false">(F15-E15)/E15</f>
        <v>0.145575144004189</v>
      </c>
      <c r="H15" s="25" t="n">
        <v>41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0622</v>
      </c>
      <c r="F16" s="24" t="n">
        <v>10577</v>
      </c>
      <c r="G16" s="17" t="n">
        <f aca="false">(F16-E16)/E16</f>
        <v>-0.00423649030314442</v>
      </c>
      <c r="H16" s="25" t="n">
        <v>1053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55</v>
      </c>
      <c r="F17" s="24" t="n">
        <v>75</v>
      </c>
      <c r="G17" s="17" t="n">
        <f aca="false">(F17-E17)/E17</f>
        <v>0.363636363636364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34</v>
      </c>
      <c r="F19" s="24" t="n">
        <v>3998</v>
      </c>
      <c r="G19" s="17" t="n">
        <f aca="false">(F19-E19)/E19</f>
        <v>0.0707016604177825</v>
      </c>
      <c r="H19" s="25" t="n">
        <v>5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1</v>
      </c>
      <c r="F20" s="24" t="n">
        <v>222</v>
      </c>
      <c r="G20" s="17" t="n">
        <f aca="false">(F20-E20)/E20</f>
        <v>0.00452488687782806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49</v>
      </c>
      <c r="F21" s="24" t="n">
        <v>8081</v>
      </c>
      <c r="G21" s="17" t="n">
        <f aca="false">(F21-E21)/E21</f>
        <v>0.0166058623726255</v>
      </c>
      <c r="H21" s="25" t="n">
        <v>22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485</v>
      </c>
      <c r="F22" s="24" t="n">
        <v>5127</v>
      </c>
      <c r="G22" s="17" t="n">
        <f aca="false">(F22-E22)/E22</f>
        <v>-0.0652689152233364</v>
      </c>
      <c r="H22" s="25" t="n">
        <v>2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65</v>
      </c>
      <c r="F23" s="24" t="n">
        <v>1036</v>
      </c>
      <c r="G23" s="17" t="n">
        <f aca="false">(F23-E23)/E23</f>
        <v>0.0735751295336788</v>
      </c>
      <c r="H23" s="25" t="n">
        <v>8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68</v>
      </c>
      <c r="F24" s="24" t="n">
        <v>881</v>
      </c>
      <c r="G24" s="17" t="n">
        <f aca="false">(F24-E24)/E24</f>
        <v>0.0149769585253456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3</v>
      </c>
      <c r="F25" s="24" t="n">
        <v>221</v>
      </c>
      <c r="G25" s="17" t="n">
        <f aca="false">(F25-E25)/E25</f>
        <v>0.0886699507389163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66</v>
      </c>
      <c r="F26" s="24" t="n">
        <v>254</v>
      </c>
      <c r="G26" s="17" t="n">
        <f aca="false">(F26-E26)/E26</f>
        <v>-0.045112781954887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525</v>
      </c>
      <c r="F27" s="24" t="n">
        <v>10452</v>
      </c>
      <c r="G27" s="17" t="n">
        <f aca="false">(F27-E27)/E27</f>
        <v>-0.00693586698337292</v>
      </c>
      <c r="H27" s="25" t="n">
        <v>21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7</v>
      </c>
      <c r="F28" s="24" t="n">
        <v>27</v>
      </c>
      <c r="G28" s="17" t="n">
        <f aca="false">(F28-E28)/E28</f>
        <v>0</v>
      </c>
      <c r="H28" s="25" t="n">
        <v>2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05</v>
      </c>
      <c r="F29" s="24" t="n">
        <v>186</v>
      </c>
      <c r="G29" s="17" t="n">
        <f aca="false">(F29-E29)/E29</f>
        <v>-0.0926829268292683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74</v>
      </c>
      <c r="F30" s="35" t="n">
        <v>662</v>
      </c>
      <c r="G30" s="17" t="n">
        <f aca="false">(F30-E30)/E30</f>
        <v>-0.0178041543026706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7</v>
      </c>
      <c r="F31" s="35" t="n">
        <v>32</v>
      </c>
      <c r="G31" s="17" t="n">
        <f aca="false">(F31-E31)/E31</f>
        <v>0.185185185185185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613</v>
      </c>
      <c r="F32" s="35" t="n">
        <v>3832</v>
      </c>
      <c r="G32" s="17" t="n">
        <f aca="false">(F32-E32)/E32</f>
        <v>0.0606144478272903</v>
      </c>
      <c r="H32" s="25" t="n">
        <v>13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41004</v>
      </c>
      <c r="F33" s="39" t="n">
        <v>883623</v>
      </c>
      <c r="G33" s="40" t="n">
        <f aca="false">(F33-E33)/E33</f>
        <v>0.0506763344764115</v>
      </c>
      <c r="H33" s="39" t="n">
        <v>11845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</row>
    <row r="36" s="46" customFormat="true" ht="18" hidden="false" customHeight="true" outlineLevel="0" collapsed="false">
      <c r="A36" s="45" t="s">
        <v>70</v>
      </c>
    </row>
    <row r="37" customFormat="false" ht="15" hidden="false" customHeight="true" outlineLevel="0" collapsed="false">
      <c r="A37" s="44" t="s">
        <v>71</v>
      </c>
    </row>
    <row r="38" customFormat="false" ht="15" hidden="false" customHeight="true" outlineLevel="0" collapsed="false">
      <c r="A38" s="47"/>
      <c r="G38" s="48" t="s">
        <v>72</v>
      </c>
    </row>
    <row r="39" customFormat="false" ht="15" hidden="false" customHeight="true" outlineLevel="0" collapsed="false">
      <c r="A39" s="47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35:04Z</dcterms:created>
  <dc:creator>A000000</dc:creator>
  <dc:description/>
  <dc:language>en-US</dc:language>
  <cp:lastModifiedBy>user</cp:lastModifiedBy>
  <cp:lastPrinted>2011-08-18T11:18:15Z</cp:lastPrinted>
  <dcterms:modified xsi:type="dcterms:W3CDTF">2011-09-02T06:10:10Z</dcterms:modified>
  <cp:revision>0</cp:revision>
  <dc:subject/>
  <dc:title/>
</cp:coreProperties>
</file>