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3</t>
  </si>
  <si>
    <t xml:space="preserve">10004</t>
  </si>
  <si>
    <t xml:space="preserve">10005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4454037</v>
      </c>
      <c r="D19" s="18" t="n">
        <v>312.95612934</v>
      </c>
      <c r="E19" s="19" t="n">
        <v>0.30523135</v>
      </c>
      <c r="F19" s="20" t="n">
        <v>225.15824671</v>
      </c>
      <c r="G19" s="21" t="n">
        <v>7259.51841348</v>
      </c>
      <c r="H19" s="18" t="n">
        <v>728.97401163</v>
      </c>
      <c r="I19" s="19" t="n">
        <v>0.13277992</v>
      </c>
      <c r="J19" s="17" t="n">
        <v>1313.30278708</v>
      </c>
      <c r="K19" s="22" t="n">
        <v>374.37332996</v>
      </c>
      <c r="L19" s="23" t="n">
        <v>0.2496437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779308903913</v>
      </c>
      <c r="D20" s="41" t="n">
        <v>-0.00111688313633473</v>
      </c>
      <c r="E20" s="42" t="n">
        <v>-0.0129380122768586</v>
      </c>
      <c r="F20" s="40" t="n">
        <v>-0.0237306625752737</v>
      </c>
      <c r="G20" s="41" t="n">
        <v>-0.0415826897248678</v>
      </c>
      <c r="H20" s="41" t="n">
        <v>-0.0458546466163206</v>
      </c>
      <c r="I20" s="42" t="n">
        <v>-0.039581865605032</v>
      </c>
      <c r="J20" s="40" t="n">
        <v>0.00935080617272588</v>
      </c>
      <c r="K20" s="41" t="n">
        <v>-0.00812935350497768</v>
      </c>
      <c r="L20" s="42" t="n">
        <v>-0.0157260289765064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31001251</v>
      </c>
      <c r="D27" s="18" t="n">
        <v>318.54512436</v>
      </c>
      <c r="E27" s="19" t="n">
        <v>0.31046077</v>
      </c>
      <c r="F27" s="20" t="n">
        <v>59.13343227</v>
      </c>
      <c r="G27" s="21" t="n">
        <v>7563.81249664</v>
      </c>
      <c r="H27" s="18" t="n">
        <v>748.51697394</v>
      </c>
      <c r="I27" s="19" t="n">
        <v>0.13470976</v>
      </c>
      <c r="J27" s="17" t="n">
        <v>347.44344478</v>
      </c>
      <c r="K27" s="22" t="n">
        <v>380.59240375</v>
      </c>
      <c r="L27" s="23" t="n">
        <v>0.25404948</v>
      </c>
    </row>
    <row r="28" customFormat="false" ht="17.25" hidden="false" customHeight="true" outlineLevel="0" collapsed="false">
      <c r="A28" s="15"/>
      <c r="B28" s="33" t="s">
        <v>14</v>
      </c>
      <c r="C28" s="25" t="n">
        <v>0.135168767086946</v>
      </c>
      <c r="D28" s="26" t="n">
        <v>0.119144802629335</v>
      </c>
      <c r="E28" s="27" t="n">
        <v>0.0647608685609367</v>
      </c>
      <c r="F28" s="25" t="n">
        <v>0.113867196178405</v>
      </c>
      <c r="G28" s="26" t="n">
        <v>0.0977075918078598</v>
      </c>
      <c r="H28" s="26" t="n">
        <v>0.0846396132238239</v>
      </c>
      <c r="I28" s="27" t="n">
        <v>0.0696163388692885</v>
      </c>
      <c r="J28" s="25" t="n">
        <v>0.13148598212424</v>
      </c>
      <c r="K28" s="26" t="n">
        <v>0.115510207830541</v>
      </c>
      <c r="L28" s="27" t="n">
        <v>0.0694042010980727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38962301</v>
      </c>
      <c r="D31" s="18" t="n">
        <v>307.16618834</v>
      </c>
      <c r="E31" s="19" t="n">
        <v>0.31751673</v>
      </c>
      <c r="F31" s="20" t="n">
        <v>59.28994453</v>
      </c>
      <c r="G31" s="21" t="n">
        <v>7648.76593129</v>
      </c>
      <c r="H31" s="18" t="n">
        <v>776.53701534</v>
      </c>
      <c r="I31" s="19" t="n">
        <v>0.14011755</v>
      </c>
      <c r="J31" s="17" t="n">
        <v>350.67956754</v>
      </c>
      <c r="K31" s="22" t="n">
        <v>366.67008285</v>
      </c>
      <c r="L31" s="23" t="n">
        <v>0.2615336</v>
      </c>
    </row>
    <row r="32" customFormat="false" ht="17.25" hidden="false" customHeight="false" outlineLevel="0" collapsed="false">
      <c r="A32" s="15"/>
      <c r="B32" s="45" t="s">
        <v>14</v>
      </c>
      <c r="C32" s="25" t="n">
        <v>0.136961069507099</v>
      </c>
      <c r="D32" s="26" t="n">
        <v>0.00550896838570147</v>
      </c>
      <c r="E32" s="27" t="n">
        <v>0.0452804813817702</v>
      </c>
      <c r="F32" s="25" t="n">
        <v>0.13209694029491</v>
      </c>
      <c r="G32" s="26" t="n">
        <v>0.071221447116524</v>
      </c>
      <c r="H32" s="26" t="n">
        <v>0.0783019802259986</v>
      </c>
      <c r="I32" s="27" t="n">
        <v>0.069707568962303</v>
      </c>
      <c r="J32" s="25" t="n">
        <v>0.136135749650961</v>
      </c>
      <c r="K32" s="26" t="n">
        <v>0.00534856155107843</v>
      </c>
      <c r="L32" s="27" t="n">
        <v>0.0536741126272802</v>
      </c>
    </row>
    <row r="33" customFormat="false" ht="16.5" hidden="false" customHeight="false" outlineLevel="0" collapsed="false">
      <c r="A33" s="15"/>
      <c r="B33" s="46" t="s">
        <v>24</v>
      </c>
      <c r="C33" s="28" t="n">
        <v>104.0245008</v>
      </c>
      <c r="D33" s="18" t="n">
        <v>302.15809098</v>
      </c>
      <c r="E33" s="19" t="n">
        <v>0.31177127</v>
      </c>
      <c r="F33" s="20" t="n">
        <v>20.73182396</v>
      </c>
      <c r="G33" s="29" t="n">
        <v>7514.33468287</v>
      </c>
      <c r="H33" s="18" t="n">
        <v>764.74048548</v>
      </c>
      <c r="I33" s="19" t="n">
        <v>0.1363355</v>
      </c>
      <c r="J33" s="28" t="n">
        <v>124.75632476</v>
      </c>
      <c r="K33" s="22" t="n">
        <v>359.49646639</v>
      </c>
      <c r="L33" s="23" t="n">
        <v>0.25684759</v>
      </c>
    </row>
    <row r="34" customFormat="false" ht="17.25" hidden="false" customHeight="false" outlineLevel="0" collapsed="false">
      <c r="A34" s="15"/>
      <c r="B34" s="45" t="s">
        <v>14</v>
      </c>
      <c r="C34" s="30" t="n">
        <v>0.111016882400517</v>
      </c>
      <c r="D34" s="31" t="n">
        <v>0.0163905633277879</v>
      </c>
      <c r="E34" s="32" t="n">
        <v>0.0453890540161193</v>
      </c>
      <c r="F34" s="30" t="n">
        <v>0.155984846181285</v>
      </c>
      <c r="G34" s="31" t="n">
        <v>0.118573099437514</v>
      </c>
      <c r="H34" s="31" t="n">
        <v>0.0896169113279159</v>
      </c>
      <c r="I34" s="32" t="n">
        <v>0.0882060242979506</v>
      </c>
      <c r="J34" s="30" t="n">
        <v>0.118245632853528</v>
      </c>
      <c r="K34" s="31" t="n">
        <v>0.0234731077656598</v>
      </c>
      <c r="L34" s="32" t="n">
        <v>0.0523438315909577</v>
      </c>
    </row>
    <row r="35" customFormat="false" ht="16.5" hidden="false" customHeight="false" outlineLevel="0" collapsed="false">
      <c r="A35" s="15"/>
      <c r="B35" s="46" t="s">
        <v>25</v>
      </c>
      <c r="C35" s="17" t="n">
        <v>96.78681021</v>
      </c>
      <c r="D35" s="18" t="n">
        <v>310.65075891</v>
      </c>
      <c r="E35" s="19" t="n">
        <v>0.30990008</v>
      </c>
      <c r="F35" s="20" t="n">
        <v>21.02297369</v>
      </c>
      <c r="G35" s="21" t="n">
        <v>7866.73116199</v>
      </c>
      <c r="H35" s="18" t="n">
        <v>775.84996291</v>
      </c>
      <c r="I35" s="19" t="n">
        <v>0.13954442</v>
      </c>
      <c r="J35" s="17" t="n">
        <v>117.8097839</v>
      </c>
      <c r="K35" s="22" t="n">
        <v>374.91115741</v>
      </c>
      <c r="L35" s="23" t="n">
        <v>0.25446497</v>
      </c>
    </row>
    <row r="36" customFormat="false" ht="17.25" hidden="false" customHeight="false" outlineLevel="0" collapsed="false">
      <c r="A36" s="15"/>
      <c r="B36" s="45" t="s">
        <v>14</v>
      </c>
      <c r="C36" s="25" t="n">
        <v>0.0783119695984178</v>
      </c>
      <c r="D36" s="26" t="n">
        <v>0.0219949406439903</v>
      </c>
      <c r="E36" s="27" t="n">
        <v>0.0255323401655809</v>
      </c>
      <c r="F36" s="25" t="n">
        <v>0.13369715841609</v>
      </c>
      <c r="G36" s="26" t="n">
        <v>0.0981130866114606</v>
      </c>
      <c r="H36" s="26" t="n">
        <v>0.0896236024670285</v>
      </c>
      <c r="I36" s="27" t="n">
        <v>0.0762002619231446</v>
      </c>
      <c r="J36" s="25" t="n">
        <v>0.0877952045361723</v>
      </c>
      <c r="K36" s="26" t="n">
        <v>0.0311756820054712</v>
      </c>
      <c r="L36" s="27" t="n">
        <v>0.0339249647452125</v>
      </c>
    </row>
    <row r="37" customFormat="false" ht="16.5" hidden="false" customHeight="false" outlineLevel="0" collapsed="false">
      <c r="A37" s="15"/>
      <c r="B37" s="46" t="s">
        <v>26</v>
      </c>
      <c r="C37" s="28" t="n">
        <v>98.48504568</v>
      </c>
      <c r="D37" s="18" t="n">
        <v>333.81090459</v>
      </c>
      <c r="E37" s="19" t="n">
        <v>0.31180142</v>
      </c>
      <c r="F37" s="20" t="n">
        <v>20.46763497</v>
      </c>
      <c r="G37" s="29" t="n">
        <v>7620.85494873</v>
      </c>
      <c r="H37" s="18" t="n">
        <v>763.60660091</v>
      </c>
      <c r="I37" s="19" t="n">
        <v>0.13684745</v>
      </c>
      <c r="J37" s="28" t="n">
        <v>118.95268065</v>
      </c>
      <c r="K37" s="22" t="n">
        <v>399.54792364</v>
      </c>
      <c r="L37" s="23" t="n">
        <v>0.25557941</v>
      </c>
    </row>
    <row r="38" customFormat="false" ht="17.25" hidden="false" customHeight="false" outlineLevel="0" collapsed="false">
      <c r="A38" s="15"/>
      <c r="B38" s="45" t="s">
        <v>14</v>
      </c>
      <c r="C38" s="25" t="n">
        <v>0.103544037736946</v>
      </c>
      <c r="D38" s="26" t="n">
        <v>0.109164611116878</v>
      </c>
      <c r="E38" s="27" t="n">
        <v>0.0469931571350597</v>
      </c>
      <c r="F38" s="25" t="n">
        <v>0.101492852958215</v>
      </c>
      <c r="G38" s="26" t="n">
        <v>0.0994627273235336</v>
      </c>
      <c r="H38" s="26" t="n">
        <v>0.0835427756125509</v>
      </c>
      <c r="I38" s="27" t="n">
        <v>0.0582898506140168</v>
      </c>
      <c r="J38" s="25" t="n">
        <v>0.103190555930085</v>
      </c>
      <c r="K38" s="26" t="n">
        <v>0.10874029940207</v>
      </c>
      <c r="L38" s="27" t="n">
        <v>0.0509199394775957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49"/>
      <c r="E39" s="49"/>
      <c r="F39" s="49"/>
      <c r="G39" s="49"/>
      <c r="H39" s="49"/>
      <c r="I39" s="49"/>
      <c r="J39" s="49"/>
      <c r="K39" s="50" t="s">
        <v>29</v>
      </c>
      <c r="L39" s="50"/>
    </row>
    <row r="40" customFormat="false" ht="16.5" hidden="false" customHeight="false" outlineLevel="0" collapsed="false">
      <c r="A40" s="47"/>
      <c r="B40" s="48"/>
      <c r="C40" s="51" t="s">
        <v>30</v>
      </c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53"/>
      <c r="B41" s="48"/>
      <c r="C41" s="54" t="s">
        <v>31</v>
      </c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7.25" hidden="false" customHeight="false" outlineLevel="0" collapsed="false">
      <c r="A42" s="56"/>
      <c r="B42" s="57"/>
      <c r="C42" s="57" t="s">
        <v>32</v>
      </c>
      <c r="D42" s="57"/>
      <c r="E42" s="57"/>
      <c r="F42" s="57"/>
      <c r="G42" s="57"/>
      <c r="H42" s="57"/>
      <c r="I42" s="57"/>
      <c r="J42" s="57"/>
      <c r="K42" s="57"/>
      <c r="L42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3" activeCellId="0" sqref="T4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7169417</v>
      </c>
      <c r="D22" s="83" t="n">
        <v>785.59277646</v>
      </c>
      <c r="E22" s="23" t="n">
        <v>0.44435125</v>
      </c>
      <c r="F22" s="82" t="n">
        <v>224.93228956</v>
      </c>
      <c r="G22" s="83" t="n">
        <v>7379.41408055</v>
      </c>
      <c r="H22" s="83" t="n">
        <v>733.81839594</v>
      </c>
      <c r="I22" s="23" t="n">
        <v>0.13392135</v>
      </c>
      <c r="J22" s="82" t="n">
        <v>980.50398373</v>
      </c>
      <c r="K22" s="83" t="n">
        <v>988.14581931</v>
      </c>
      <c r="L22" s="23" t="n">
        <v>0.29009184</v>
      </c>
      <c r="M22" s="20" t="n">
        <v>243.95798087</v>
      </c>
      <c r="N22" s="84" t="n">
        <v>133.6302244</v>
      </c>
      <c r="O22" s="23" t="n">
        <v>0.26159014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38863</v>
      </c>
      <c r="U22" s="84" t="n">
        <v>133.66717467</v>
      </c>
      <c r="V22" s="23" t="n">
        <v>0.25768066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389904422303</v>
      </c>
      <c r="D23" s="41" t="n">
        <v>0.0017178314208468</v>
      </c>
      <c r="E23" s="42" t="n">
        <v>-0.0176592469695641</v>
      </c>
      <c r="F23" s="40" t="n">
        <v>-0.0235733721756654</v>
      </c>
      <c r="G23" s="41" t="n">
        <v>-0.0445293028729258</v>
      </c>
      <c r="H23" s="41" t="n">
        <v>-0.0466447060659125</v>
      </c>
      <c r="I23" s="42" t="n">
        <v>-0.0410326067108997</v>
      </c>
      <c r="J23" s="40" t="n">
        <v>0.0140665928152364</v>
      </c>
      <c r="K23" s="41" t="n">
        <v>-0.00971384191320357</v>
      </c>
      <c r="L23" s="42" t="n">
        <v>-0.0165755914111582</v>
      </c>
      <c r="M23" s="85" t="n">
        <v>-0.0129836430292305</v>
      </c>
      <c r="N23" s="86" t="n">
        <v>-0.0410973931494534</v>
      </c>
      <c r="O23" s="87" t="n">
        <v>-0.038386690240804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639144515561</v>
      </c>
      <c r="U23" s="41" t="n">
        <v>-0.0412167306895634</v>
      </c>
      <c r="V23" s="42" t="n">
        <v>-0.0354609074257829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7567854</v>
      </c>
      <c r="D30" s="18" t="n">
        <v>818.16293324</v>
      </c>
      <c r="E30" s="23" t="n">
        <v>0.45204958</v>
      </c>
      <c r="F30" s="88" t="n">
        <v>59.07746251</v>
      </c>
      <c r="G30" s="83" t="n">
        <v>7693.52995696</v>
      </c>
      <c r="H30" s="83" t="n">
        <v>753.46707961</v>
      </c>
      <c r="I30" s="23" t="n">
        <v>0.13587335</v>
      </c>
      <c r="J30" s="88" t="n">
        <v>259.45314105</v>
      </c>
      <c r="K30" s="95" t="n">
        <v>1027.17875774</v>
      </c>
      <c r="L30" s="23" t="n">
        <v>0.29548506</v>
      </c>
      <c r="M30" s="90" t="n">
        <v>64.79717183</v>
      </c>
      <c r="N30" s="83" t="n">
        <v>134.20910772</v>
      </c>
      <c r="O30" s="23" t="n">
        <v>0.26342741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3266535</v>
      </c>
      <c r="U30" s="84" t="n">
        <v>134.24536088</v>
      </c>
      <c r="V30" s="23" t="n">
        <v>0.25951605</v>
      </c>
    </row>
    <row r="31" customFormat="false" ht="17.25" hidden="false" customHeight="true" outlineLevel="0" collapsed="false">
      <c r="A31" s="15"/>
      <c r="B31" s="33" t="s">
        <v>14</v>
      </c>
      <c r="C31" s="25" t="n">
        <v>0.163427377277136</v>
      </c>
      <c r="D31" s="26" t="n">
        <v>0.140665964178948</v>
      </c>
      <c r="E31" s="27" t="n">
        <v>0.0531969689147129</v>
      </c>
      <c r="F31" s="97" t="n">
        <v>0.114110087033947</v>
      </c>
      <c r="G31" s="97" t="n">
        <v>0.0936744220891803</v>
      </c>
      <c r="H31" s="97" t="n">
        <v>0.0832671053414358</v>
      </c>
      <c r="I31" s="27" t="n">
        <v>0.0673289908062877</v>
      </c>
      <c r="J31" s="97" t="n">
        <v>0.151817763495723</v>
      </c>
      <c r="K31" s="97" t="n">
        <v>0.129326254611292</v>
      </c>
      <c r="L31" s="27" t="n">
        <v>0.0727775309599099</v>
      </c>
      <c r="M31" s="97" t="n">
        <v>0.0903636222608624</v>
      </c>
      <c r="N31" s="97" t="n">
        <v>0.0714590501003074</v>
      </c>
      <c r="O31" s="27" t="n">
        <v>0.0405179533869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2029516302325</v>
      </c>
      <c r="U31" s="97" t="n">
        <v>0.0713674057335352</v>
      </c>
      <c r="V31" s="42" t="n">
        <v>0.0445929056603773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57729132</v>
      </c>
      <c r="D34" s="18" t="n">
        <v>829.82857102</v>
      </c>
      <c r="E34" s="23" t="n">
        <v>0.45880049</v>
      </c>
      <c r="F34" s="88" t="n">
        <v>59.23811304</v>
      </c>
      <c r="G34" s="83" t="n">
        <v>7786.05707766</v>
      </c>
      <c r="H34" s="83" t="n">
        <v>781.82436741</v>
      </c>
      <c r="I34" s="23" t="n">
        <v>0.14142024</v>
      </c>
      <c r="J34" s="88" t="n">
        <v>259.81540436</v>
      </c>
      <c r="K34" s="83" t="n">
        <v>1042.10640118</v>
      </c>
      <c r="L34" s="23" t="n">
        <v>0.30350224</v>
      </c>
      <c r="M34" s="89" t="n">
        <v>68.45233349</v>
      </c>
      <c r="N34" s="76" t="n">
        <v>126.30500682</v>
      </c>
      <c r="O34" s="39" t="n">
        <v>0.27008192</v>
      </c>
      <c r="P34" s="20" t="n">
        <v>0.03672033</v>
      </c>
      <c r="Q34" s="84" t="n">
        <v>263.37921389</v>
      </c>
      <c r="R34" s="84" t="n">
        <v>75.11727764</v>
      </c>
      <c r="S34" s="23" t="n">
        <v>0.00918418</v>
      </c>
      <c r="T34" s="20" t="n">
        <v>68.48905382</v>
      </c>
      <c r="U34" s="84" t="n">
        <v>126.34026025</v>
      </c>
      <c r="V34" s="23" t="n">
        <v>0.26603014</v>
      </c>
    </row>
    <row r="35" customFormat="false" ht="17.25" hidden="false" customHeight="false" outlineLevel="0" collapsed="false">
      <c r="A35" s="15"/>
      <c r="B35" s="33" t="s">
        <v>14</v>
      </c>
      <c r="C35" s="25" t="n">
        <v>0.13559956981295</v>
      </c>
      <c r="D35" s="26" t="n">
        <v>0.0741560392470242</v>
      </c>
      <c r="E35" s="27" t="n">
        <v>0.0297784542206956</v>
      </c>
      <c r="F35" s="25" t="n">
        <v>0.132343687470587</v>
      </c>
      <c r="G35" s="26" t="n">
        <v>0.071248388865186</v>
      </c>
      <c r="H35" s="26" t="n">
        <v>0.0778927923915729</v>
      </c>
      <c r="I35" s="27" t="n">
        <v>0.0696042539046502</v>
      </c>
      <c r="J35" s="25" t="n">
        <v>0.134855579371864</v>
      </c>
      <c r="K35" s="26" t="n">
        <v>0.0734575661488144</v>
      </c>
      <c r="L35" s="27" t="n">
        <v>0.0500821843264332</v>
      </c>
      <c r="M35" s="25" t="n">
        <v>0.168211457404244</v>
      </c>
      <c r="N35" s="26" t="n">
        <v>-0.0411592942709202</v>
      </c>
      <c r="O35" s="27" t="n">
        <v>0.027245820558303</v>
      </c>
      <c r="P35" s="25" t="n">
        <v>0.0866738933382341</v>
      </c>
      <c r="Q35" s="26" t="n">
        <v>0.021903702159646</v>
      </c>
      <c r="R35" s="26" t="n">
        <v>0.0229859647508979</v>
      </c>
      <c r="S35" s="27" t="n">
        <v>0.0235304868807005</v>
      </c>
      <c r="T35" s="25" t="n">
        <v>0.168164462810615</v>
      </c>
      <c r="U35" s="26" t="n">
        <v>-0.0411619285860151</v>
      </c>
      <c r="V35" s="27" t="n">
        <v>0.028339447780886</v>
      </c>
    </row>
    <row r="36" customFormat="false" ht="16.5" hidden="false" customHeight="false" outlineLevel="0" collapsed="false">
      <c r="A36" s="15"/>
      <c r="B36" s="46" t="s">
        <v>24</v>
      </c>
      <c r="C36" s="82" t="n">
        <v>71.49814024</v>
      </c>
      <c r="D36" s="83" t="n">
        <v>812.0684027</v>
      </c>
      <c r="E36" s="23" t="n">
        <v>0.45013298</v>
      </c>
      <c r="F36" s="82" t="n">
        <v>20.71348014</v>
      </c>
      <c r="G36" s="83" t="n">
        <v>7647.58358501</v>
      </c>
      <c r="H36" s="83" t="n">
        <v>769.86988523</v>
      </c>
      <c r="I36" s="23" t="n">
        <v>0.13757589</v>
      </c>
      <c r="J36" s="82" t="n">
        <v>92.21162038</v>
      </c>
      <c r="K36" s="83" t="n">
        <v>1016.07264445</v>
      </c>
      <c r="L36" s="23" t="n">
        <v>0.2980354</v>
      </c>
      <c r="M36" s="20" t="n">
        <v>24.41583094</v>
      </c>
      <c r="N36" s="84" t="n">
        <v>125.29649942</v>
      </c>
      <c r="O36" s="23" t="n">
        <v>0.26380228</v>
      </c>
      <c r="P36" s="90" t="n">
        <v>0.01295693</v>
      </c>
      <c r="Q36" s="84" t="n">
        <v>264.42714286</v>
      </c>
      <c r="R36" s="84" t="n">
        <v>75.83360646</v>
      </c>
      <c r="S36" s="23" t="n">
        <v>0.00920177</v>
      </c>
      <c r="T36" s="20" t="n">
        <v>24.42878787</v>
      </c>
      <c r="U36" s="84" t="n">
        <v>125.33147598</v>
      </c>
      <c r="V36" s="23" t="n">
        <v>0.25998688</v>
      </c>
    </row>
    <row r="37" customFormat="false" ht="17.25" hidden="false" customHeight="false" outlineLevel="0" collapsed="false">
      <c r="A37" s="15"/>
      <c r="B37" s="45" t="s">
        <v>14</v>
      </c>
      <c r="C37" s="30" t="n">
        <v>0.109989381448949</v>
      </c>
      <c r="D37" s="31" t="n">
        <v>0.083714455754615</v>
      </c>
      <c r="E37" s="32" t="n">
        <v>0.0379429473427704</v>
      </c>
      <c r="F37" s="30" t="n">
        <v>0.15626142504232</v>
      </c>
      <c r="G37" s="31" t="n">
        <v>0.120235247579452</v>
      </c>
      <c r="H37" s="31" t="n">
        <v>0.089383910253694</v>
      </c>
      <c r="I37" s="32" t="n">
        <v>0.0886052902195411</v>
      </c>
      <c r="J37" s="30" t="n">
        <v>0.120058016056818</v>
      </c>
      <c r="K37" s="31" t="n">
        <v>0.0932945069324709</v>
      </c>
      <c r="L37" s="32" t="n">
        <v>0.0508433532391608</v>
      </c>
      <c r="M37" s="40" t="n">
        <v>0.128593662618798</v>
      </c>
      <c r="N37" s="41" t="n">
        <v>-0.0294833508766386</v>
      </c>
      <c r="O37" s="42" t="n">
        <v>0.0214689386293756</v>
      </c>
      <c r="P37" s="40" t="n">
        <v>0.142024471203764</v>
      </c>
      <c r="Q37" s="41" t="n">
        <v>0.0124396536487346</v>
      </c>
      <c r="R37" s="41" t="n">
        <v>0.0206434317040187</v>
      </c>
      <c r="S37" s="42" t="n">
        <v>0.0144431117128001</v>
      </c>
      <c r="T37" s="40" t="n">
        <v>0.128600702531279</v>
      </c>
      <c r="U37" s="41" t="n">
        <v>-0.0294697511361719</v>
      </c>
      <c r="V37" s="42" t="n">
        <v>0.0211912191819867</v>
      </c>
    </row>
    <row r="38" customFormat="false" ht="16.5" hidden="false" customHeight="false" outlineLevel="0" collapsed="false">
      <c r="A38" s="15"/>
      <c r="B38" s="46" t="s">
        <v>25</v>
      </c>
      <c r="C38" s="82" t="n">
        <v>66.69174696</v>
      </c>
      <c r="D38" s="83" t="n">
        <v>819.54482672</v>
      </c>
      <c r="E38" s="23" t="n">
        <v>0.44859529</v>
      </c>
      <c r="F38" s="82" t="n">
        <v>21.00449747</v>
      </c>
      <c r="G38" s="83" t="n">
        <v>8009.31072522</v>
      </c>
      <c r="H38" s="83" t="n">
        <v>781.01838124</v>
      </c>
      <c r="I38" s="23" t="n">
        <v>0.14080704</v>
      </c>
      <c r="J38" s="82" t="n">
        <v>87.69624443</v>
      </c>
      <c r="K38" s="83" t="n">
        <v>1044.01434432</v>
      </c>
      <c r="L38" s="23" t="n">
        <v>0.29444062</v>
      </c>
      <c r="M38" s="20" t="n">
        <v>22.15258231</v>
      </c>
      <c r="N38" s="84" t="n">
        <v>129.44647083</v>
      </c>
      <c r="O38" s="23" t="n">
        <v>0.26169914</v>
      </c>
      <c r="P38" s="90" t="n">
        <v>0.01231393</v>
      </c>
      <c r="Q38" s="84" t="n">
        <v>256.70064624</v>
      </c>
      <c r="R38" s="84" t="n">
        <v>74.43589434</v>
      </c>
      <c r="S38" s="23" t="n">
        <v>0.00895148</v>
      </c>
      <c r="T38" s="20" t="n">
        <v>22.16489624</v>
      </c>
      <c r="U38" s="84" t="n">
        <v>129.48213121</v>
      </c>
      <c r="V38" s="23" t="n">
        <v>0.25765742</v>
      </c>
    </row>
    <row r="39" customFormat="false" ht="17.25" hidden="false" customHeight="false" outlineLevel="0" collapsed="false">
      <c r="A39" s="15"/>
      <c r="B39" s="45" t="s">
        <v>14</v>
      </c>
      <c r="C39" s="25" t="n">
        <v>0.0761984131873457</v>
      </c>
      <c r="D39" s="26" t="n">
        <v>0.0665755665618859</v>
      </c>
      <c r="E39" s="27" t="n">
        <v>0.0210594005380624</v>
      </c>
      <c r="F39" s="25" t="n">
        <v>0.133918008366379</v>
      </c>
      <c r="G39" s="26" t="n">
        <v>0.100901554999541</v>
      </c>
      <c r="H39" s="26" t="n">
        <v>0.0900331616067078</v>
      </c>
      <c r="I39" s="27" t="n">
        <v>0.0772950382256123</v>
      </c>
      <c r="J39" s="25" t="n">
        <v>0.0894813072034613</v>
      </c>
      <c r="K39" s="26" t="n">
        <v>0.0790534301812902</v>
      </c>
      <c r="L39" s="27" t="n">
        <v>0.0343707277494481</v>
      </c>
      <c r="M39" s="40" t="n">
        <v>0.0774334090639872</v>
      </c>
      <c r="N39" s="41" t="n">
        <v>-0.00617364527109554</v>
      </c>
      <c r="O39" s="42" t="n">
        <v>0.00912168798194202</v>
      </c>
      <c r="P39" s="40" t="n">
        <v>0.119193819586458</v>
      </c>
      <c r="Q39" s="41" t="n">
        <v>-0.056722824131789</v>
      </c>
      <c r="R39" s="41" t="n">
        <v>-0.0196990602434082</v>
      </c>
      <c r="S39" s="42" t="n">
        <v>-0.0567977307881972</v>
      </c>
      <c r="T39" s="40" t="n">
        <v>0.0774557442654846</v>
      </c>
      <c r="U39" s="41" t="n">
        <v>-0.00617707220217822</v>
      </c>
      <c r="V39" s="42" t="n">
        <v>0.00752566564969404</v>
      </c>
    </row>
    <row r="40" customFormat="false" ht="16.5" hidden="false" customHeight="false" outlineLevel="0" collapsed="false">
      <c r="A40" s="15"/>
      <c r="B40" s="46" t="s">
        <v>26</v>
      </c>
      <c r="C40" s="82" t="n">
        <v>69.82732119</v>
      </c>
      <c r="D40" s="83" t="n">
        <v>824.99490416</v>
      </c>
      <c r="E40" s="23" t="n">
        <v>0.44882953</v>
      </c>
      <c r="F40" s="82" t="n">
        <v>20.44779593</v>
      </c>
      <c r="G40" s="83" t="n">
        <v>7761.10524358</v>
      </c>
      <c r="H40" s="83" t="n">
        <v>768.87368845</v>
      </c>
      <c r="I40" s="23" t="n">
        <v>0.13811233</v>
      </c>
      <c r="J40" s="82" t="n">
        <v>90.27511712</v>
      </c>
      <c r="K40" s="83" t="n">
        <v>1034.3831506</v>
      </c>
      <c r="L40" s="98" t="n">
        <v>0.29732105</v>
      </c>
      <c r="M40" s="20" t="n">
        <v>20.9882333</v>
      </c>
      <c r="N40" s="84" t="n">
        <v>138.47316297</v>
      </c>
      <c r="O40" s="23" t="n">
        <v>0.26104358</v>
      </c>
      <c r="P40" s="90" t="n">
        <v>0.01354075</v>
      </c>
      <c r="Q40" s="84" t="n">
        <v>276.39824454</v>
      </c>
      <c r="R40" s="84" t="n">
        <v>78.41981815</v>
      </c>
      <c r="S40" s="23" t="n">
        <v>0.00964307</v>
      </c>
      <c r="T40" s="20" t="n">
        <v>21.00177405</v>
      </c>
      <c r="U40" s="84" t="n">
        <v>138.51772861</v>
      </c>
      <c r="V40" s="23" t="n">
        <v>0.25672828</v>
      </c>
    </row>
    <row r="41" customFormat="false" ht="17.25" hidden="false" customHeight="false" outlineLevel="0" collapsed="false">
      <c r="A41" s="15"/>
      <c r="B41" s="45" t="s">
        <v>14</v>
      </c>
      <c r="C41" s="25" t="n">
        <v>0.140575905610078</v>
      </c>
      <c r="D41" s="26" t="n">
        <v>0.0998418122478879</v>
      </c>
      <c r="E41" s="27" t="n">
        <v>0.0394157432037614</v>
      </c>
      <c r="F41" s="25" t="n">
        <v>0.101485540615196</v>
      </c>
      <c r="G41" s="26" t="n">
        <v>0.103132762459218</v>
      </c>
      <c r="H41" s="26" t="n">
        <v>0.0838742668901003</v>
      </c>
      <c r="I41" s="27" t="n">
        <v>0.059509019329749</v>
      </c>
      <c r="J41" s="25" t="n">
        <v>0.131480616983459</v>
      </c>
      <c r="K41" s="26" t="n">
        <v>0.0923423104708507</v>
      </c>
      <c r="L41" s="99" t="n">
        <v>0.0590348583376688</v>
      </c>
      <c r="M41" s="40" t="n">
        <v>0.0199253493017308</v>
      </c>
      <c r="N41" s="41" t="n">
        <v>0.0548751073298146</v>
      </c>
      <c r="O41" s="42" t="n">
        <v>0.0135990636995409</v>
      </c>
      <c r="P41" s="40" t="n">
        <v>0.264821599042002</v>
      </c>
      <c r="Q41" s="41" t="n">
        <v>0.0340090843480232</v>
      </c>
      <c r="R41" s="41" t="n">
        <v>0.0609646169770237</v>
      </c>
      <c r="S41" s="42" t="n">
        <v>0.0313443850267379</v>
      </c>
      <c r="T41" s="40" t="n">
        <v>0.0200526885272574</v>
      </c>
      <c r="U41" s="41" t="n">
        <v>0.0549353695311405</v>
      </c>
      <c r="V41" s="42" t="n">
        <v>0.0106021230069229</v>
      </c>
    </row>
    <row r="42" customFormat="false" ht="16.5" hidden="false" customHeight="false" outlineLevel="0" collapsed="false">
      <c r="A42" s="47" t="s">
        <v>27</v>
      </c>
      <c r="B42" s="48"/>
      <c r="C42" s="100" t="s">
        <v>28</v>
      </c>
      <c r="D42" s="101"/>
      <c r="E42" s="102"/>
      <c r="F42" s="103"/>
      <c r="G42" s="103"/>
      <c r="H42" s="103"/>
      <c r="I42" s="103"/>
      <c r="J42" s="103"/>
      <c r="K42" s="103"/>
      <c r="L42" s="104"/>
      <c r="M42" s="100"/>
      <c r="N42" s="104"/>
      <c r="O42" s="103"/>
      <c r="P42" s="104"/>
      <c r="Q42" s="102"/>
      <c r="R42" s="104"/>
      <c r="S42" s="104"/>
      <c r="T42" s="50" t="s">
        <v>29</v>
      </c>
      <c r="U42" s="50"/>
      <c r="V42" s="50"/>
    </row>
    <row r="43" customFormat="false" ht="16.5" hidden="false" customHeight="false" outlineLevel="0" collapsed="false">
      <c r="A43" s="47"/>
      <c r="B43" s="48"/>
      <c r="C43" s="105" t="s">
        <v>30</v>
      </c>
      <c r="D43" s="106"/>
      <c r="E43" s="107"/>
      <c r="F43" s="103"/>
      <c r="G43" s="103"/>
      <c r="H43" s="103"/>
      <c r="I43" s="103"/>
      <c r="J43" s="103"/>
      <c r="K43" s="103"/>
      <c r="L43" s="103"/>
      <c r="M43" s="105"/>
      <c r="N43" s="103"/>
      <c r="O43" s="103"/>
      <c r="P43" s="103"/>
      <c r="Q43" s="107"/>
      <c r="R43" s="103"/>
      <c r="S43" s="103"/>
      <c r="T43" s="103"/>
      <c r="U43" s="103"/>
      <c r="V43" s="108"/>
    </row>
    <row r="44" customFormat="false" ht="16.5" hidden="false" customHeight="false" outlineLevel="0" collapsed="false">
      <c r="A44" s="53"/>
      <c r="B44" s="48"/>
      <c r="C44" s="54" t="s">
        <v>31</v>
      </c>
      <c r="D44" s="109"/>
      <c r="E44" s="107"/>
      <c r="F44" s="103"/>
      <c r="G44" s="103"/>
      <c r="H44" s="103"/>
      <c r="I44" s="103"/>
      <c r="J44" s="103"/>
      <c r="K44" s="103"/>
      <c r="L44" s="103"/>
      <c r="M44" s="54"/>
      <c r="N44" s="103"/>
      <c r="O44" s="103"/>
      <c r="P44" s="103"/>
      <c r="Q44" s="107"/>
      <c r="R44" s="103"/>
      <c r="S44" s="103"/>
      <c r="T44" s="103"/>
      <c r="U44" s="103"/>
      <c r="V44" s="108"/>
    </row>
    <row r="45" customFormat="false" ht="17.25" hidden="false" customHeight="false" outlineLevel="0" collapsed="false">
      <c r="A45" s="56"/>
      <c r="B45" s="57"/>
      <c r="C45" s="110" t="s">
        <v>40</v>
      </c>
      <c r="D45" s="11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1"/>
    <mergeCell ref="T42:V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49845</v>
      </c>
      <c r="D21" s="18" t="n">
        <v>10.02718477</v>
      </c>
      <c r="E21" s="19" t="n">
        <v>0.00861939</v>
      </c>
      <c r="F21" s="113" t="n">
        <v>63.35471038</v>
      </c>
      <c r="G21" s="114" t="n">
        <v>171.74847683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5251017984924</v>
      </c>
      <c r="D22" s="41" t="n">
        <v>0.016413096494531</v>
      </c>
      <c r="E22" s="42" t="n">
        <v>0.0217535100072548</v>
      </c>
      <c r="F22" s="40" t="n">
        <v>0.00461839052287827</v>
      </c>
      <c r="G22" s="41" t="n">
        <v>0.047740635271758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81645</v>
      </c>
      <c r="D29" s="18" t="n">
        <v>9.84172564</v>
      </c>
      <c r="E29" s="19" t="n">
        <v>0.00839757</v>
      </c>
      <c r="F29" s="113" t="n">
        <v>16.69144844</v>
      </c>
      <c r="G29" s="114" t="n">
        <v>174.60185487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10694425147726</v>
      </c>
      <c r="D30" s="41" t="n">
        <v>0.00982686613403949</v>
      </c>
      <c r="E30" s="42" t="n">
        <v>0.0140021082857078</v>
      </c>
      <c r="F30" s="94" t="n">
        <v>0.0286487743450066</v>
      </c>
      <c r="G30" s="94" t="n">
        <v>0.052167107173450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9022806</v>
      </c>
      <c r="D33" s="18" t="n">
        <v>9.54188589</v>
      </c>
      <c r="E33" s="19" t="n">
        <v>0.00816482</v>
      </c>
      <c r="F33" s="113" t="n">
        <v>15.8668148</v>
      </c>
      <c r="G33" s="114" t="n">
        <v>178.64304908</v>
      </c>
      <c r="H33" s="115" t="n">
        <v>0.33698344</v>
      </c>
    </row>
    <row r="34" customFormat="false" ht="17.25" hidden="false" customHeight="false" outlineLevel="0" collapsed="false">
      <c r="A34" s="15"/>
      <c r="B34" s="45" t="s">
        <v>14</v>
      </c>
      <c r="C34" s="25" t="n">
        <v>-0.0602329432882215</v>
      </c>
      <c r="D34" s="26" t="n">
        <v>-0.0410220410825443</v>
      </c>
      <c r="E34" s="27" t="n">
        <v>-0.0535023503567558</v>
      </c>
      <c r="F34" s="97" t="n">
        <v>0.0630979174399027</v>
      </c>
      <c r="G34" s="26" t="n">
        <v>0.0551109069756515</v>
      </c>
      <c r="H34" s="27" t="n">
        <v>0.0844176648411943</v>
      </c>
    </row>
    <row r="35" customFormat="false" ht="16.5" hidden="false" customHeight="false" outlineLevel="0" collapsed="false">
      <c r="A35" s="15"/>
      <c r="B35" s="46" t="s">
        <v>24</v>
      </c>
      <c r="C35" s="88" t="n">
        <v>0.25798633</v>
      </c>
      <c r="D35" s="18" t="n">
        <v>9.65293358</v>
      </c>
      <c r="E35" s="19" t="n">
        <v>0.00826267</v>
      </c>
      <c r="F35" s="113" t="n">
        <v>5.8542594</v>
      </c>
      <c r="G35" s="114" t="n">
        <v>175.6194752</v>
      </c>
      <c r="H35" s="115" t="n">
        <v>0.33076334</v>
      </c>
    </row>
    <row r="36" customFormat="false" ht="17.25" hidden="false" customHeight="false" outlineLevel="0" collapsed="false">
      <c r="A36" s="15"/>
      <c r="B36" s="45" t="s">
        <v>14</v>
      </c>
      <c r="C36" s="40" t="n">
        <v>-0.0841790216752943</v>
      </c>
      <c r="D36" s="41" t="n">
        <v>-0.0533536607640504</v>
      </c>
      <c r="E36" s="42" t="n">
        <v>-0.0695778194167935</v>
      </c>
      <c r="F36" s="116" t="n">
        <v>0.0761583163667905</v>
      </c>
      <c r="G36" s="116" t="n">
        <v>0.0524182030249281</v>
      </c>
      <c r="H36" s="117" t="n">
        <v>0.082846230414819</v>
      </c>
    </row>
    <row r="37" customFormat="false" ht="16.5" hidden="false" customHeight="false" outlineLevel="0" collapsed="false">
      <c r="A37" s="15"/>
      <c r="B37" s="46" t="s">
        <v>25</v>
      </c>
      <c r="C37" s="88" t="n">
        <v>0.23492653</v>
      </c>
      <c r="D37" s="18" t="n">
        <v>9.47803776</v>
      </c>
      <c r="E37" s="19" t="n">
        <v>0.00810191</v>
      </c>
      <c r="F37" s="113" t="n">
        <v>5.742106</v>
      </c>
      <c r="G37" s="114" t="n">
        <v>174.17485352</v>
      </c>
      <c r="H37" s="115" t="n">
        <v>0.32818473</v>
      </c>
    </row>
    <row r="38" customFormat="false" ht="17.25" hidden="false" customHeight="false" outlineLevel="0" collapsed="false">
      <c r="A38" s="15"/>
      <c r="B38" s="45" t="s">
        <v>14</v>
      </c>
      <c r="C38" s="40" t="n">
        <v>-0.064465540419405</v>
      </c>
      <c r="D38" s="41" t="n">
        <v>-0.0447983544152341</v>
      </c>
      <c r="E38" s="42" t="n">
        <v>-0.0507973180215781</v>
      </c>
      <c r="F38" s="116" t="n">
        <v>0.112813819622729</v>
      </c>
      <c r="G38" s="116" t="n">
        <v>0.0224212492413802</v>
      </c>
      <c r="H38" s="117" t="n">
        <v>0.0371825436141804</v>
      </c>
    </row>
    <row r="39" customFormat="false" ht="16.5" hidden="false" customHeight="false" outlineLevel="0" collapsed="false">
      <c r="A39" s="15"/>
      <c r="B39" s="46" t="s">
        <v>26</v>
      </c>
      <c r="C39" s="123" t="n">
        <v>0.24196547</v>
      </c>
      <c r="D39" s="18" t="n">
        <v>9.45895907</v>
      </c>
      <c r="E39" s="19" t="n">
        <v>0.00805738</v>
      </c>
      <c r="F39" s="113" t="n">
        <v>5.5872397</v>
      </c>
      <c r="G39" s="114" t="n">
        <v>174.97453787</v>
      </c>
      <c r="H39" s="115" t="n">
        <v>0.32528929</v>
      </c>
    </row>
    <row r="40" customFormat="false" ht="17.25" hidden="false" customHeight="false" outlineLevel="0" collapsed="false">
      <c r="A40" s="15"/>
      <c r="B40" s="45" t="s">
        <v>14</v>
      </c>
      <c r="C40" s="94" t="n">
        <v>-0.0605455320915106</v>
      </c>
      <c r="D40" s="41" t="n">
        <v>-0.0571932436491012</v>
      </c>
      <c r="E40" s="42" t="n">
        <v>-0.0665848021640032</v>
      </c>
      <c r="F40" s="116" t="n">
        <v>0.0502831615430213</v>
      </c>
      <c r="G40" s="116" t="n">
        <v>0.0289250525255882</v>
      </c>
      <c r="H40" s="117" t="n">
        <v>0.0318445385093857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104"/>
      <c r="E41" s="104"/>
      <c r="F41" s="49"/>
      <c r="G41" s="104"/>
      <c r="H41" s="124" t="s">
        <v>44</v>
      </c>
    </row>
    <row r="42" customFormat="false" ht="16.5" hidden="false" customHeight="false" outlineLevel="0" collapsed="false">
      <c r="A42" s="47"/>
      <c r="B42" s="48"/>
      <c r="C42" s="51" t="s">
        <v>30</v>
      </c>
      <c r="D42" s="103"/>
      <c r="E42" s="103"/>
      <c r="F42" s="51"/>
      <c r="G42" s="103"/>
      <c r="H42" s="108"/>
    </row>
    <row r="43" customFormat="false" ht="16.5" hidden="false" customHeight="false" outlineLevel="0" collapsed="false">
      <c r="A43" s="53"/>
      <c r="B43" s="48"/>
      <c r="C43" s="51" t="s">
        <v>31</v>
      </c>
      <c r="D43" s="103"/>
      <c r="E43" s="103"/>
      <c r="F43" s="51"/>
      <c r="G43" s="103"/>
      <c r="H43" s="108"/>
    </row>
    <row r="44" customFormat="false" ht="17.25" hidden="false" customHeight="false" outlineLevel="0" collapsed="false">
      <c r="A44" s="56"/>
      <c r="B44" s="57"/>
      <c r="C44" s="57" t="s">
        <v>45</v>
      </c>
      <c r="D44" s="57"/>
      <c r="E44" s="57"/>
      <c r="F44" s="57"/>
      <c r="G44" s="57"/>
      <c r="H44" s="58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  <row r="47" customFormat="false" ht="16.5" hidden="false" customHeight="false" outlineLevel="0" collapsed="false">
      <c r="C47" s="127"/>
      <c r="D47" s="127"/>
      <c r="E47" s="127"/>
      <c r="F47" s="127"/>
      <c r="G47" s="127"/>
      <c r="H47" s="127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4980126</v>
      </c>
      <c r="D21" s="129" t="n">
        <v>1238.47942071</v>
      </c>
      <c r="E21" s="19" t="n">
        <v>0.51557587</v>
      </c>
      <c r="F21" s="20" t="n">
        <v>112.47967126</v>
      </c>
      <c r="G21" s="21" t="n">
        <v>11089.88087414</v>
      </c>
      <c r="H21" s="129" t="n">
        <v>1287.74441381</v>
      </c>
      <c r="I21" s="19" t="n">
        <v>0.15649667</v>
      </c>
      <c r="J21" s="17" t="n">
        <v>480.32947252</v>
      </c>
      <c r="K21" s="22" t="n">
        <v>1563.77693295</v>
      </c>
      <c r="L21" s="23" t="n">
        <v>0.33537668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2271756295354</v>
      </c>
      <c r="D22" s="41" t="n">
        <v>0.0045494388384848</v>
      </c>
      <c r="E22" s="42" t="n">
        <v>-0.0108655063297209</v>
      </c>
      <c r="F22" s="40" t="n">
        <v>-0.024881134600486</v>
      </c>
      <c r="G22" s="41" t="n">
        <v>-0.0445266664398878</v>
      </c>
      <c r="H22" s="41" t="n">
        <v>-0.0483763068821831</v>
      </c>
      <c r="I22" s="42" t="n">
        <v>-0.0352193131872975</v>
      </c>
      <c r="J22" s="40" t="n">
        <v>0.019752114616667</v>
      </c>
      <c r="K22" s="41" t="n">
        <v>-0.00922239259581781</v>
      </c>
      <c r="L22" s="42" t="n">
        <v>-0.00782256432864625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718802</v>
      </c>
      <c r="D29" s="129" t="n">
        <v>1289.13431552</v>
      </c>
      <c r="E29" s="19" t="n">
        <v>0.52183091</v>
      </c>
      <c r="F29" s="17" t="n">
        <v>29.42919905</v>
      </c>
      <c r="G29" s="21" t="n">
        <v>11361.57230604</v>
      </c>
      <c r="H29" s="129" t="n">
        <v>1313.26942703</v>
      </c>
      <c r="I29" s="19" t="n">
        <v>0.15807488</v>
      </c>
      <c r="J29" s="17" t="n">
        <v>127.10107925</v>
      </c>
      <c r="K29" s="22" t="n">
        <v>1622.10339271</v>
      </c>
      <c r="L29" s="23" t="n">
        <v>0.34043956</v>
      </c>
    </row>
    <row r="30" customFormat="false" ht="17.25" hidden="false" customHeight="true" outlineLevel="0" collapsed="false">
      <c r="A30" s="15"/>
      <c r="B30" s="33" t="s">
        <v>14</v>
      </c>
      <c r="C30" s="40" t="n">
        <v>0.157354719923642</v>
      </c>
      <c r="D30" s="41" t="n">
        <v>0.121433492135804</v>
      </c>
      <c r="E30" s="42" t="n">
        <v>0.0410377594028939</v>
      </c>
      <c r="F30" s="40" t="n">
        <v>0.0985306778057609</v>
      </c>
      <c r="G30" s="41" t="n">
        <v>0.0685677429471849</v>
      </c>
      <c r="H30" s="41" t="n">
        <v>0.0618076084164363</v>
      </c>
      <c r="I30" s="42" t="n">
        <v>0.0561629921810136</v>
      </c>
      <c r="J30" s="40" t="n">
        <v>0.143180902341102</v>
      </c>
      <c r="K30" s="41" t="n">
        <v>0.10784175654041</v>
      </c>
      <c r="L30" s="42" t="n">
        <v>0.0635950628055819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39562008</v>
      </c>
      <c r="D33" s="129" t="n">
        <v>1321.16011865</v>
      </c>
      <c r="E33" s="19" t="n">
        <v>0.52816287</v>
      </c>
      <c r="F33" s="17" t="n">
        <v>29.02114103</v>
      </c>
      <c r="G33" s="21" t="n">
        <v>11648.10656675</v>
      </c>
      <c r="H33" s="129" t="n">
        <v>1362.69321028</v>
      </c>
      <c r="I33" s="19" t="n">
        <v>0.16428757</v>
      </c>
      <c r="J33" s="17" t="n">
        <v>126.41676111</v>
      </c>
      <c r="K33" s="22" t="n">
        <v>1658.76749853</v>
      </c>
      <c r="L33" s="23" t="n">
        <v>0.35013358</v>
      </c>
    </row>
    <row r="34" customFormat="false" ht="17.25" hidden="false" customHeight="false" outlineLevel="0" collapsed="false">
      <c r="A34" s="15"/>
      <c r="B34" s="33" t="s">
        <v>14</v>
      </c>
      <c r="C34" s="25" t="n">
        <v>0.130875540791717</v>
      </c>
      <c r="D34" s="26" t="n">
        <v>0.0876249388734327</v>
      </c>
      <c r="E34" s="27" t="n">
        <v>0.022174521261815</v>
      </c>
      <c r="F34" s="25" t="n">
        <v>0.0951163860009321</v>
      </c>
      <c r="G34" s="26" t="n">
        <v>0.0482962914244065</v>
      </c>
      <c r="H34" s="26" t="n">
        <v>0.0546600863574536</v>
      </c>
      <c r="I34" s="27" t="n">
        <v>0.0511127699006599</v>
      </c>
      <c r="J34" s="25" t="n">
        <v>0.122461430136789</v>
      </c>
      <c r="K34" s="26" t="n">
        <v>0.0793671941747067</v>
      </c>
      <c r="L34" s="27" t="n">
        <v>0.045289722730429</v>
      </c>
    </row>
    <row r="35" customFormat="false" ht="16.5" hidden="false" customHeight="false" outlineLevel="0" collapsed="false">
      <c r="A35" s="15"/>
      <c r="B35" s="132" t="n">
        <v>10003</v>
      </c>
      <c r="C35" s="28" t="n">
        <v>34.90360207</v>
      </c>
      <c r="D35" s="129" t="n">
        <v>1295.52000741</v>
      </c>
      <c r="E35" s="19" t="n">
        <v>0.52163765</v>
      </c>
      <c r="F35" s="20" t="n">
        <v>10.01075958</v>
      </c>
      <c r="G35" s="29" t="n">
        <v>11148.70822893</v>
      </c>
      <c r="H35" s="18" t="n">
        <v>1284.57365656</v>
      </c>
      <c r="I35" s="19" t="n">
        <v>0.15775445</v>
      </c>
      <c r="J35" s="28" t="n">
        <v>44.91436165</v>
      </c>
      <c r="K35" s="22" t="n">
        <v>1613.32060511</v>
      </c>
      <c r="L35" s="23" t="n">
        <v>0.34451602</v>
      </c>
    </row>
    <row r="36" customFormat="false" ht="17.25" hidden="false" customHeight="false" outlineLevel="0" collapsed="false">
      <c r="A36" s="15"/>
      <c r="B36" s="133" t="s">
        <v>14</v>
      </c>
      <c r="C36" s="30" t="n">
        <v>0.114557957257497</v>
      </c>
      <c r="D36" s="31" t="n">
        <v>0.108292186743337</v>
      </c>
      <c r="E36" s="32" t="n">
        <v>0.0380015463037255</v>
      </c>
      <c r="F36" s="30" t="n">
        <v>0.14319366916459</v>
      </c>
      <c r="G36" s="31" t="n">
        <v>0.10302599433277</v>
      </c>
      <c r="H36" s="31" t="n">
        <v>0.0452432778220682</v>
      </c>
      <c r="I36" s="32" t="n">
        <v>0.0762557725592878</v>
      </c>
      <c r="J36" s="30" t="n">
        <v>0.120815504014762</v>
      </c>
      <c r="K36" s="31" t="n">
        <v>0.113447592534624</v>
      </c>
      <c r="L36" s="32" t="n">
        <v>0.0493581409759443</v>
      </c>
    </row>
    <row r="37" customFormat="false" ht="16.5" hidden="false" customHeight="false" outlineLevel="0" collapsed="false">
      <c r="A37" s="15"/>
      <c r="B37" s="132" t="n">
        <v>10004</v>
      </c>
      <c r="C37" s="17" t="n">
        <v>32.38633473</v>
      </c>
      <c r="D37" s="129" t="n">
        <v>1313.27399196</v>
      </c>
      <c r="E37" s="19" t="n">
        <v>0.51824207</v>
      </c>
      <c r="F37" s="20" t="n">
        <v>10.36926217</v>
      </c>
      <c r="G37" s="21" t="n">
        <v>12034.611743</v>
      </c>
      <c r="H37" s="129" t="n">
        <v>1372.50508207</v>
      </c>
      <c r="I37" s="19" t="n">
        <v>0.16390032</v>
      </c>
      <c r="J37" s="17" t="n">
        <v>42.7555969</v>
      </c>
      <c r="K37" s="22" t="n">
        <v>1675.21982276</v>
      </c>
      <c r="L37" s="23" t="n">
        <v>0.33998221</v>
      </c>
    </row>
    <row r="38" customFormat="false" ht="17.25" hidden="false" customHeight="false" outlineLevel="0" collapsed="false">
      <c r="A38" s="15"/>
      <c r="B38" s="133" t="s">
        <v>14</v>
      </c>
      <c r="C38" s="25" t="n">
        <v>0.0728716708726764</v>
      </c>
      <c r="D38" s="26" t="n">
        <v>0.0860411345652257</v>
      </c>
      <c r="E38" s="27" t="n">
        <v>0.0144920225155878</v>
      </c>
      <c r="F38" s="25" t="n">
        <v>0.123534989105232</v>
      </c>
      <c r="G38" s="26" t="n">
        <v>0.101719408724651</v>
      </c>
      <c r="H38" s="26" t="n">
        <v>0.107830759870203</v>
      </c>
      <c r="I38" s="27" t="n">
        <v>0.0824493237709898</v>
      </c>
      <c r="J38" s="25" t="n">
        <v>0.0847344195930095</v>
      </c>
      <c r="K38" s="26" t="n">
        <v>0.0968889423847505</v>
      </c>
      <c r="L38" s="27" t="n">
        <v>0.03544798001091</v>
      </c>
    </row>
    <row r="39" customFormat="false" ht="16.5" hidden="false" customHeight="false" outlineLevel="0" collapsed="false">
      <c r="A39" s="15"/>
      <c r="B39" s="132" t="n">
        <v>10005</v>
      </c>
      <c r="C39" s="28" t="n">
        <v>33.8576848</v>
      </c>
      <c r="D39" s="129" t="n">
        <v>1291.57803023</v>
      </c>
      <c r="E39" s="19" t="n">
        <v>0.51857396</v>
      </c>
      <c r="F39" s="20" t="n">
        <v>10.1147865</v>
      </c>
      <c r="G39" s="29" t="n">
        <v>11543.79258397</v>
      </c>
      <c r="H39" s="129" t="n">
        <v>1342.59116937</v>
      </c>
      <c r="I39" s="19" t="n">
        <v>0.16054332</v>
      </c>
      <c r="J39" s="28" t="n">
        <v>43.9724713</v>
      </c>
      <c r="K39" s="22" t="n">
        <v>1623.17481721</v>
      </c>
      <c r="L39" s="23" t="n">
        <v>0.34274914</v>
      </c>
    </row>
    <row r="40" customFormat="false" ht="17.25" hidden="false" customHeight="false" outlineLevel="0" collapsed="false">
      <c r="A40" s="15"/>
      <c r="B40" s="133" t="s">
        <v>14</v>
      </c>
      <c r="C40" s="30" t="n">
        <v>0.150137362831476</v>
      </c>
      <c r="D40" s="31" t="n">
        <v>0.0947018142418568</v>
      </c>
      <c r="E40" s="32" t="n">
        <v>0.0322422917327692</v>
      </c>
      <c r="F40" s="30" t="n">
        <v>0.0963071904971355</v>
      </c>
      <c r="G40" s="31" t="n">
        <v>0.0872360464437776</v>
      </c>
      <c r="H40" s="31" t="n">
        <v>0.0727840643395272</v>
      </c>
      <c r="I40" s="32" t="n">
        <v>0.0510860878270525</v>
      </c>
      <c r="J40" s="30" t="n">
        <v>0.137292147345391</v>
      </c>
      <c r="K40" s="31" t="n">
        <v>0.0839443391630887</v>
      </c>
      <c r="L40" s="32" t="n">
        <v>0.0549262950156877</v>
      </c>
    </row>
    <row r="41" customFormat="false" ht="16.5" hidden="false" customHeight="false" outlineLevel="0" collapsed="false">
      <c r="A41" s="134" t="s">
        <v>27</v>
      </c>
      <c r="B41" s="135"/>
      <c r="C41" s="49" t="s">
        <v>28</v>
      </c>
      <c r="D41" s="49"/>
      <c r="E41" s="49"/>
      <c r="F41" s="49"/>
      <c r="G41" s="49"/>
      <c r="H41" s="49"/>
      <c r="I41" s="49"/>
      <c r="J41" s="49"/>
      <c r="K41" s="136" t="s">
        <v>44</v>
      </c>
      <c r="L41" s="137"/>
    </row>
    <row r="42" customFormat="false" ht="16.5" hidden="false" customHeight="false" outlineLevel="0" collapsed="false">
      <c r="A42" s="47"/>
      <c r="B42" s="48"/>
      <c r="C42" s="51" t="s">
        <v>47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47"/>
      <c r="B43" s="48"/>
      <c r="C43" s="51" t="s">
        <v>48</v>
      </c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6.5" hidden="false" customHeight="false" outlineLevel="0" collapsed="false">
      <c r="A44" s="47"/>
      <c r="B44" s="48"/>
      <c r="C44" s="51" t="s">
        <v>49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50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7.25" hidden="false" customHeight="false" outlineLevel="0" collapsed="false">
      <c r="A46" s="138"/>
      <c r="B46" s="139"/>
      <c r="C46" s="140" t="s">
        <v>51</v>
      </c>
      <c r="D46" s="140"/>
      <c r="E46" s="140"/>
      <c r="F46" s="140"/>
      <c r="G46" s="140"/>
      <c r="H46" s="140"/>
      <c r="I46" s="140"/>
      <c r="J46" s="140"/>
      <c r="K46" s="140"/>
      <c r="L46" s="141"/>
    </row>
    <row r="47" customFormat="false" ht="16.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16.5" hidden="false" customHeight="false" outlineLevel="0" collapsed="false">
      <c r="C48" s="142"/>
      <c r="D48" s="127"/>
      <c r="E48" s="127"/>
      <c r="F48" s="143"/>
      <c r="G48" s="127"/>
      <c r="H48" s="127"/>
      <c r="I48" s="127"/>
      <c r="J48" s="142"/>
      <c r="K48" s="127"/>
      <c r="L48" s="127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6.5" hidden="false" customHeight="false" outlineLevel="0" collapsed="false"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42"/>
      <c r="D63" s="127"/>
      <c r="E63" s="127"/>
      <c r="F63" s="142"/>
      <c r="G63" s="127"/>
      <c r="H63" s="127"/>
      <c r="I63" s="127"/>
      <c r="J63" s="142"/>
      <c r="K63" s="127"/>
      <c r="L63" s="127"/>
    </row>
    <row r="64" customFormat="false" ht="16.5" hidden="false" customHeight="false" outlineLevel="0" collapsed="false">
      <c r="C64" s="142"/>
      <c r="D64" s="127"/>
      <c r="E64" s="127"/>
      <c r="F64" s="142"/>
      <c r="G64" s="127"/>
      <c r="H64" s="127"/>
      <c r="I64" s="127"/>
      <c r="J64" s="142"/>
      <c r="K64" s="127"/>
      <c r="L64" s="127"/>
    </row>
    <row r="65" customFormat="false" ht="16.5" hidden="false" customHeight="false" outlineLevel="0" collapsed="false">
      <c r="C65" s="142"/>
      <c r="D65" s="127"/>
      <c r="E65" s="127"/>
      <c r="F65" s="142"/>
      <c r="G65" s="127"/>
      <c r="H65" s="127"/>
      <c r="I65" s="127"/>
      <c r="J65" s="142"/>
      <c r="K65" s="127"/>
      <c r="L65" s="127"/>
    </row>
    <row r="66" customFormat="false" ht="16.5" hidden="false" customHeight="false" outlineLevel="0" collapsed="false">
      <c r="C66" s="142"/>
      <c r="D66" s="127"/>
      <c r="E66" s="127"/>
      <c r="F66" s="142"/>
      <c r="G66" s="127"/>
      <c r="H66" s="127"/>
      <c r="I66" s="127"/>
      <c r="J66" s="142"/>
      <c r="K66" s="127"/>
      <c r="L66" s="127"/>
    </row>
    <row r="67" customFormat="false" ht="16.5" hidden="false" customHeight="false" outlineLevel="0" collapsed="false">
      <c r="C67" s="142"/>
      <c r="D67" s="127"/>
      <c r="E67" s="127"/>
      <c r="F67" s="142"/>
      <c r="G67" s="127"/>
      <c r="H67" s="127"/>
      <c r="I67" s="127"/>
      <c r="J67" s="142"/>
      <c r="K67" s="127"/>
      <c r="L67" s="127"/>
    </row>
    <row r="68" customFormat="false" ht="16.5" hidden="false" customHeight="false" outlineLevel="0" collapsed="false">
      <c r="C68" s="142"/>
      <c r="D68" s="127"/>
      <c r="E68" s="127"/>
      <c r="F68" s="142"/>
      <c r="G68" s="127"/>
      <c r="H68" s="127"/>
      <c r="I68" s="127"/>
      <c r="J68" s="142"/>
      <c r="K68" s="127"/>
      <c r="L68" s="127"/>
    </row>
    <row r="69" customFormat="false" ht="16.5" hidden="false" customHeight="false" outlineLevel="0" collapsed="false">
      <c r="C69" s="142"/>
      <c r="D69" s="127"/>
      <c r="E69" s="127"/>
      <c r="F69" s="142"/>
      <c r="G69" s="127"/>
      <c r="H69" s="127"/>
      <c r="I69" s="127"/>
      <c r="J69" s="142"/>
      <c r="K69" s="127"/>
      <c r="L69" s="127"/>
    </row>
    <row r="70" customFormat="false" ht="16.5" hidden="false" customHeight="false" outlineLevel="0" collapsed="false">
      <c r="C70" s="142"/>
      <c r="D70" s="127"/>
      <c r="E70" s="127"/>
      <c r="F70" s="142"/>
      <c r="G70" s="127"/>
      <c r="H70" s="127"/>
      <c r="I70" s="127"/>
      <c r="J70" s="142"/>
      <c r="K70" s="127"/>
      <c r="L70" s="127"/>
    </row>
    <row r="71" customFormat="false" ht="16.5" hidden="false" customHeight="false" outlineLevel="0" collapsed="false">
      <c r="C71" s="142"/>
      <c r="D71" s="127"/>
      <c r="E71" s="127"/>
      <c r="F71" s="142"/>
      <c r="G71" s="127"/>
      <c r="H71" s="127"/>
      <c r="I71" s="127"/>
      <c r="J71" s="127"/>
      <c r="K71" s="127"/>
      <c r="L71" s="127"/>
    </row>
    <row r="72" customFormat="false" ht="16.5" hidden="false" customHeight="false" outlineLevel="0" collapsed="false">
      <c r="C72" s="142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6.5" hidden="false" customHeight="false" outlineLevel="0" collapsed="false">
      <c r="C73" s="142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4946751</v>
      </c>
      <c r="D21" s="83" t="n">
        <v>716.50682723</v>
      </c>
      <c r="E21" s="23" t="n">
        <v>0.41331257</v>
      </c>
      <c r="F21" s="82" t="n">
        <v>88.04916153</v>
      </c>
      <c r="G21" s="83" t="n">
        <v>6207.24146505</v>
      </c>
      <c r="H21" s="83" t="n">
        <v>690.11276127</v>
      </c>
      <c r="I21" s="23" t="n">
        <v>0.12980151</v>
      </c>
      <c r="J21" s="82" t="n">
        <v>370.89862904</v>
      </c>
      <c r="K21" s="83" t="n">
        <v>906.96096222</v>
      </c>
      <c r="L21" s="23" t="n">
        <v>0.27218231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553145656532</v>
      </c>
      <c r="D22" s="41" t="n">
        <v>0.00275902726077848</v>
      </c>
      <c r="E22" s="42" t="n">
        <v>-0.0191536638076646</v>
      </c>
      <c r="F22" s="40" t="n">
        <v>-0.0104778212976935</v>
      </c>
      <c r="G22" s="41" t="n">
        <v>-0.0433621155958512</v>
      </c>
      <c r="H22" s="41" t="n">
        <v>-0.0362252340426611</v>
      </c>
      <c r="I22" s="42" t="n">
        <v>-0.037339590602645</v>
      </c>
      <c r="J22" s="40" t="n">
        <v>0.0217800107013044</v>
      </c>
      <c r="K22" s="41" t="n">
        <v>-0.00758203368310928</v>
      </c>
      <c r="L22" s="42" t="n">
        <v>-0.0175834041799671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4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4" t="n">
        <v>75.29111321</v>
      </c>
      <c r="D29" s="83" t="n">
        <v>748.51651678</v>
      </c>
      <c r="E29" s="23" t="n">
        <v>0.42228245</v>
      </c>
      <c r="F29" s="82" t="n">
        <v>23.33489228</v>
      </c>
      <c r="G29" s="83" t="n">
        <v>6521.49638221</v>
      </c>
      <c r="H29" s="83" t="n">
        <v>711.07388895</v>
      </c>
      <c r="I29" s="23" t="n">
        <v>0.132242</v>
      </c>
      <c r="J29" s="82" t="n">
        <v>98.62600549</v>
      </c>
      <c r="K29" s="83" t="n">
        <v>946.82243859</v>
      </c>
      <c r="L29" s="23" t="n">
        <v>0.27801426</v>
      </c>
    </row>
    <row r="30" customFormat="false" ht="17.25" hidden="false" customHeight="true" outlineLevel="0" collapsed="false">
      <c r="A30" s="15"/>
      <c r="B30" s="33" t="s">
        <v>14</v>
      </c>
      <c r="C30" s="40" t="n">
        <v>0.184365610701534</v>
      </c>
      <c r="D30" s="41" t="n">
        <v>0.159170243010377</v>
      </c>
      <c r="E30" s="42" t="n">
        <v>0.0637481943175651</v>
      </c>
      <c r="F30" s="40" t="n">
        <v>0.14291088751978</v>
      </c>
      <c r="G30" s="41" t="n">
        <v>0.106219811502376</v>
      </c>
      <c r="H30" s="41" t="n">
        <v>0.105045123618829</v>
      </c>
      <c r="I30" s="42" t="n">
        <v>0.0817456545550177</v>
      </c>
      <c r="J30" s="40" t="n">
        <v>0.174288159864983</v>
      </c>
      <c r="K30" s="41" t="n">
        <v>0.148870321219873</v>
      </c>
      <c r="L30" s="42" t="n">
        <v>0.0829232426371911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56759089</v>
      </c>
      <c r="D33" s="83" t="n">
        <v>758.71897898</v>
      </c>
      <c r="E33" s="23" t="n">
        <v>0.43001604</v>
      </c>
      <c r="F33" s="82" t="n">
        <v>23.65505199</v>
      </c>
      <c r="G33" s="83" t="n">
        <v>6614.20758025</v>
      </c>
      <c r="H33" s="83" t="n">
        <v>744.00479049</v>
      </c>
      <c r="I33" s="23" t="n">
        <v>0.13835626</v>
      </c>
      <c r="J33" s="82" t="n">
        <v>99.22264288</v>
      </c>
      <c r="K33" s="83" t="n">
        <v>961.68970331</v>
      </c>
      <c r="L33" s="23" t="n">
        <v>0.28618829</v>
      </c>
    </row>
    <row r="34" customFormat="false" ht="17.25" hidden="false" customHeight="false" outlineLevel="0" collapsed="false">
      <c r="A34" s="15"/>
      <c r="B34" s="45" t="s">
        <v>14</v>
      </c>
      <c r="C34" s="25" t="n">
        <v>0.153823598207689</v>
      </c>
      <c r="D34" s="26" t="n">
        <v>0.0802159210729012</v>
      </c>
      <c r="E34" s="27" t="n">
        <v>0.040616707441187</v>
      </c>
      <c r="F34" s="25" t="n">
        <v>0.177715504399108</v>
      </c>
      <c r="G34" s="26" t="n">
        <v>0.0926996192158165</v>
      </c>
      <c r="H34" s="26" t="n">
        <v>0.0938343222196516</v>
      </c>
      <c r="I34" s="27" t="n">
        <v>0.0885929822880129</v>
      </c>
      <c r="J34" s="25" t="n">
        <v>0.159431087661746</v>
      </c>
      <c r="K34" s="26" t="n">
        <v>0.0851283888293719</v>
      </c>
      <c r="L34" s="27" t="n">
        <v>0.0585045573962444</v>
      </c>
    </row>
    <row r="35" customFormat="false" ht="16.5" hidden="false" customHeight="false" outlineLevel="0" collapsed="false">
      <c r="A35" s="15"/>
      <c r="B35" s="132" t="n">
        <v>10003</v>
      </c>
      <c r="C35" s="82" t="n">
        <v>26.84427002</v>
      </c>
      <c r="D35" s="83" t="n">
        <v>741.39774385</v>
      </c>
      <c r="E35" s="23" t="n">
        <v>0.42093144</v>
      </c>
      <c r="F35" s="82" t="n">
        <v>8.46333885</v>
      </c>
      <c r="G35" s="83" t="n">
        <v>6658.33170743</v>
      </c>
      <c r="H35" s="83" t="n">
        <v>746.92094763</v>
      </c>
      <c r="I35" s="23" t="n">
        <v>0.1362859</v>
      </c>
      <c r="J35" s="82" t="n">
        <v>35.30760887</v>
      </c>
      <c r="K35" s="83" t="n">
        <v>942.0703276</v>
      </c>
      <c r="L35" s="23" t="n">
        <v>0.28050099</v>
      </c>
    </row>
    <row r="36" customFormat="false" ht="17.25" hidden="false" customHeight="false" outlineLevel="0" collapsed="false">
      <c r="A36" s="15"/>
      <c r="B36" s="133" t="s">
        <v>14</v>
      </c>
      <c r="C36" s="30" t="n">
        <v>0.12009855322739</v>
      </c>
      <c r="D36" s="31" t="n">
        <v>0.0837970852229659</v>
      </c>
      <c r="E36" s="32" t="n">
        <v>0.0423440385717233</v>
      </c>
      <c r="F36" s="30" t="n">
        <v>0.185590224121178</v>
      </c>
      <c r="G36" s="31" t="n">
        <v>0.136416431064686</v>
      </c>
      <c r="H36" s="31" t="n">
        <v>0.098849698299055</v>
      </c>
      <c r="I36" s="32" t="n">
        <v>0.102604616694012</v>
      </c>
      <c r="J36" s="30" t="n">
        <v>0.135128937307802</v>
      </c>
      <c r="K36" s="31" t="n">
        <v>0.0979912853870735</v>
      </c>
      <c r="L36" s="32" t="n">
        <v>0.0560075833500455</v>
      </c>
    </row>
    <row r="37" customFormat="false" ht="16.5" hidden="false" customHeight="false" outlineLevel="0" collapsed="false">
      <c r="A37" s="15"/>
      <c r="B37" s="132" t="n">
        <v>10004</v>
      </c>
      <c r="C37" s="82" t="n">
        <v>25.12399508</v>
      </c>
      <c r="D37" s="83" t="n">
        <v>747.88908473</v>
      </c>
      <c r="E37" s="23" t="n">
        <v>0.42155631</v>
      </c>
      <c r="F37" s="82" t="n">
        <v>8.3189269</v>
      </c>
      <c r="G37" s="83" t="n">
        <v>6717.15428839</v>
      </c>
      <c r="H37" s="83" t="n">
        <v>727.79284099</v>
      </c>
      <c r="I37" s="23" t="n">
        <v>0.13678289</v>
      </c>
      <c r="J37" s="82" t="n">
        <v>33.44292198</v>
      </c>
      <c r="K37" s="83" t="n">
        <v>960.12973194</v>
      </c>
      <c r="L37" s="23" t="n">
        <v>0.27772667</v>
      </c>
    </row>
    <row r="38" customFormat="false" ht="17.25" hidden="false" customHeight="false" outlineLevel="0" collapsed="false">
      <c r="A38" s="15"/>
      <c r="B38" s="133" t="s">
        <v>14</v>
      </c>
      <c r="C38" s="25" t="n">
        <v>0.0847070994860337</v>
      </c>
      <c r="D38" s="26" t="n">
        <v>0.0667877326832269</v>
      </c>
      <c r="E38" s="27" t="n">
        <v>0.0330302274504675</v>
      </c>
      <c r="F38" s="25" t="n">
        <v>0.141295880353495</v>
      </c>
      <c r="G38" s="26" t="n">
        <v>0.094730241710582</v>
      </c>
      <c r="H38" s="26" t="n">
        <v>0.0770038492783143</v>
      </c>
      <c r="I38" s="27" t="n">
        <v>0.0747599245436728</v>
      </c>
      <c r="J38" s="25" t="n">
        <v>0.0982526746375314</v>
      </c>
      <c r="K38" s="26" t="n">
        <v>0.0791613990301834</v>
      </c>
      <c r="L38" s="27" t="n">
        <v>0.0400189469735266</v>
      </c>
    </row>
    <row r="39" customFormat="false" ht="16.5" hidden="false" customHeight="false" outlineLevel="0" collapsed="false">
      <c r="A39" s="15"/>
      <c r="B39" s="132" t="n">
        <v>10005</v>
      </c>
      <c r="C39" s="82" t="n">
        <v>26.46974697</v>
      </c>
      <c r="D39" s="83" t="n">
        <v>758.09509731</v>
      </c>
      <c r="E39" s="23" t="n">
        <v>0.42168183</v>
      </c>
      <c r="F39" s="82" t="n">
        <v>8.09549989</v>
      </c>
      <c r="G39" s="83" t="n">
        <v>6536.16661957</v>
      </c>
      <c r="H39" s="83" t="n">
        <v>720.30749225</v>
      </c>
      <c r="I39" s="23" t="n">
        <v>0.13458879</v>
      </c>
      <c r="J39" s="82" t="n">
        <v>34.56524686</v>
      </c>
      <c r="K39" s="83" t="n">
        <v>956.03744078</v>
      </c>
      <c r="L39" s="98" t="n">
        <v>0.28119721</v>
      </c>
    </row>
    <row r="40" customFormat="false" ht="17.25" hidden="false" customHeight="false" outlineLevel="0" collapsed="false">
      <c r="A40" s="15"/>
      <c r="B40" s="133" t="s">
        <v>14</v>
      </c>
      <c r="C40" s="25" t="n">
        <v>0.143733731817374</v>
      </c>
      <c r="D40" s="26" t="n">
        <v>0.100767226115902</v>
      </c>
      <c r="E40" s="27" t="n">
        <v>0.0470072898385563</v>
      </c>
      <c r="F40" s="25" t="n">
        <v>0.108249749231026</v>
      </c>
      <c r="G40" s="26" t="n">
        <v>0.103158441454237</v>
      </c>
      <c r="H40" s="26" t="n">
        <v>0.0719856918426798</v>
      </c>
      <c r="I40" s="27" t="n">
        <v>0.0656186787951458</v>
      </c>
      <c r="J40" s="25" t="n">
        <v>0.135220801772327</v>
      </c>
      <c r="K40" s="26" t="n">
        <v>0.0938564098741659</v>
      </c>
      <c r="L40" s="97" t="n">
        <v>0.0648250891941864</v>
      </c>
    </row>
    <row r="41" customFormat="false" ht="16.5" hidden="false" customHeight="false" outlineLevel="0" collapsed="false">
      <c r="A41" s="134" t="s">
        <v>27</v>
      </c>
      <c r="B41" s="135"/>
      <c r="C41" s="100" t="s">
        <v>28</v>
      </c>
      <c r="D41" s="101"/>
      <c r="E41" s="102"/>
      <c r="F41" s="104"/>
      <c r="G41" s="104"/>
      <c r="H41" s="104"/>
      <c r="I41" s="104"/>
      <c r="J41" s="104"/>
      <c r="K41" s="136" t="s">
        <v>44</v>
      </c>
      <c r="L41" s="145"/>
    </row>
    <row r="42" customFormat="false" ht="16.5" hidden="false" customHeight="false" outlineLevel="0" collapsed="false">
      <c r="A42" s="47"/>
      <c r="B42" s="48"/>
      <c r="C42" s="105" t="s">
        <v>47</v>
      </c>
      <c r="D42" s="106"/>
      <c r="E42" s="107"/>
      <c r="F42" s="103"/>
      <c r="G42" s="103"/>
      <c r="H42" s="103"/>
      <c r="I42" s="103"/>
      <c r="J42" s="103"/>
      <c r="K42" s="103"/>
      <c r="L42" s="108"/>
    </row>
    <row r="43" customFormat="false" ht="16.5" hidden="false" customHeight="false" outlineLevel="0" collapsed="false">
      <c r="A43" s="47"/>
      <c r="B43" s="48"/>
      <c r="C43" s="105" t="s">
        <v>48</v>
      </c>
      <c r="D43" s="106"/>
      <c r="E43" s="107"/>
      <c r="F43" s="103"/>
      <c r="G43" s="103"/>
      <c r="H43" s="103"/>
      <c r="I43" s="103"/>
      <c r="J43" s="103"/>
      <c r="K43" s="103"/>
      <c r="L43" s="108"/>
    </row>
    <row r="44" customFormat="false" ht="16.5" hidden="false" customHeight="false" outlineLevel="0" collapsed="false">
      <c r="A44" s="47"/>
      <c r="B44" s="48"/>
      <c r="C44" s="105" t="s">
        <v>49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50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7.25" hidden="false" customHeight="false" outlineLevel="0" collapsed="false">
      <c r="A46" s="138"/>
      <c r="B46" s="139"/>
      <c r="C46" s="146" t="s">
        <v>51</v>
      </c>
      <c r="D46" s="147"/>
      <c r="E46" s="57"/>
      <c r="F46" s="148"/>
      <c r="G46" s="148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2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3"/>
      <c r="U3" s="153"/>
      <c r="Z3" s="153"/>
      <c r="AE3" s="153"/>
      <c r="AR3" s="153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4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5"/>
      <c r="N5" s="156"/>
      <c r="O5" s="155"/>
      <c r="S5" s="155"/>
      <c r="T5" s="156"/>
      <c r="U5" s="155"/>
    </row>
    <row r="6" s="157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5"/>
      <c r="N6" s="156"/>
      <c r="O6" s="155"/>
      <c r="S6" s="155"/>
      <c r="T6" s="156"/>
      <c r="U6" s="155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4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5"/>
      <c r="N7" s="156"/>
      <c r="O7" s="155"/>
      <c r="S7" s="155"/>
      <c r="T7" s="156"/>
      <c r="U7" s="155"/>
    </row>
    <row r="8" s="157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5"/>
      <c r="N8" s="156"/>
      <c r="O8" s="155"/>
      <c r="S8" s="155"/>
      <c r="T8" s="156"/>
      <c r="U8" s="155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4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5"/>
      <c r="N9" s="156"/>
      <c r="O9" s="155"/>
      <c r="P9" s="158"/>
      <c r="Q9" s="158"/>
      <c r="R9" s="158"/>
      <c r="S9" s="155"/>
      <c r="T9" s="156"/>
      <c r="U9" s="155"/>
    </row>
    <row r="10" s="157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5"/>
      <c r="N10" s="156"/>
      <c r="O10" s="155"/>
      <c r="S10" s="155"/>
      <c r="T10" s="156"/>
      <c r="U10" s="155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4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5"/>
      <c r="N11" s="156"/>
      <c r="O11" s="155"/>
      <c r="S11" s="155"/>
      <c r="T11" s="156"/>
      <c r="U11" s="155"/>
    </row>
    <row r="12" s="157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5"/>
      <c r="N12" s="156"/>
      <c r="O12" s="155"/>
      <c r="S12" s="155"/>
      <c r="T12" s="156"/>
      <c r="U12" s="155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9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5"/>
      <c r="N13" s="156"/>
      <c r="O13" s="155"/>
      <c r="P13" s="157"/>
      <c r="Q13" s="157"/>
      <c r="R13" s="157"/>
      <c r="S13" s="155"/>
      <c r="T13" s="156"/>
      <c r="U13" s="155"/>
    </row>
    <row r="14" s="157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5"/>
      <c r="N14" s="156"/>
      <c r="O14" s="155"/>
      <c r="S14" s="155"/>
      <c r="T14" s="156"/>
      <c r="U14" s="155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4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5"/>
      <c r="N15" s="156"/>
      <c r="O15" s="155"/>
      <c r="S15" s="155"/>
      <c r="T15" s="156"/>
      <c r="U15" s="155"/>
    </row>
    <row r="16" s="157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5"/>
      <c r="N16" s="156"/>
      <c r="O16" s="155"/>
      <c r="S16" s="155"/>
      <c r="T16" s="156"/>
      <c r="U16" s="155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4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5"/>
      <c r="N17" s="156"/>
      <c r="O17" s="155"/>
      <c r="P17" s="157"/>
      <c r="Q17" s="157"/>
      <c r="R17" s="157"/>
      <c r="S17" s="155"/>
      <c r="T17" s="156"/>
      <c r="U17" s="155"/>
    </row>
    <row r="18" s="157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5"/>
      <c r="N18" s="156"/>
      <c r="O18" s="155"/>
      <c r="S18" s="155"/>
      <c r="T18" s="156"/>
      <c r="U18" s="155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4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5"/>
      <c r="N19" s="156"/>
      <c r="O19" s="155"/>
      <c r="S19" s="155"/>
      <c r="T19" s="156"/>
      <c r="U19" s="155"/>
    </row>
    <row r="20" s="157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5"/>
      <c r="N20" s="156"/>
      <c r="O20" s="155"/>
      <c r="S20" s="155"/>
      <c r="T20" s="156"/>
      <c r="U20" s="155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24254</v>
      </c>
      <c r="D21" s="84" t="n">
        <v>388.40714053</v>
      </c>
      <c r="E21" s="23" t="n">
        <v>0.34660365</v>
      </c>
      <c r="F21" s="20" t="n">
        <v>24.40345677</v>
      </c>
      <c r="G21" s="154" t="n">
        <v>3965.7267985</v>
      </c>
      <c r="H21" s="84" t="n">
        <v>266.4417893</v>
      </c>
      <c r="I21" s="23" t="n">
        <v>0.08638001</v>
      </c>
      <c r="J21" s="20" t="n">
        <v>129.27588217</v>
      </c>
      <c r="K21" s="84" t="n">
        <v>468.1194699</v>
      </c>
      <c r="L21" s="23" t="n">
        <v>0.22095254</v>
      </c>
      <c r="M21" s="155"/>
      <c r="N21" s="156"/>
      <c r="O21" s="155"/>
      <c r="P21" s="157"/>
      <c r="Q21" s="157"/>
      <c r="R21" s="157"/>
      <c r="S21" s="155"/>
      <c r="T21" s="156"/>
      <c r="U21" s="155"/>
    </row>
    <row r="22" s="157" customFormat="true" ht="18" hidden="false" customHeight="true" outlineLevel="0" collapsed="false">
      <c r="A22" s="15"/>
      <c r="B22" s="33" t="s">
        <v>14</v>
      </c>
      <c r="C22" s="40" t="n">
        <v>-0.0185361559499322</v>
      </c>
      <c r="D22" s="41" t="n">
        <v>-0.0287569133482656</v>
      </c>
      <c r="E22" s="42" t="n">
        <v>-0.04095396129435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56704534931</v>
      </c>
      <c r="K22" s="41" t="n">
        <v>-0.0369859931727705</v>
      </c>
      <c r="L22" s="42" t="n">
        <v>-0.0452956321837491</v>
      </c>
      <c r="M22" s="155"/>
      <c r="N22" s="156"/>
      <c r="O22" s="155"/>
      <c r="S22" s="155"/>
      <c r="T22" s="156"/>
      <c r="U22" s="155"/>
    </row>
    <row r="23" s="157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4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5"/>
      <c r="N23" s="156"/>
      <c r="O23" s="155"/>
      <c r="S23" s="155"/>
      <c r="T23" s="156"/>
      <c r="U23" s="155"/>
    </row>
    <row r="24" s="157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5"/>
      <c r="N24" s="156"/>
      <c r="O24" s="155"/>
      <c r="S24" s="155"/>
      <c r="T24" s="156"/>
      <c r="U24" s="155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4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5"/>
      <c r="N25" s="156"/>
      <c r="O25" s="155"/>
      <c r="S25" s="155"/>
      <c r="T25" s="156"/>
      <c r="U25" s="155"/>
    </row>
    <row r="26" s="157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5"/>
      <c r="N26" s="156"/>
      <c r="O26" s="155"/>
      <c r="S26" s="155"/>
      <c r="T26" s="156"/>
      <c r="U26" s="155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4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5"/>
      <c r="N27" s="156"/>
      <c r="O27" s="155"/>
      <c r="S27" s="155"/>
      <c r="T27" s="156"/>
      <c r="U27" s="155"/>
    </row>
    <row r="28" s="157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5"/>
      <c r="N28" s="156"/>
      <c r="O28" s="155"/>
      <c r="S28" s="155"/>
      <c r="T28" s="156"/>
      <c r="U28" s="155"/>
    </row>
    <row r="29" customFormat="false" ht="23.45" hidden="false" customHeight="true" outlineLevel="0" collapsed="false">
      <c r="A29" s="15"/>
      <c r="B29" s="34" t="s">
        <v>20</v>
      </c>
      <c r="C29" s="20" t="n">
        <v>27.41268513</v>
      </c>
      <c r="D29" s="84" t="n">
        <v>399.85438514</v>
      </c>
      <c r="E29" s="23" t="n">
        <v>0.35237866</v>
      </c>
      <c r="F29" s="20" t="n">
        <v>6.31337118</v>
      </c>
      <c r="G29" s="154" t="n">
        <v>4179.76720999</v>
      </c>
      <c r="H29" s="84" t="n">
        <v>272.33971832</v>
      </c>
      <c r="I29" s="23" t="n">
        <v>0.08747977</v>
      </c>
      <c r="J29" s="20" t="n">
        <v>33.72605631</v>
      </c>
      <c r="K29" s="84" t="n">
        <v>481.33920014</v>
      </c>
      <c r="L29" s="23" t="n">
        <v>0.22489621</v>
      </c>
      <c r="M29" s="155"/>
      <c r="N29" s="156"/>
      <c r="O29" s="155"/>
      <c r="S29" s="155"/>
      <c r="T29" s="156"/>
      <c r="U29" s="155"/>
    </row>
    <row r="30" s="157" customFormat="true" ht="17.25" hidden="false" customHeight="true" outlineLevel="0" collapsed="false">
      <c r="A30" s="15"/>
      <c r="B30" s="33" t="s">
        <v>14</v>
      </c>
      <c r="C30" s="40" t="n">
        <v>0.129693395420097</v>
      </c>
      <c r="D30" s="41" t="n">
        <v>0.124749098924441</v>
      </c>
      <c r="E30" s="42" t="n">
        <v>0.0566750689016957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1006311000386</v>
      </c>
      <c r="K30" s="41" t="n">
        <v>0.116920478027075</v>
      </c>
      <c r="L30" s="42" t="n">
        <v>0.0712094301169819</v>
      </c>
      <c r="M30" s="155"/>
      <c r="N30" s="156"/>
      <c r="O30" s="155"/>
      <c r="S30" s="155"/>
      <c r="T30" s="156"/>
      <c r="U30" s="155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4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5"/>
      <c r="N31" s="156"/>
      <c r="O31" s="155"/>
      <c r="S31" s="155"/>
      <c r="T31" s="156"/>
      <c r="U31" s="155"/>
    </row>
    <row r="32" s="157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5"/>
      <c r="N32" s="156"/>
      <c r="O32" s="155"/>
      <c r="S32" s="155"/>
      <c r="T32" s="156"/>
      <c r="U32" s="155"/>
    </row>
    <row r="33" s="157" customFormat="true" ht="15.75" hidden="false" customHeight="true" outlineLevel="0" collapsed="false">
      <c r="A33" s="15" t="s">
        <v>23</v>
      </c>
      <c r="B33" s="34" t="s">
        <v>17</v>
      </c>
      <c r="C33" s="20" t="n">
        <v>27.61408035</v>
      </c>
      <c r="D33" s="84" t="n">
        <v>403.7699958</v>
      </c>
      <c r="E33" s="23" t="n">
        <v>0.35843339</v>
      </c>
      <c r="F33" s="20" t="n">
        <v>6.56192002</v>
      </c>
      <c r="G33" s="154" t="n">
        <v>4260.04649623</v>
      </c>
      <c r="H33" s="84" t="n">
        <v>289.35230594</v>
      </c>
      <c r="I33" s="23" t="n">
        <v>0.09208476</v>
      </c>
      <c r="J33" s="20" t="n">
        <v>34.17600037</v>
      </c>
      <c r="K33" s="84" t="n">
        <v>488.71058498</v>
      </c>
      <c r="L33" s="23" t="n">
        <v>0.23045086</v>
      </c>
      <c r="M33" s="155"/>
      <c r="N33" s="156"/>
      <c r="O33" s="155"/>
      <c r="S33" s="155"/>
      <c r="T33" s="156"/>
      <c r="U33" s="155"/>
    </row>
    <row r="34" s="157" customFormat="true" ht="16.5" hidden="false" customHeight="true" outlineLevel="0" collapsed="false">
      <c r="A34" s="15"/>
      <c r="B34" s="33" t="s">
        <v>14</v>
      </c>
      <c r="C34" s="40" t="n">
        <v>0.104143638092552</v>
      </c>
      <c r="D34" s="41" t="n">
        <v>0.0411021122783157</v>
      </c>
      <c r="E34" s="42" t="n">
        <v>0.0214278099478884</v>
      </c>
      <c r="F34" s="40" t="n">
        <v>0.145475261794256</v>
      </c>
      <c r="G34" s="41" t="n">
        <v>0.111408613039815</v>
      </c>
      <c r="H34" s="41" t="n">
        <v>0.115560919003082</v>
      </c>
      <c r="I34" s="42" t="n">
        <v>0.0944765664212977</v>
      </c>
      <c r="J34" s="40" t="n">
        <v>0.111846485184251</v>
      </c>
      <c r="K34" s="41" t="n">
        <v>0.049035096288607</v>
      </c>
      <c r="L34" s="42" t="n">
        <v>0.0447906353015144</v>
      </c>
      <c r="M34" s="155"/>
      <c r="N34" s="156"/>
      <c r="O34" s="155"/>
      <c r="S34" s="155"/>
      <c r="T34" s="156"/>
      <c r="U34" s="155"/>
    </row>
    <row r="35" s="157" customFormat="true" ht="15.75" hidden="false" customHeight="true" outlineLevel="0" collapsed="false">
      <c r="A35" s="15"/>
      <c r="B35" s="132" t="n">
        <v>10003</v>
      </c>
      <c r="C35" s="20" t="n">
        <v>9.75026815</v>
      </c>
      <c r="D35" s="84" t="n">
        <v>391.65473592</v>
      </c>
      <c r="E35" s="23" t="n">
        <v>0.34633466</v>
      </c>
      <c r="F35" s="90" t="n">
        <v>2.23938171</v>
      </c>
      <c r="G35" s="154" t="n">
        <v>4151.00042634</v>
      </c>
      <c r="H35" s="84" t="n">
        <v>287.79609543</v>
      </c>
      <c r="I35" s="23" t="n">
        <v>0.08956579</v>
      </c>
      <c r="J35" s="20" t="n">
        <v>11.98964986</v>
      </c>
      <c r="K35" s="84" t="n">
        <v>471.39243957</v>
      </c>
      <c r="L35" s="23" t="n">
        <v>0.22555853</v>
      </c>
      <c r="M35" s="155"/>
      <c r="N35" s="156"/>
      <c r="O35" s="155"/>
      <c r="S35" s="155"/>
      <c r="T35" s="156"/>
      <c r="U35" s="155"/>
    </row>
    <row r="36" s="157" customFormat="true" ht="17.25" hidden="false" customHeight="false" outlineLevel="0" collapsed="false">
      <c r="A36" s="15"/>
      <c r="B36" s="133" t="s">
        <v>14</v>
      </c>
      <c r="C36" s="40" t="n">
        <v>0.0677886590054846</v>
      </c>
      <c r="D36" s="41" t="n">
        <v>0.0352249364201596</v>
      </c>
      <c r="E36" s="42" t="n">
        <v>0.0189848807545112</v>
      </c>
      <c r="F36" s="40" t="n">
        <v>0.109238753352077</v>
      </c>
      <c r="G36" s="41" t="n">
        <v>0.108992018254645</v>
      </c>
      <c r="H36" s="41" t="n">
        <v>0.100762445710799</v>
      </c>
      <c r="I36" s="42" t="n">
        <v>0.0760830178741263</v>
      </c>
      <c r="J36" s="40" t="n">
        <v>0.0752936329715872</v>
      </c>
      <c r="K36" s="41" t="n">
        <v>0.0431915106508383</v>
      </c>
      <c r="L36" s="42" t="n">
        <v>0.0341457852461886</v>
      </c>
      <c r="M36" s="155"/>
      <c r="N36" s="156"/>
      <c r="O36" s="155"/>
      <c r="S36" s="155"/>
      <c r="T36" s="156"/>
      <c r="U36" s="155"/>
    </row>
    <row r="37" s="157" customFormat="true" ht="15.75" hidden="false" customHeight="true" outlineLevel="0" collapsed="false">
      <c r="A37" s="15"/>
      <c r="B37" s="132" t="n">
        <v>10004</v>
      </c>
      <c r="C37" s="20" t="n">
        <v>9.18141715</v>
      </c>
      <c r="D37" s="84" t="n">
        <v>397.07546513</v>
      </c>
      <c r="E37" s="23" t="n">
        <v>0.3454636</v>
      </c>
      <c r="F37" s="90" t="n">
        <v>2.3163084</v>
      </c>
      <c r="G37" s="154" t="n">
        <v>4433.72011561</v>
      </c>
      <c r="H37" s="84" t="n">
        <v>292.89253565</v>
      </c>
      <c r="I37" s="23" t="n">
        <v>0.09232707</v>
      </c>
      <c r="J37" s="20" t="n">
        <v>11.49772555</v>
      </c>
      <c r="K37" s="84" t="n">
        <v>486.26394426</v>
      </c>
      <c r="L37" s="23" t="n">
        <v>0.2225431</v>
      </c>
      <c r="M37" s="155"/>
      <c r="N37" s="156"/>
      <c r="O37" s="155"/>
      <c r="S37" s="155"/>
      <c r="T37" s="156"/>
      <c r="U37" s="155"/>
    </row>
    <row r="38" s="157" customFormat="true" ht="17.25" hidden="false" customHeight="false" outlineLevel="0" collapsed="false">
      <c r="A38" s="15"/>
      <c r="B38" s="133" t="s">
        <v>14</v>
      </c>
      <c r="C38" s="40" t="n">
        <v>0.0649870064091127</v>
      </c>
      <c r="D38" s="41" t="n">
        <v>0.0430918249261421</v>
      </c>
      <c r="E38" s="42" t="n">
        <v>0.00980175049966325</v>
      </c>
      <c r="F38" s="40" t="n">
        <v>0.1548830745332</v>
      </c>
      <c r="G38" s="41" t="n">
        <v>0.134766626437828</v>
      </c>
      <c r="H38" s="41" t="n">
        <v>0.112337925045335</v>
      </c>
      <c r="I38" s="42" t="n">
        <v>0.0816961318031098</v>
      </c>
      <c r="J38" s="40" t="n">
        <v>0.0819536438119877</v>
      </c>
      <c r="K38" s="41" t="n">
        <v>0.0597847186193767</v>
      </c>
      <c r="L38" s="42" t="n">
        <v>0.0198189198199508</v>
      </c>
      <c r="M38" s="155"/>
      <c r="N38" s="156"/>
      <c r="O38" s="155"/>
      <c r="S38" s="155"/>
      <c r="T38" s="156"/>
      <c r="U38" s="155"/>
    </row>
    <row r="39" s="157" customFormat="true" ht="15.75" hidden="false" customHeight="true" outlineLevel="0" collapsed="false">
      <c r="A39" s="15"/>
      <c r="B39" s="132" t="n">
        <v>10005</v>
      </c>
      <c r="C39" s="20" t="n">
        <v>9.49988942</v>
      </c>
      <c r="D39" s="84" t="n">
        <v>404.08949368</v>
      </c>
      <c r="E39" s="23" t="n">
        <v>0.34526652</v>
      </c>
      <c r="F39" s="90" t="n">
        <v>2.23750954</v>
      </c>
      <c r="G39" s="154" t="n">
        <v>4303.97895628</v>
      </c>
      <c r="H39" s="84" t="n">
        <v>286.06252309</v>
      </c>
      <c r="I39" s="23" t="n">
        <v>0.08986497</v>
      </c>
      <c r="J39" s="20" t="n">
        <v>11.73739896</v>
      </c>
      <c r="K39" s="84" t="n">
        <v>488.46317903</v>
      </c>
      <c r="L39" s="23" t="n">
        <v>0.22393963</v>
      </c>
      <c r="M39" s="155"/>
      <c r="N39" s="156"/>
      <c r="O39" s="155"/>
      <c r="S39" s="155"/>
      <c r="T39" s="156"/>
      <c r="U39" s="155"/>
    </row>
    <row r="40" s="157" customFormat="true" ht="16.5" hidden="false" customHeight="true" outlineLevel="0" collapsed="false">
      <c r="A40" s="15"/>
      <c r="B40" s="133" t="s">
        <v>14</v>
      </c>
      <c r="C40" s="40" t="n">
        <v>0.0995392196477938</v>
      </c>
      <c r="D40" s="41" t="n">
        <v>0.0786048537164457</v>
      </c>
      <c r="E40" s="42" t="n">
        <v>0.0277200259666603</v>
      </c>
      <c r="F40" s="40" t="n">
        <v>0.100681610968348</v>
      </c>
      <c r="G40" s="41" t="n">
        <v>0.136420364104592</v>
      </c>
      <c r="H40" s="41" t="n">
        <v>0.11534470090931</v>
      </c>
      <c r="I40" s="42" t="n">
        <v>0.0684313475115581</v>
      </c>
      <c r="J40" s="40" t="n">
        <v>0.0997568116225178</v>
      </c>
      <c r="K40" s="41" t="n">
        <v>0.0800438596593298</v>
      </c>
      <c r="L40" s="42" t="n">
        <v>0.0467400542002279</v>
      </c>
      <c r="M40" s="155"/>
      <c r="N40" s="156"/>
      <c r="O40" s="155"/>
      <c r="S40" s="155"/>
      <c r="T40" s="156"/>
      <c r="U40" s="155"/>
    </row>
    <row r="41" s="4" customFormat="true" ht="20.1" hidden="false" customHeight="true" outlineLevel="0" collapsed="false">
      <c r="A41" s="134" t="s">
        <v>27</v>
      </c>
      <c r="B41" s="135"/>
      <c r="C41" s="100" t="s">
        <v>28</v>
      </c>
      <c r="D41" s="104"/>
      <c r="E41" s="104"/>
      <c r="F41" s="104"/>
      <c r="G41" s="102"/>
      <c r="H41" s="104"/>
      <c r="I41" s="104"/>
      <c r="J41" s="104"/>
      <c r="K41" s="160" t="s">
        <v>44</v>
      </c>
      <c r="L41" s="145"/>
    </row>
    <row r="42" s="4" customFormat="true" ht="20.1" hidden="false" customHeight="true" outlineLevel="0" collapsed="false">
      <c r="A42" s="47"/>
      <c r="B42" s="48"/>
      <c r="C42" s="105" t="s">
        <v>47</v>
      </c>
      <c r="D42" s="103"/>
      <c r="E42" s="103"/>
      <c r="F42" s="103"/>
      <c r="G42" s="107"/>
      <c r="H42" s="103"/>
      <c r="I42" s="103"/>
      <c r="J42" s="103"/>
      <c r="K42" s="103"/>
      <c r="L42" s="108"/>
    </row>
    <row r="43" s="4" customFormat="true" ht="20.1" hidden="false" customHeight="true" outlineLevel="0" collapsed="false">
      <c r="A43" s="47"/>
      <c r="B43" s="48"/>
      <c r="C43" s="105" t="s">
        <v>48</v>
      </c>
      <c r="D43" s="103"/>
      <c r="E43" s="103"/>
      <c r="F43" s="103"/>
      <c r="G43" s="107"/>
      <c r="H43" s="103"/>
      <c r="I43" s="103"/>
      <c r="J43" s="103"/>
      <c r="K43" s="103"/>
      <c r="L43" s="108"/>
    </row>
    <row r="44" s="4" customFormat="true" ht="20.1" hidden="false" customHeight="true" outlineLevel="0" collapsed="false">
      <c r="A44" s="47"/>
      <c r="B44" s="48"/>
      <c r="C44" s="105" t="s">
        <v>49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50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138"/>
      <c r="B46" s="139"/>
      <c r="C46" s="146" t="s">
        <v>51</v>
      </c>
      <c r="D46" s="148"/>
      <c r="E46" s="148"/>
      <c r="F46" s="148"/>
      <c r="G46" s="57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6-07T06:40:09Z</cp:lastPrinted>
  <dcterms:modified xsi:type="dcterms:W3CDTF">2011-08-12T07:00:35Z</dcterms:modified>
  <cp:revision>0</cp:revision>
  <dc:subject/>
  <dc:title/>
</cp:coreProperties>
</file>