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r>
      <rPr>
        <sz val="12"/>
        <rFont val="Times New Roman"/>
        <family val="1"/>
      </rPr>
      <t xml:space="preserve">100.07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3</v>
      </c>
      <c r="C17" s="32" t="n">
        <v>15</v>
      </c>
      <c r="D17" s="27" t="n">
        <v>9764</v>
      </c>
      <c r="E17" s="27" t="n">
        <v>3074</v>
      </c>
      <c r="F17" s="27" t="n">
        <v>6211</v>
      </c>
      <c r="G17" s="16" t="n">
        <v>19547</v>
      </c>
      <c r="H17" s="28" t="n">
        <v>4864</v>
      </c>
      <c r="I17" s="23" t="n">
        <v>531</v>
      </c>
      <c r="J17" s="23" t="n">
        <v>165</v>
      </c>
      <c r="K17" s="23" t="n">
        <v>12</v>
      </c>
      <c r="L17" s="23" t="n">
        <v>212</v>
      </c>
      <c r="M17" s="23" t="n">
        <v>13</v>
      </c>
      <c r="N17" s="23" t="n">
        <v>11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1</v>
      </c>
      <c r="C18" s="32" t="n">
        <v>15</v>
      </c>
      <c r="D18" s="27" t="n">
        <v>9778</v>
      </c>
      <c r="E18" s="27" t="n">
        <v>3086</v>
      </c>
      <c r="F18" s="27" t="n">
        <v>6219</v>
      </c>
      <c r="G18" s="16" t="n">
        <v>19579</v>
      </c>
      <c r="H18" s="28" t="n">
        <v>4904</v>
      </c>
      <c r="I18" s="23" t="n">
        <v>527</v>
      </c>
      <c r="J18" s="23" t="n">
        <v>165</v>
      </c>
      <c r="K18" s="23" t="n">
        <v>12</v>
      </c>
      <c r="L18" s="23" t="n">
        <v>211</v>
      </c>
      <c r="M18" s="23" t="n">
        <v>13</v>
      </c>
      <c r="N18" s="23" t="n">
        <v>11</v>
      </c>
      <c r="O18" s="24" t="n">
        <v>1</v>
      </c>
      <c r="P18" s="29"/>
    </row>
    <row r="19" customFormat="false" ht="33" hidden="false" customHeight="false" outlineLevel="0" collapsed="false">
      <c r="A19" s="33" t="s">
        <v>34</v>
      </c>
      <c r="B19" s="34" t="n">
        <v>1</v>
      </c>
      <c r="C19" s="35" t="n">
        <v>0.9375</v>
      </c>
      <c r="D19" s="35" t="n">
        <v>0.9034</v>
      </c>
      <c r="E19" s="35" t="n">
        <v>0.9084</v>
      </c>
      <c r="F19" s="35" t="n">
        <v>0.9745</v>
      </c>
      <c r="G19" s="35" t="n">
        <v>0.928</v>
      </c>
      <c r="H19" s="35" t="n">
        <v>0.636</v>
      </c>
      <c r="I19" s="35" t="n">
        <v>0.5296</v>
      </c>
      <c r="J19" s="35" t="n">
        <v>0.9167</v>
      </c>
      <c r="K19" s="35" t="n">
        <v>0.0574</v>
      </c>
      <c r="L19" s="35" t="n">
        <v>0.4896</v>
      </c>
      <c r="M19" s="35" t="n">
        <v>0.4063</v>
      </c>
      <c r="N19" s="35" t="n">
        <v>0.1549</v>
      </c>
      <c r="O19" s="36" t="n">
        <v>0.1111</v>
      </c>
      <c r="P19" s="20"/>
    </row>
    <row r="20" customFormat="false" ht="18.75" hidden="false" customHeight="true" outlineLevel="0" collapsed="false">
      <c r="A20" s="37" t="s">
        <v>35</v>
      </c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40" t="s">
        <v>36</v>
      </c>
      <c r="N20" s="39"/>
      <c r="O20" s="39"/>
      <c r="P20" s="39"/>
    </row>
    <row r="21" customFormat="false" ht="18.75" hidden="false" customHeight="true" outlineLevel="0" collapsed="false">
      <c r="A21" s="41" t="s">
        <v>37</v>
      </c>
      <c r="B21" s="42"/>
      <c r="C21" s="42"/>
      <c r="D21" s="42"/>
      <c r="E21" s="42"/>
      <c r="F21" s="42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39" t="s">
        <v>38</v>
      </c>
      <c r="B22" s="43"/>
      <c r="C22" s="39"/>
      <c r="D22" s="30"/>
      <c r="E22" s="39"/>
      <c r="F22" s="30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1"/>
      <c r="B23" s="41"/>
      <c r="C23" s="41"/>
      <c r="D23" s="41"/>
      <c r="E23" s="41"/>
      <c r="F23" s="41"/>
      <c r="G23" s="41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9"/>
    </row>
    <row r="25" customFormat="false" ht="16.5" hidden="false" customHeight="false" outlineLevel="0" collapsed="false"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</sheetData>
  <mergeCells count="5">
    <mergeCell ref="A1:O1"/>
    <mergeCell ref="A2:O2"/>
    <mergeCell ref="B3:G3"/>
    <mergeCell ref="H3:O3"/>
    <mergeCell ref="A23:G23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9-01T06:31:30Z</dcterms:modified>
  <cp:revision>0</cp:revision>
  <dc:subject/>
  <dc:title/>
</cp:coreProperties>
</file>