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轉入之</t>
    </r>
  </si>
  <si>
    <r>
      <rPr>
        <sz val="12"/>
        <rFont val="Noto Sans"/>
        <family val="2"/>
      </rPr>
      <t xml:space="preserve">        非現住人口死亡或宣告死亡資料累計</t>
    </r>
    <r>
      <rPr>
        <sz val="12"/>
        <rFont val="標楷體"/>
        <family val="4"/>
        <charset val="136"/>
      </rPr>
      <t xml:space="preserve">194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40,15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@"/>
    <numFmt numFmtId="168" formatCode="_(* #,##0.00_);_(* \(#,##0.00\);_(* \-??_);_(@_)"/>
    <numFmt numFmtId="169" formatCode="_(* #,##0_);_(* \(#,##0\);_(* \-??_);_(@_)"/>
    <numFmt numFmtId="170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w2-6" xfId="22"/>
    <cellStyle name="一般_w2-５" xfId="23"/>
    <cellStyle name="千分位 2" xfId="24"/>
    <cellStyle name="千分位 3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33" activeCellId="0" sqref="G33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6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82351</v>
      </c>
      <c r="F4" s="16" t="n">
        <v>415237</v>
      </c>
      <c r="G4" s="17" t="n">
        <f aca="false">(F4-E4)/E4</f>
        <v>0.086009975127566</v>
      </c>
      <c r="H4" s="18" t="n">
        <v>8427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84</v>
      </c>
      <c r="F5" s="24" t="n">
        <v>1219</v>
      </c>
      <c r="G5" s="17" t="n">
        <f aca="false">(F5-E5)/E5</f>
        <v>0.0295608108108108</v>
      </c>
      <c r="H5" s="25" t="n">
        <v>6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798</v>
      </c>
      <c r="F6" s="24" t="n">
        <v>1821</v>
      </c>
      <c r="G6" s="17" t="n">
        <f aca="false">(F6-E6)/E6</f>
        <v>0.0127919911012236</v>
      </c>
      <c r="H6" s="25" t="n">
        <v>11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4254</v>
      </c>
      <c r="F7" s="24" t="n">
        <v>66857</v>
      </c>
      <c r="G7" s="17" t="n">
        <f aca="false">(F7-E7)/E7</f>
        <v>0.0405110965854266</v>
      </c>
      <c r="H7" s="28" t="n">
        <v>575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72460</v>
      </c>
      <c r="F8" s="24" t="n">
        <v>77755</v>
      </c>
      <c r="G8" s="17" t="n">
        <f aca="false">(F8-E8)/E8</f>
        <v>0.0730747998895943</v>
      </c>
      <c r="H8" s="25" t="n">
        <v>551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6635</v>
      </c>
      <c r="F9" s="24" t="n">
        <v>207320</v>
      </c>
      <c r="G9" s="17" t="n">
        <f aca="false">(F9-E9)/E9</f>
        <v>0.00331502407626975</v>
      </c>
      <c r="H9" s="25" t="n">
        <v>438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2342</v>
      </c>
      <c r="F10" s="24" t="n">
        <v>13133</v>
      </c>
      <c r="G10" s="17" t="n">
        <f aca="false">(F10-E10)/E10</f>
        <v>0.0640900988494571</v>
      </c>
      <c r="H10" s="25" t="n">
        <v>55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5359</v>
      </c>
      <c r="F11" s="24" t="n">
        <v>35818</v>
      </c>
      <c r="G11" s="17" t="n">
        <f aca="false">(F11-E11)/E11</f>
        <v>0.0129811363443536</v>
      </c>
      <c r="H11" s="25" t="n">
        <v>292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48</v>
      </c>
      <c r="F12" s="24" t="n">
        <v>425</v>
      </c>
      <c r="G12" s="17" t="n">
        <f aca="false">(F12-E12)/E12</f>
        <v>-0.0513392857142857</v>
      </c>
      <c r="H12" s="25" t="n">
        <v>22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8142</v>
      </c>
      <c r="F13" s="24" t="n">
        <v>9025</v>
      </c>
      <c r="G13" s="17" t="n">
        <f aca="false">(F13-E13)/E13</f>
        <v>0.108450012281995</v>
      </c>
      <c r="H13" s="25" t="n">
        <v>114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450</v>
      </c>
      <c r="F14" s="24" t="n">
        <v>12648</v>
      </c>
      <c r="G14" s="17" t="n">
        <f aca="false">(F14-E14)/E14</f>
        <v>0.0159036144578313</v>
      </c>
      <c r="H14" s="25" t="n">
        <v>19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5852</v>
      </c>
      <c r="F15" s="24" t="n">
        <v>6862</v>
      </c>
      <c r="G15" s="17" t="n">
        <f aca="false">(F15-E15)/E15</f>
        <v>0.172590567327409</v>
      </c>
      <c r="H15" s="25" t="n">
        <v>436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1019</v>
      </c>
      <c r="F16" s="24" t="n">
        <v>10911</v>
      </c>
      <c r="G16" s="17" t="n">
        <f aca="false">(F16-E16)/E16</f>
        <v>-0.00980125238224884</v>
      </c>
      <c r="H16" s="25" t="n">
        <v>1150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60</v>
      </c>
      <c r="F17" s="24" t="n">
        <v>77</v>
      </c>
      <c r="G17" s="17" t="n">
        <f aca="false">(F17-E17)/E17</f>
        <v>0.283333333333333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746</v>
      </c>
      <c r="F19" s="24" t="n">
        <v>4019</v>
      </c>
      <c r="G19" s="17" t="n">
        <f aca="false">(F19-E19)/E19</f>
        <v>0.0728777362520021</v>
      </c>
      <c r="H19" s="25" t="n">
        <v>56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28</v>
      </c>
      <c r="F20" s="24" t="n">
        <v>222</v>
      </c>
      <c r="G20" s="17" t="n">
        <f aca="false">(F20-E20)/E20</f>
        <v>-0.0263157894736842</v>
      </c>
      <c r="H20" s="25" t="n">
        <v>0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7979</v>
      </c>
      <c r="F21" s="24" t="n">
        <v>8118</v>
      </c>
      <c r="G21" s="17" t="n">
        <f aca="false">(F21-E21)/E21</f>
        <v>0.0174207294147136</v>
      </c>
      <c r="H21" s="25" t="n">
        <v>23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484</v>
      </c>
      <c r="F22" s="24" t="n">
        <v>5138</v>
      </c>
      <c r="G22" s="17" t="n">
        <f aca="false">(F22-E22)/E22</f>
        <v>-0.063092633114515</v>
      </c>
      <c r="H22" s="25" t="n">
        <v>5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61</v>
      </c>
      <c r="F23" s="24" t="n">
        <v>1037</v>
      </c>
      <c r="G23" s="17" t="n">
        <f aca="false">(F23-E23)/E23</f>
        <v>0.0790842872008325</v>
      </c>
      <c r="H23" s="25" t="n">
        <v>8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81</v>
      </c>
      <c r="F24" s="24" t="n">
        <v>885</v>
      </c>
      <c r="G24" s="17" t="n">
        <f aca="false">(F24-E24)/E24</f>
        <v>0.00454029511918275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205</v>
      </c>
      <c r="F25" s="24" t="n">
        <v>221</v>
      </c>
      <c r="G25" s="17" t="n">
        <f aca="false">(F25-E25)/E25</f>
        <v>0.0780487804878049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66</v>
      </c>
      <c r="F26" s="24" t="n">
        <v>254</v>
      </c>
      <c r="G26" s="17" t="n">
        <f aca="false">(F26-E26)/E26</f>
        <v>-0.0451127819548872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0715</v>
      </c>
      <c r="F27" s="24" t="n">
        <v>10677</v>
      </c>
      <c r="G27" s="17" t="n">
        <f aca="false">(F27-E27)/E27</f>
        <v>-0.00354643023798413</v>
      </c>
      <c r="H27" s="25" t="n">
        <v>243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5</v>
      </c>
      <c r="F28" s="24" t="n">
        <v>29</v>
      </c>
      <c r="G28" s="17" t="n">
        <f aca="false">(F28-E28)/E28</f>
        <v>0.16</v>
      </c>
      <c r="H28" s="25" t="n">
        <v>1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205</v>
      </c>
      <c r="F29" s="24" t="n">
        <v>188</v>
      </c>
      <c r="G29" s="17" t="n">
        <f aca="false">(F29-E29)/E29</f>
        <v>-0.0829268292682927</v>
      </c>
      <c r="H29" s="25" t="n">
        <v>2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698</v>
      </c>
      <c r="F30" s="35" t="n">
        <v>669</v>
      </c>
      <c r="G30" s="17" t="n">
        <f aca="false">(F30-E30)/E30</f>
        <v>-0.0415472779369628</v>
      </c>
      <c r="H30" s="25" t="n">
        <v>6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28</v>
      </c>
      <c r="F31" s="35" t="n">
        <v>32</v>
      </c>
      <c r="G31" s="17" t="n">
        <f aca="false">(F31-E31)/E31</f>
        <v>0.142857142857143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709</v>
      </c>
      <c r="F32" s="35" t="n">
        <v>3877</v>
      </c>
      <c r="G32" s="17" t="n">
        <f aca="false">(F32-E32)/E32</f>
        <v>0.0452952278242114</v>
      </c>
      <c r="H32" s="25" t="n">
        <v>17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71457</v>
      </c>
      <c r="E33" s="39" t="n">
        <v>849497</v>
      </c>
      <c r="F33" s="40" t="n">
        <v>894487</v>
      </c>
      <c r="G33" s="41" t="n">
        <f aca="false">(F33-E33)/E33</f>
        <v>0.0529607520685771</v>
      </c>
      <c r="H33" s="39" t="n">
        <v>12465</v>
      </c>
    </row>
    <row r="34" customFormat="false" ht="18.75" hidden="false" customHeight="true" outlineLevel="0" collapsed="false">
      <c r="A34" s="42" t="s">
        <v>68</v>
      </c>
      <c r="B34" s="43"/>
      <c r="C34" s="43"/>
      <c r="D34" s="44"/>
      <c r="E34" s="44"/>
      <c r="F34" s="44"/>
      <c r="G34" s="45"/>
      <c r="H34" s="45"/>
    </row>
    <row r="35" customFormat="false" ht="15" hidden="false" customHeight="true" outlineLevel="0" collapsed="false">
      <c r="A35" s="46" t="s">
        <v>69</v>
      </c>
      <c r="B35" s="45"/>
      <c r="C35" s="45"/>
      <c r="D35" s="45"/>
      <c r="E35" s="45"/>
      <c r="F35" s="45"/>
      <c r="G35" s="45"/>
      <c r="H35" s="45"/>
    </row>
    <row r="36" s="49" customFormat="true" ht="18" hidden="false" customHeight="true" outlineLevel="0" collapsed="false">
      <c r="A36" s="47" t="s">
        <v>70</v>
      </c>
      <c r="B36" s="48"/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A37" s="46" t="s">
        <v>71</v>
      </c>
      <c r="B37" s="45"/>
      <c r="C37" s="45"/>
      <c r="D37" s="45"/>
      <c r="E37" s="45"/>
      <c r="F37" s="45"/>
      <c r="H37" s="50" t="s">
        <v>72</v>
      </c>
    </row>
    <row r="38" customFormat="false" ht="15" hidden="false" customHeight="true" outlineLevel="0" collapsed="false">
      <c r="A38" s="51"/>
    </row>
    <row r="39" customFormat="false" ht="15" hidden="false" customHeight="true" outlineLevel="0" collapsed="false">
      <c r="A39" s="51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26:20Z</dcterms:created>
  <dc:creator>A000000</dc:creator>
  <dc:description/>
  <dc:language>en-US</dc:language>
  <cp:lastModifiedBy>NHI</cp:lastModifiedBy>
  <cp:lastPrinted>2011-09-05T09:23:47Z</cp:lastPrinted>
  <dcterms:modified xsi:type="dcterms:W3CDTF">2011-09-05T09:23:48Z</dcterms:modified>
  <cp:revision>0</cp:revision>
  <dc:subject/>
  <dc:title/>
</cp:coreProperties>
</file>