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4</t>
  </si>
  <si>
    <t xml:space="preserve">10005</t>
  </si>
  <si>
    <t xml:space="preserve">100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4454037</v>
      </c>
      <c r="D19" s="18" t="n">
        <v>312.95612934</v>
      </c>
      <c r="E19" s="19" t="n">
        <v>0.30523135</v>
      </c>
      <c r="F19" s="20" t="n">
        <v>225.15824671</v>
      </c>
      <c r="G19" s="21" t="n">
        <v>7259.51841348</v>
      </c>
      <c r="H19" s="18" t="n">
        <v>728.97401163</v>
      </c>
      <c r="I19" s="19" t="n">
        <v>0.13277992</v>
      </c>
      <c r="J19" s="17" t="n">
        <v>1313.30278708</v>
      </c>
      <c r="K19" s="22" t="n">
        <v>374.37332996</v>
      </c>
      <c r="L19" s="23" t="n">
        <v>0.2496437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779308903913</v>
      </c>
      <c r="D20" s="41" t="n">
        <v>-0.00111688313633473</v>
      </c>
      <c r="E20" s="42" t="n">
        <v>-0.0129380122768586</v>
      </c>
      <c r="F20" s="40" t="n">
        <v>-0.0237306625752737</v>
      </c>
      <c r="G20" s="41" t="n">
        <v>-0.0415826897248678</v>
      </c>
      <c r="H20" s="41" t="n">
        <v>-0.0458546466163206</v>
      </c>
      <c r="I20" s="42" t="n">
        <v>-0.039581865605032</v>
      </c>
      <c r="J20" s="40" t="n">
        <v>0.00935080617272588</v>
      </c>
      <c r="K20" s="41" t="n">
        <v>-0.00812935350497768</v>
      </c>
      <c r="L20" s="42" t="n">
        <v>-0.0157260289765064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31001251</v>
      </c>
      <c r="D27" s="18" t="n">
        <v>318.54512436</v>
      </c>
      <c r="E27" s="19" t="n">
        <v>0.31046077</v>
      </c>
      <c r="F27" s="20" t="n">
        <v>59.13343227</v>
      </c>
      <c r="G27" s="21" t="n">
        <v>7563.81249664</v>
      </c>
      <c r="H27" s="18" t="n">
        <v>748.51697394</v>
      </c>
      <c r="I27" s="19" t="n">
        <v>0.13470976</v>
      </c>
      <c r="J27" s="17" t="n">
        <v>347.44344478</v>
      </c>
      <c r="K27" s="22" t="n">
        <v>380.59240375</v>
      </c>
      <c r="L27" s="23" t="n">
        <v>0.25404948</v>
      </c>
    </row>
    <row r="28" customFormat="false" ht="17.25" hidden="false" customHeight="true" outlineLevel="0" collapsed="false">
      <c r="A28" s="15"/>
      <c r="B28" s="33" t="s">
        <v>14</v>
      </c>
      <c r="C28" s="25" t="n">
        <v>0.135168767086946</v>
      </c>
      <c r="D28" s="26" t="n">
        <v>0.119144802629335</v>
      </c>
      <c r="E28" s="27" t="n">
        <v>0.0647608685609367</v>
      </c>
      <c r="F28" s="25" t="n">
        <v>0.113867196178405</v>
      </c>
      <c r="G28" s="26" t="n">
        <v>0.0977075918078598</v>
      </c>
      <c r="H28" s="26" t="n">
        <v>0.0846396132238239</v>
      </c>
      <c r="I28" s="27" t="n">
        <v>0.0696163388692885</v>
      </c>
      <c r="J28" s="25" t="n">
        <v>0.13148598212424</v>
      </c>
      <c r="K28" s="26" t="n">
        <v>0.115510207830541</v>
      </c>
      <c r="L28" s="27" t="n">
        <v>0.0694042010980727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50440187</v>
      </c>
      <c r="D31" s="18" t="n">
        <v>307.27147208</v>
      </c>
      <c r="E31" s="19" t="n">
        <v>0.31756614</v>
      </c>
      <c r="F31" s="20" t="n">
        <v>59.29325657</v>
      </c>
      <c r="G31" s="21" t="n">
        <v>7647.4568437</v>
      </c>
      <c r="H31" s="18" t="n">
        <v>776.32924935</v>
      </c>
      <c r="I31" s="19" t="n">
        <v>0.14011638</v>
      </c>
      <c r="J31" s="17" t="n">
        <v>350.79765844</v>
      </c>
      <c r="K31" s="22" t="n">
        <v>366.77428389</v>
      </c>
      <c r="L31" s="23" t="n">
        <v>0.26157373</v>
      </c>
    </row>
    <row r="32" customFormat="false" ht="17.25" hidden="false" customHeight="false" outlineLevel="0" collapsed="false">
      <c r="A32" s="15"/>
      <c r="B32" s="45" t="s">
        <v>14</v>
      </c>
      <c r="C32" s="25" t="n">
        <v>0.137408920374519</v>
      </c>
      <c r="D32" s="26" t="n">
        <v>0.00585361486312563</v>
      </c>
      <c r="E32" s="27" t="n">
        <v>0.0454431414991916</v>
      </c>
      <c r="F32" s="25" t="n">
        <v>0.132160181210041</v>
      </c>
      <c r="G32" s="26" t="n">
        <v>0.0710381073836626</v>
      </c>
      <c r="H32" s="26" t="n">
        <v>0.0780134756550446</v>
      </c>
      <c r="I32" s="27" t="n">
        <v>0.0696986367631911</v>
      </c>
      <c r="J32" s="25" t="n">
        <v>0.136518341924984</v>
      </c>
      <c r="K32" s="26" t="n">
        <v>0.00563426352289431</v>
      </c>
      <c r="L32" s="27" t="n">
        <v>0.0538357895289852</v>
      </c>
    </row>
    <row r="33" customFormat="false" ht="16.5" hidden="false" customHeight="false" outlineLevel="0" collapsed="false">
      <c r="A33" s="15"/>
      <c r="B33" s="44" t="s">
        <v>18</v>
      </c>
      <c r="C33" s="17" t="n">
        <v>291.2785743</v>
      </c>
      <c r="D33" s="18" t="n">
        <v>329.57918943</v>
      </c>
      <c r="E33" s="19" t="n">
        <v>0.31159195</v>
      </c>
      <c r="F33" s="20" t="n">
        <v>60.96416196</v>
      </c>
      <c r="G33" s="21" t="n">
        <v>7631.02243963</v>
      </c>
      <c r="H33" s="18" t="n">
        <v>764.58931414</v>
      </c>
      <c r="I33" s="19" t="n">
        <v>0.13732755</v>
      </c>
      <c r="J33" s="17" t="n">
        <v>352.24273626</v>
      </c>
      <c r="K33" s="22" t="n">
        <v>394.98911827</v>
      </c>
      <c r="L33" s="23" t="n">
        <v>0.25548158</v>
      </c>
    </row>
    <row r="34" customFormat="false" ht="17.25" hidden="false" customHeight="false" outlineLevel="0" collapsed="false">
      <c r="A34" s="15"/>
      <c r="B34" s="45" t="s">
        <v>14</v>
      </c>
      <c r="C34" s="25" t="n">
        <v>0.0839632157137038</v>
      </c>
      <c r="D34" s="26" t="n">
        <v>0.0682429961430813</v>
      </c>
      <c r="E34" s="27" t="n">
        <v>0.0314627095080347</v>
      </c>
      <c r="F34" s="25" t="n">
        <v>0.0940067080126887</v>
      </c>
      <c r="G34" s="26" t="n">
        <v>0.0722730715158089</v>
      </c>
      <c r="H34" s="26" t="n">
        <v>0.0707733150186289</v>
      </c>
      <c r="I34" s="27" t="n">
        <v>0.0495026676322499</v>
      </c>
      <c r="J34" s="25" t="n">
        <v>0.0856882688347596</v>
      </c>
      <c r="K34" s="26" t="n">
        <v>0.069890864992767</v>
      </c>
      <c r="L34" s="27" t="n">
        <v>0.0358148150685877</v>
      </c>
    </row>
    <row r="35" customFormat="false" ht="16.5" hidden="false" customHeight="false" outlineLevel="0" collapsed="false">
      <c r="A35" s="15"/>
      <c r="B35" s="46" t="s">
        <v>24</v>
      </c>
      <c r="C35" s="28" t="n">
        <v>96.85060723</v>
      </c>
      <c r="D35" s="18" t="n">
        <v>310.84274389</v>
      </c>
      <c r="E35" s="19" t="n">
        <v>0.30998836</v>
      </c>
      <c r="F35" s="20" t="n">
        <v>21.03624203</v>
      </c>
      <c r="G35" s="29" t="n">
        <v>7866.78011339</v>
      </c>
      <c r="H35" s="18" t="n">
        <v>775.62630956</v>
      </c>
      <c r="I35" s="19" t="n">
        <v>0.13954636</v>
      </c>
      <c r="J35" s="28" t="n">
        <v>117.88684926</v>
      </c>
      <c r="K35" s="22" t="n">
        <v>375.1391193</v>
      </c>
      <c r="L35" s="23" t="n">
        <v>0.25451607</v>
      </c>
    </row>
    <row r="36" customFormat="false" ht="17.25" hidden="false" customHeight="false" outlineLevel="0" collapsed="false">
      <c r="A36" s="15"/>
      <c r="B36" s="45" t="s">
        <v>14</v>
      </c>
      <c r="C36" s="30" t="n">
        <v>0.0790227388668898</v>
      </c>
      <c r="D36" s="31" t="n">
        <v>0.0226265427650607</v>
      </c>
      <c r="E36" s="32" t="n">
        <v>0.025824479473805</v>
      </c>
      <c r="F36" s="30" t="n">
        <v>0.134412674668772</v>
      </c>
      <c r="G36" s="31" t="n">
        <v>0.0981199197130172</v>
      </c>
      <c r="H36" s="31" t="n">
        <v>0.0893094979615428</v>
      </c>
      <c r="I36" s="32" t="n">
        <v>0.0762152236715838</v>
      </c>
      <c r="J36" s="30" t="n">
        <v>0.0885067865989577</v>
      </c>
      <c r="K36" s="31" t="n">
        <v>0.0318026805696534</v>
      </c>
      <c r="L36" s="32" t="n">
        <v>0.0341325908310288</v>
      </c>
    </row>
    <row r="37" customFormat="false" ht="16.5" hidden="false" customHeight="false" outlineLevel="0" collapsed="false">
      <c r="A37" s="15"/>
      <c r="B37" s="46" t="s">
        <v>25</v>
      </c>
      <c r="C37" s="17" t="n">
        <v>98.68177653</v>
      </c>
      <c r="D37" s="18" t="n">
        <v>334.38358837</v>
      </c>
      <c r="E37" s="19" t="n">
        <v>0.31214713</v>
      </c>
      <c r="F37" s="20" t="n">
        <v>20.49957819</v>
      </c>
      <c r="G37" s="21" t="n">
        <v>7623.83527342</v>
      </c>
      <c r="H37" s="18" t="n">
        <v>763.5025671</v>
      </c>
      <c r="I37" s="19" t="n">
        <v>0.1368665</v>
      </c>
      <c r="J37" s="17" t="n">
        <v>119.18135472</v>
      </c>
      <c r="K37" s="22" t="n">
        <v>400.20015395</v>
      </c>
      <c r="L37" s="23" t="n">
        <v>0.25579978</v>
      </c>
    </row>
    <row r="38" customFormat="false" ht="17.25" hidden="false" customHeight="false" outlineLevel="0" collapsed="false">
      <c r="A38" s="15"/>
      <c r="B38" s="45" t="s">
        <v>14</v>
      </c>
      <c r="C38" s="25" t="n">
        <v>0.105748445066581</v>
      </c>
      <c r="D38" s="26" t="n">
        <v>0.111067486587399</v>
      </c>
      <c r="E38" s="27" t="n">
        <v>0.0481540113875938</v>
      </c>
      <c r="F38" s="25" t="n">
        <v>0.103211919600846</v>
      </c>
      <c r="G38" s="26" t="n">
        <v>0.0998926995424017</v>
      </c>
      <c r="H38" s="26" t="n">
        <v>0.0833951536785462</v>
      </c>
      <c r="I38" s="27" t="n">
        <v>0.0584371710182638</v>
      </c>
      <c r="J38" s="25" t="n">
        <v>0.105311324230821</v>
      </c>
      <c r="K38" s="26" t="n">
        <v>0.110550230042181</v>
      </c>
      <c r="L38" s="27" t="n">
        <v>0.0518260814358333</v>
      </c>
    </row>
    <row r="39" customFormat="false" ht="16.5" hidden="false" customHeight="false" outlineLevel="0" collapsed="false">
      <c r="A39" s="15"/>
      <c r="B39" s="46" t="s">
        <v>26</v>
      </c>
      <c r="C39" s="28" t="n">
        <v>95.74619054</v>
      </c>
      <c r="D39" s="18" t="n">
        <v>345.52992628</v>
      </c>
      <c r="E39" s="19" t="n">
        <v>0.31265486</v>
      </c>
      <c r="F39" s="20" t="n">
        <v>19.42834174</v>
      </c>
      <c r="G39" s="29" t="n">
        <v>7398.31371832</v>
      </c>
      <c r="H39" s="18" t="n">
        <v>754.10306049</v>
      </c>
      <c r="I39" s="19" t="n">
        <v>0.1354767</v>
      </c>
      <c r="J39" s="28" t="n">
        <v>115.17453228</v>
      </c>
      <c r="K39" s="22" t="n">
        <v>411.74110687</v>
      </c>
      <c r="L39" s="23" t="n">
        <v>0.25614644</v>
      </c>
    </row>
    <row r="40" customFormat="false" ht="17.25" hidden="false" customHeight="false" outlineLevel="0" collapsed="false">
      <c r="A40" s="15"/>
      <c r="B40" s="45" t="s">
        <v>14</v>
      </c>
      <c r="C40" s="25" t="n">
        <v>0.0672349681897149</v>
      </c>
      <c r="D40" s="26" t="n">
        <v>0.075122505710739</v>
      </c>
      <c r="E40" s="27" t="n">
        <v>0.0205143867443622</v>
      </c>
      <c r="F40" s="25" t="n">
        <v>0.0445271623817138</v>
      </c>
      <c r="G40" s="26" t="n">
        <v>0.0186451790005395</v>
      </c>
      <c r="H40" s="26" t="n">
        <v>0.0391471208297123</v>
      </c>
      <c r="I40" s="27" t="n">
        <v>0.0135961205885553</v>
      </c>
      <c r="J40" s="25" t="n">
        <v>0.0633355032060687</v>
      </c>
      <c r="K40" s="26" t="n">
        <v>0.0708730900225798</v>
      </c>
      <c r="L40" s="27" t="n">
        <v>0.0215893974337507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49"/>
      <c r="E41" s="49"/>
      <c r="F41" s="49"/>
      <c r="G41" s="49"/>
      <c r="H41" s="49"/>
      <c r="I41" s="49"/>
      <c r="J41" s="49"/>
      <c r="K41" s="50" t="s">
        <v>29</v>
      </c>
      <c r="L41" s="50"/>
    </row>
    <row r="42" customFormat="false" ht="16.5" hidden="false" customHeight="false" outlineLevel="0" collapsed="false">
      <c r="A42" s="47"/>
      <c r="B42" s="48"/>
      <c r="C42" s="51" t="s">
        <v>30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53"/>
      <c r="B43" s="48"/>
      <c r="C43" s="54" t="s">
        <v>31</v>
      </c>
      <c r="D43" s="54"/>
      <c r="E43" s="54"/>
      <c r="F43" s="54"/>
      <c r="G43" s="54"/>
      <c r="H43" s="54"/>
      <c r="I43" s="54"/>
      <c r="J43" s="54"/>
      <c r="K43" s="54"/>
      <c r="L43" s="55"/>
    </row>
    <row r="44" customFormat="false" ht="17.25" hidden="false" customHeight="false" outlineLevel="0" collapsed="false">
      <c r="A44" s="56"/>
      <c r="B44" s="57"/>
      <c r="C44" s="57" t="s">
        <v>32</v>
      </c>
      <c r="D44" s="57"/>
      <c r="E44" s="57"/>
      <c r="F44" s="57"/>
      <c r="G44" s="57"/>
      <c r="H44" s="57"/>
      <c r="I44" s="57"/>
      <c r="J44" s="57"/>
      <c r="K44" s="57"/>
      <c r="L44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40"/>
    <mergeCell ref="K41:L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7169417</v>
      </c>
      <c r="D22" s="83" t="n">
        <v>785.59277646</v>
      </c>
      <c r="E22" s="23" t="n">
        <v>0.44435125</v>
      </c>
      <c r="F22" s="82" t="n">
        <v>224.93228956</v>
      </c>
      <c r="G22" s="83" t="n">
        <v>7379.41408055</v>
      </c>
      <c r="H22" s="83" t="n">
        <v>733.81839594</v>
      </c>
      <c r="I22" s="23" t="n">
        <v>0.13392135</v>
      </c>
      <c r="J22" s="82" t="n">
        <v>980.50398373</v>
      </c>
      <c r="K22" s="83" t="n">
        <v>988.14581931</v>
      </c>
      <c r="L22" s="23" t="n">
        <v>0.29009184</v>
      </c>
      <c r="M22" s="20" t="n">
        <v>243.95798087</v>
      </c>
      <c r="N22" s="84" t="n">
        <v>133.6302244</v>
      </c>
      <c r="O22" s="23" t="n">
        <v>0.26159014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38863</v>
      </c>
      <c r="U22" s="84" t="n">
        <v>133.66717467</v>
      </c>
      <c r="V22" s="23" t="n">
        <v>0.25768066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389904422303</v>
      </c>
      <c r="D23" s="41" t="n">
        <v>0.0017178314208468</v>
      </c>
      <c r="E23" s="42" t="n">
        <v>-0.0176592469695641</v>
      </c>
      <c r="F23" s="40" t="n">
        <v>-0.0235733721756654</v>
      </c>
      <c r="G23" s="41" t="n">
        <v>-0.0445293028729258</v>
      </c>
      <c r="H23" s="41" t="n">
        <v>-0.0466447060659125</v>
      </c>
      <c r="I23" s="42" t="n">
        <v>-0.0410326067108997</v>
      </c>
      <c r="J23" s="40" t="n">
        <v>0.0140665928152364</v>
      </c>
      <c r="K23" s="41" t="n">
        <v>-0.00971384191320357</v>
      </c>
      <c r="L23" s="42" t="n">
        <v>-0.0165755914111582</v>
      </c>
      <c r="M23" s="85" t="n">
        <v>-0.0129836430292305</v>
      </c>
      <c r="N23" s="86" t="n">
        <v>-0.0410973931494534</v>
      </c>
      <c r="O23" s="87" t="n">
        <v>-0.038386690240804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639144515561</v>
      </c>
      <c r="U23" s="41" t="n">
        <v>-0.0412167306895634</v>
      </c>
      <c r="V23" s="42" t="n">
        <v>-0.0354609074257829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7567854</v>
      </c>
      <c r="D30" s="18" t="n">
        <v>818.16293324</v>
      </c>
      <c r="E30" s="23" t="n">
        <v>0.45204958</v>
      </c>
      <c r="F30" s="88" t="n">
        <v>59.07746251</v>
      </c>
      <c r="G30" s="83" t="n">
        <v>7693.52995696</v>
      </c>
      <c r="H30" s="83" t="n">
        <v>753.46707961</v>
      </c>
      <c r="I30" s="23" t="n">
        <v>0.13587335</v>
      </c>
      <c r="J30" s="88" t="n">
        <v>259.45314105</v>
      </c>
      <c r="K30" s="95" t="n">
        <v>1027.17875774</v>
      </c>
      <c r="L30" s="23" t="n">
        <v>0.29548506</v>
      </c>
      <c r="M30" s="90" t="n">
        <v>64.79717183</v>
      </c>
      <c r="N30" s="83" t="n">
        <v>134.20910772</v>
      </c>
      <c r="O30" s="23" t="n">
        <v>0.26342741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3266535</v>
      </c>
      <c r="U30" s="84" t="n">
        <v>134.24536088</v>
      </c>
      <c r="V30" s="23" t="n">
        <v>0.25951605</v>
      </c>
    </row>
    <row r="31" customFormat="false" ht="17.25" hidden="false" customHeight="true" outlineLevel="0" collapsed="false">
      <c r="A31" s="15"/>
      <c r="B31" s="33" t="s">
        <v>14</v>
      </c>
      <c r="C31" s="25" t="n">
        <v>0.163427377277136</v>
      </c>
      <c r="D31" s="26" t="n">
        <v>0.140665964178948</v>
      </c>
      <c r="E31" s="27" t="n">
        <v>0.0531969689147129</v>
      </c>
      <c r="F31" s="97" t="n">
        <v>0.114110087033947</v>
      </c>
      <c r="G31" s="97" t="n">
        <v>0.0936744220891803</v>
      </c>
      <c r="H31" s="97" t="n">
        <v>0.0832671053414358</v>
      </c>
      <c r="I31" s="27" t="n">
        <v>0.0673289908062877</v>
      </c>
      <c r="J31" s="97" t="n">
        <v>0.151817763495723</v>
      </c>
      <c r="K31" s="97" t="n">
        <v>0.129326254611292</v>
      </c>
      <c r="L31" s="27" t="n">
        <v>0.0727775309599099</v>
      </c>
      <c r="M31" s="97" t="n">
        <v>0.0903636222608624</v>
      </c>
      <c r="N31" s="97" t="n">
        <v>0.0714590501003074</v>
      </c>
      <c r="O31" s="27" t="n">
        <v>0.0405179533869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2029516302325</v>
      </c>
      <c r="U31" s="97" t="n">
        <v>0.0713674057335352</v>
      </c>
      <c r="V31" s="42" t="n">
        <v>0.0445929056603773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66364558</v>
      </c>
      <c r="D34" s="18" t="n">
        <v>830.18528641</v>
      </c>
      <c r="E34" s="23" t="n">
        <v>0.45887082</v>
      </c>
      <c r="F34" s="88" t="n">
        <v>59.24142508</v>
      </c>
      <c r="G34" s="83" t="n">
        <v>7784.69158041</v>
      </c>
      <c r="H34" s="83" t="n">
        <v>781.6132812</v>
      </c>
      <c r="I34" s="23" t="n">
        <v>0.14141898</v>
      </c>
      <c r="J34" s="88" t="n">
        <v>259.90507066</v>
      </c>
      <c r="K34" s="83" t="n">
        <v>1042.45802016</v>
      </c>
      <c r="L34" s="23" t="n">
        <v>0.30355439</v>
      </c>
      <c r="M34" s="89" t="n">
        <v>68.47921289</v>
      </c>
      <c r="N34" s="76" t="n">
        <v>126.34394033</v>
      </c>
      <c r="O34" s="39" t="n">
        <v>0.27012252</v>
      </c>
      <c r="P34" s="20" t="n">
        <v>0.03672033</v>
      </c>
      <c r="Q34" s="84" t="n">
        <v>263.37921389</v>
      </c>
      <c r="R34" s="84" t="n">
        <v>75.11727764</v>
      </c>
      <c r="S34" s="23" t="n">
        <v>0.00918418</v>
      </c>
      <c r="T34" s="20" t="n">
        <v>68.51593322</v>
      </c>
      <c r="U34" s="84" t="n">
        <v>126.37918078</v>
      </c>
      <c r="V34" s="23" t="n">
        <v>0.26607107</v>
      </c>
    </row>
    <row r="35" customFormat="false" ht="17.25" hidden="false" customHeight="false" outlineLevel="0" collapsed="false">
      <c r="A35" s="15"/>
      <c r="B35" s="33" t="s">
        <v>14</v>
      </c>
      <c r="C35" s="25" t="n">
        <v>0.136088477903502</v>
      </c>
      <c r="D35" s="26" t="n">
        <v>0.0746177827972492</v>
      </c>
      <c r="E35" s="27" t="n">
        <v>0.0299363100213408</v>
      </c>
      <c r="F35" s="25" t="n">
        <v>0.132406997515323</v>
      </c>
      <c r="G35" s="26" t="n">
        <v>0.0710605162726181</v>
      </c>
      <c r="H35" s="26" t="n">
        <v>0.077601770118775</v>
      </c>
      <c r="I35" s="27" t="n">
        <v>0.0695947241417256</v>
      </c>
      <c r="J35" s="25" t="n">
        <v>0.135247235521303</v>
      </c>
      <c r="K35" s="26" t="n">
        <v>0.0738197633813187</v>
      </c>
      <c r="L35" s="27" t="n">
        <v>0.0502626172152074</v>
      </c>
      <c r="M35" s="25" t="n">
        <v>0.168670182789446</v>
      </c>
      <c r="N35" s="26" t="n">
        <v>-0.0408637316867854</v>
      </c>
      <c r="O35" s="27" t="n">
        <v>0.0274002410404837</v>
      </c>
      <c r="P35" s="25" t="n">
        <v>0.0866738933382341</v>
      </c>
      <c r="Q35" s="26" t="n">
        <v>0.021903702159646</v>
      </c>
      <c r="R35" s="26" t="n">
        <v>0.0229859647508979</v>
      </c>
      <c r="S35" s="27" t="n">
        <v>0.0235304868807005</v>
      </c>
      <c r="T35" s="25" t="n">
        <v>0.168622923807086</v>
      </c>
      <c r="U35" s="26" t="n">
        <v>-0.0408665477956814</v>
      </c>
      <c r="V35" s="27" t="n">
        <v>0.0284976626869027</v>
      </c>
    </row>
    <row r="36" customFormat="false" ht="16.5" hidden="false" customHeight="false" outlineLevel="0" collapsed="false">
      <c r="A36" s="15"/>
      <c r="B36" s="34" t="s">
        <v>18</v>
      </c>
      <c r="C36" s="82" t="n">
        <v>205.25248736</v>
      </c>
      <c r="D36" s="18" t="n">
        <v>826.25870831</v>
      </c>
      <c r="E36" s="23" t="n">
        <v>0.44884018</v>
      </c>
      <c r="F36" s="88" t="n">
        <v>60.90864597</v>
      </c>
      <c r="G36" s="83" t="n">
        <v>7771.735565</v>
      </c>
      <c r="H36" s="83" t="n">
        <v>769.81662727</v>
      </c>
      <c r="I36" s="23" t="n">
        <v>0.13860665</v>
      </c>
      <c r="J36" s="88" t="n">
        <v>266.16113333</v>
      </c>
      <c r="K36" s="83" t="n">
        <v>1038.68128207</v>
      </c>
      <c r="L36" s="23" t="n">
        <v>0.29681285</v>
      </c>
      <c r="M36" s="90" t="n">
        <v>62.98945071</v>
      </c>
      <c r="N36" s="83" t="n">
        <v>136.69100654</v>
      </c>
      <c r="O36" s="23" t="n">
        <v>0.26203372</v>
      </c>
      <c r="P36" s="20" t="n">
        <v>0.03820825</v>
      </c>
      <c r="Q36" s="84" t="n">
        <v>261.77206084</v>
      </c>
      <c r="R36" s="84" t="n">
        <v>75.32578267</v>
      </c>
      <c r="S36" s="23" t="n">
        <v>0.0091255</v>
      </c>
      <c r="T36" s="20" t="n">
        <v>63.02765896</v>
      </c>
      <c r="U36" s="84" t="n">
        <v>136.73061244</v>
      </c>
      <c r="V36" s="23" t="n">
        <v>0.25770406</v>
      </c>
    </row>
    <row r="37" customFormat="false" ht="17.25" hidden="false" customHeight="false" outlineLevel="0" collapsed="false">
      <c r="A37" s="15"/>
      <c r="B37" s="33" t="s">
        <v>14</v>
      </c>
      <c r="C37" s="25" t="n">
        <v>0.102213998924391</v>
      </c>
      <c r="D37" s="26" t="n">
        <v>0.0779682707839391</v>
      </c>
      <c r="E37" s="26" t="n">
        <v>0.0235757795030196</v>
      </c>
      <c r="F37" s="40" t="n">
        <v>0.0941492483876081</v>
      </c>
      <c r="G37" s="41" t="n">
        <v>0.0756467730277148</v>
      </c>
      <c r="H37" s="41" t="n">
        <v>0.0712665729880555</v>
      </c>
      <c r="I37" s="42" t="n">
        <v>0.0508614527636937</v>
      </c>
      <c r="J37" s="91" t="n">
        <v>0.100357978818358</v>
      </c>
      <c r="K37" s="92" t="n">
        <v>0.0763242717051846</v>
      </c>
      <c r="L37" s="27" t="n">
        <v>0.0389900907459746</v>
      </c>
      <c r="M37" s="93" t="n">
        <v>0.03884639465416</v>
      </c>
      <c r="N37" s="41" t="n">
        <v>0.0309890449418531</v>
      </c>
      <c r="O37" s="94" t="n">
        <v>0.0110700625760256</v>
      </c>
      <c r="P37" s="40" t="n">
        <v>0.19082978550992</v>
      </c>
      <c r="Q37" s="41" t="n">
        <v>-0.0250468664767815</v>
      </c>
      <c r="R37" s="41" t="n">
        <v>0.0093787286244551</v>
      </c>
      <c r="S37" s="42" t="n">
        <v>-0.0267399869030376</v>
      </c>
      <c r="T37" s="40" t="n">
        <v>0.0389267763844841</v>
      </c>
      <c r="U37" s="41" t="n">
        <v>0.0310116707125443</v>
      </c>
      <c r="V37" s="42" t="n">
        <v>0.00837430514929172</v>
      </c>
    </row>
    <row r="38" customFormat="false" ht="16.5" hidden="false" customHeight="false" outlineLevel="0" collapsed="false">
      <c r="A38" s="15"/>
      <c r="B38" s="46" t="s">
        <v>24</v>
      </c>
      <c r="C38" s="82" t="n">
        <v>66.74671802</v>
      </c>
      <c r="D38" s="83" t="n">
        <v>820.18425894</v>
      </c>
      <c r="E38" s="23" t="n">
        <v>0.44874939</v>
      </c>
      <c r="F38" s="82" t="n">
        <v>21.01776581</v>
      </c>
      <c r="G38" s="83" t="n">
        <v>8009.26987097</v>
      </c>
      <c r="H38" s="83" t="n">
        <v>780.78825684</v>
      </c>
      <c r="I38" s="23" t="n">
        <v>0.14080821</v>
      </c>
      <c r="J38" s="82" t="n">
        <v>87.76448383</v>
      </c>
      <c r="K38" s="83" t="n">
        <v>1044.76142873</v>
      </c>
      <c r="L38" s="23" t="n">
        <v>0.29450714</v>
      </c>
      <c r="M38" s="20" t="n">
        <v>22.15976623</v>
      </c>
      <c r="N38" s="84" t="n">
        <v>129.48683016</v>
      </c>
      <c r="O38" s="23" t="n">
        <v>0.2617414</v>
      </c>
      <c r="P38" s="90" t="n">
        <v>0.01231393</v>
      </c>
      <c r="Q38" s="84" t="n">
        <v>256.70064624</v>
      </c>
      <c r="R38" s="84" t="n">
        <v>74.43589434</v>
      </c>
      <c r="S38" s="23" t="n">
        <v>0.00895148</v>
      </c>
      <c r="T38" s="20" t="n">
        <v>22.17208016</v>
      </c>
      <c r="U38" s="84" t="n">
        <v>129.52247878</v>
      </c>
      <c r="V38" s="23" t="n">
        <v>0.25769965</v>
      </c>
    </row>
    <row r="39" customFormat="false" ht="17.25" hidden="false" customHeight="false" outlineLevel="0" collapsed="false">
      <c r="A39" s="15"/>
      <c r="B39" s="45" t="s">
        <v>14</v>
      </c>
      <c r="C39" s="30" t="n">
        <v>0.0770854759835669</v>
      </c>
      <c r="D39" s="31" t="n">
        <v>0.0674077392022208</v>
      </c>
      <c r="E39" s="32" t="n">
        <v>0.021410151553801</v>
      </c>
      <c r="F39" s="30" t="n">
        <v>0.134634293518577</v>
      </c>
      <c r="G39" s="31" t="n">
        <v>0.100895939471701</v>
      </c>
      <c r="H39" s="31" t="n">
        <v>0.0897119870565049</v>
      </c>
      <c r="I39" s="32" t="n">
        <v>0.0773039897325449</v>
      </c>
      <c r="J39" s="30" t="n">
        <v>0.0903290692849279</v>
      </c>
      <c r="K39" s="31" t="n">
        <v>0.0798255881498386</v>
      </c>
      <c r="L39" s="32" t="n">
        <v>0.0346044126968914</v>
      </c>
      <c r="M39" s="40" t="n">
        <v>0.0777828128178126</v>
      </c>
      <c r="N39" s="41" t="n">
        <v>-0.00586378617987415</v>
      </c>
      <c r="O39" s="42" t="n">
        <v>0.00928464412514574</v>
      </c>
      <c r="P39" s="40" t="n">
        <v>0.119193819586458</v>
      </c>
      <c r="Q39" s="41" t="n">
        <v>-0.056722824131789</v>
      </c>
      <c r="R39" s="41" t="n">
        <v>-0.0196990602434082</v>
      </c>
      <c r="S39" s="42" t="n">
        <v>-0.0567977307881972</v>
      </c>
      <c r="T39" s="40" t="n">
        <v>0.0778049611436749</v>
      </c>
      <c r="U39" s="41" t="n">
        <v>-0.00586738977903445</v>
      </c>
      <c r="V39" s="42" t="n">
        <v>0.00769079890632751</v>
      </c>
    </row>
    <row r="40" customFormat="false" ht="16.5" hidden="false" customHeight="false" outlineLevel="0" collapsed="false">
      <c r="A40" s="15"/>
      <c r="B40" s="46" t="s">
        <v>25</v>
      </c>
      <c r="C40" s="82" t="n">
        <v>69.96839518</v>
      </c>
      <c r="D40" s="83" t="n">
        <v>826.6232814</v>
      </c>
      <c r="E40" s="23" t="n">
        <v>0.44924048</v>
      </c>
      <c r="F40" s="82" t="n">
        <v>20.47973915</v>
      </c>
      <c r="G40" s="83" t="n">
        <v>7763.97634004</v>
      </c>
      <c r="H40" s="83" t="n">
        <v>768.75984282</v>
      </c>
      <c r="I40" s="23" t="n">
        <v>0.13812977</v>
      </c>
      <c r="J40" s="82" t="n">
        <v>90.44813433</v>
      </c>
      <c r="K40" s="83" t="n">
        <v>1036.28165456</v>
      </c>
      <c r="L40" s="23" t="n">
        <v>0.29751434</v>
      </c>
      <c r="M40" s="20" t="n">
        <v>21.03840063</v>
      </c>
      <c r="N40" s="84" t="n">
        <v>138.74226138</v>
      </c>
      <c r="O40" s="23" t="n">
        <v>0.26139189</v>
      </c>
      <c r="P40" s="90" t="n">
        <v>0.01354075</v>
      </c>
      <c r="Q40" s="84" t="n">
        <v>276.39824454</v>
      </c>
      <c r="R40" s="84" t="n">
        <v>78.41981815</v>
      </c>
      <c r="S40" s="23" t="n">
        <v>0.00964307</v>
      </c>
      <c r="T40" s="20" t="n">
        <v>21.05194138</v>
      </c>
      <c r="U40" s="84" t="n">
        <v>138.78672024</v>
      </c>
      <c r="V40" s="23" t="n">
        <v>0.25707508</v>
      </c>
    </row>
    <row r="41" customFormat="false" ht="17.25" hidden="false" customHeight="false" outlineLevel="0" collapsed="false">
      <c r="A41" s="15"/>
      <c r="B41" s="45" t="s">
        <v>14</v>
      </c>
      <c r="C41" s="25" t="n">
        <v>0.142880241379517</v>
      </c>
      <c r="D41" s="26" t="n">
        <v>0.102012683080706</v>
      </c>
      <c r="E41" s="27" t="n">
        <v>0.0403674361542443</v>
      </c>
      <c r="F41" s="25" t="n">
        <v>0.103206263722525</v>
      </c>
      <c r="G41" s="26" t="n">
        <v>0.103540848739432</v>
      </c>
      <c r="H41" s="26" t="n">
        <v>0.0837137797377778</v>
      </c>
      <c r="I41" s="27" t="n">
        <v>0.0596428077995916</v>
      </c>
      <c r="J41" s="25" t="n">
        <v>0.133649161603117</v>
      </c>
      <c r="K41" s="26" t="n">
        <v>0.094347192511806</v>
      </c>
      <c r="L41" s="27" t="n">
        <v>0.0597233425461299</v>
      </c>
      <c r="M41" s="40" t="n">
        <v>0.0223632358471308</v>
      </c>
      <c r="N41" s="41" t="n">
        <v>0.0569250728830137</v>
      </c>
      <c r="O41" s="42" t="n">
        <v>0.0149515071876252</v>
      </c>
      <c r="P41" s="40" t="n">
        <v>0.264821599042002</v>
      </c>
      <c r="Q41" s="41" t="n">
        <v>0.0340090843480232</v>
      </c>
      <c r="R41" s="41" t="n">
        <v>0.0609646169770237</v>
      </c>
      <c r="S41" s="42" t="n">
        <v>0.0313443850267379</v>
      </c>
      <c r="T41" s="40" t="n">
        <v>0.0224893074395882</v>
      </c>
      <c r="U41" s="41" t="n">
        <v>0.056983979390993</v>
      </c>
      <c r="V41" s="42" t="n">
        <v>0.0119672893853944</v>
      </c>
    </row>
    <row r="42" customFormat="false" ht="16.5" hidden="false" customHeight="false" outlineLevel="0" collapsed="false">
      <c r="A42" s="15"/>
      <c r="B42" s="46" t="s">
        <v>26</v>
      </c>
      <c r="C42" s="82" t="n">
        <v>68.53737416</v>
      </c>
      <c r="D42" s="83" t="n">
        <v>831.88428719</v>
      </c>
      <c r="E42" s="23" t="n">
        <v>0.44852055</v>
      </c>
      <c r="F42" s="82" t="n">
        <v>19.41114101</v>
      </c>
      <c r="G42" s="83" t="n">
        <v>7537.63392396</v>
      </c>
      <c r="H42" s="83" t="n">
        <v>759.36419838</v>
      </c>
      <c r="I42" s="23" t="n">
        <v>0.13678916</v>
      </c>
      <c r="J42" s="82" t="n">
        <v>87.94851517</v>
      </c>
      <c r="K42" s="83" t="n">
        <v>1035.13486134</v>
      </c>
      <c r="L42" s="98" t="n">
        <v>0.29842068</v>
      </c>
      <c r="M42" s="20" t="n">
        <v>19.79128385</v>
      </c>
      <c r="N42" s="84" t="n">
        <v>143.36887948</v>
      </c>
      <c r="O42" s="23" t="n">
        <v>0.26304926</v>
      </c>
      <c r="P42" s="90" t="n">
        <v>0.01235357</v>
      </c>
      <c r="Q42" s="84" t="n">
        <v>252.11367347</v>
      </c>
      <c r="R42" s="84" t="n">
        <v>73.03754286</v>
      </c>
      <c r="S42" s="23" t="n">
        <v>0.00877913</v>
      </c>
      <c r="T42" s="20" t="n">
        <v>19.80363742</v>
      </c>
      <c r="U42" s="84" t="n">
        <v>143.40746562</v>
      </c>
      <c r="V42" s="23" t="n">
        <v>0.25838104</v>
      </c>
    </row>
    <row r="43" customFormat="false" ht="17.25" hidden="false" customHeight="false" outlineLevel="0" collapsed="false">
      <c r="A43" s="15"/>
      <c r="B43" s="45" t="s">
        <v>14</v>
      </c>
      <c r="C43" s="25" t="n">
        <v>0.087420074485709</v>
      </c>
      <c r="D43" s="26" t="n">
        <v>0.0648969354044127</v>
      </c>
      <c r="E43" s="27" t="n">
        <v>0.00937262500270908</v>
      </c>
      <c r="F43" s="25" t="n">
        <v>0.0447372756589193</v>
      </c>
      <c r="G43" s="26" t="n">
        <v>0.0223027857900748</v>
      </c>
      <c r="H43" s="26" t="n">
        <v>0.0399043814117204</v>
      </c>
      <c r="I43" s="27" t="n">
        <v>0.0153717041135684</v>
      </c>
      <c r="J43" s="25" t="n">
        <v>0.0777022923436912</v>
      </c>
      <c r="K43" s="26" t="n">
        <v>0.0553555626762803</v>
      </c>
      <c r="L43" s="99" t="n">
        <v>0.0230108702456173</v>
      </c>
      <c r="M43" s="40" t="n">
        <v>0.0151812862129286</v>
      </c>
      <c r="N43" s="41" t="n">
        <v>0.0495259347270973</v>
      </c>
      <c r="O43" s="42" t="n">
        <v>0.00893178504986336</v>
      </c>
      <c r="P43" s="40" t="n">
        <v>0.190448520030374</v>
      </c>
      <c r="Q43" s="41" t="n">
        <v>-0.0520142601584661</v>
      </c>
      <c r="R43" s="41" t="n">
        <v>-0.0131678669453876</v>
      </c>
      <c r="S43" s="42" t="n">
        <v>-0.0544336163851228</v>
      </c>
      <c r="T43" s="40" t="n">
        <v>0.0152745302607504</v>
      </c>
      <c r="U43" s="41" t="n">
        <v>0.0495367718362183</v>
      </c>
      <c r="V43" s="42" t="n">
        <v>0.00530492894688361</v>
      </c>
    </row>
    <row r="44" customFormat="false" ht="16.5" hidden="false" customHeight="false" outlineLevel="0" collapsed="false">
      <c r="A44" s="47" t="s">
        <v>27</v>
      </c>
      <c r="B44" s="48"/>
      <c r="C44" s="100" t="s">
        <v>28</v>
      </c>
      <c r="D44" s="101"/>
      <c r="E44" s="102"/>
      <c r="F44" s="103"/>
      <c r="G44" s="103"/>
      <c r="H44" s="103"/>
      <c r="I44" s="103"/>
      <c r="J44" s="103"/>
      <c r="K44" s="103"/>
      <c r="L44" s="104"/>
      <c r="M44" s="100"/>
      <c r="N44" s="104"/>
      <c r="O44" s="103"/>
      <c r="P44" s="104"/>
      <c r="Q44" s="102"/>
      <c r="R44" s="104"/>
      <c r="S44" s="104"/>
      <c r="T44" s="50" t="s">
        <v>29</v>
      </c>
      <c r="U44" s="50"/>
      <c r="V44" s="50"/>
    </row>
    <row r="45" customFormat="false" ht="16.5" hidden="false" customHeight="false" outlineLevel="0" collapsed="false">
      <c r="A45" s="47"/>
      <c r="B45" s="48"/>
      <c r="C45" s="105" t="s">
        <v>30</v>
      </c>
      <c r="D45" s="106"/>
      <c r="E45" s="107"/>
      <c r="F45" s="103"/>
      <c r="G45" s="103"/>
      <c r="H45" s="103"/>
      <c r="I45" s="103"/>
      <c r="J45" s="103"/>
      <c r="K45" s="103"/>
      <c r="L45" s="103"/>
      <c r="M45" s="105"/>
      <c r="N45" s="103"/>
      <c r="O45" s="103"/>
      <c r="P45" s="103"/>
      <c r="Q45" s="107"/>
      <c r="R45" s="103"/>
      <c r="S45" s="103"/>
      <c r="T45" s="103"/>
      <c r="U45" s="103"/>
      <c r="V45" s="108"/>
    </row>
    <row r="46" customFormat="false" ht="16.5" hidden="false" customHeight="false" outlineLevel="0" collapsed="false">
      <c r="A46" s="53"/>
      <c r="B46" s="48"/>
      <c r="C46" s="54" t="s">
        <v>31</v>
      </c>
      <c r="D46" s="109"/>
      <c r="E46" s="107"/>
      <c r="F46" s="103"/>
      <c r="G46" s="103"/>
      <c r="H46" s="103"/>
      <c r="I46" s="103"/>
      <c r="J46" s="103"/>
      <c r="K46" s="103"/>
      <c r="L46" s="103"/>
      <c r="M46" s="54"/>
      <c r="N46" s="103"/>
      <c r="O46" s="103"/>
      <c r="P46" s="103"/>
      <c r="Q46" s="107"/>
      <c r="R46" s="103"/>
      <c r="S46" s="103"/>
      <c r="T46" s="103"/>
      <c r="U46" s="103"/>
      <c r="V46" s="108"/>
    </row>
    <row r="47" customFormat="false" ht="17.25" hidden="false" customHeight="false" outlineLevel="0" collapsed="false">
      <c r="A47" s="56"/>
      <c r="B47" s="57"/>
      <c r="C47" s="110" t="s">
        <v>40</v>
      </c>
      <c r="D47" s="110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3"/>
    <mergeCell ref="T44:V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49845</v>
      </c>
      <c r="D21" s="18" t="n">
        <v>10.02718477</v>
      </c>
      <c r="E21" s="19" t="n">
        <v>0.00861939</v>
      </c>
      <c r="F21" s="113" t="n">
        <v>63.35471038</v>
      </c>
      <c r="G21" s="114" t="n">
        <v>171.74847683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5251017984924</v>
      </c>
      <c r="D22" s="41" t="n">
        <v>0.016413096494531</v>
      </c>
      <c r="E22" s="42" t="n">
        <v>0.0217535100072548</v>
      </c>
      <c r="F22" s="40" t="n">
        <v>0.00461839052287827</v>
      </c>
      <c r="G22" s="41" t="n">
        <v>0.047740635271758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81645</v>
      </c>
      <c r="D29" s="18" t="n">
        <v>9.84172564</v>
      </c>
      <c r="E29" s="19" t="n">
        <v>0.00839757</v>
      </c>
      <c r="F29" s="113" t="n">
        <v>16.69144844</v>
      </c>
      <c r="G29" s="114" t="n">
        <v>174.60185487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10694425147726</v>
      </c>
      <c r="D30" s="41" t="n">
        <v>0.00982686613403949</v>
      </c>
      <c r="E30" s="42" t="n">
        <v>0.0140021082857078</v>
      </c>
      <c r="F30" s="94" t="n">
        <v>0.0286487743450066</v>
      </c>
      <c r="G30" s="94" t="n">
        <v>0.052167107173450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9161276</v>
      </c>
      <c r="D33" s="18" t="n">
        <v>9.56100983</v>
      </c>
      <c r="E33" s="19" t="n">
        <v>0.00818093</v>
      </c>
      <c r="F33" s="113" t="n">
        <v>15.8668148</v>
      </c>
      <c r="G33" s="114" t="n">
        <v>178.64304908</v>
      </c>
      <c r="H33" s="115" t="n">
        <v>0.33698302</v>
      </c>
    </row>
    <row r="34" customFormat="false" ht="17.25" hidden="false" customHeight="false" outlineLevel="0" collapsed="false">
      <c r="A34" s="15"/>
      <c r="B34" s="45" t="s">
        <v>14</v>
      </c>
      <c r="C34" s="25" t="n">
        <v>-0.0583476309996588</v>
      </c>
      <c r="D34" s="26" t="n">
        <v>-0.0391000481810278</v>
      </c>
      <c r="E34" s="27" t="n">
        <v>-0.0516348165794339</v>
      </c>
      <c r="F34" s="97" t="n">
        <v>0.0630979174399027</v>
      </c>
      <c r="G34" s="26" t="n">
        <v>0.0551109069756515</v>
      </c>
      <c r="H34" s="27" t="n">
        <v>0.0844163132750186</v>
      </c>
    </row>
    <row r="35" customFormat="false" ht="16.5" hidden="false" customHeight="false" outlineLevel="0" collapsed="false">
      <c r="A35" s="15"/>
      <c r="B35" s="44" t="s">
        <v>18</v>
      </c>
      <c r="C35" s="88" t="n">
        <v>0.71804072</v>
      </c>
      <c r="D35" s="18" t="n">
        <v>9.57526021</v>
      </c>
      <c r="E35" s="19" t="n">
        <v>0.00816174</v>
      </c>
      <c r="F35" s="113" t="n">
        <v>16.7032711</v>
      </c>
      <c r="G35" s="114" t="n">
        <v>174.6595522</v>
      </c>
      <c r="H35" s="115" t="n">
        <v>0.32547168</v>
      </c>
    </row>
    <row r="36" customFormat="false" ht="17.25" hidden="false" customHeight="false" outlineLevel="0" collapsed="false">
      <c r="A36" s="15"/>
      <c r="B36" s="45" t="s">
        <v>14</v>
      </c>
      <c r="C36" s="40" t="n">
        <v>-0.0612296537806041</v>
      </c>
      <c r="D36" s="41" t="n">
        <v>-0.0519572684564421</v>
      </c>
      <c r="E36" s="42" t="n">
        <v>-0.0599532150002246</v>
      </c>
      <c r="F36" s="116" t="n">
        <v>0.0714074269591274</v>
      </c>
      <c r="G36" s="116" t="n">
        <v>0.0236618182133497</v>
      </c>
      <c r="H36" s="117" t="n">
        <v>0.029311165829057</v>
      </c>
    </row>
    <row r="37" customFormat="false" ht="16.5" hidden="false" customHeight="false" outlineLevel="0" collapsed="false">
      <c r="A37" s="15"/>
      <c r="B37" s="46" t="s">
        <v>24</v>
      </c>
      <c r="C37" s="88" t="n">
        <v>0.23652737</v>
      </c>
      <c r="D37" s="18" t="n">
        <v>9.54109497</v>
      </c>
      <c r="E37" s="19" t="n">
        <v>0.00815488</v>
      </c>
      <c r="F37" s="113" t="n">
        <v>5.7421472</v>
      </c>
      <c r="G37" s="114" t="n">
        <v>174.17557491</v>
      </c>
      <c r="H37" s="115" t="n">
        <v>0.32818576</v>
      </c>
    </row>
    <row r="38" customFormat="false" ht="17.25" hidden="false" customHeight="false" outlineLevel="0" collapsed="false">
      <c r="A38" s="15"/>
      <c r="B38" s="45" t="s">
        <v>14</v>
      </c>
      <c r="C38" s="40" t="n">
        <v>-0.0580906070124586</v>
      </c>
      <c r="D38" s="41" t="n">
        <v>-0.0384434155256485</v>
      </c>
      <c r="E38" s="42" t="n">
        <v>-0.0445914645790693</v>
      </c>
      <c r="F38" s="116" t="n">
        <v>0.11282180413736</v>
      </c>
      <c r="G38" s="116" t="n">
        <v>0.0224254838622229</v>
      </c>
      <c r="H38" s="117" t="n">
        <v>0.0371857987870214</v>
      </c>
    </row>
    <row r="39" customFormat="false" ht="16.5" hidden="false" customHeight="false" outlineLevel="0" collapsed="false">
      <c r="A39" s="15"/>
      <c r="B39" s="46" t="s">
        <v>25</v>
      </c>
      <c r="C39" s="88" t="n">
        <v>0.2461113</v>
      </c>
      <c r="D39" s="18" t="n">
        <v>9.62040809</v>
      </c>
      <c r="E39" s="19" t="n">
        <v>0.00819299</v>
      </c>
      <c r="F39" s="113" t="n">
        <v>5.5885834</v>
      </c>
      <c r="G39" s="114" t="n">
        <v>174.97628768</v>
      </c>
      <c r="H39" s="115" t="n">
        <v>0.32529802</v>
      </c>
    </row>
    <row r="40" customFormat="false" ht="17.25" hidden="false" customHeight="false" outlineLevel="0" collapsed="false">
      <c r="A40" s="15"/>
      <c r="B40" s="45" t="s">
        <v>14</v>
      </c>
      <c r="C40" s="40" t="n">
        <v>-0.0444489439432552</v>
      </c>
      <c r="D40" s="41" t="n">
        <v>-0.0411010684175795</v>
      </c>
      <c r="E40" s="42" t="n">
        <v>-0.050874926872216</v>
      </c>
      <c r="F40" s="116" t="n">
        <v>0.0505357487882341</v>
      </c>
      <c r="G40" s="116" t="n">
        <v>0.0289353421561143</v>
      </c>
      <c r="H40" s="117" t="n">
        <v>0.0318722307916037</v>
      </c>
    </row>
    <row r="41" customFormat="false" ht="16.5" hidden="false" customHeight="false" outlineLevel="0" collapsed="false">
      <c r="A41" s="15"/>
      <c r="B41" s="46" t="s">
        <v>26</v>
      </c>
      <c r="C41" s="123" t="n">
        <v>0.23540205</v>
      </c>
      <c r="D41" s="18" t="n">
        <v>9.56274778</v>
      </c>
      <c r="E41" s="19" t="n">
        <v>0.00813618</v>
      </c>
      <c r="F41" s="113" t="n">
        <v>5.3725405</v>
      </c>
      <c r="G41" s="114" t="n">
        <v>174.84959306</v>
      </c>
      <c r="H41" s="115" t="n">
        <v>0.32279778</v>
      </c>
    </row>
    <row r="42" customFormat="false" ht="17.25" hidden="false" customHeight="false" outlineLevel="0" collapsed="false">
      <c r="A42" s="15"/>
      <c r="B42" s="45" t="s">
        <v>14</v>
      </c>
      <c r="C42" s="94" t="n">
        <v>-0.081176204435187</v>
      </c>
      <c r="D42" s="41" t="n">
        <v>-0.0761764637405397</v>
      </c>
      <c r="E42" s="42" t="n">
        <v>-0.0841616144333658</v>
      </c>
      <c r="F42" s="116" t="n">
        <v>0.0513174520803972</v>
      </c>
      <c r="G42" s="116" t="n">
        <v>0.0195989557618377</v>
      </c>
      <c r="H42" s="117" t="n">
        <v>0.0183459052701496</v>
      </c>
    </row>
    <row r="43" customFormat="false" ht="16.5" hidden="false" customHeight="false" outlineLevel="0" collapsed="false">
      <c r="A43" s="47" t="s">
        <v>27</v>
      </c>
      <c r="B43" s="48"/>
      <c r="C43" s="49" t="s">
        <v>28</v>
      </c>
      <c r="D43" s="104"/>
      <c r="E43" s="104"/>
      <c r="F43" s="49"/>
      <c r="G43" s="104"/>
      <c r="H43" s="124" t="s">
        <v>44</v>
      </c>
    </row>
    <row r="44" customFormat="false" ht="16.5" hidden="false" customHeight="false" outlineLevel="0" collapsed="false">
      <c r="A44" s="47"/>
      <c r="B44" s="48"/>
      <c r="C44" s="51" t="s">
        <v>30</v>
      </c>
      <c r="D44" s="103"/>
      <c r="E44" s="103"/>
      <c r="F44" s="51"/>
      <c r="G44" s="103"/>
      <c r="H44" s="108"/>
    </row>
    <row r="45" customFormat="false" ht="16.5" hidden="false" customHeight="false" outlineLevel="0" collapsed="false">
      <c r="A45" s="53"/>
      <c r="B45" s="48"/>
      <c r="C45" s="51" t="s">
        <v>31</v>
      </c>
      <c r="D45" s="103"/>
      <c r="E45" s="103"/>
      <c r="F45" s="51"/>
      <c r="G45" s="103"/>
      <c r="H45" s="108"/>
    </row>
    <row r="46" customFormat="false" ht="17.25" hidden="false" customHeight="false" outlineLevel="0" collapsed="false">
      <c r="A46" s="56"/>
      <c r="B46" s="57"/>
      <c r="C46" s="57" t="s">
        <v>45</v>
      </c>
      <c r="D46" s="57"/>
      <c r="E46" s="57"/>
      <c r="F46" s="57"/>
      <c r="G46" s="57"/>
      <c r="H46" s="58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</row>
    <row r="48" customFormat="false" ht="16.5" hidden="false" customHeight="false" outlineLevel="0" collapsed="false">
      <c r="C48" s="126"/>
      <c r="D48" s="126"/>
      <c r="E48" s="126"/>
      <c r="F48" s="126"/>
      <c r="G48" s="126"/>
      <c r="H48" s="126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4980126</v>
      </c>
      <c r="D21" s="129" t="n">
        <v>1238.47942071</v>
      </c>
      <c r="E21" s="19" t="n">
        <v>0.51557587</v>
      </c>
      <c r="F21" s="20" t="n">
        <v>112.47967126</v>
      </c>
      <c r="G21" s="21" t="n">
        <v>11089.88087414</v>
      </c>
      <c r="H21" s="129" t="n">
        <v>1287.74441381</v>
      </c>
      <c r="I21" s="19" t="n">
        <v>0.15649667</v>
      </c>
      <c r="J21" s="17" t="n">
        <v>480.32947252</v>
      </c>
      <c r="K21" s="22" t="n">
        <v>1563.77693295</v>
      </c>
      <c r="L21" s="23" t="n">
        <v>0.33537668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2271756295354</v>
      </c>
      <c r="D22" s="41" t="n">
        <v>0.0045494388384848</v>
      </c>
      <c r="E22" s="42" t="n">
        <v>-0.0108655063297209</v>
      </c>
      <c r="F22" s="40" t="n">
        <v>-0.024881134600486</v>
      </c>
      <c r="G22" s="41" t="n">
        <v>-0.0445266664398878</v>
      </c>
      <c r="H22" s="41" t="n">
        <v>-0.0483763068821831</v>
      </c>
      <c r="I22" s="42" t="n">
        <v>-0.0352193131872975</v>
      </c>
      <c r="J22" s="40" t="n">
        <v>0.019752114616667</v>
      </c>
      <c r="K22" s="41" t="n">
        <v>-0.00922239259581781</v>
      </c>
      <c r="L22" s="42" t="n">
        <v>-0.00782256432864625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718802</v>
      </c>
      <c r="D29" s="129" t="n">
        <v>1289.13431552</v>
      </c>
      <c r="E29" s="19" t="n">
        <v>0.52183091</v>
      </c>
      <c r="F29" s="17" t="n">
        <v>29.42919905</v>
      </c>
      <c r="G29" s="21" t="n">
        <v>11361.57230604</v>
      </c>
      <c r="H29" s="129" t="n">
        <v>1313.26942703</v>
      </c>
      <c r="I29" s="19" t="n">
        <v>0.15807488</v>
      </c>
      <c r="J29" s="17" t="n">
        <v>127.10107925</v>
      </c>
      <c r="K29" s="22" t="n">
        <v>1622.10339271</v>
      </c>
      <c r="L29" s="23" t="n">
        <v>0.34043956</v>
      </c>
    </row>
    <row r="30" customFormat="false" ht="17.25" hidden="false" customHeight="true" outlineLevel="0" collapsed="false">
      <c r="A30" s="15"/>
      <c r="B30" s="33" t="s">
        <v>14</v>
      </c>
      <c r="C30" s="40" t="n">
        <v>0.157354719923642</v>
      </c>
      <c r="D30" s="41" t="n">
        <v>0.121433492135804</v>
      </c>
      <c r="E30" s="42" t="n">
        <v>0.0410377594028939</v>
      </c>
      <c r="F30" s="40" t="n">
        <v>0.0985306778057609</v>
      </c>
      <c r="G30" s="41" t="n">
        <v>0.0685677429471849</v>
      </c>
      <c r="H30" s="41" t="n">
        <v>0.0618076084164363</v>
      </c>
      <c r="I30" s="42" t="n">
        <v>0.0561629921810136</v>
      </c>
      <c r="J30" s="40" t="n">
        <v>0.143180902341102</v>
      </c>
      <c r="K30" s="41" t="n">
        <v>0.10784175654041</v>
      </c>
      <c r="L30" s="42" t="n">
        <v>0.0635950628055819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44043941</v>
      </c>
      <c r="D33" s="129" t="n">
        <v>1321.76683251</v>
      </c>
      <c r="E33" s="19" t="n">
        <v>0.52826341</v>
      </c>
      <c r="F33" s="17" t="n">
        <v>29.02189569</v>
      </c>
      <c r="G33" s="21" t="n">
        <v>11645.55824004</v>
      </c>
      <c r="H33" s="129" t="n">
        <v>1362.11592389</v>
      </c>
      <c r="I33" s="19" t="n">
        <v>0.16428269</v>
      </c>
      <c r="J33" s="17" t="n">
        <v>126.4623351</v>
      </c>
      <c r="K33" s="22" t="n">
        <v>1659.35068836</v>
      </c>
      <c r="L33" s="23" t="n">
        <v>0.35020201</v>
      </c>
    </row>
    <row r="34" customFormat="false" ht="17.25" hidden="false" customHeight="false" outlineLevel="0" collapsed="false">
      <c r="A34" s="15"/>
      <c r="B34" s="33" t="s">
        <v>14</v>
      </c>
      <c r="C34" s="25" t="n">
        <v>0.131395944933197</v>
      </c>
      <c r="D34" s="26" t="n">
        <v>0.0881244068149647</v>
      </c>
      <c r="E34" s="27" t="n">
        <v>0.0223691003059037</v>
      </c>
      <c r="F34" s="25" t="n">
        <v>0.0951448631904059</v>
      </c>
      <c r="G34" s="26" t="n">
        <v>0.0480669493056576</v>
      </c>
      <c r="H34" s="26" t="n">
        <v>0.0542132939985154</v>
      </c>
      <c r="I34" s="27" t="n">
        <v>0.0510815476340143</v>
      </c>
      <c r="J34" s="25" t="n">
        <v>0.122866084120511</v>
      </c>
      <c r="K34" s="26" t="n">
        <v>0.0797466783224465</v>
      </c>
      <c r="L34" s="27" t="n">
        <v>0.0454940138347739</v>
      </c>
    </row>
    <row r="35" customFormat="false" ht="16.5" hidden="false" customHeight="false" outlineLevel="0" collapsed="false">
      <c r="A35" s="15"/>
      <c r="B35" s="34" t="s">
        <v>18</v>
      </c>
      <c r="C35" s="17" t="n">
        <v>99.92640024</v>
      </c>
      <c r="D35" s="129" t="n">
        <v>1305.75243333</v>
      </c>
      <c r="E35" s="19" t="n">
        <v>0.51912577</v>
      </c>
      <c r="F35" s="17" t="n">
        <v>30.13192112</v>
      </c>
      <c r="G35" s="21" t="n">
        <v>11585.19017263</v>
      </c>
      <c r="H35" s="129" t="n">
        <v>1343.85639092</v>
      </c>
      <c r="I35" s="19" t="n">
        <v>0.16131103</v>
      </c>
      <c r="J35" s="17" t="n">
        <v>130.05832136</v>
      </c>
      <c r="K35" s="22" t="n">
        <v>1643.62958132</v>
      </c>
      <c r="L35" s="23" t="n">
        <v>0.34290512</v>
      </c>
    </row>
    <row r="36" customFormat="false" ht="17.25" hidden="false" customHeight="false" outlineLevel="0" collapsed="false">
      <c r="A36" s="15"/>
      <c r="B36" s="33" t="s">
        <v>14</v>
      </c>
      <c r="C36" s="25" t="n">
        <v>0.106031597904939</v>
      </c>
      <c r="D36" s="26" t="n">
        <v>0.0845962624946337</v>
      </c>
      <c r="E36" s="27" t="n">
        <v>0.0190154628263712</v>
      </c>
      <c r="F36" s="25" t="n">
        <v>0.0829584002358048</v>
      </c>
      <c r="G36" s="26" t="n">
        <v>0.0609528054592716</v>
      </c>
      <c r="H36" s="26" t="n">
        <v>0.0717284081672975</v>
      </c>
      <c r="I36" s="27" t="n">
        <v>0.0472574248915223</v>
      </c>
      <c r="J36" s="25" t="n">
        <v>0.100598922302542</v>
      </c>
      <c r="K36" s="26" t="n">
        <v>0.0792348875399007</v>
      </c>
      <c r="L36" s="27" t="n">
        <v>0.0387855968847439</v>
      </c>
    </row>
    <row r="37" customFormat="false" ht="16.5" hidden="false" customHeight="false" outlineLevel="0" collapsed="false">
      <c r="A37" s="15"/>
      <c r="B37" s="132" t="n">
        <v>10004</v>
      </c>
      <c r="C37" s="28" t="n">
        <v>32.41236188</v>
      </c>
      <c r="D37" s="129" t="n">
        <v>1314.22654544</v>
      </c>
      <c r="E37" s="19" t="n">
        <v>0.51838796</v>
      </c>
      <c r="F37" s="20" t="n">
        <v>10.37522866</v>
      </c>
      <c r="G37" s="29" t="n">
        <v>12029.66904356</v>
      </c>
      <c r="H37" s="18" t="n">
        <v>1370.26952575</v>
      </c>
      <c r="I37" s="19" t="n">
        <v>0.16387033</v>
      </c>
      <c r="J37" s="28" t="n">
        <v>42.78759054</v>
      </c>
      <c r="K37" s="22" t="n">
        <v>1676.29078682</v>
      </c>
      <c r="L37" s="23" t="n">
        <v>0.34001866</v>
      </c>
    </row>
    <row r="38" customFormat="false" ht="17.25" hidden="false" customHeight="false" outlineLevel="0" collapsed="false">
      <c r="A38" s="15"/>
      <c r="B38" s="133" t="s">
        <v>14</v>
      </c>
      <c r="C38" s="30" t="n">
        <v>0.0737338799538012</v>
      </c>
      <c r="D38" s="31" t="n">
        <v>0.0868288698500837</v>
      </c>
      <c r="E38" s="32" t="n">
        <v>0.0147776115283917</v>
      </c>
      <c r="F38" s="30" t="n">
        <v>0.124181472930912</v>
      </c>
      <c r="G38" s="31" t="n">
        <v>0.101266924837275</v>
      </c>
      <c r="H38" s="31" t="n">
        <v>0.106026308951171</v>
      </c>
      <c r="I38" s="32" t="n">
        <v>0.0822512603674537</v>
      </c>
      <c r="J38" s="30" t="n">
        <v>0.0855461168918974</v>
      </c>
      <c r="K38" s="31" t="n">
        <v>0.0975901808844062</v>
      </c>
      <c r="L38" s="32" t="n">
        <v>0.0355589919337731</v>
      </c>
    </row>
    <row r="39" customFormat="false" ht="16.5" hidden="false" customHeight="false" outlineLevel="0" collapsed="false">
      <c r="A39" s="15"/>
      <c r="B39" s="132" t="n">
        <v>10005</v>
      </c>
      <c r="C39" s="17" t="n">
        <v>33.93759526</v>
      </c>
      <c r="D39" s="129" t="n">
        <v>1294.50145995</v>
      </c>
      <c r="E39" s="19" t="n">
        <v>0.51905386</v>
      </c>
      <c r="F39" s="20" t="n">
        <v>10.13358522</v>
      </c>
      <c r="G39" s="21" t="n">
        <v>11542.58906747</v>
      </c>
      <c r="H39" s="129" t="n">
        <v>1340.80086427</v>
      </c>
      <c r="I39" s="19" t="n">
        <v>0.16061972</v>
      </c>
      <c r="J39" s="17" t="n">
        <v>44.07118048</v>
      </c>
      <c r="K39" s="22" t="n">
        <v>1626.56333314</v>
      </c>
      <c r="L39" s="23" t="n">
        <v>0.34303549</v>
      </c>
    </row>
    <row r="40" customFormat="false" ht="17.25" hidden="false" customHeight="false" outlineLevel="0" collapsed="false">
      <c r="A40" s="15"/>
      <c r="B40" s="133" t="s">
        <v>14</v>
      </c>
      <c r="C40" s="25" t="n">
        <v>0.15285190182816</v>
      </c>
      <c r="D40" s="26" t="n">
        <v>0.0971796233586029</v>
      </c>
      <c r="E40" s="27" t="n">
        <v>0.0331975519540932</v>
      </c>
      <c r="F40" s="25" t="n">
        <v>0.098344719604462</v>
      </c>
      <c r="G40" s="26" t="n">
        <v>0.0871226949163855</v>
      </c>
      <c r="H40" s="26" t="n">
        <v>0.0713535389305995</v>
      </c>
      <c r="I40" s="27" t="n">
        <v>0.0515862828965825</v>
      </c>
      <c r="J40" s="25" t="n">
        <v>0.139845134975289</v>
      </c>
      <c r="K40" s="26" t="n">
        <v>0.0862071654597663</v>
      </c>
      <c r="L40" s="27" t="n">
        <v>0.055807633899799</v>
      </c>
    </row>
    <row r="41" customFormat="false" ht="16.5" hidden="false" customHeight="false" outlineLevel="0" collapsed="false">
      <c r="A41" s="15"/>
      <c r="B41" s="132" t="n">
        <v>10006</v>
      </c>
      <c r="C41" s="28" t="n">
        <v>33.5764431</v>
      </c>
      <c r="D41" s="129" t="n">
        <v>1309.10427196</v>
      </c>
      <c r="E41" s="19" t="n">
        <v>0.5199129</v>
      </c>
      <c r="F41" s="20" t="n">
        <v>9.62310724</v>
      </c>
      <c r="G41" s="29" t="n">
        <v>11183.1577455</v>
      </c>
      <c r="H41" s="129" t="n">
        <v>1319.59865889</v>
      </c>
      <c r="I41" s="19" t="n">
        <v>0.15935004</v>
      </c>
      <c r="J41" s="28" t="n">
        <v>43.19955034</v>
      </c>
      <c r="K41" s="22" t="n">
        <v>1629.62378838</v>
      </c>
      <c r="L41" s="23" t="n">
        <v>0.3456776</v>
      </c>
    </row>
    <row r="42" customFormat="false" ht="17.25" hidden="false" customHeight="false" outlineLevel="0" collapsed="false">
      <c r="A42" s="15"/>
      <c r="B42" s="133" t="s">
        <v>14</v>
      </c>
      <c r="C42" s="30" t="n">
        <v>0.0929031382401995</v>
      </c>
      <c r="D42" s="31" t="n">
        <v>0.0708353528949386</v>
      </c>
      <c r="E42" s="32" t="n">
        <v>0.00956241011811598</v>
      </c>
      <c r="F42" s="30" t="n">
        <v>0.0271948914387559</v>
      </c>
      <c r="G42" s="31" t="n">
        <v>-0.00419990884516031</v>
      </c>
      <c r="H42" s="31" t="n">
        <v>0.0378296183539679</v>
      </c>
      <c r="I42" s="32" t="n">
        <v>0.0083058182236726</v>
      </c>
      <c r="J42" s="30" t="n">
        <v>0.0775484872408216</v>
      </c>
      <c r="K42" s="31" t="n">
        <v>0.0554279582872379</v>
      </c>
      <c r="L42" s="32" t="n">
        <v>0.0255104314252184</v>
      </c>
    </row>
    <row r="43" customFormat="false" ht="16.5" hidden="false" customHeight="false" outlineLevel="0" collapsed="false">
      <c r="A43" s="134" t="s">
        <v>27</v>
      </c>
      <c r="B43" s="135"/>
      <c r="C43" s="49" t="s">
        <v>28</v>
      </c>
      <c r="D43" s="49"/>
      <c r="E43" s="49"/>
      <c r="F43" s="49"/>
      <c r="G43" s="49"/>
      <c r="H43" s="49"/>
      <c r="I43" s="49"/>
      <c r="J43" s="49"/>
      <c r="K43" s="136" t="s">
        <v>44</v>
      </c>
      <c r="L43" s="137"/>
    </row>
    <row r="44" customFormat="false" ht="16.5" hidden="false" customHeight="false" outlineLevel="0" collapsed="false">
      <c r="A44" s="47"/>
      <c r="B44" s="48"/>
      <c r="C44" s="51" t="s">
        <v>47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48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6.5" hidden="false" customHeight="false" outlineLevel="0" collapsed="false">
      <c r="A46" s="47"/>
      <c r="B46" s="48"/>
      <c r="C46" s="51" t="s">
        <v>49</v>
      </c>
      <c r="D46" s="51"/>
      <c r="E46" s="51"/>
      <c r="F46" s="51"/>
      <c r="G46" s="51"/>
      <c r="H46" s="51"/>
      <c r="I46" s="51"/>
      <c r="J46" s="51"/>
      <c r="K46" s="51"/>
      <c r="L46" s="52"/>
    </row>
    <row r="47" customFormat="false" ht="16.5" hidden="false" customHeight="false" outlineLevel="0" collapsed="false">
      <c r="A47" s="47"/>
      <c r="B47" s="48"/>
      <c r="C47" s="51" t="s">
        <v>50</v>
      </c>
      <c r="D47" s="51"/>
      <c r="E47" s="51"/>
      <c r="F47" s="51"/>
      <c r="G47" s="51"/>
      <c r="H47" s="51"/>
      <c r="I47" s="51"/>
      <c r="J47" s="51"/>
      <c r="K47" s="51"/>
      <c r="L47" s="52"/>
    </row>
    <row r="48" customFormat="false" ht="17.25" hidden="false" customHeight="false" outlineLevel="0" collapsed="false">
      <c r="A48" s="138"/>
      <c r="B48" s="139"/>
      <c r="C48" s="140" t="s">
        <v>51</v>
      </c>
      <c r="D48" s="140"/>
      <c r="E48" s="140"/>
      <c r="F48" s="140"/>
      <c r="G48" s="140"/>
      <c r="H48" s="140"/>
      <c r="I48" s="140"/>
      <c r="J48" s="140"/>
      <c r="K48" s="140"/>
      <c r="L48" s="141"/>
    </row>
    <row r="49" customFormat="false" ht="16.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  <row r="50" customFormat="false" ht="16.5" hidden="false" customHeight="false" outlineLevel="0" collapsed="false">
      <c r="C50" s="142"/>
      <c r="D50" s="127"/>
      <c r="E50" s="127"/>
      <c r="F50" s="143"/>
      <c r="G50" s="127"/>
      <c r="H50" s="127"/>
      <c r="I50" s="127"/>
      <c r="J50" s="142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6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6.5" hidden="false" customHeight="false" outlineLevel="0" collapsed="false">
      <c r="C65" s="142"/>
      <c r="D65" s="127"/>
      <c r="E65" s="127"/>
      <c r="F65" s="142"/>
      <c r="G65" s="127"/>
      <c r="H65" s="127"/>
      <c r="I65" s="127"/>
      <c r="J65" s="142"/>
      <c r="K65" s="127"/>
      <c r="L65" s="127"/>
    </row>
    <row r="66" customFormat="false" ht="16.5" hidden="false" customHeight="false" outlineLevel="0" collapsed="false">
      <c r="C66" s="142"/>
      <c r="D66" s="127"/>
      <c r="E66" s="127"/>
      <c r="F66" s="142"/>
      <c r="G66" s="127"/>
      <c r="H66" s="127"/>
      <c r="I66" s="127"/>
      <c r="J66" s="142"/>
      <c r="K66" s="127"/>
      <c r="L66" s="127"/>
    </row>
    <row r="67" customFormat="false" ht="16.5" hidden="false" customHeight="false" outlineLevel="0" collapsed="false">
      <c r="C67" s="142"/>
      <c r="D67" s="127"/>
      <c r="E67" s="127"/>
      <c r="F67" s="142"/>
      <c r="G67" s="127"/>
      <c r="H67" s="127"/>
      <c r="I67" s="127"/>
      <c r="J67" s="142"/>
      <c r="K67" s="127"/>
      <c r="L67" s="127"/>
    </row>
    <row r="68" customFormat="false" ht="16.5" hidden="false" customHeight="false" outlineLevel="0" collapsed="false">
      <c r="C68" s="142"/>
      <c r="D68" s="127"/>
      <c r="E68" s="127"/>
      <c r="F68" s="142"/>
      <c r="G68" s="127"/>
      <c r="H68" s="127"/>
      <c r="I68" s="127"/>
      <c r="J68" s="142"/>
      <c r="K68" s="127"/>
      <c r="L68" s="127"/>
    </row>
    <row r="69" customFormat="false" ht="16.5" hidden="false" customHeight="false" outlineLevel="0" collapsed="false">
      <c r="C69" s="142"/>
      <c r="D69" s="127"/>
      <c r="E69" s="127"/>
      <c r="F69" s="142"/>
      <c r="G69" s="127"/>
      <c r="H69" s="127"/>
      <c r="I69" s="127"/>
      <c r="J69" s="142"/>
      <c r="K69" s="127"/>
      <c r="L69" s="127"/>
    </row>
    <row r="70" customFormat="false" ht="16.5" hidden="false" customHeight="false" outlineLevel="0" collapsed="false">
      <c r="C70" s="142"/>
      <c r="D70" s="127"/>
      <c r="E70" s="127"/>
      <c r="F70" s="142"/>
      <c r="G70" s="127"/>
      <c r="H70" s="127"/>
      <c r="I70" s="127"/>
      <c r="J70" s="142"/>
      <c r="K70" s="127"/>
      <c r="L70" s="127"/>
    </row>
    <row r="71" customFormat="false" ht="16.5" hidden="false" customHeight="false" outlineLevel="0" collapsed="false">
      <c r="C71" s="142"/>
      <c r="D71" s="127"/>
      <c r="E71" s="127"/>
      <c r="F71" s="142"/>
      <c r="G71" s="127"/>
      <c r="H71" s="127"/>
      <c r="I71" s="127"/>
      <c r="J71" s="142"/>
      <c r="K71" s="127"/>
      <c r="L71" s="127"/>
    </row>
    <row r="72" customFormat="false" ht="16.5" hidden="false" customHeight="false" outlineLevel="0" collapsed="false">
      <c r="C72" s="142"/>
      <c r="D72" s="127"/>
      <c r="E72" s="127"/>
      <c r="F72" s="142"/>
      <c r="G72" s="127"/>
      <c r="H72" s="127"/>
      <c r="I72" s="127"/>
      <c r="J72" s="142"/>
      <c r="K72" s="127"/>
      <c r="L72" s="127"/>
    </row>
    <row r="73" customFormat="false" ht="16.5" hidden="false" customHeight="false" outlineLevel="0" collapsed="false">
      <c r="C73" s="142"/>
      <c r="D73" s="127"/>
      <c r="E73" s="127"/>
      <c r="F73" s="142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42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42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6.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6.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4946751</v>
      </c>
      <c r="D21" s="83" t="n">
        <v>716.50682723</v>
      </c>
      <c r="E21" s="23" t="n">
        <v>0.41331257</v>
      </c>
      <c r="F21" s="82" t="n">
        <v>88.04916153</v>
      </c>
      <c r="G21" s="83" t="n">
        <v>6207.24146505</v>
      </c>
      <c r="H21" s="83" t="n">
        <v>690.11276127</v>
      </c>
      <c r="I21" s="23" t="n">
        <v>0.12980151</v>
      </c>
      <c r="J21" s="82" t="n">
        <v>370.89862904</v>
      </c>
      <c r="K21" s="83" t="n">
        <v>906.96096222</v>
      </c>
      <c r="L21" s="23" t="n">
        <v>0.27218231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553145656532</v>
      </c>
      <c r="D22" s="41" t="n">
        <v>0.00275902726077848</v>
      </c>
      <c r="E22" s="42" t="n">
        <v>-0.0191536638076646</v>
      </c>
      <c r="F22" s="40" t="n">
        <v>-0.0104778212976935</v>
      </c>
      <c r="G22" s="41" t="n">
        <v>-0.0433621155958512</v>
      </c>
      <c r="H22" s="41" t="n">
        <v>-0.0362252340426611</v>
      </c>
      <c r="I22" s="42" t="n">
        <v>-0.037339590602645</v>
      </c>
      <c r="J22" s="40" t="n">
        <v>0.0217800107013044</v>
      </c>
      <c r="K22" s="41" t="n">
        <v>-0.00758203368310928</v>
      </c>
      <c r="L22" s="42" t="n">
        <v>-0.0175834041799671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4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4" t="n">
        <v>75.29111321</v>
      </c>
      <c r="D29" s="83" t="n">
        <v>748.51651678</v>
      </c>
      <c r="E29" s="23" t="n">
        <v>0.42228245</v>
      </c>
      <c r="F29" s="82" t="n">
        <v>23.33489228</v>
      </c>
      <c r="G29" s="83" t="n">
        <v>6521.49638221</v>
      </c>
      <c r="H29" s="83" t="n">
        <v>711.07388895</v>
      </c>
      <c r="I29" s="23" t="n">
        <v>0.132242</v>
      </c>
      <c r="J29" s="82" t="n">
        <v>98.62600549</v>
      </c>
      <c r="K29" s="83" t="n">
        <v>946.82243859</v>
      </c>
      <c r="L29" s="23" t="n">
        <v>0.27801426</v>
      </c>
    </row>
    <row r="30" customFormat="false" ht="17.25" hidden="false" customHeight="true" outlineLevel="0" collapsed="false">
      <c r="A30" s="15"/>
      <c r="B30" s="33" t="s">
        <v>14</v>
      </c>
      <c r="C30" s="40" t="n">
        <v>0.184365610701534</v>
      </c>
      <c r="D30" s="41" t="n">
        <v>0.159170243010377</v>
      </c>
      <c r="E30" s="42" t="n">
        <v>0.0637481943175651</v>
      </c>
      <c r="F30" s="40" t="n">
        <v>0.14291088751978</v>
      </c>
      <c r="G30" s="41" t="n">
        <v>0.106219811502376</v>
      </c>
      <c r="H30" s="41" t="n">
        <v>0.105045123618829</v>
      </c>
      <c r="I30" s="42" t="n">
        <v>0.0817456545550177</v>
      </c>
      <c r="J30" s="40" t="n">
        <v>0.174288159864983</v>
      </c>
      <c r="K30" s="41" t="n">
        <v>0.148870321219873</v>
      </c>
      <c r="L30" s="42" t="n">
        <v>0.0829232426371911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60228913</v>
      </c>
      <c r="D33" s="83" t="n">
        <v>759.06667275</v>
      </c>
      <c r="E33" s="23" t="n">
        <v>0.43006328</v>
      </c>
      <c r="F33" s="82" t="n">
        <v>23.65745416</v>
      </c>
      <c r="G33" s="83" t="n">
        <v>6612.91926674</v>
      </c>
      <c r="H33" s="83" t="n">
        <v>743.7444287</v>
      </c>
      <c r="I33" s="23" t="n">
        <v>0.13835913</v>
      </c>
      <c r="J33" s="82" t="n">
        <v>99.25974329</v>
      </c>
      <c r="K33" s="83" t="n">
        <v>962.03856645</v>
      </c>
      <c r="L33" s="23" t="n">
        <v>0.28623322</v>
      </c>
    </row>
    <row r="34" customFormat="false" ht="17.25" hidden="false" customHeight="false" outlineLevel="0" collapsed="false">
      <c r="A34" s="15"/>
      <c r="B34" s="45" t="s">
        <v>14</v>
      </c>
      <c r="C34" s="25" t="n">
        <v>0.154353397393514</v>
      </c>
      <c r="D34" s="26" t="n">
        <v>0.0807109453920725</v>
      </c>
      <c r="E34" s="27" t="n">
        <v>0.0407310258123332</v>
      </c>
      <c r="F34" s="25" t="n">
        <v>0.177835101382213</v>
      </c>
      <c r="G34" s="26" t="n">
        <v>0.0924867834883727</v>
      </c>
      <c r="H34" s="26" t="n">
        <v>0.0934515388481776</v>
      </c>
      <c r="I34" s="27" t="n">
        <v>0.0886155635709931</v>
      </c>
      <c r="J34" s="25" t="n">
        <v>0.159864611376399</v>
      </c>
      <c r="K34" s="26" t="n">
        <v>0.0855220306617914</v>
      </c>
      <c r="L34" s="27" t="n">
        <v>0.0586707368362343</v>
      </c>
    </row>
    <row r="35" customFormat="false" ht="16.5" hidden="false" customHeight="false" outlineLevel="0" collapsed="false">
      <c r="A35" s="15"/>
      <c r="B35" s="44" t="s">
        <v>18</v>
      </c>
      <c r="C35" s="82" t="n">
        <v>77.34043717</v>
      </c>
      <c r="D35" s="83" t="n">
        <v>754.77324696</v>
      </c>
      <c r="E35" s="23" t="n">
        <v>0.42083289</v>
      </c>
      <c r="F35" s="82" t="n">
        <v>24.09902075</v>
      </c>
      <c r="G35" s="83" t="n">
        <v>6538.66127002</v>
      </c>
      <c r="H35" s="83" t="n">
        <v>721.94084608</v>
      </c>
      <c r="I35" s="23" t="n">
        <v>0.13494803</v>
      </c>
      <c r="J35" s="82" t="n">
        <v>101.43945792</v>
      </c>
      <c r="K35" s="83" t="n">
        <v>955.58717132</v>
      </c>
      <c r="L35" s="23" t="n">
        <v>0.27994152</v>
      </c>
    </row>
    <row r="36" customFormat="false" ht="17.25" hidden="false" customHeight="false" outlineLevel="0" collapsed="false">
      <c r="A36" s="15"/>
      <c r="B36" s="45" t="s">
        <v>14</v>
      </c>
      <c r="C36" s="25" t="n">
        <v>0.107579336597937</v>
      </c>
      <c r="D36" s="26" t="n">
        <v>0.0786079189340849</v>
      </c>
      <c r="E36" s="27" t="n">
        <v>0.0317920093414992</v>
      </c>
      <c r="F36" s="25" t="n">
        <v>0.107394504569681</v>
      </c>
      <c r="G36" s="26" t="n">
        <v>0.0794003147206788</v>
      </c>
      <c r="H36" s="26" t="n">
        <v>0.0673468935522652</v>
      </c>
      <c r="I36" s="27" t="n">
        <v>0.0569648538978331</v>
      </c>
      <c r="J36" s="25" t="n">
        <v>0.107535420376568</v>
      </c>
      <c r="K36" s="26" t="n">
        <v>0.0785989167831092</v>
      </c>
      <c r="L36" s="27" t="n">
        <v>0.0442433516202376</v>
      </c>
    </row>
    <row r="37" customFormat="false" ht="16.5" hidden="false" customHeight="false" outlineLevel="0" collapsed="false">
      <c r="A37" s="15"/>
      <c r="B37" s="132" t="n">
        <v>10004</v>
      </c>
      <c r="C37" s="82" t="n">
        <v>25.14715637</v>
      </c>
      <c r="D37" s="83" t="n">
        <v>748.5462383</v>
      </c>
      <c r="E37" s="23" t="n">
        <v>0.42171698</v>
      </c>
      <c r="F37" s="82" t="n">
        <v>8.32609018</v>
      </c>
      <c r="G37" s="83" t="n">
        <v>6718.92364429</v>
      </c>
      <c r="H37" s="83" t="n">
        <v>727.9495302</v>
      </c>
      <c r="I37" s="23" t="n">
        <v>0.13680666</v>
      </c>
      <c r="J37" s="82" t="n">
        <v>33.47324655</v>
      </c>
      <c r="K37" s="83" t="n">
        <v>960.93991737</v>
      </c>
      <c r="L37" s="23" t="n">
        <v>0.27780777</v>
      </c>
    </row>
    <row r="38" customFormat="false" ht="17.25" hidden="false" customHeight="false" outlineLevel="0" collapsed="false">
      <c r="A38" s="15"/>
      <c r="B38" s="133" t="s">
        <v>14</v>
      </c>
      <c r="C38" s="30" t="n">
        <v>0.0857070684645445</v>
      </c>
      <c r="D38" s="31" t="n">
        <v>0.0677250954302955</v>
      </c>
      <c r="E38" s="32" t="n">
        <v>0.0334239517589579</v>
      </c>
      <c r="F38" s="30" t="n">
        <v>0.142278629937918</v>
      </c>
      <c r="G38" s="31" t="n">
        <v>0.0950186030208808</v>
      </c>
      <c r="H38" s="31" t="n">
        <v>0.0772357214166564</v>
      </c>
      <c r="I38" s="32" t="n">
        <v>0.0749466952969915</v>
      </c>
      <c r="J38" s="30" t="n">
        <v>0.0992485218344255</v>
      </c>
      <c r="K38" s="31" t="n">
        <v>0.0800720268474742</v>
      </c>
      <c r="L38" s="32" t="n">
        <v>0.0403226467824054</v>
      </c>
    </row>
    <row r="39" customFormat="false" ht="16.5" hidden="false" customHeight="false" outlineLevel="0" collapsed="false">
      <c r="A39" s="15"/>
      <c r="B39" s="132" t="n">
        <v>10005</v>
      </c>
      <c r="C39" s="82" t="n">
        <v>26.5153361</v>
      </c>
      <c r="D39" s="83" t="n">
        <v>759.37771911</v>
      </c>
      <c r="E39" s="23" t="n">
        <v>0.42200135</v>
      </c>
      <c r="F39" s="82" t="n">
        <v>8.10746738</v>
      </c>
      <c r="G39" s="83" t="n">
        <v>6540.7065363</v>
      </c>
      <c r="H39" s="83" t="n">
        <v>720.68746972</v>
      </c>
      <c r="I39" s="23" t="n">
        <v>0.13459619</v>
      </c>
      <c r="J39" s="82" t="n">
        <v>34.62280348</v>
      </c>
      <c r="K39" s="83" t="n">
        <v>957.57562921</v>
      </c>
      <c r="L39" s="23" t="n">
        <v>0.28133104</v>
      </c>
    </row>
    <row r="40" customFormat="false" ht="17.25" hidden="false" customHeight="false" outlineLevel="0" collapsed="false">
      <c r="A40" s="15"/>
      <c r="B40" s="133" t="s">
        <v>14</v>
      </c>
      <c r="C40" s="25" t="n">
        <v>0.145703596729354</v>
      </c>
      <c r="D40" s="26" t="n">
        <v>0.102629615209238</v>
      </c>
      <c r="E40" s="27" t="n">
        <v>0.0478006362562788</v>
      </c>
      <c r="F40" s="25" t="n">
        <v>0.109888062858552</v>
      </c>
      <c r="G40" s="26" t="n">
        <v>0.103924677652868</v>
      </c>
      <c r="H40" s="26" t="n">
        <v>0.072551187017234</v>
      </c>
      <c r="I40" s="27" t="n">
        <v>0.0656772689513028</v>
      </c>
      <c r="J40" s="25" t="n">
        <v>0.137111124516682</v>
      </c>
      <c r="K40" s="26" t="n">
        <v>0.0956163380966182</v>
      </c>
      <c r="L40" s="27" t="n">
        <v>0.0653318706863884</v>
      </c>
    </row>
    <row r="41" customFormat="false" ht="16.5" hidden="false" customHeight="false" outlineLevel="0" collapsed="false">
      <c r="A41" s="15"/>
      <c r="B41" s="132" t="n">
        <v>10006</v>
      </c>
      <c r="C41" s="82" t="n">
        <v>25.6779447</v>
      </c>
      <c r="D41" s="83" t="n">
        <v>756.19915604</v>
      </c>
      <c r="E41" s="23" t="n">
        <v>0.41877577</v>
      </c>
      <c r="F41" s="82" t="n">
        <v>7.66546319</v>
      </c>
      <c r="G41" s="83" t="n">
        <v>6351.47089189</v>
      </c>
      <c r="H41" s="83" t="n">
        <v>716.83254812</v>
      </c>
      <c r="I41" s="23" t="n">
        <v>0.13334893</v>
      </c>
      <c r="J41" s="82" t="n">
        <v>33.34340789</v>
      </c>
      <c r="K41" s="83" t="n">
        <v>948.23997433</v>
      </c>
      <c r="L41" s="98" t="n">
        <v>0.28066619</v>
      </c>
    </row>
    <row r="42" customFormat="false" ht="17.25" hidden="false" customHeight="false" outlineLevel="0" collapsed="false">
      <c r="A42" s="15"/>
      <c r="B42" s="133" t="s">
        <v>14</v>
      </c>
      <c r="C42" s="25" t="n">
        <v>0.0916071541985197</v>
      </c>
      <c r="D42" s="26" t="n">
        <v>0.0655310039457913</v>
      </c>
      <c r="E42" s="27" t="n">
        <v>0.0144393742688311</v>
      </c>
      <c r="F42" s="25" t="n">
        <v>0.0693809861331249</v>
      </c>
      <c r="G42" s="26" t="n">
        <v>0.0381558552577816</v>
      </c>
      <c r="H42" s="26" t="n">
        <v>0.0516345051023912</v>
      </c>
      <c r="I42" s="27" t="n">
        <v>0.0294673993970291</v>
      </c>
      <c r="J42" s="25" t="n">
        <v>0.0864160859269509</v>
      </c>
      <c r="K42" s="26" t="n">
        <v>0.0602658877001363</v>
      </c>
      <c r="L42" s="97" t="n">
        <v>0.0271562770303737</v>
      </c>
    </row>
    <row r="43" customFormat="false" ht="16.5" hidden="false" customHeight="false" outlineLevel="0" collapsed="false">
      <c r="A43" s="134" t="s">
        <v>27</v>
      </c>
      <c r="B43" s="135"/>
      <c r="C43" s="100" t="s">
        <v>28</v>
      </c>
      <c r="D43" s="101"/>
      <c r="E43" s="102"/>
      <c r="F43" s="104"/>
      <c r="G43" s="104"/>
      <c r="H43" s="104"/>
      <c r="I43" s="104"/>
      <c r="J43" s="104"/>
      <c r="K43" s="136" t="s">
        <v>44</v>
      </c>
      <c r="L43" s="145"/>
    </row>
    <row r="44" customFormat="false" ht="16.5" hidden="false" customHeight="false" outlineLevel="0" collapsed="false">
      <c r="A44" s="47"/>
      <c r="B44" s="48"/>
      <c r="C44" s="105" t="s">
        <v>47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48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6.5" hidden="false" customHeight="false" outlineLevel="0" collapsed="false">
      <c r="A46" s="47"/>
      <c r="B46" s="48"/>
      <c r="C46" s="105" t="s">
        <v>49</v>
      </c>
      <c r="D46" s="106"/>
      <c r="E46" s="107"/>
      <c r="F46" s="103"/>
      <c r="G46" s="103"/>
      <c r="H46" s="103"/>
      <c r="I46" s="103"/>
      <c r="J46" s="103"/>
      <c r="K46" s="103"/>
      <c r="L46" s="108"/>
    </row>
    <row r="47" customFormat="false" ht="16.5" hidden="false" customHeight="false" outlineLevel="0" collapsed="false">
      <c r="A47" s="47"/>
      <c r="B47" s="48"/>
      <c r="C47" s="105" t="s">
        <v>50</v>
      </c>
      <c r="D47" s="106"/>
      <c r="E47" s="107"/>
      <c r="F47" s="103"/>
      <c r="G47" s="103"/>
      <c r="H47" s="103"/>
      <c r="I47" s="103"/>
      <c r="J47" s="103"/>
      <c r="K47" s="103"/>
      <c r="L47" s="108"/>
    </row>
    <row r="48" customFormat="false" ht="17.25" hidden="false" customHeight="false" outlineLevel="0" collapsed="false">
      <c r="A48" s="138"/>
      <c r="B48" s="139"/>
      <c r="C48" s="146" t="s">
        <v>51</v>
      </c>
      <c r="D48" s="147"/>
      <c r="E48" s="57"/>
      <c r="F48" s="148"/>
      <c r="G48" s="148"/>
      <c r="H48" s="148"/>
      <c r="I48" s="148"/>
      <c r="J48" s="148"/>
      <c r="K48" s="148"/>
      <c r="L48" s="149"/>
    </row>
    <row r="49" customFormat="false" ht="16.5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2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3"/>
      <c r="U3" s="153"/>
      <c r="Z3" s="153"/>
      <c r="AE3" s="153"/>
      <c r="AR3" s="153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4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5"/>
      <c r="N5" s="156"/>
      <c r="O5" s="155"/>
      <c r="S5" s="155"/>
      <c r="T5" s="156"/>
      <c r="U5" s="155"/>
    </row>
    <row r="6" s="157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5"/>
      <c r="N6" s="156"/>
      <c r="O6" s="155"/>
      <c r="S6" s="155"/>
      <c r="T6" s="156"/>
      <c r="U6" s="155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4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5"/>
      <c r="N7" s="156"/>
      <c r="O7" s="155"/>
      <c r="S7" s="155"/>
      <c r="T7" s="156"/>
      <c r="U7" s="155"/>
    </row>
    <row r="8" s="157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5"/>
      <c r="N8" s="156"/>
      <c r="O8" s="155"/>
      <c r="S8" s="155"/>
      <c r="T8" s="156"/>
      <c r="U8" s="155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4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5"/>
      <c r="N9" s="156"/>
      <c r="O9" s="155"/>
      <c r="P9" s="158"/>
      <c r="Q9" s="158"/>
      <c r="R9" s="158"/>
      <c r="S9" s="155"/>
      <c r="T9" s="156"/>
      <c r="U9" s="155"/>
    </row>
    <row r="10" s="157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5"/>
      <c r="N10" s="156"/>
      <c r="O10" s="155"/>
      <c r="S10" s="155"/>
      <c r="T10" s="156"/>
      <c r="U10" s="155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4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5"/>
      <c r="N11" s="156"/>
      <c r="O11" s="155"/>
      <c r="S11" s="155"/>
      <c r="T11" s="156"/>
      <c r="U11" s="155"/>
    </row>
    <row r="12" s="157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5"/>
      <c r="N12" s="156"/>
      <c r="O12" s="155"/>
      <c r="S12" s="155"/>
      <c r="T12" s="156"/>
      <c r="U12" s="155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9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5"/>
      <c r="N13" s="156"/>
      <c r="O13" s="155"/>
      <c r="P13" s="157"/>
      <c r="Q13" s="157"/>
      <c r="R13" s="157"/>
      <c r="S13" s="155"/>
      <c r="T13" s="156"/>
      <c r="U13" s="155"/>
    </row>
    <row r="14" s="157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5"/>
      <c r="N14" s="156"/>
      <c r="O14" s="155"/>
      <c r="S14" s="155"/>
      <c r="T14" s="156"/>
      <c r="U14" s="155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4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5"/>
      <c r="N15" s="156"/>
      <c r="O15" s="155"/>
      <c r="S15" s="155"/>
      <c r="T15" s="156"/>
      <c r="U15" s="155"/>
    </row>
    <row r="16" s="157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5"/>
      <c r="N16" s="156"/>
      <c r="O16" s="155"/>
      <c r="S16" s="155"/>
      <c r="T16" s="156"/>
      <c r="U16" s="155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4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5"/>
      <c r="N17" s="156"/>
      <c r="O17" s="155"/>
      <c r="P17" s="157"/>
      <c r="Q17" s="157"/>
      <c r="R17" s="157"/>
      <c r="S17" s="155"/>
      <c r="T17" s="156"/>
      <c r="U17" s="155"/>
    </row>
    <row r="18" s="157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5"/>
      <c r="N18" s="156"/>
      <c r="O18" s="155"/>
      <c r="S18" s="155"/>
      <c r="T18" s="156"/>
      <c r="U18" s="155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4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5"/>
      <c r="N19" s="156"/>
      <c r="O19" s="155"/>
      <c r="S19" s="155"/>
      <c r="T19" s="156"/>
      <c r="U19" s="155"/>
    </row>
    <row r="20" s="157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5"/>
      <c r="N20" s="156"/>
      <c r="O20" s="155"/>
      <c r="S20" s="155"/>
      <c r="T20" s="156"/>
      <c r="U20" s="155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24254</v>
      </c>
      <c r="D21" s="84" t="n">
        <v>388.40714053</v>
      </c>
      <c r="E21" s="23" t="n">
        <v>0.34660365</v>
      </c>
      <c r="F21" s="20" t="n">
        <v>24.40345677</v>
      </c>
      <c r="G21" s="154" t="n">
        <v>3965.7267985</v>
      </c>
      <c r="H21" s="84" t="n">
        <v>266.4417893</v>
      </c>
      <c r="I21" s="23" t="n">
        <v>0.08638001</v>
      </c>
      <c r="J21" s="20" t="n">
        <v>129.27588217</v>
      </c>
      <c r="K21" s="84" t="n">
        <v>468.1194699</v>
      </c>
      <c r="L21" s="23" t="n">
        <v>0.22095254</v>
      </c>
      <c r="M21" s="155"/>
      <c r="N21" s="156"/>
      <c r="O21" s="155"/>
      <c r="P21" s="157"/>
      <c r="Q21" s="157"/>
      <c r="R21" s="157"/>
      <c r="S21" s="155"/>
      <c r="T21" s="156"/>
      <c r="U21" s="155"/>
    </row>
    <row r="22" s="157" customFormat="true" ht="18" hidden="false" customHeight="true" outlineLevel="0" collapsed="false">
      <c r="A22" s="15"/>
      <c r="B22" s="33" t="s">
        <v>14</v>
      </c>
      <c r="C22" s="40" t="n">
        <v>-0.0185361559499322</v>
      </c>
      <c r="D22" s="41" t="n">
        <v>-0.0287569133482656</v>
      </c>
      <c r="E22" s="42" t="n">
        <v>-0.04095396129435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56704534931</v>
      </c>
      <c r="K22" s="41" t="n">
        <v>-0.0369859931727705</v>
      </c>
      <c r="L22" s="42" t="n">
        <v>-0.0452956321837491</v>
      </c>
      <c r="M22" s="155"/>
      <c r="N22" s="156"/>
      <c r="O22" s="155"/>
      <c r="S22" s="155"/>
      <c r="T22" s="156"/>
      <c r="U22" s="155"/>
    </row>
    <row r="23" s="157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4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5"/>
      <c r="N23" s="156"/>
      <c r="O23" s="155"/>
      <c r="S23" s="155"/>
      <c r="T23" s="156"/>
      <c r="U23" s="155"/>
    </row>
    <row r="24" s="157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5"/>
      <c r="N24" s="156"/>
      <c r="O24" s="155"/>
      <c r="S24" s="155"/>
      <c r="T24" s="156"/>
      <c r="U24" s="155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4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5"/>
      <c r="N25" s="156"/>
      <c r="O25" s="155"/>
      <c r="S25" s="155"/>
      <c r="T25" s="156"/>
      <c r="U25" s="155"/>
    </row>
    <row r="26" s="157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5"/>
      <c r="N26" s="156"/>
      <c r="O26" s="155"/>
      <c r="S26" s="155"/>
      <c r="T26" s="156"/>
      <c r="U26" s="155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4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5"/>
      <c r="N27" s="156"/>
      <c r="O27" s="155"/>
      <c r="S27" s="155"/>
      <c r="T27" s="156"/>
      <c r="U27" s="155"/>
    </row>
    <row r="28" s="157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5"/>
      <c r="N28" s="156"/>
      <c r="O28" s="155"/>
      <c r="S28" s="155"/>
      <c r="T28" s="156"/>
      <c r="U28" s="155"/>
    </row>
    <row r="29" customFormat="false" ht="23.45" hidden="false" customHeight="true" outlineLevel="0" collapsed="false">
      <c r="A29" s="15"/>
      <c r="B29" s="34" t="s">
        <v>20</v>
      </c>
      <c r="C29" s="20" t="n">
        <v>27.41268513</v>
      </c>
      <c r="D29" s="84" t="n">
        <v>399.85438514</v>
      </c>
      <c r="E29" s="23" t="n">
        <v>0.35237866</v>
      </c>
      <c r="F29" s="20" t="n">
        <v>6.31337118</v>
      </c>
      <c r="G29" s="154" t="n">
        <v>4179.76720999</v>
      </c>
      <c r="H29" s="84" t="n">
        <v>272.33971832</v>
      </c>
      <c r="I29" s="23" t="n">
        <v>0.08747977</v>
      </c>
      <c r="J29" s="20" t="n">
        <v>33.72605631</v>
      </c>
      <c r="K29" s="84" t="n">
        <v>481.33920014</v>
      </c>
      <c r="L29" s="23" t="n">
        <v>0.22489621</v>
      </c>
      <c r="M29" s="155"/>
      <c r="N29" s="156"/>
      <c r="O29" s="155"/>
      <c r="S29" s="155"/>
      <c r="T29" s="156"/>
      <c r="U29" s="155"/>
    </row>
    <row r="30" s="157" customFormat="true" ht="17.25" hidden="false" customHeight="true" outlineLevel="0" collapsed="false">
      <c r="A30" s="15"/>
      <c r="B30" s="33" t="s">
        <v>14</v>
      </c>
      <c r="C30" s="40" t="n">
        <v>0.129693395420097</v>
      </c>
      <c r="D30" s="41" t="n">
        <v>0.124749098924441</v>
      </c>
      <c r="E30" s="42" t="n">
        <v>0.0566750689016957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1006311000386</v>
      </c>
      <c r="K30" s="41" t="n">
        <v>0.116920478027075</v>
      </c>
      <c r="L30" s="42" t="n">
        <v>0.0712094301169819</v>
      </c>
      <c r="M30" s="155"/>
      <c r="N30" s="156"/>
      <c r="O30" s="155"/>
      <c r="S30" s="155"/>
      <c r="T30" s="156"/>
      <c r="U30" s="155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4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5"/>
      <c r="N31" s="156"/>
      <c r="O31" s="155"/>
      <c r="S31" s="155"/>
      <c r="T31" s="156"/>
      <c r="U31" s="155"/>
    </row>
    <row r="32" s="157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5"/>
      <c r="N32" s="156"/>
      <c r="O32" s="155"/>
      <c r="S32" s="155"/>
      <c r="T32" s="156"/>
      <c r="U32" s="155"/>
    </row>
    <row r="33" s="157" customFormat="true" ht="15.75" hidden="false" customHeight="true" outlineLevel="0" collapsed="false">
      <c r="A33" s="15" t="s">
        <v>23</v>
      </c>
      <c r="B33" s="34" t="s">
        <v>17</v>
      </c>
      <c r="C33" s="20" t="n">
        <v>27.62091704</v>
      </c>
      <c r="D33" s="84" t="n">
        <v>403.86996111</v>
      </c>
      <c r="E33" s="23" t="n">
        <v>0.35847532</v>
      </c>
      <c r="F33" s="20" t="n">
        <v>6.56207523</v>
      </c>
      <c r="G33" s="154" t="n">
        <v>4259.89835955</v>
      </c>
      <c r="H33" s="84" t="n">
        <v>289.34945314</v>
      </c>
      <c r="I33" s="23" t="n">
        <v>0.09208245</v>
      </c>
      <c r="J33" s="20" t="n">
        <v>34.18299227</v>
      </c>
      <c r="K33" s="84" t="n">
        <v>488.80993879</v>
      </c>
      <c r="L33" s="23" t="n">
        <v>0.23047696</v>
      </c>
      <c r="M33" s="155"/>
      <c r="N33" s="156"/>
      <c r="O33" s="155"/>
      <c r="S33" s="155"/>
      <c r="T33" s="156"/>
      <c r="U33" s="155"/>
    </row>
    <row r="34" s="157" customFormat="true" ht="16.5" hidden="false" customHeight="true" outlineLevel="0" collapsed="false">
      <c r="A34" s="15"/>
      <c r="B34" s="33" t="s">
        <v>14</v>
      </c>
      <c r="C34" s="40" t="n">
        <v>0.10441700181401</v>
      </c>
      <c r="D34" s="41" t="n">
        <v>0.0413598681702299</v>
      </c>
      <c r="E34" s="42" t="n">
        <v>0.0215472978897653</v>
      </c>
      <c r="F34" s="40" t="n">
        <v>0.145502355878738</v>
      </c>
      <c r="G34" s="41" t="n">
        <v>0.111369965484629</v>
      </c>
      <c r="H34" s="41" t="n">
        <v>0.115549920396455</v>
      </c>
      <c r="I34" s="42" t="n">
        <v>0.0944491108372418</v>
      </c>
      <c r="J34" s="40" t="n">
        <v>0.11207395239386</v>
      </c>
      <c r="K34" s="41" t="n">
        <v>0.0492483628656839</v>
      </c>
      <c r="L34" s="42" t="n">
        <v>0.0449089643699387</v>
      </c>
      <c r="M34" s="155"/>
      <c r="N34" s="156"/>
      <c r="O34" s="155"/>
      <c r="S34" s="155"/>
      <c r="T34" s="156"/>
      <c r="U34" s="155"/>
    </row>
    <row r="35" s="157" customFormat="true" ht="16.5" hidden="false" customHeight="true" outlineLevel="0" collapsed="false">
      <c r="A35" s="15"/>
      <c r="B35" s="34" t="s">
        <v>18</v>
      </c>
      <c r="C35" s="20" t="n">
        <v>27.98564995</v>
      </c>
      <c r="D35" s="84" t="n">
        <v>403.1607</v>
      </c>
      <c r="E35" s="23" t="n">
        <v>0.34539081</v>
      </c>
      <c r="F35" s="20" t="n">
        <v>6.6777041</v>
      </c>
      <c r="G35" s="154" t="n">
        <v>4306.306975</v>
      </c>
      <c r="H35" s="84" t="n">
        <v>286.37403444</v>
      </c>
      <c r="I35" s="23" t="n">
        <v>0.09016455</v>
      </c>
      <c r="J35" s="20" t="n">
        <v>34.66335405</v>
      </c>
      <c r="K35" s="84" t="n">
        <v>488.44809508</v>
      </c>
      <c r="L35" s="23" t="n">
        <v>0.22350859</v>
      </c>
      <c r="M35" s="155"/>
      <c r="N35" s="156"/>
      <c r="O35" s="155"/>
      <c r="S35" s="155"/>
      <c r="T35" s="156"/>
      <c r="U35" s="155"/>
    </row>
    <row r="36" s="157" customFormat="true" ht="16.5" hidden="false" customHeight="true" outlineLevel="0" collapsed="false">
      <c r="A36" s="15"/>
      <c r="B36" s="33" t="s">
        <v>14</v>
      </c>
      <c r="C36" s="40" t="n">
        <v>0.0745845332125967</v>
      </c>
      <c r="D36" s="41" t="n">
        <v>0.054445405996616</v>
      </c>
      <c r="E36" s="42" t="n">
        <v>0.00951001861593026</v>
      </c>
      <c r="F36" s="40" t="n">
        <v>0.0979521049439067</v>
      </c>
      <c r="G36" s="41" t="n">
        <v>0.10750363968522</v>
      </c>
      <c r="H36" s="41" t="n">
        <v>0.0878277183569187</v>
      </c>
      <c r="I36" s="42" t="n">
        <v>0.052066864016485</v>
      </c>
      <c r="J36" s="40" t="n">
        <v>0.0790084977975776</v>
      </c>
      <c r="K36" s="41" t="n">
        <v>0.0594334390595448</v>
      </c>
      <c r="L36" s="42" t="n">
        <v>0.0233358302988891</v>
      </c>
      <c r="M36" s="155"/>
      <c r="N36" s="156"/>
      <c r="O36" s="155"/>
      <c r="S36" s="155"/>
      <c r="T36" s="156"/>
      <c r="U36" s="155"/>
    </row>
    <row r="37" s="157" customFormat="true" ht="15.75" hidden="false" customHeight="true" outlineLevel="0" collapsed="false">
      <c r="A37" s="15"/>
      <c r="B37" s="132" t="n">
        <v>10004</v>
      </c>
      <c r="C37" s="20" t="n">
        <v>9.18719977</v>
      </c>
      <c r="D37" s="84" t="n">
        <v>397.32211367</v>
      </c>
      <c r="E37" s="23" t="n">
        <v>0.34559523</v>
      </c>
      <c r="F37" s="90" t="n">
        <v>2.31644697</v>
      </c>
      <c r="G37" s="154" t="n">
        <v>4433.30648217</v>
      </c>
      <c r="H37" s="84" t="n">
        <v>292.87820843</v>
      </c>
      <c r="I37" s="23" t="n">
        <v>0.09232079</v>
      </c>
      <c r="J37" s="20" t="n">
        <v>11.50364674</v>
      </c>
      <c r="K37" s="84" t="n">
        <v>486.50860319</v>
      </c>
      <c r="L37" s="23" t="n">
        <v>0.2226154</v>
      </c>
      <c r="M37" s="155"/>
      <c r="N37" s="156"/>
      <c r="O37" s="155"/>
      <c r="S37" s="155"/>
      <c r="T37" s="156"/>
      <c r="U37" s="155"/>
    </row>
    <row r="38" s="157" customFormat="true" ht="17.25" hidden="false" customHeight="false" outlineLevel="0" collapsed="false">
      <c r="A38" s="15"/>
      <c r="B38" s="133" t="s">
        <v>14</v>
      </c>
      <c r="C38" s="40" t="n">
        <v>0.0656577541882832</v>
      </c>
      <c r="D38" s="41" t="n">
        <v>0.0437397548495377</v>
      </c>
      <c r="E38" s="42" t="n">
        <v>0.0101865094277189</v>
      </c>
      <c r="F38" s="40" t="n">
        <v>0.154952163842567</v>
      </c>
      <c r="G38" s="41" t="n">
        <v>0.134660761067202</v>
      </c>
      <c r="H38" s="41" t="n">
        <v>0.112283513586432</v>
      </c>
      <c r="I38" s="42" t="n">
        <v>0.0816225558550405</v>
      </c>
      <c r="J38" s="40" t="n">
        <v>0.0825108368905965</v>
      </c>
      <c r="K38" s="41" t="n">
        <v>0.0603179388968584</v>
      </c>
      <c r="L38" s="42" t="n">
        <v>0.0201502394964674</v>
      </c>
      <c r="M38" s="155"/>
      <c r="N38" s="156"/>
      <c r="O38" s="155"/>
      <c r="S38" s="155"/>
      <c r="T38" s="156"/>
      <c r="U38" s="155"/>
    </row>
    <row r="39" s="157" customFormat="true" ht="15.75" hidden="false" customHeight="true" outlineLevel="0" collapsed="false">
      <c r="A39" s="15"/>
      <c r="B39" s="132" t="n">
        <v>10005</v>
      </c>
      <c r="C39" s="20" t="n">
        <v>9.51546382</v>
      </c>
      <c r="D39" s="84" t="n">
        <v>404.74611639</v>
      </c>
      <c r="E39" s="23" t="n">
        <v>0.34561123</v>
      </c>
      <c r="F39" s="90" t="n">
        <v>2.23868655</v>
      </c>
      <c r="G39" s="154" t="n">
        <v>4302.51873847</v>
      </c>
      <c r="H39" s="84" t="n">
        <v>285.82090858</v>
      </c>
      <c r="I39" s="23" t="n">
        <v>0.08976844</v>
      </c>
      <c r="J39" s="20" t="n">
        <v>11.75415037</v>
      </c>
      <c r="K39" s="84" t="n">
        <v>489.14422371</v>
      </c>
      <c r="L39" s="23" t="n">
        <v>0.22401345</v>
      </c>
      <c r="M39" s="155"/>
      <c r="N39" s="156"/>
      <c r="O39" s="155"/>
      <c r="S39" s="155"/>
      <c r="T39" s="156"/>
      <c r="U39" s="155"/>
    </row>
    <row r="40" s="157" customFormat="true" ht="17.25" hidden="false" customHeight="false" outlineLevel="0" collapsed="false">
      <c r="A40" s="15"/>
      <c r="B40" s="133" t="s">
        <v>14</v>
      </c>
      <c r="C40" s="40" t="n">
        <v>0.101341836801045</v>
      </c>
      <c r="D40" s="41" t="n">
        <v>0.0803575259663887</v>
      </c>
      <c r="E40" s="42" t="n">
        <v>0.0287460894556744</v>
      </c>
      <c r="F40" s="40" t="n">
        <v>0.101260608840655</v>
      </c>
      <c r="G40" s="41" t="n">
        <v>0.136034808953842</v>
      </c>
      <c r="H40" s="41" t="n">
        <v>0.114402656979611</v>
      </c>
      <c r="I40" s="42" t="n">
        <v>0.0672836736406908</v>
      </c>
      <c r="J40" s="40" t="n">
        <v>0.101326365261664</v>
      </c>
      <c r="K40" s="41" t="n">
        <v>0.0815497216287997</v>
      </c>
      <c r="L40" s="42" t="n">
        <v>0.0470851041174805</v>
      </c>
      <c r="M40" s="155"/>
      <c r="N40" s="156"/>
      <c r="O40" s="155"/>
      <c r="S40" s="155"/>
      <c r="T40" s="156"/>
      <c r="U40" s="155"/>
    </row>
    <row r="41" s="157" customFormat="true" ht="15.75" hidden="false" customHeight="true" outlineLevel="0" collapsed="false">
      <c r="A41" s="15"/>
      <c r="B41" s="132" t="n">
        <v>10006</v>
      </c>
      <c r="C41" s="20" t="n">
        <v>9.28298636</v>
      </c>
      <c r="D41" s="84" t="n">
        <v>407.4503595</v>
      </c>
      <c r="E41" s="23" t="n">
        <v>0.34496334</v>
      </c>
      <c r="F41" s="90" t="n">
        <v>2.12257058</v>
      </c>
      <c r="G41" s="154" t="n">
        <v>4179.52265433</v>
      </c>
      <c r="H41" s="84" t="n">
        <v>280.15592914</v>
      </c>
      <c r="I41" s="23" t="n">
        <v>0.08832429</v>
      </c>
      <c r="J41" s="20" t="n">
        <v>11.40555694</v>
      </c>
      <c r="K41" s="84" t="n">
        <v>489.6988763</v>
      </c>
      <c r="L41" s="23" t="n">
        <v>0.22389464</v>
      </c>
      <c r="M41" s="155"/>
      <c r="N41" s="156"/>
      <c r="O41" s="155"/>
      <c r="S41" s="155"/>
      <c r="T41" s="156"/>
      <c r="U41" s="155"/>
    </row>
    <row r="42" s="157" customFormat="true" ht="16.5" hidden="false" customHeight="true" outlineLevel="0" collapsed="false">
      <c r="A42" s="15"/>
      <c r="B42" s="133" t="s">
        <v>14</v>
      </c>
      <c r="C42" s="40" t="n">
        <v>0.0570239033001641</v>
      </c>
      <c r="D42" s="41" t="n">
        <v>0.039513477308712</v>
      </c>
      <c r="E42" s="42" t="n">
        <v>-0.0100731031092605</v>
      </c>
      <c r="F42" s="40" t="n">
        <v>0.0387149388354022</v>
      </c>
      <c r="G42" s="41" t="n">
        <v>0.0514777255223811</v>
      </c>
      <c r="H42" s="41" t="n">
        <v>0.0364815972925181</v>
      </c>
      <c r="I42" s="42" t="n">
        <v>0.00704796722327528</v>
      </c>
      <c r="J42" s="40" t="n">
        <v>0.0535678886651287</v>
      </c>
      <c r="K42" s="41" t="n">
        <v>0.0367775404414699</v>
      </c>
      <c r="L42" s="42" t="n">
        <v>0.00308719908231692</v>
      </c>
      <c r="M42" s="155"/>
      <c r="N42" s="156"/>
      <c r="O42" s="155"/>
      <c r="S42" s="155"/>
      <c r="T42" s="156"/>
      <c r="U42" s="155"/>
    </row>
    <row r="43" s="4" customFormat="true" ht="20.1" hidden="false" customHeight="true" outlineLevel="0" collapsed="false">
      <c r="A43" s="134" t="s">
        <v>27</v>
      </c>
      <c r="B43" s="135"/>
      <c r="C43" s="100" t="s">
        <v>28</v>
      </c>
      <c r="D43" s="104"/>
      <c r="E43" s="104"/>
      <c r="F43" s="104"/>
      <c r="G43" s="102"/>
      <c r="H43" s="104"/>
      <c r="I43" s="104"/>
      <c r="J43" s="104"/>
      <c r="K43" s="160" t="s">
        <v>44</v>
      </c>
      <c r="L43" s="145"/>
    </row>
    <row r="44" s="4" customFormat="true" ht="20.1" hidden="false" customHeight="true" outlineLevel="0" collapsed="false">
      <c r="A44" s="47"/>
      <c r="B44" s="48"/>
      <c r="C44" s="105" t="s">
        <v>47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48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47"/>
      <c r="B46" s="48"/>
      <c r="C46" s="105" t="s">
        <v>49</v>
      </c>
      <c r="D46" s="103"/>
      <c r="E46" s="103"/>
      <c r="F46" s="103"/>
      <c r="G46" s="107"/>
      <c r="H46" s="103"/>
      <c r="I46" s="103"/>
      <c r="J46" s="103"/>
      <c r="K46" s="103"/>
      <c r="L46" s="108"/>
    </row>
    <row r="47" s="4" customFormat="true" ht="20.1" hidden="false" customHeight="true" outlineLevel="0" collapsed="false">
      <c r="A47" s="47"/>
      <c r="B47" s="48"/>
      <c r="C47" s="105" t="s">
        <v>50</v>
      </c>
      <c r="D47" s="103"/>
      <c r="E47" s="103"/>
      <c r="F47" s="103"/>
      <c r="G47" s="107"/>
      <c r="H47" s="103"/>
      <c r="I47" s="103"/>
      <c r="J47" s="103"/>
      <c r="K47" s="103"/>
      <c r="L47" s="108"/>
    </row>
    <row r="48" s="4" customFormat="true" ht="20.1" hidden="false" customHeight="true" outlineLevel="0" collapsed="false">
      <c r="A48" s="138"/>
      <c r="B48" s="139"/>
      <c r="C48" s="146" t="s">
        <v>51</v>
      </c>
      <c r="D48" s="148"/>
      <c r="E48" s="148"/>
      <c r="F48" s="148"/>
      <c r="G48" s="57"/>
      <c r="H48" s="148"/>
      <c r="I48" s="148"/>
      <c r="J48" s="148"/>
      <c r="K48" s="148"/>
      <c r="L48" s="149"/>
    </row>
    <row r="49" customFormat="false" ht="16.5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6-07T06:40:09Z</cp:lastPrinted>
  <dcterms:modified xsi:type="dcterms:W3CDTF">2011-09-01T07:15:56Z</dcterms:modified>
  <cp:revision>0</cp:revision>
  <dc:subject/>
  <dc:title/>
</cp:coreProperties>
</file>