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r>
      <rPr>
        <sz val="12"/>
        <rFont val="Times New Roman"/>
        <family val="1"/>
      </rPr>
      <t xml:space="preserve">100.08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0</v>
      </c>
      <c r="C12" s="32" t="n">
        <v>15</v>
      </c>
      <c r="D12" s="27" t="n">
        <v>9728</v>
      </c>
      <c r="E12" s="27" t="n">
        <v>3022</v>
      </c>
      <c r="F12" s="27" t="n">
        <v>6173</v>
      </c>
      <c r="G12" s="16" t="n">
        <v>19418</v>
      </c>
      <c r="H12" s="28" t="n">
        <v>4730</v>
      </c>
      <c r="I12" s="23" t="n">
        <v>526</v>
      </c>
      <c r="J12" s="23" t="n">
        <v>158</v>
      </c>
      <c r="K12" s="23" t="n">
        <v>14</v>
      </c>
      <c r="L12" s="23" t="n">
        <v>212</v>
      </c>
      <c r="M12" s="23" t="n">
        <v>15</v>
      </c>
      <c r="N12" s="23" t="n">
        <v>9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1</v>
      </c>
      <c r="C13" s="32" t="n">
        <v>15</v>
      </c>
      <c r="D13" s="27" t="n">
        <v>9736</v>
      </c>
      <c r="E13" s="27" t="n">
        <v>3029</v>
      </c>
      <c r="F13" s="27" t="n">
        <v>6176</v>
      </c>
      <c r="G13" s="16" t="n">
        <v>19437</v>
      </c>
      <c r="H13" s="28" t="n">
        <v>4748</v>
      </c>
      <c r="I13" s="23" t="n">
        <v>524</v>
      </c>
      <c r="J13" s="23" t="n">
        <v>159</v>
      </c>
      <c r="K13" s="23" t="n">
        <v>14</v>
      </c>
      <c r="L13" s="23" t="n">
        <v>212</v>
      </c>
      <c r="M13" s="23" t="n">
        <v>14</v>
      </c>
      <c r="N13" s="23" t="n">
        <v>9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2</v>
      </c>
      <c r="C14" s="32" t="n">
        <v>15</v>
      </c>
      <c r="D14" s="27" t="n">
        <v>9746</v>
      </c>
      <c r="E14" s="27" t="n">
        <v>3038</v>
      </c>
      <c r="F14" s="27" t="n">
        <v>6189</v>
      </c>
      <c r="G14" s="16" t="n">
        <v>19470</v>
      </c>
      <c r="H14" s="28" t="n">
        <v>4775</v>
      </c>
      <c r="I14" s="23" t="n">
        <v>525</v>
      </c>
      <c r="J14" s="23" t="n">
        <v>160</v>
      </c>
      <c r="K14" s="23" t="n">
        <v>14</v>
      </c>
      <c r="L14" s="23" t="n">
        <v>213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81</v>
      </c>
      <c r="C15" s="32" t="n">
        <v>15</v>
      </c>
      <c r="D15" s="27" t="n">
        <v>9758</v>
      </c>
      <c r="E15" s="27" t="n">
        <v>3053</v>
      </c>
      <c r="F15" s="27" t="n">
        <v>6196</v>
      </c>
      <c r="G15" s="16" t="n">
        <v>19503</v>
      </c>
      <c r="H15" s="28" t="n">
        <v>4807</v>
      </c>
      <c r="I15" s="23" t="n">
        <v>524</v>
      </c>
      <c r="J15" s="23" t="n">
        <v>163</v>
      </c>
      <c r="K15" s="23" t="n">
        <v>14</v>
      </c>
      <c r="L15" s="23" t="n">
        <v>212</v>
      </c>
      <c r="M15" s="23" t="n">
        <v>14</v>
      </c>
      <c r="N15" s="23" t="n">
        <v>11</v>
      </c>
      <c r="O15" s="24" t="n">
        <v>1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81</v>
      </c>
      <c r="C16" s="32" t="n">
        <v>15</v>
      </c>
      <c r="D16" s="27" t="n">
        <v>9758</v>
      </c>
      <c r="E16" s="27" t="n">
        <v>3063</v>
      </c>
      <c r="F16" s="27" t="n">
        <v>6209</v>
      </c>
      <c r="G16" s="16" t="n">
        <v>19526</v>
      </c>
      <c r="H16" s="28" t="n">
        <v>4845</v>
      </c>
      <c r="I16" s="23" t="n">
        <v>530</v>
      </c>
      <c r="J16" s="23" t="n">
        <v>163</v>
      </c>
      <c r="K16" s="23" t="n">
        <v>13</v>
      </c>
      <c r="L16" s="23" t="n">
        <v>213</v>
      </c>
      <c r="M16" s="23" t="n">
        <v>13</v>
      </c>
      <c r="N16" s="23" t="n">
        <v>11</v>
      </c>
      <c r="O16" s="24" t="n">
        <v>1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83</v>
      </c>
      <c r="C17" s="32" t="n">
        <v>15</v>
      </c>
      <c r="D17" s="27" t="n">
        <v>9764</v>
      </c>
      <c r="E17" s="27" t="n">
        <v>3074</v>
      </c>
      <c r="F17" s="27" t="n">
        <v>6211</v>
      </c>
      <c r="G17" s="16" t="n">
        <v>19547</v>
      </c>
      <c r="H17" s="28" t="n">
        <v>4864</v>
      </c>
      <c r="I17" s="23" t="n">
        <v>531</v>
      </c>
      <c r="J17" s="23" t="n">
        <v>165</v>
      </c>
      <c r="K17" s="23" t="n">
        <v>12</v>
      </c>
      <c r="L17" s="23" t="n">
        <v>212</v>
      </c>
      <c r="M17" s="23" t="n">
        <v>13</v>
      </c>
      <c r="N17" s="23" t="n">
        <v>11</v>
      </c>
      <c r="O17" s="24" t="n">
        <v>1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81</v>
      </c>
      <c r="C18" s="32" t="n">
        <v>15</v>
      </c>
      <c r="D18" s="27" t="n">
        <v>9778</v>
      </c>
      <c r="E18" s="27" t="n">
        <v>3086</v>
      </c>
      <c r="F18" s="27" t="n">
        <v>6219</v>
      </c>
      <c r="G18" s="16" t="n">
        <v>19579</v>
      </c>
      <c r="H18" s="28" t="n">
        <v>4904</v>
      </c>
      <c r="I18" s="23" t="n">
        <v>527</v>
      </c>
      <c r="J18" s="23" t="n">
        <v>165</v>
      </c>
      <c r="K18" s="23" t="n">
        <v>12</v>
      </c>
      <c r="L18" s="23" t="n">
        <v>211</v>
      </c>
      <c r="M18" s="23" t="n">
        <v>13</v>
      </c>
      <c r="N18" s="23" t="n">
        <v>11</v>
      </c>
      <c r="O18" s="24" t="n">
        <v>1</v>
      </c>
      <c r="P18" s="29"/>
    </row>
    <row r="19" s="30" customFormat="true" ht="16.5" hidden="false" customHeight="false" outlineLevel="0" collapsed="false">
      <c r="A19" s="31" t="s">
        <v>34</v>
      </c>
      <c r="B19" s="32" t="n">
        <v>480</v>
      </c>
      <c r="C19" s="32" t="n">
        <v>15</v>
      </c>
      <c r="D19" s="27" t="n">
        <v>9806</v>
      </c>
      <c r="E19" s="27" t="n">
        <v>3082</v>
      </c>
      <c r="F19" s="27" t="n">
        <v>6226</v>
      </c>
      <c r="G19" s="16" t="n">
        <v>19609</v>
      </c>
      <c r="H19" s="28" t="n">
        <v>4933</v>
      </c>
      <c r="I19" s="23" t="n">
        <v>525</v>
      </c>
      <c r="J19" s="23" t="n">
        <v>164</v>
      </c>
      <c r="K19" s="23" t="n">
        <v>12</v>
      </c>
      <c r="L19" s="23" t="n">
        <v>211</v>
      </c>
      <c r="M19" s="23" t="n">
        <v>13</v>
      </c>
      <c r="N19" s="23" t="n">
        <v>11</v>
      </c>
      <c r="O19" s="24" t="n">
        <v>1</v>
      </c>
      <c r="P19" s="29"/>
    </row>
    <row r="20" customFormat="false" ht="33" hidden="false" customHeight="false" outlineLevel="0" collapsed="false">
      <c r="A20" s="33" t="s">
        <v>35</v>
      </c>
      <c r="B20" s="34" t="n">
        <v>1</v>
      </c>
      <c r="C20" s="35" t="n">
        <v>0.9375</v>
      </c>
      <c r="D20" s="35" t="n">
        <v>0.902</v>
      </c>
      <c r="E20" s="35" t="n">
        <v>0.9067</v>
      </c>
      <c r="F20" s="35" t="n">
        <v>0.9736</v>
      </c>
      <c r="G20" s="35" t="n">
        <v>0.9267</v>
      </c>
      <c r="H20" s="35" t="n">
        <v>0.6389</v>
      </c>
      <c r="I20" s="35" t="n">
        <v>0.5276</v>
      </c>
      <c r="J20" s="35" t="n">
        <v>0.9162</v>
      </c>
      <c r="K20" s="35" t="n">
        <v>0.0561</v>
      </c>
      <c r="L20" s="35" t="n">
        <v>0.4907</v>
      </c>
      <c r="M20" s="35" t="n">
        <v>0.4194</v>
      </c>
      <c r="N20" s="35" t="n">
        <v>0.1549</v>
      </c>
      <c r="O20" s="36" t="n">
        <v>0.1111</v>
      </c>
      <c r="P20" s="20"/>
    </row>
    <row r="21" customFormat="false" ht="18.75" hidden="false" customHeight="true" outlineLevel="0" collapsed="false">
      <c r="A21" s="37" t="s">
        <v>36</v>
      </c>
      <c r="B21" s="38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40" t="s">
        <v>37</v>
      </c>
      <c r="N21" s="39"/>
      <c r="O21" s="39"/>
      <c r="P21" s="39"/>
    </row>
    <row r="22" customFormat="false" ht="18.75" hidden="false" customHeight="true" outlineLevel="0" collapsed="false">
      <c r="A22" s="41" t="s">
        <v>38</v>
      </c>
      <c r="B22" s="42"/>
      <c r="C22" s="42"/>
      <c r="D22" s="42"/>
      <c r="E22" s="42"/>
      <c r="F22" s="42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8" hidden="false" customHeight="true" outlineLevel="0" collapsed="false">
      <c r="A23" s="39" t="s">
        <v>39</v>
      </c>
      <c r="B23" s="43"/>
      <c r="C23" s="39"/>
      <c r="D23" s="30"/>
      <c r="E23" s="39"/>
      <c r="F23" s="30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1"/>
      <c r="B24" s="41"/>
      <c r="C24" s="41"/>
      <c r="D24" s="41"/>
      <c r="E24" s="41"/>
      <c r="F24" s="41"/>
      <c r="G24" s="41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9"/>
    </row>
    <row r="26" customFormat="false" ht="16.5" hidden="false" customHeight="false" outlineLevel="0" collapsed="false">
      <c r="B26" s="4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5"/>
      <c r="B27" s="4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45"/>
      <c r="B28" s="4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6.5" hidden="false" customHeight="false" outlineLevel="0" collapsed="false">
      <c r="A29" s="45"/>
      <c r="B29" s="4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</sheetData>
  <mergeCells count="5">
    <mergeCell ref="A1:O1"/>
    <mergeCell ref="A2:O2"/>
    <mergeCell ref="B3:G3"/>
    <mergeCell ref="H3:O3"/>
    <mergeCell ref="A24:G24"/>
  </mergeCells>
  <printOptions headings="false" gridLines="false" gridLinesSet="true" horizontalCentered="fals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1-02-09T08:50:46Z</cp:lastPrinted>
  <dcterms:modified xsi:type="dcterms:W3CDTF">2011-10-05T05:18:16Z</dcterms:modified>
  <cp:revision>0</cp:revision>
  <dc:subject/>
  <dc:title/>
</cp:coreProperties>
</file>