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轉入之</t>
    </r>
  </si>
  <si>
    <r>
      <rPr>
        <sz val="12"/>
        <rFont val="Noto Sans"/>
        <family val="2"/>
      </rPr>
      <t xml:space="preserve">        非現住人口死亡或宣告死亡資料累計</t>
    </r>
    <r>
      <rPr>
        <sz val="12"/>
        <rFont val="標楷體"/>
        <family val="4"/>
        <charset val="136"/>
      </rPr>
      <t xml:space="preserve">194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48,90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@"/>
    <numFmt numFmtId="168" formatCode="_(* #,##0.00_);_(* \(#,##0.00\);_(* \-??_);_(@_)"/>
    <numFmt numFmtId="169" formatCode="_(* #,##0_);_(* \(#,##0\);_(* \-??_);_(@_)"/>
    <numFmt numFmtId="170" formatCode="0.00%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w2-6" xfId="22"/>
    <cellStyle name="一般_w2-５" xfId="23"/>
    <cellStyle name="千分位 2" xfId="24"/>
    <cellStyle name="千分位 3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86"/>
    <col collapsed="false" customWidth="true" hidden="true" outlineLevel="0" max="5" min="5" style="2" width="14.37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72154</v>
      </c>
      <c r="D4" s="14" t="n">
        <v>397403</v>
      </c>
      <c r="E4" s="15" t="n">
        <v>388827</v>
      </c>
      <c r="F4" s="16" t="n">
        <v>422529</v>
      </c>
      <c r="G4" s="17" t="n">
        <f aca="false">(F4-E4)/E4</f>
        <v>0.0866760795932381</v>
      </c>
      <c r="H4" s="18" t="n">
        <v>8017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61</v>
      </c>
      <c r="D5" s="22" t="n">
        <v>1198</v>
      </c>
      <c r="E5" s="23" t="n">
        <v>1188</v>
      </c>
      <c r="F5" s="24" t="n">
        <v>1223</v>
      </c>
      <c r="G5" s="17" t="n">
        <f aca="false">(F5-E5)/E5</f>
        <v>0.0294612794612795</v>
      </c>
      <c r="H5" s="25" t="n">
        <v>2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29</v>
      </c>
      <c r="D6" s="22" t="n">
        <v>1815</v>
      </c>
      <c r="E6" s="23" t="n">
        <v>1801</v>
      </c>
      <c r="F6" s="24" t="n">
        <v>1833</v>
      </c>
      <c r="G6" s="17" t="n">
        <f aca="false">(F6-E6)/E6</f>
        <v>0.0177679067184897</v>
      </c>
      <c r="H6" s="25" t="n">
        <v>19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2282</v>
      </c>
      <c r="D7" s="22" t="n">
        <v>65883</v>
      </c>
      <c r="E7" s="23" t="n">
        <v>64906</v>
      </c>
      <c r="F7" s="24" t="n">
        <v>67562</v>
      </c>
      <c r="G7" s="17" t="n">
        <f aca="false">(F7-E7)/E7</f>
        <v>0.040920716112532</v>
      </c>
      <c r="H7" s="28" t="n">
        <v>519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8916</v>
      </c>
      <c r="D8" s="22" t="n">
        <v>74344</v>
      </c>
      <c r="E8" s="23" t="n">
        <v>72977</v>
      </c>
      <c r="F8" s="24" t="n">
        <v>78366</v>
      </c>
      <c r="G8" s="17" t="n">
        <f aca="false">(F8-E8)/E8</f>
        <v>0.0738451840990997</v>
      </c>
      <c r="H8" s="25" t="n">
        <v>546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4079</v>
      </c>
      <c r="D9" s="22" t="n">
        <v>207667</v>
      </c>
      <c r="E9" s="23" t="n">
        <v>207330</v>
      </c>
      <c r="F9" s="24" t="n">
        <v>207932</v>
      </c>
      <c r="G9" s="17" t="n">
        <f aca="false">(F9-E9)/E9</f>
        <v>0.00290358365890127</v>
      </c>
      <c r="H9" s="25" t="n">
        <v>450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797</v>
      </c>
      <c r="D10" s="22" t="n">
        <v>12630</v>
      </c>
      <c r="E10" s="23" t="n">
        <v>12419</v>
      </c>
      <c r="F10" s="24" t="n">
        <v>13210</v>
      </c>
      <c r="G10" s="17" t="n">
        <f aca="false">(F10-E10)/E10</f>
        <v>0.0636927288831629</v>
      </c>
      <c r="H10" s="25" t="n">
        <v>42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319</v>
      </c>
      <c r="D11" s="22" t="n">
        <v>35468</v>
      </c>
      <c r="E11" s="23" t="n">
        <v>35465</v>
      </c>
      <c r="F11" s="24" t="n">
        <v>35887</v>
      </c>
      <c r="G11" s="17" t="n">
        <f aca="false">(F11-E11)/E11</f>
        <v>0.011899055406739</v>
      </c>
      <c r="H11" s="25" t="n">
        <v>272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92</v>
      </c>
      <c r="D12" s="22" t="n">
        <v>405</v>
      </c>
      <c r="E12" s="23" t="n">
        <v>438</v>
      </c>
      <c r="F12" s="24" t="n">
        <v>418</v>
      </c>
      <c r="G12" s="17" t="n">
        <f aca="false">(F12-E12)/E12</f>
        <v>-0.045662100456621</v>
      </c>
      <c r="H12" s="25" t="n">
        <v>18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7665</v>
      </c>
      <c r="D13" s="22" t="n">
        <v>8466</v>
      </c>
      <c r="E13" s="23" t="n">
        <v>8227</v>
      </c>
      <c r="F13" s="24" t="n">
        <v>9099</v>
      </c>
      <c r="G13" s="17" t="n">
        <f aca="false">(F13-E13)/E13</f>
        <v>0.10599246383858</v>
      </c>
      <c r="H13" s="25" t="n">
        <v>75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232</v>
      </c>
      <c r="D14" s="22" t="n">
        <v>12548</v>
      </c>
      <c r="E14" s="23" t="n">
        <v>12496</v>
      </c>
      <c r="F14" s="24" t="n">
        <v>12679</v>
      </c>
      <c r="G14" s="17" t="n">
        <f aca="false">(F14-E14)/E14</f>
        <v>0.0146446862996159</v>
      </c>
      <c r="H14" s="25" t="n">
        <v>19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591</v>
      </c>
      <c r="D15" s="22" t="n">
        <v>6365</v>
      </c>
      <c r="E15" s="23" t="n">
        <v>6008</v>
      </c>
      <c r="F15" s="24" t="n">
        <v>7055</v>
      </c>
      <c r="G15" s="17" t="n">
        <f aca="false">(F15-E15)/E15</f>
        <v>0.174267643142477</v>
      </c>
      <c r="H15" s="25" t="n">
        <v>399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890</v>
      </c>
      <c r="D16" s="22" t="n">
        <v>11657</v>
      </c>
      <c r="E16" s="23" t="n">
        <v>11386</v>
      </c>
      <c r="F16" s="24" t="n">
        <v>11179</v>
      </c>
      <c r="G16" s="17" t="n">
        <f aca="false">(F16-E16)/E16</f>
        <v>-0.0181802213244335</v>
      </c>
      <c r="H16" s="25" t="n">
        <v>1088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5</v>
      </c>
      <c r="D17" s="22" t="n">
        <v>70</v>
      </c>
      <c r="E17" s="23" t="n">
        <v>65</v>
      </c>
      <c r="F17" s="24" t="n">
        <v>83</v>
      </c>
      <c r="G17" s="17" t="n">
        <f aca="false">(F17-E17)/E17</f>
        <v>0.276923076923077</v>
      </c>
      <c r="H17" s="25" t="n">
        <v>5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668</v>
      </c>
      <c r="D19" s="22" t="n">
        <v>3809</v>
      </c>
      <c r="E19" s="23" t="n">
        <v>3780</v>
      </c>
      <c r="F19" s="24" t="n">
        <v>4062</v>
      </c>
      <c r="G19" s="17" t="n">
        <f aca="false">(F19-E19)/E19</f>
        <v>0.0746031746031746</v>
      </c>
      <c r="H19" s="25" t="n">
        <v>47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37</v>
      </c>
      <c r="D20" s="22" t="n">
        <v>226</v>
      </c>
      <c r="E20" s="23" t="n">
        <v>229</v>
      </c>
      <c r="F20" s="24" t="n">
        <v>221</v>
      </c>
      <c r="G20" s="17" t="n">
        <f aca="false">(F20-E20)/E20</f>
        <v>-0.0349344978165939</v>
      </c>
      <c r="H20" s="25" t="n">
        <v>0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899</v>
      </c>
      <c r="D21" s="22" t="n">
        <v>8080</v>
      </c>
      <c r="E21" s="23" t="n">
        <v>8031</v>
      </c>
      <c r="F21" s="24" t="n">
        <v>8156</v>
      </c>
      <c r="G21" s="17" t="n">
        <f aca="false">(F21-E21)/E21</f>
        <v>0.0155646868385008</v>
      </c>
      <c r="H21" s="25" t="n">
        <v>17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748</v>
      </c>
      <c r="D22" s="22" t="n">
        <v>5389</v>
      </c>
      <c r="E22" s="23" t="n">
        <v>5488</v>
      </c>
      <c r="F22" s="24" t="n">
        <v>5134</v>
      </c>
      <c r="G22" s="17" t="n">
        <f aca="false">(F22-E22)/E22</f>
        <v>-0.0645043731778426</v>
      </c>
      <c r="H22" s="25" t="n">
        <v>0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30</v>
      </c>
      <c r="D23" s="22" t="n">
        <v>976</v>
      </c>
      <c r="E23" s="23" t="n">
        <v>965</v>
      </c>
      <c r="F23" s="24" t="n">
        <v>1035</v>
      </c>
      <c r="G23" s="17" t="n">
        <f aca="false">(F23-E23)/E23</f>
        <v>0.0725388601036269</v>
      </c>
      <c r="H23" s="25" t="n">
        <v>6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60</v>
      </c>
      <c r="D24" s="22" t="n">
        <v>894</v>
      </c>
      <c r="E24" s="23" t="n">
        <v>890</v>
      </c>
      <c r="F24" s="24" t="n">
        <v>888</v>
      </c>
      <c r="G24" s="17" t="n">
        <f aca="false">(F24-E24)/E24</f>
        <v>-0.00224719101123596</v>
      </c>
      <c r="H24" s="25" t="n">
        <v>2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88</v>
      </c>
      <c r="D25" s="22" t="n">
        <v>213</v>
      </c>
      <c r="E25" s="23" t="n">
        <v>208</v>
      </c>
      <c r="F25" s="24" t="n">
        <v>222</v>
      </c>
      <c r="G25" s="17" t="n">
        <f aca="false">(F25-E25)/E25</f>
        <v>0.0673076923076923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83</v>
      </c>
      <c r="D26" s="22" t="n">
        <v>262</v>
      </c>
      <c r="E26" s="23" t="n">
        <v>266</v>
      </c>
      <c r="F26" s="24" t="n">
        <v>254</v>
      </c>
      <c r="G26" s="17" t="n">
        <f aca="false">(F26-E26)/E26</f>
        <v>-0.0451127819548872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215</v>
      </c>
      <c r="D27" s="22" t="n">
        <v>11000</v>
      </c>
      <c r="E27" s="23" t="n">
        <v>10947</v>
      </c>
      <c r="F27" s="24" t="n">
        <v>10861</v>
      </c>
      <c r="G27" s="17" t="n">
        <f aca="false">(F27-E27)/E27</f>
        <v>-0.00785603361651594</v>
      </c>
      <c r="H27" s="25" t="n">
        <v>220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5</v>
      </c>
      <c r="D28" s="22" t="n">
        <v>23</v>
      </c>
      <c r="E28" s="23" t="n">
        <v>23</v>
      </c>
      <c r="F28" s="24" t="n">
        <v>29</v>
      </c>
      <c r="G28" s="17" t="n">
        <f aca="false">(F28-E28)/E28</f>
        <v>0.260869565217391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4</v>
      </c>
      <c r="D29" s="22" t="n">
        <v>200</v>
      </c>
      <c r="E29" s="23" t="n">
        <v>205</v>
      </c>
      <c r="F29" s="24" t="n">
        <v>188</v>
      </c>
      <c r="G29" s="17" t="n">
        <f aca="false">(F29-E29)/E29</f>
        <v>-0.0829268292682927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70</v>
      </c>
      <c r="D30" s="33" t="n">
        <v>682</v>
      </c>
      <c r="E30" s="34" t="n">
        <v>703</v>
      </c>
      <c r="F30" s="35" t="n">
        <v>674</v>
      </c>
      <c r="G30" s="17" t="n">
        <f aca="false">(F30-E30)/E30</f>
        <v>-0.0412517780938834</v>
      </c>
      <c r="H30" s="25" t="n">
        <v>2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28</v>
      </c>
      <c r="D31" s="33" t="n">
        <v>30</v>
      </c>
      <c r="E31" s="34" t="n">
        <v>30</v>
      </c>
      <c r="F31" s="35" t="n">
        <v>32</v>
      </c>
      <c r="G31" s="17" t="n">
        <f aca="false">(F31-E31)/E31</f>
        <v>0.0666666666666667</v>
      </c>
      <c r="H31" s="25" t="n">
        <v>0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573</v>
      </c>
      <c r="D32" s="33" t="n">
        <v>3741</v>
      </c>
      <c r="E32" s="34" t="n">
        <v>3711</v>
      </c>
      <c r="F32" s="35" t="n">
        <v>3907</v>
      </c>
      <c r="G32" s="17" t="n">
        <f aca="false">(F32-E32)/E32</f>
        <v>0.0528159525734303</v>
      </c>
      <c r="H32" s="25" t="n">
        <v>11</v>
      </c>
    </row>
    <row r="33" customFormat="false" ht="26.25" hidden="false" customHeight="true" outlineLevel="0" collapsed="false">
      <c r="A33" s="36"/>
      <c r="B33" s="37" t="s">
        <v>67</v>
      </c>
      <c r="C33" s="38" t="n">
        <v>831033</v>
      </c>
      <c r="D33" s="38" t="n">
        <v>871457</v>
      </c>
      <c r="E33" s="39" t="n">
        <v>859022</v>
      </c>
      <c r="F33" s="39" t="n">
        <v>904731</v>
      </c>
      <c r="G33" s="40" t="n">
        <f aca="false">(F33-E33)/E33</f>
        <v>0.0532105114886464</v>
      </c>
      <c r="H33" s="39" t="n">
        <v>11776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</row>
    <row r="35" customFormat="false" ht="15" hidden="false" customHeight="true" outlineLevel="0" collapsed="false">
      <c r="A35" s="44" t="s">
        <v>69</v>
      </c>
    </row>
    <row r="36" s="46" customFormat="true" ht="18" hidden="false" customHeight="true" outlineLevel="0" collapsed="false">
      <c r="A36" s="45" t="s">
        <v>70</v>
      </c>
    </row>
    <row r="37" customFormat="false" ht="15" hidden="false" customHeight="true" outlineLevel="0" collapsed="false">
      <c r="A37" s="44" t="s">
        <v>71</v>
      </c>
      <c r="G37" s="47" t="s">
        <v>72</v>
      </c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3:32:02Z</dcterms:created>
  <dc:creator>A000000</dc:creator>
  <dc:description/>
  <dc:language>en-US</dc:language>
  <cp:lastModifiedBy>NHI</cp:lastModifiedBy>
  <dcterms:modified xsi:type="dcterms:W3CDTF">2011-10-05T05:21:07Z</dcterms:modified>
  <cp:revision>0</cp:revision>
  <dc:subject/>
  <dc:title/>
</cp:coreProperties>
</file>