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0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67" activeCellId="0" sqref="L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.9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33.9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33.95" hidden="true" customHeight="tru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33.95" hidden="true" customHeight="tru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33.95" hidden="true" customHeight="tru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33.95" hidden="true" customHeight="tru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3.95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33.9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33.9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33.9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33.9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3.9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3.9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3.9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3.9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3.9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3.9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9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9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3.95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3.95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3.95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3.95" hidden="fals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49" t="n">
        <v>0.87323833</v>
      </c>
      <c r="K62" s="59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3.95" hidden="false" customHeight="true" outlineLevel="0" collapsed="false">
      <c r="A63" s="21" t="s">
        <v>75</v>
      </c>
      <c r="B63" s="58" t="n">
        <v>1.0053</v>
      </c>
      <c r="C63" s="49" t="n">
        <v>1.0053</v>
      </c>
      <c r="D63" s="49" t="n">
        <v>1.02453935</v>
      </c>
      <c r="E63" s="49" t="n">
        <v>1.01704136</v>
      </c>
      <c r="F63" s="38" t="n">
        <v>0.91445059</v>
      </c>
      <c r="G63" s="38" t="n">
        <v>0.93958754</v>
      </c>
      <c r="H63" s="38" t="n">
        <v>0.9262</v>
      </c>
      <c r="I63" s="49" t="n">
        <v>0.9552</v>
      </c>
      <c r="J63" s="49" t="n">
        <v>0.8617315</v>
      </c>
      <c r="K63" s="59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3.95" hidden="false" customHeight="true" outlineLevel="0" collapsed="false">
      <c r="A64" s="21" t="s">
        <v>76</v>
      </c>
      <c r="B64" s="58" t="n">
        <v>0.9922</v>
      </c>
      <c r="C64" s="49" t="n">
        <v>0.9923</v>
      </c>
      <c r="D64" s="49" t="n">
        <v>0.9909</v>
      </c>
      <c r="E64" s="49" t="n">
        <v>0.9939</v>
      </c>
      <c r="F64" s="38" t="n">
        <v>0.8893</v>
      </c>
      <c r="G64" s="38" t="n">
        <v>0.9219</v>
      </c>
      <c r="H64" s="38" t="n">
        <v>0.9035</v>
      </c>
      <c r="I64" s="49" t="n">
        <v>0.9418</v>
      </c>
      <c r="J64" s="49" t="n">
        <v>0.854</v>
      </c>
      <c r="K64" s="59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3.95" hidden="false" customHeight="true" outlineLevel="0" collapsed="false">
      <c r="A65" s="60" t="s">
        <v>77</v>
      </c>
      <c r="B65" s="61" t="n">
        <v>0.97057</v>
      </c>
      <c r="C65" s="62" t="n">
        <v>0.970828</v>
      </c>
      <c r="D65" s="62" t="n">
        <v>1.02443096</v>
      </c>
      <c r="E65" s="62" t="n">
        <v>1.01623963</v>
      </c>
      <c r="F65" s="62" t="n">
        <v>0.96264301</v>
      </c>
      <c r="G65" s="62" t="n">
        <v>0.97379364</v>
      </c>
      <c r="H65" s="62" t="n">
        <v>0.89301817</v>
      </c>
      <c r="I65" s="62" t="n">
        <v>0.93574519</v>
      </c>
      <c r="J65" s="62" t="n">
        <v>0.84046976</v>
      </c>
      <c r="K65" s="63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3.95" hidden="false" customHeight="true" outlineLevel="0" collapsed="false">
      <c r="A66" s="64" t="s">
        <v>78</v>
      </c>
      <c r="B66" s="65" t="n">
        <v>0.9831</v>
      </c>
      <c r="C66" s="66" t="n">
        <v>0.9833</v>
      </c>
      <c r="D66" s="66" t="n">
        <v>0.9874</v>
      </c>
      <c r="E66" s="66" t="n">
        <v>0.9918</v>
      </c>
      <c r="F66" s="66" t="n">
        <v>0.8394</v>
      </c>
      <c r="G66" s="66" t="n">
        <v>0.8877</v>
      </c>
      <c r="H66" s="66" t="n">
        <v>0.8625</v>
      </c>
      <c r="I66" s="66" t="n">
        <v>0.9179</v>
      </c>
      <c r="J66" s="66" t="n">
        <v>0.8396</v>
      </c>
      <c r="K66" s="67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9.5" hidden="false" customHeight="false" outlineLevel="0" collapsed="false">
      <c r="A67" s="68" t="s">
        <v>79</v>
      </c>
      <c r="B67" s="68"/>
      <c r="C67" s="68"/>
      <c r="D67" s="68"/>
      <c r="E67" s="68"/>
      <c r="F67" s="68"/>
      <c r="G67" s="68"/>
      <c r="H67" s="69"/>
      <c r="I67" s="70" t="s">
        <v>80</v>
      </c>
      <c r="J67" s="70"/>
      <c r="K67" s="70"/>
    </row>
    <row r="68" s="2" customFormat="true" ht="24.75" hidden="true" customHeight="true" outlineLevel="0" collapsed="false">
      <c r="A68" s="71" t="s">
        <v>8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69" hidden="true" customHeight="true" outlineLevel="0" collapsed="false">
      <c r="A69" s="72" t="s">
        <v>8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17.25" hidden="true" customHeight="false" outlineLevel="0" collapsed="false">
      <c r="A70" s="1"/>
      <c r="E70" s="73"/>
      <c r="F70" s="7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7:G67"/>
    <mergeCell ref="I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74" width="16.12"/>
    <col collapsed="false" customWidth="true" hidden="false" outlineLevel="0" max="2" min="2" style="74" width="13.62"/>
    <col collapsed="false" customWidth="true" hidden="false" outlineLevel="0" max="3" min="3" style="74" width="12.99"/>
    <col collapsed="false" customWidth="true" hidden="false" outlineLevel="0" max="6" min="4" style="74" width="13.62"/>
    <col collapsed="false" customWidth="true" hidden="false" outlineLevel="0" max="7" min="7" style="74" width="10.49"/>
    <col collapsed="false" customWidth="true" hidden="false" outlineLevel="0" max="9" min="8" style="74" width="13.62"/>
    <col collapsed="false" customWidth="true" hidden="false" outlineLevel="0" max="10" min="10" style="74" width="11.87"/>
    <col collapsed="false" customWidth="true" hidden="false" outlineLevel="0" max="11" min="11" style="74" width="12.99"/>
    <col collapsed="false" customWidth="true" hidden="false" outlineLevel="0" max="12" min="12" style="74" width="7.24"/>
    <col collapsed="false" customWidth="true" hidden="false" outlineLevel="0" max="13" min="13" style="74" width="8.24"/>
    <col collapsed="false" customWidth="false" hidden="false" outlineLevel="0" max="257" min="14" style="74" width="8.99"/>
  </cols>
  <sheetData>
    <row r="1" s="76" customFormat="true" ht="43.5" hidden="false" customHeight="true" outlineLevel="0" collapsed="false">
      <c r="A1" s="75" t="s">
        <v>8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80" customFormat="true" ht="48" hidden="false" customHeight="true" outlineLevel="0" collapsed="false">
      <c r="A2" s="77" t="s">
        <v>1</v>
      </c>
      <c r="B2" s="78" t="s">
        <v>2</v>
      </c>
      <c r="C2" s="78"/>
      <c r="D2" s="78" t="s">
        <v>3</v>
      </c>
      <c r="E2" s="78"/>
      <c r="F2" s="78" t="s">
        <v>4</v>
      </c>
      <c r="G2" s="78" t="s">
        <v>4</v>
      </c>
      <c r="H2" s="78" t="s">
        <v>5</v>
      </c>
      <c r="I2" s="78"/>
      <c r="J2" s="79" t="s">
        <v>6</v>
      </c>
      <c r="K2" s="79"/>
    </row>
    <row r="3" s="80" customFormat="true" ht="48" hidden="false" customHeight="true" outlineLevel="0" collapsed="false">
      <c r="A3" s="81" t="s">
        <v>7</v>
      </c>
      <c r="B3" s="82" t="s">
        <v>8</v>
      </c>
      <c r="C3" s="82" t="s">
        <v>9</v>
      </c>
      <c r="D3" s="82" t="s">
        <v>8</v>
      </c>
      <c r="E3" s="82" t="s">
        <v>9</v>
      </c>
      <c r="F3" s="82" t="s">
        <v>8</v>
      </c>
      <c r="G3" s="82" t="s">
        <v>9</v>
      </c>
      <c r="H3" s="82" t="s">
        <v>8</v>
      </c>
      <c r="I3" s="82" t="s">
        <v>9</v>
      </c>
      <c r="J3" s="82" t="s">
        <v>8</v>
      </c>
      <c r="K3" s="83" t="s">
        <v>9</v>
      </c>
    </row>
    <row r="4" s="89" customFormat="true" ht="56.25" hidden="true" customHeight="true" outlineLevel="0" collapsed="false">
      <c r="A4" s="84" t="s">
        <v>84</v>
      </c>
      <c r="B4" s="85" t="n">
        <v>0.9537728151</v>
      </c>
      <c r="C4" s="85" t="n">
        <v>0.9541660088</v>
      </c>
      <c r="D4" s="86" t="n">
        <v>0.8950527597</v>
      </c>
      <c r="E4" s="86" t="n">
        <v>0.9291756132</v>
      </c>
      <c r="F4" s="85" t="n">
        <v>0.9886157072</v>
      </c>
      <c r="G4" s="85" t="n">
        <v>0.9919548852</v>
      </c>
      <c r="H4" s="85" t="n">
        <v>0.923497282430104</v>
      </c>
      <c r="I4" s="85" t="n">
        <v>0.953867143355492</v>
      </c>
      <c r="J4" s="87" t="n">
        <v>0.8730573376</v>
      </c>
      <c r="K4" s="88" t="n">
        <v>0.887695854</v>
      </c>
    </row>
    <row r="5" s="89" customFormat="true" ht="56.25" hidden="false" customHeight="true" outlineLevel="0" collapsed="false">
      <c r="A5" s="90" t="s">
        <v>85</v>
      </c>
      <c r="B5" s="91" t="n">
        <v>0.9948416172</v>
      </c>
      <c r="C5" s="91" t="n">
        <v>0.9948843253</v>
      </c>
      <c r="D5" s="92" t="n">
        <v>0.9846152675</v>
      </c>
      <c r="E5" s="92" t="n">
        <v>0.9897461174</v>
      </c>
      <c r="F5" s="91" t="n">
        <v>0.8840615907</v>
      </c>
      <c r="G5" s="91" t="n">
        <v>0.9182927878</v>
      </c>
      <c r="H5" s="91" t="n">
        <v>0.85026099465359</v>
      </c>
      <c r="I5" s="93" t="n">
        <v>0.910286924834289</v>
      </c>
      <c r="J5" s="93" t="n">
        <v>0.8279210318</v>
      </c>
      <c r="K5" s="94" t="n">
        <v>0.8437116101</v>
      </c>
    </row>
    <row r="6" s="89" customFormat="true" ht="56.25" hidden="false" customHeight="true" outlineLevel="0" collapsed="false">
      <c r="A6" s="90" t="s">
        <v>86</v>
      </c>
      <c r="B6" s="91" t="n">
        <v>0.9953956379</v>
      </c>
      <c r="C6" s="91" t="n">
        <v>0.9954325806</v>
      </c>
      <c r="D6" s="92" t="n">
        <v>0.9600888335</v>
      </c>
      <c r="E6" s="92" t="n">
        <v>0.9734721252</v>
      </c>
      <c r="F6" s="91" t="n">
        <v>0.9000766254</v>
      </c>
      <c r="G6" s="91" t="n">
        <v>0.9297034764</v>
      </c>
      <c r="H6" s="91" t="n">
        <v>0.827595461341478</v>
      </c>
      <c r="I6" s="93" t="n">
        <v>0.89727076478033</v>
      </c>
      <c r="J6" s="93" t="n">
        <v>0.843330239</v>
      </c>
      <c r="K6" s="94" t="n">
        <v>0.8576215925</v>
      </c>
    </row>
    <row r="7" customFormat="false" ht="21" hidden="false" customHeight="true" outlineLevel="0" collapsed="false">
      <c r="A7" s="95" t="s">
        <v>87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21" hidden="true" customHeight="false" outlineLevel="0" collapsed="false">
      <c r="A8" s="96" t="s">
        <v>88</v>
      </c>
      <c r="B8" s="96"/>
      <c r="C8" s="96"/>
      <c r="D8" s="96"/>
      <c r="E8" s="96"/>
      <c r="F8" s="97"/>
      <c r="G8" s="97"/>
      <c r="H8" s="97"/>
      <c r="I8" s="96"/>
      <c r="J8" s="96"/>
      <c r="K8" s="96"/>
    </row>
    <row r="9" customFormat="false" ht="21" hidden="true" customHeight="false" outlineLevel="0" collapsed="false">
      <c r="A9" s="98" t="s">
        <v>89</v>
      </c>
      <c r="B9" s="96"/>
      <c r="C9" s="96"/>
      <c r="D9" s="96"/>
      <c r="E9" s="96"/>
      <c r="F9" s="97"/>
      <c r="G9" s="97"/>
      <c r="H9" s="97"/>
      <c r="I9" s="96"/>
      <c r="J9" s="96"/>
      <c r="K9" s="96"/>
    </row>
    <row r="10" s="99" customFormat="true" ht="23.25" hidden="false" customHeight="true" outlineLevel="0" collapsed="false"/>
    <row r="11" s="99" customFormat="true" ht="23.2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1"/>
      <c r="M11" s="101"/>
      <c r="N11" s="101"/>
    </row>
    <row r="12" s="99" customFormat="true" ht="30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35.75" hidden="tru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1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99"/>
    </row>
    <row r="15" customFormat="false" ht="21" hidden="false" customHeight="false" outlineLevel="0" collapsed="false">
      <c r="A15" s="105"/>
      <c r="B15" s="106"/>
      <c r="C15" s="106"/>
      <c r="D15" s="106"/>
      <c r="E15" s="106"/>
      <c r="F15" s="106"/>
      <c r="G15" s="106"/>
      <c r="H15" s="99"/>
    </row>
    <row r="16" customFormat="false" ht="21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99"/>
    </row>
    <row r="17" customFormat="false" ht="21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99"/>
    </row>
    <row r="18" customFormat="false" ht="21" hidden="false" customHeight="false" outlineLevel="0" collapsed="false">
      <c r="F18" s="99"/>
      <c r="G18" s="99"/>
      <c r="H18" s="99"/>
      <c r="BT18" s="74" t="s">
        <v>90</v>
      </c>
    </row>
    <row r="19" customFormat="false" ht="21" hidden="false" customHeight="false" outlineLevel="0" collapsed="false">
      <c r="F19" s="99"/>
      <c r="G19" s="99"/>
      <c r="H19" s="99"/>
    </row>
    <row r="20" customFormat="false" ht="21" hidden="false" customHeight="false" outlineLevel="0" collapsed="false">
      <c r="F20" s="99"/>
      <c r="G20" s="99"/>
      <c r="H20" s="99"/>
    </row>
    <row r="21" customFormat="false" ht="21" hidden="false" customHeight="false" outlineLevel="0" collapsed="false">
      <c r="G21" s="99"/>
      <c r="H21" s="99"/>
    </row>
    <row r="22" customFormat="false" ht="21" hidden="false" customHeight="false" outlineLevel="0" collapsed="false">
      <c r="G22" s="99"/>
      <c r="H22" s="99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user</cp:lastModifiedBy>
  <cp:lastPrinted>2011-09-05T07:12:48Z</cp:lastPrinted>
  <dcterms:modified xsi:type="dcterms:W3CDTF">2011-10-11T09:33:15Z</dcterms:modified>
  <cp:revision>0</cp:revision>
  <dc:subject/>
  <dc:title/>
</cp:coreProperties>
</file>