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t xml:space="preserve">100.07</t>
  </si>
  <si>
    <t xml:space="preserve">100.08</t>
  </si>
  <si>
    <t xml:space="preserve">100.09</t>
  </si>
  <si>
    <r>
      <rPr>
        <sz val="12"/>
        <rFont val="Times New Roman"/>
        <family val="1"/>
      </rPr>
      <t xml:space="preserve">100.09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5" activeCellId="0" sqref="A25:G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8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fals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fals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fals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fals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2</v>
      </c>
      <c r="C11" s="32" t="n">
        <v>15</v>
      </c>
      <c r="D11" s="27" t="n">
        <v>9709</v>
      </c>
      <c r="E11" s="27" t="n">
        <v>3009</v>
      </c>
      <c r="F11" s="27" t="n">
        <v>6173</v>
      </c>
      <c r="G11" s="16" t="n">
        <v>19388</v>
      </c>
      <c r="H11" s="28" t="n">
        <v>4706</v>
      </c>
      <c r="I11" s="23" t="n">
        <v>528</v>
      </c>
      <c r="J11" s="23" t="n">
        <v>159</v>
      </c>
      <c r="K11" s="23" t="n">
        <v>14</v>
      </c>
      <c r="L11" s="23" t="n">
        <v>211</v>
      </c>
      <c r="M11" s="23" t="n">
        <v>15</v>
      </c>
      <c r="N11" s="23" t="n">
        <v>9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80</v>
      </c>
      <c r="C12" s="32" t="n">
        <v>15</v>
      </c>
      <c r="D12" s="27" t="n">
        <v>9728</v>
      </c>
      <c r="E12" s="27" t="n">
        <v>3022</v>
      </c>
      <c r="F12" s="27" t="n">
        <v>6173</v>
      </c>
      <c r="G12" s="16" t="n">
        <v>19418</v>
      </c>
      <c r="H12" s="28" t="n">
        <v>4730</v>
      </c>
      <c r="I12" s="23" t="n">
        <v>526</v>
      </c>
      <c r="J12" s="23" t="n">
        <v>158</v>
      </c>
      <c r="K12" s="23" t="n">
        <v>14</v>
      </c>
      <c r="L12" s="23" t="n">
        <v>212</v>
      </c>
      <c r="M12" s="23" t="n">
        <v>15</v>
      </c>
      <c r="N12" s="23" t="n">
        <v>9</v>
      </c>
      <c r="O12" s="24" t="n">
        <v>1</v>
      </c>
      <c r="P12" s="29"/>
    </row>
    <row r="13" s="30" customFormat="true" ht="16.5" hidden="false" customHeight="false" outlineLevel="0" collapsed="false">
      <c r="A13" s="31" t="s">
        <v>28</v>
      </c>
      <c r="B13" s="32" t="n">
        <v>481</v>
      </c>
      <c r="C13" s="32" t="n">
        <v>15</v>
      </c>
      <c r="D13" s="27" t="n">
        <v>9736</v>
      </c>
      <c r="E13" s="27" t="n">
        <v>3029</v>
      </c>
      <c r="F13" s="27" t="n">
        <v>6176</v>
      </c>
      <c r="G13" s="16" t="n">
        <v>19437</v>
      </c>
      <c r="H13" s="28" t="n">
        <v>4748</v>
      </c>
      <c r="I13" s="23" t="n">
        <v>524</v>
      </c>
      <c r="J13" s="23" t="n">
        <v>159</v>
      </c>
      <c r="K13" s="23" t="n">
        <v>14</v>
      </c>
      <c r="L13" s="23" t="n">
        <v>212</v>
      </c>
      <c r="M13" s="23" t="n">
        <v>14</v>
      </c>
      <c r="N13" s="23" t="n">
        <v>9</v>
      </c>
      <c r="O13" s="24" t="n">
        <v>1</v>
      </c>
      <c r="P13" s="29"/>
    </row>
    <row r="14" s="30" customFormat="true" ht="16.5" hidden="false" customHeight="false" outlineLevel="0" collapsed="false">
      <c r="A14" s="31" t="s">
        <v>29</v>
      </c>
      <c r="B14" s="32" t="n">
        <v>482</v>
      </c>
      <c r="C14" s="32" t="n">
        <v>15</v>
      </c>
      <c r="D14" s="27" t="n">
        <v>9746</v>
      </c>
      <c r="E14" s="27" t="n">
        <v>3038</v>
      </c>
      <c r="F14" s="27" t="n">
        <v>6189</v>
      </c>
      <c r="G14" s="16" t="n">
        <v>19470</v>
      </c>
      <c r="H14" s="28" t="n">
        <v>4775</v>
      </c>
      <c r="I14" s="23" t="n">
        <v>525</v>
      </c>
      <c r="J14" s="23" t="n">
        <v>160</v>
      </c>
      <c r="K14" s="23" t="n">
        <v>14</v>
      </c>
      <c r="L14" s="23" t="n">
        <v>213</v>
      </c>
      <c r="M14" s="23" t="n">
        <v>13</v>
      </c>
      <c r="N14" s="23" t="n">
        <v>10</v>
      </c>
      <c r="O14" s="24" t="n">
        <v>1</v>
      </c>
      <c r="P14" s="29"/>
    </row>
    <row r="15" s="30" customFormat="true" ht="16.5" hidden="false" customHeight="false" outlineLevel="0" collapsed="false">
      <c r="A15" s="31" t="s">
        <v>30</v>
      </c>
      <c r="B15" s="32" t="n">
        <v>481</v>
      </c>
      <c r="C15" s="32" t="n">
        <v>15</v>
      </c>
      <c r="D15" s="27" t="n">
        <v>9758</v>
      </c>
      <c r="E15" s="27" t="n">
        <v>3053</v>
      </c>
      <c r="F15" s="27" t="n">
        <v>6196</v>
      </c>
      <c r="G15" s="16" t="n">
        <v>19503</v>
      </c>
      <c r="H15" s="28" t="n">
        <v>4807</v>
      </c>
      <c r="I15" s="23" t="n">
        <v>524</v>
      </c>
      <c r="J15" s="23" t="n">
        <v>163</v>
      </c>
      <c r="K15" s="23" t="n">
        <v>14</v>
      </c>
      <c r="L15" s="23" t="n">
        <v>212</v>
      </c>
      <c r="M15" s="23" t="n">
        <v>14</v>
      </c>
      <c r="N15" s="23" t="n">
        <v>11</v>
      </c>
      <c r="O15" s="24" t="n">
        <v>1</v>
      </c>
      <c r="P15" s="29"/>
    </row>
    <row r="16" s="30" customFormat="true" ht="16.5" hidden="false" customHeight="false" outlineLevel="0" collapsed="false">
      <c r="A16" s="31" t="s">
        <v>31</v>
      </c>
      <c r="B16" s="32" t="n">
        <v>481</v>
      </c>
      <c r="C16" s="32" t="n">
        <v>15</v>
      </c>
      <c r="D16" s="27" t="n">
        <v>9758</v>
      </c>
      <c r="E16" s="27" t="n">
        <v>3063</v>
      </c>
      <c r="F16" s="27" t="n">
        <v>6209</v>
      </c>
      <c r="G16" s="16" t="n">
        <v>19526</v>
      </c>
      <c r="H16" s="28" t="n">
        <v>4845</v>
      </c>
      <c r="I16" s="23" t="n">
        <v>530</v>
      </c>
      <c r="J16" s="23" t="n">
        <v>163</v>
      </c>
      <c r="K16" s="23" t="n">
        <v>13</v>
      </c>
      <c r="L16" s="23" t="n">
        <v>213</v>
      </c>
      <c r="M16" s="23" t="n">
        <v>13</v>
      </c>
      <c r="N16" s="23" t="n">
        <v>11</v>
      </c>
      <c r="O16" s="24" t="n">
        <v>1</v>
      </c>
      <c r="P16" s="29"/>
    </row>
    <row r="17" s="30" customFormat="true" ht="16.5" hidden="false" customHeight="false" outlineLevel="0" collapsed="false">
      <c r="A17" s="31" t="s">
        <v>32</v>
      </c>
      <c r="B17" s="32" t="n">
        <v>483</v>
      </c>
      <c r="C17" s="32" t="n">
        <v>15</v>
      </c>
      <c r="D17" s="27" t="n">
        <v>9764</v>
      </c>
      <c r="E17" s="27" t="n">
        <v>3074</v>
      </c>
      <c r="F17" s="27" t="n">
        <v>6211</v>
      </c>
      <c r="G17" s="16" t="n">
        <v>19547</v>
      </c>
      <c r="H17" s="28" t="n">
        <v>4864</v>
      </c>
      <c r="I17" s="23" t="n">
        <v>531</v>
      </c>
      <c r="J17" s="23" t="n">
        <v>165</v>
      </c>
      <c r="K17" s="23" t="n">
        <v>12</v>
      </c>
      <c r="L17" s="23" t="n">
        <v>212</v>
      </c>
      <c r="M17" s="23" t="n">
        <v>13</v>
      </c>
      <c r="N17" s="23" t="n">
        <v>11</v>
      </c>
      <c r="O17" s="24" t="n">
        <v>1</v>
      </c>
      <c r="P17" s="29"/>
    </row>
    <row r="18" s="30" customFormat="true" ht="16.5" hidden="false" customHeight="false" outlineLevel="0" collapsed="false">
      <c r="A18" s="31" t="s">
        <v>33</v>
      </c>
      <c r="B18" s="32" t="n">
        <v>481</v>
      </c>
      <c r="C18" s="32" t="n">
        <v>15</v>
      </c>
      <c r="D18" s="27" t="n">
        <v>9778</v>
      </c>
      <c r="E18" s="27" t="n">
        <v>3086</v>
      </c>
      <c r="F18" s="27" t="n">
        <v>6219</v>
      </c>
      <c r="G18" s="16" t="n">
        <v>19579</v>
      </c>
      <c r="H18" s="28" t="n">
        <v>4904</v>
      </c>
      <c r="I18" s="23" t="n">
        <v>527</v>
      </c>
      <c r="J18" s="23" t="n">
        <v>165</v>
      </c>
      <c r="K18" s="23" t="n">
        <v>12</v>
      </c>
      <c r="L18" s="23" t="n">
        <v>211</v>
      </c>
      <c r="M18" s="23" t="n">
        <v>13</v>
      </c>
      <c r="N18" s="23" t="n">
        <v>11</v>
      </c>
      <c r="O18" s="24" t="n">
        <v>1</v>
      </c>
      <c r="P18" s="29"/>
    </row>
    <row r="19" s="30" customFormat="true" ht="16.5" hidden="false" customHeight="false" outlineLevel="0" collapsed="false">
      <c r="A19" s="31" t="s">
        <v>34</v>
      </c>
      <c r="B19" s="32" t="n">
        <v>480</v>
      </c>
      <c r="C19" s="32" t="n">
        <v>15</v>
      </c>
      <c r="D19" s="27" t="n">
        <v>9806</v>
      </c>
      <c r="E19" s="27" t="n">
        <v>3082</v>
      </c>
      <c r="F19" s="27" t="n">
        <v>6226</v>
      </c>
      <c r="G19" s="16" t="n">
        <v>19609</v>
      </c>
      <c r="H19" s="28" t="n">
        <v>4933</v>
      </c>
      <c r="I19" s="23" t="n">
        <v>525</v>
      </c>
      <c r="J19" s="23" t="n">
        <v>164</v>
      </c>
      <c r="K19" s="23" t="n">
        <v>12</v>
      </c>
      <c r="L19" s="23" t="n">
        <v>211</v>
      </c>
      <c r="M19" s="23" t="n">
        <v>13</v>
      </c>
      <c r="N19" s="23" t="n">
        <v>11</v>
      </c>
      <c r="O19" s="24" t="n">
        <v>1</v>
      </c>
      <c r="P19" s="29"/>
    </row>
    <row r="20" s="30" customFormat="true" ht="16.5" hidden="false" customHeight="false" outlineLevel="0" collapsed="false">
      <c r="A20" s="31" t="s">
        <v>35</v>
      </c>
      <c r="B20" s="32" t="n">
        <v>480</v>
      </c>
      <c r="C20" s="32" t="n">
        <v>15</v>
      </c>
      <c r="D20" s="27" t="n">
        <v>9839</v>
      </c>
      <c r="E20" s="27" t="n">
        <v>3097</v>
      </c>
      <c r="F20" s="27" t="n">
        <v>6237</v>
      </c>
      <c r="G20" s="16" t="n">
        <v>19668</v>
      </c>
      <c r="H20" s="28" t="n">
        <v>4961</v>
      </c>
      <c r="I20" s="23" t="n">
        <v>526</v>
      </c>
      <c r="J20" s="23" t="n">
        <v>163</v>
      </c>
      <c r="K20" s="23" t="n">
        <v>12</v>
      </c>
      <c r="L20" s="23" t="n">
        <v>211</v>
      </c>
      <c r="M20" s="23" t="n">
        <v>13</v>
      </c>
      <c r="N20" s="23" t="n">
        <v>11</v>
      </c>
      <c r="O20" s="24" t="n">
        <v>1</v>
      </c>
      <c r="P20" s="29"/>
    </row>
    <row r="21" customFormat="false" ht="33" hidden="false" customHeight="false" outlineLevel="0" collapsed="false">
      <c r="A21" s="33" t="s">
        <v>36</v>
      </c>
      <c r="B21" s="34" t="n">
        <v>1</v>
      </c>
      <c r="C21" s="35" t="n">
        <v>0.9375</v>
      </c>
      <c r="D21" s="35" t="n">
        <v>0.9023</v>
      </c>
      <c r="E21" s="35" t="n">
        <v>0.9069</v>
      </c>
      <c r="F21" s="35" t="n">
        <v>0.9736</v>
      </c>
      <c r="G21" s="35" t="n">
        <v>0.9268</v>
      </c>
      <c r="H21" s="35" t="n">
        <v>0.6413</v>
      </c>
      <c r="I21" s="35" t="n">
        <v>0.5297</v>
      </c>
      <c r="J21" s="35" t="n">
        <v>0.9056</v>
      </c>
      <c r="K21" s="35" t="n">
        <v>0.0558</v>
      </c>
      <c r="L21" s="35" t="n">
        <v>0.493</v>
      </c>
      <c r="M21" s="35" t="n">
        <v>0.4194</v>
      </c>
      <c r="N21" s="35" t="n">
        <v>0.1528</v>
      </c>
      <c r="O21" s="36" t="n">
        <v>0.1111</v>
      </c>
      <c r="P21" s="20"/>
    </row>
    <row r="22" customFormat="false" ht="18.75" hidden="false" customHeight="true" outlineLevel="0" collapsed="false">
      <c r="A22" s="37" t="s">
        <v>37</v>
      </c>
      <c r="B22" s="38"/>
      <c r="C22" s="38"/>
      <c r="D22" s="38"/>
      <c r="E22" s="38"/>
      <c r="F22" s="38"/>
      <c r="G22" s="39"/>
      <c r="H22" s="39"/>
      <c r="I22" s="39"/>
      <c r="J22" s="39"/>
      <c r="K22" s="39"/>
      <c r="L22" s="39"/>
      <c r="M22" s="40" t="s">
        <v>38</v>
      </c>
      <c r="N22" s="39"/>
      <c r="O22" s="39"/>
      <c r="P22" s="39"/>
    </row>
    <row r="23" customFormat="false" ht="18.75" hidden="false" customHeight="true" outlineLevel="0" collapsed="false">
      <c r="A23" s="41" t="s">
        <v>39</v>
      </c>
      <c r="B23" s="42"/>
      <c r="C23" s="42"/>
      <c r="D23" s="42"/>
      <c r="E23" s="42"/>
      <c r="F23" s="42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8" hidden="false" customHeight="true" outlineLevel="0" collapsed="false">
      <c r="A24" s="39" t="s">
        <v>40</v>
      </c>
      <c r="B24" s="43"/>
      <c r="C24" s="39"/>
      <c r="D24" s="30"/>
      <c r="E24" s="39"/>
      <c r="F24" s="30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6.5" hidden="false" customHeight="false" outlineLevel="0" collapsed="false">
      <c r="A25" s="41"/>
      <c r="B25" s="41"/>
      <c r="C25" s="41"/>
      <c r="D25" s="41"/>
      <c r="E25" s="41"/>
      <c r="F25" s="41"/>
      <c r="G25" s="41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6.5" hidden="false" customHeight="false" outlineLevel="0" collapsed="false">
      <c r="A26" s="44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9"/>
    </row>
    <row r="27" customFormat="false" ht="16.5" hidden="false" customHeight="false" outlineLevel="0" collapsed="false">
      <c r="B27" s="45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6.5" hidden="false" customHeight="false" outlineLevel="0" collapsed="false">
      <c r="A28" s="45"/>
      <c r="B28" s="45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6.5" hidden="false" customHeight="false" outlineLevel="0" collapsed="false">
      <c r="A29" s="45"/>
      <c r="B29" s="45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6.5" hidden="false" customHeight="false" outlineLevel="0" collapsed="false">
      <c r="A30" s="45"/>
      <c r="B30" s="45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</sheetData>
  <mergeCells count="5">
    <mergeCell ref="A1:O1"/>
    <mergeCell ref="A2:O2"/>
    <mergeCell ref="B3:G3"/>
    <mergeCell ref="H3:O3"/>
    <mergeCell ref="A25:G25"/>
  </mergeCells>
  <printOptions headings="false" gridLines="false" gridLinesSet="true" horizontalCentered="false" verticalCentered="false"/>
  <pageMargins left="0.708333333333333" right="0.540277777777778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9:52Z</dcterms:created>
  <dc:creator>NHI</dc:creator>
  <dc:description/>
  <dc:language>en-US</dc:language>
  <cp:lastModifiedBy>NHI</cp:lastModifiedBy>
  <cp:lastPrinted>2011-11-04T02:24:07Z</cp:lastPrinted>
  <dcterms:modified xsi:type="dcterms:W3CDTF">2011-11-04T02:24:08Z</dcterms:modified>
  <cp:revision>0</cp:revision>
  <dc:subject/>
  <dc:title/>
</cp:coreProperties>
</file>