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共</t>
    </r>
    <r>
      <rPr>
        <sz val="12"/>
        <rFont val="標楷體"/>
        <family val="4"/>
        <charset val="136"/>
      </rPr>
      <t xml:space="preserve">17,642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42,60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w2-6" xfId="22"/>
    <cellStyle name="一般_w2-５" xfId="23"/>
    <cellStyle name="千分位 2" xfId="24"/>
    <cellStyle name="千分位 3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7" activeCellId="0" sqref="C47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86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83126</v>
      </c>
      <c r="F4" s="16" t="n">
        <v>417756</v>
      </c>
      <c r="G4" s="17" t="n">
        <f aca="false">(F4-E4)/E4</f>
        <v>0.0903880185630837</v>
      </c>
      <c r="H4" s="18" t="n">
        <v>8148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93</v>
      </c>
      <c r="F5" s="24" t="n">
        <v>1224</v>
      </c>
      <c r="G5" s="17" t="n">
        <f aca="false">(F5-E5)/E5</f>
        <v>0.0259849119865884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82</v>
      </c>
      <c r="F6" s="24" t="n">
        <v>1818</v>
      </c>
      <c r="G6" s="17" t="n">
        <f aca="false">(F6-E6)/E6</f>
        <v>0.0202020202020202</v>
      </c>
      <c r="H6" s="25" t="n">
        <v>12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3622</v>
      </c>
      <c r="F7" s="24" t="n">
        <v>66698</v>
      </c>
      <c r="G7" s="17" t="n">
        <f aca="false">(F7-E7)/E7</f>
        <v>0.0483480557040018</v>
      </c>
      <c r="H7" s="28" t="n">
        <v>612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3180</v>
      </c>
      <c r="F8" s="24" t="n">
        <v>78560</v>
      </c>
      <c r="G8" s="17" t="n">
        <f aca="false">(F8-E8)/E8</f>
        <v>0.073517354468434</v>
      </c>
      <c r="H8" s="25" t="n">
        <v>515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6300</v>
      </c>
      <c r="F9" s="24" t="n">
        <v>207111</v>
      </c>
      <c r="G9" s="17" t="n">
        <f aca="false">(F9-E9)/E9</f>
        <v>0.00393116820164809</v>
      </c>
      <c r="H9" s="25" t="n">
        <v>39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456</v>
      </c>
      <c r="F10" s="24" t="n">
        <v>13260</v>
      </c>
      <c r="G10" s="17" t="n">
        <f aca="false">(F10-E10)/E10</f>
        <v>0.0645472061657033</v>
      </c>
      <c r="H10" s="25" t="n">
        <v>35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370</v>
      </c>
      <c r="F11" s="24" t="n">
        <v>35791</v>
      </c>
      <c r="G11" s="17" t="n">
        <f aca="false">(F11-E11)/E11</f>
        <v>0.0119027424370936</v>
      </c>
      <c r="H11" s="25" t="n">
        <v>248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07</v>
      </c>
      <c r="F12" s="24" t="n">
        <v>428</v>
      </c>
      <c r="G12" s="17" t="n">
        <f aca="false">(F12-E12)/E12</f>
        <v>0.0515970515970516</v>
      </c>
      <c r="H12" s="25" t="n">
        <v>19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8257</v>
      </c>
      <c r="F13" s="24" t="n">
        <v>9118</v>
      </c>
      <c r="G13" s="17" t="n">
        <f aca="false">(F13-E13)/E13</f>
        <v>0.104275160469904</v>
      </c>
      <c r="H13" s="25" t="n">
        <v>86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491</v>
      </c>
      <c r="F14" s="24" t="n">
        <v>12679</v>
      </c>
      <c r="G14" s="17" t="n">
        <f aca="false">(F14-E14)/E14</f>
        <v>0.0150508366023537</v>
      </c>
      <c r="H14" s="25" t="n">
        <v>19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832</v>
      </c>
      <c r="F15" s="24" t="n">
        <v>6889</v>
      </c>
      <c r="G15" s="17" t="n">
        <f aca="false">(F15-E15)/E15</f>
        <v>0.181241426611797</v>
      </c>
      <c r="H15" s="25" t="n">
        <v>40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0324</v>
      </c>
      <c r="F16" s="24" t="n">
        <v>10589</v>
      </c>
      <c r="G16" s="17" t="n">
        <f aca="false">(F16-E16)/E16</f>
        <v>0.0256683456024797</v>
      </c>
      <c r="H16" s="25" t="n">
        <v>1118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8</v>
      </c>
      <c r="F17" s="24" t="n">
        <v>81</v>
      </c>
      <c r="G17" s="17" t="n">
        <f aca="false">(F17-E17)/E17</f>
        <v>0.191176470588235</v>
      </c>
      <c r="H17" s="25" t="n">
        <v>3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78</v>
      </c>
      <c r="F19" s="24" t="n">
        <v>4024</v>
      </c>
      <c r="G19" s="17" t="n">
        <f aca="false">(F19-E19)/E19</f>
        <v>0.0651138168343039</v>
      </c>
      <c r="H19" s="25" t="n">
        <v>47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9</v>
      </c>
      <c r="F20" s="24" t="n">
        <v>223</v>
      </c>
      <c r="G20" s="17" t="n">
        <f aca="false">(F20-E20)/E20</f>
        <v>-0.0262008733624454</v>
      </c>
      <c r="H20" s="25" t="n">
        <v>3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96</v>
      </c>
      <c r="F21" s="24" t="n">
        <v>8128</v>
      </c>
      <c r="G21" s="17" t="n">
        <f aca="false">(F21-E21)/E21</f>
        <v>0.0165082541270635</v>
      </c>
      <c r="H21" s="25" t="n">
        <v>27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388</v>
      </c>
      <c r="F22" s="24" t="n">
        <v>5046</v>
      </c>
      <c r="G22" s="17" t="n">
        <f aca="false">(F22-E22)/E22</f>
        <v>-0.0634743875278396</v>
      </c>
      <c r="H22" s="25" t="n">
        <v>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58</v>
      </c>
      <c r="F23" s="24" t="n">
        <v>1044</v>
      </c>
      <c r="G23" s="17" t="n">
        <f aca="false">(F23-E23)/E23</f>
        <v>0.0897703549060543</v>
      </c>
      <c r="H23" s="25" t="n">
        <v>7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81</v>
      </c>
      <c r="F24" s="24" t="n">
        <v>889</v>
      </c>
      <c r="G24" s="17" t="n">
        <f aca="false">(F24-E24)/E24</f>
        <v>0.00908059023836549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12</v>
      </c>
      <c r="F25" s="24" t="n">
        <v>225</v>
      </c>
      <c r="G25" s="17" t="n">
        <f aca="false">(F25-E25)/E25</f>
        <v>0.0613207547169811</v>
      </c>
      <c r="H25" s="25" t="n">
        <v>3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61</v>
      </c>
      <c r="F26" s="24" t="n">
        <v>249</v>
      </c>
      <c r="G26" s="17" t="n">
        <f aca="false">(F26-E26)/E26</f>
        <v>-0.0459770114942529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491</v>
      </c>
      <c r="F27" s="24" t="n">
        <v>10457</v>
      </c>
      <c r="G27" s="17" t="n">
        <f aca="false">(F27-E27)/E27</f>
        <v>-0.00324087312934897</v>
      </c>
      <c r="H27" s="25" t="n">
        <v>207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6</v>
      </c>
      <c r="F28" s="24" t="n">
        <v>29</v>
      </c>
      <c r="G28" s="17" t="n">
        <f aca="false">(F28-E28)/E28</f>
        <v>0.115384615384615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199</v>
      </c>
      <c r="F29" s="24" t="n">
        <v>183</v>
      </c>
      <c r="G29" s="17" t="n">
        <f aca="false">(F29-E29)/E29</f>
        <v>-0.0804020100502513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63</v>
      </c>
      <c r="F30" s="35" t="n">
        <v>663</v>
      </c>
      <c r="G30" s="17" t="n">
        <f aca="false">(F30-E30)/E30</f>
        <v>0</v>
      </c>
      <c r="H30" s="25" t="n">
        <v>6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5</v>
      </c>
      <c r="F31" s="35" t="n">
        <v>35</v>
      </c>
      <c r="G31" s="17" t="n">
        <f aca="false">(F31-E31)/E31</f>
        <v>0.4</v>
      </c>
      <c r="H31" s="25" t="n">
        <v>2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671</v>
      </c>
      <c r="F32" s="35" t="n">
        <v>3919</v>
      </c>
      <c r="G32" s="17" t="n">
        <f aca="false">(F32-E32)/E32</f>
        <v>0.0675565241078725</v>
      </c>
      <c r="H32" s="25" t="n">
        <v>19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49199</v>
      </c>
      <c r="F33" s="39" t="n">
        <v>897129</v>
      </c>
      <c r="G33" s="40" t="n">
        <f aca="false">(F33-E33)/E33</f>
        <v>0.056441423035119</v>
      </c>
      <c r="H33" s="39" t="n">
        <v>11949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/>
      <c r="H34" s="44"/>
    </row>
    <row r="35" customFormat="false" ht="15" hidden="false" customHeight="true" outlineLevel="0" collapsed="false">
      <c r="A35" s="45" t="s">
        <v>69</v>
      </c>
      <c r="B35" s="44"/>
      <c r="C35" s="44"/>
      <c r="D35" s="44"/>
      <c r="E35" s="44"/>
      <c r="F35" s="44"/>
      <c r="G35" s="44"/>
      <c r="H35" s="44"/>
    </row>
    <row r="36" s="48" customFormat="true" ht="18" hidden="false" customHeight="true" outlineLevel="0" collapsed="false">
      <c r="A36" s="46" t="s">
        <v>70</v>
      </c>
      <c r="B36" s="47"/>
      <c r="C36" s="47"/>
      <c r="D36" s="47"/>
      <c r="E36" s="47"/>
      <c r="F36" s="47"/>
      <c r="G36" s="47"/>
      <c r="H36" s="47"/>
    </row>
    <row r="37" customFormat="false" ht="15" hidden="false" customHeight="true" outlineLevel="0" collapsed="false">
      <c r="A37" s="46" t="s">
        <v>71</v>
      </c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5" t="s">
        <v>72</v>
      </c>
      <c r="B38" s="44"/>
      <c r="C38" s="44"/>
      <c r="D38" s="44"/>
      <c r="E38" s="44"/>
      <c r="F38" s="44"/>
      <c r="G38" s="49" t="s">
        <v>73</v>
      </c>
      <c r="H38" s="49"/>
    </row>
    <row r="39" customFormat="false" ht="15" hidden="false" customHeight="true" outlineLevel="0" collapsed="false">
      <c r="A39" s="50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6:54:53Z</dcterms:created>
  <dc:creator>A000000</dc:creator>
  <dc:description/>
  <dc:language>en-US</dc:language>
  <cp:lastModifiedBy>NHI</cp:lastModifiedBy>
  <cp:lastPrinted>2011-11-03T08:05:49Z</cp:lastPrinted>
  <dcterms:modified xsi:type="dcterms:W3CDTF">2011-11-03T08:05:54Z</dcterms:modified>
  <cp:revision>0</cp:revision>
  <dc:subject/>
  <dc:title/>
</cp:coreProperties>
</file>