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4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6</t>
  </si>
  <si>
    <t xml:space="preserve">10007</t>
  </si>
  <si>
    <t xml:space="preserve">10008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_-* #,##0.00_-;\-* #,##0.00_-;_-* \-??_-;_-@_-"/>
    <numFmt numFmtId="177" formatCode="_-* #,##0_-;\-* #,##0_-;_-* \-??_-;_-@_-"/>
    <numFmt numFmtId="178" formatCode="#,##0,"/>
    <numFmt numFmtId="179" formatCode="#,##0.000000,"/>
    <numFmt numFmtId="180" formatCode="#,##0.00000000_ "/>
    <numFmt numFmtId="181" formatCode="#,##0.0000000_ "/>
    <numFmt numFmtId="182" formatCode="#,##0.0"/>
    <numFmt numFmtId="183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30605559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44168686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3918018366236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4303932693232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8.14454037</v>
      </c>
      <c r="D19" s="18" t="n">
        <v>312.95612934</v>
      </c>
      <c r="E19" s="19" t="n">
        <v>0.30523135</v>
      </c>
      <c r="F19" s="20" t="n">
        <v>225.15824671</v>
      </c>
      <c r="G19" s="21" t="n">
        <v>7259.51841348</v>
      </c>
      <c r="H19" s="18" t="n">
        <v>728.97401163</v>
      </c>
      <c r="I19" s="19" t="n">
        <v>0.13277992</v>
      </c>
      <c r="J19" s="17" t="n">
        <v>1313.30278708</v>
      </c>
      <c r="K19" s="22" t="n">
        <v>374.37332996</v>
      </c>
      <c r="L19" s="23" t="n">
        <v>0.24964374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4779308903913</v>
      </c>
      <c r="D20" s="41" t="n">
        <v>-0.00111688313633473</v>
      </c>
      <c r="E20" s="42" t="n">
        <v>-0.0129380122768586</v>
      </c>
      <c r="F20" s="40" t="n">
        <v>-0.0237306625752737</v>
      </c>
      <c r="G20" s="41" t="n">
        <v>-0.0415826897248678</v>
      </c>
      <c r="H20" s="41" t="n">
        <v>-0.0458546466163206</v>
      </c>
      <c r="I20" s="42" t="n">
        <v>-0.039581865605032</v>
      </c>
      <c r="J20" s="40" t="n">
        <v>0.00935080617272588</v>
      </c>
      <c r="K20" s="41" t="n">
        <v>-0.00812935350497768</v>
      </c>
      <c r="L20" s="42" t="n">
        <v>-0.0157260289765064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8649250884439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20246680910082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31001251</v>
      </c>
      <c r="D27" s="18" t="n">
        <v>318.54512436</v>
      </c>
      <c r="E27" s="19" t="n">
        <v>0.31046077</v>
      </c>
      <c r="F27" s="20" t="n">
        <v>59.13343227</v>
      </c>
      <c r="G27" s="21" t="n">
        <v>7563.81249664</v>
      </c>
      <c r="H27" s="18" t="n">
        <v>748.51697394</v>
      </c>
      <c r="I27" s="19" t="n">
        <v>0.13470976</v>
      </c>
      <c r="J27" s="17" t="n">
        <v>347.44344478</v>
      </c>
      <c r="K27" s="22" t="n">
        <v>380.59240375</v>
      </c>
      <c r="L27" s="23" t="n">
        <v>0.25404948</v>
      </c>
    </row>
    <row r="28" customFormat="false" ht="17.25" hidden="false" customHeight="true" outlineLevel="0" collapsed="false">
      <c r="A28" s="15"/>
      <c r="B28" s="33" t="s">
        <v>14</v>
      </c>
      <c r="C28" s="25" t="n">
        <v>0.135168767086946</v>
      </c>
      <c r="D28" s="26" t="n">
        <v>0.119144802629335</v>
      </c>
      <c r="E28" s="27" t="n">
        <v>0.0647608685609367</v>
      </c>
      <c r="F28" s="25" t="n">
        <v>0.113867196178405</v>
      </c>
      <c r="G28" s="26" t="n">
        <v>0.0977075918078598</v>
      </c>
      <c r="H28" s="26" t="n">
        <v>0.0846396132238239</v>
      </c>
      <c r="I28" s="27" t="n">
        <v>0.0696163388692885</v>
      </c>
      <c r="J28" s="25" t="n">
        <v>0.13148598212424</v>
      </c>
      <c r="K28" s="26" t="n">
        <v>0.115510207830541</v>
      </c>
      <c r="L28" s="27" t="n">
        <v>0.0694042010980727</v>
      </c>
    </row>
    <row r="29" customFormat="false" ht="16.5" hidden="tru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tru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17</v>
      </c>
      <c r="C31" s="17" t="n">
        <v>291.5951254</v>
      </c>
      <c r="D31" s="18" t="n">
        <v>307.3608498</v>
      </c>
      <c r="E31" s="19" t="n">
        <v>0.31761554</v>
      </c>
      <c r="F31" s="20" t="n">
        <v>59.30372293</v>
      </c>
      <c r="G31" s="21" t="n">
        <v>7647.47519304</v>
      </c>
      <c r="H31" s="18" t="n">
        <v>776.39421344</v>
      </c>
      <c r="I31" s="19" t="n">
        <v>0.14011786</v>
      </c>
      <c r="J31" s="17" t="n">
        <v>350.89884833</v>
      </c>
      <c r="K31" s="22" t="n">
        <v>366.8721614</v>
      </c>
      <c r="L31" s="23" t="n">
        <v>0.2616076</v>
      </c>
    </row>
    <row r="32" customFormat="false" ht="17.25" hidden="false" customHeight="false" outlineLevel="0" collapsed="false">
      <c r="A32" s="15"/>
      <c r="B32" s="45" t="s">
        <v>14</v>
      </c>
      <c r="C32" s="25" t="n">
        <v>0.137762910748757</v>
      </c>
      <c r="D32" s="26" t="n">
        <v>0.00614619296073315</v>
      </c>
      <c r="E32" s="27" t="n">
        <v>0.0456057686961278</v>
      </c>
      <c r="F32" s="25" t="n">
        <v>0.13236002848981</v>
      </c>
      <c r="G32" s="26" t="n">
        <v>0.071040677236986</v>
      </c>
      <c r="H32" s="26" t="n">
        <v>0.0781036850146846</v>
      </c>
      <c r="I32" s="27" t="n">
        <v>0.0697099356133497</v>
      </c>
      <c r="J32" s="25" t="n">
        <v>0.136846178109849</v>
      </c>
      <c r="K32" s="26" t="n">
        <v>0.00590262742409364</v>
      </c>
      <c r="L32" s="27" t="n">
        <v>0.0539722459620962</v>
      </c>
    </row>
    <row r="33" customFormat="false" ht="16.5" hidden="false" customHeight="false" outlineLevel="0" collapsed="false">
      <c r="A33" s="15"/>
      <c r="B33" s="44" t="s">
        <v>18</v>
      </c>
      <c r="C33" s="17" t="n">
        <v>291.81322446</v>
      </c>
      <c r="D33" s="18" t="n">
        <v>330.09158547</v>
      </c>
      <c r="E33" s="19" t="n">
        <v>0.31186349</v>
      </c>
      <c r="F33" s="20" t="n">
        <v>61.04856853</v>
      </c>
      <c r="G33" s="21" t="n">
        <v>7632.54987279</v>
      </c>
      <c r="H33" s="18" t="n">
        <v>764.34821704</v>
      </c>
      <c r="I33" s="19" t="n">
        <v>0.13735058</v>
      </c>
      <c r="J33" s="17" t="n">
        <v>352.86179299</v>
      </c>
      <c r="K33" s="22" t="n">
        <v>395.56918243</v>
      </c>
      <c r="L33" s="23" t="n">
        <v>0.25566346</v>
      </c>
    </row>
    <row r="34" customFormat="false" ht="17.25" hidden="false" customHeight="false" outlineLevel="0" collapsed="false">
      <c r="A34" s="15"/>
      <c r="B34" s="45" t="s">
        <v>14</v>
      </c>
      <c r="C34" s="25" t="n">
        <v>0.0859528612209581</v>
      </c>
      <c r="D34" s="26" t="n">
        <v>0.0699037911766758</v>
      </c>
      <c r="E34" s="27" t="n">
        <v>0.0323615882632138</v>
      </c>
      <c r="F34" s="25" t="n">
        <v>0.0955213905870336</v>
      </c>
      <c r="G34" s="26" t="n">
        <v>0.0724876987769612</v>
      </c>
      <c r="H34" s="26" t="n">
        <v>0.0704356692573893</v>
      </c>
      <c r="I34" s="27" t="n">
        <v>0.0496786705277765</v>
      </c>
      <c r="J34" s="25" t="n">
        <v>0.0875963355180938</v>
      </c>
      <c r="K34" s="26" t="n">
        <v>0.0714620610515646</v>
      </c>
      <c r="L34" s="27" t="n">
        <v>0.0365522224330042</v>
      </c>
    </row>
    <row r="35" customFormat="false" ht="16.5" hidden="false" customHeight="false" outlineLevel="0" collapsed="false">
      <c r="A35" s="15"/>
      <c r="B35" s="46" t="s">
        <v>24</v>
      </c>
      <c r="C35" s="28" t="n">
        <v>96.06610256</v>
      </c>
      <c r="D35" s="18" t="n">
        <v>346.50989765</v>
      </c>
      <c r="E35" s="19" t="n">
        <v>0.31317613</v>
      </c>
      <c r="F35" s="20" t="n">
        <v>19.48260617</v>
      </c>
      <c r="G35" s="29" t="n">
        <v>7408.62379645</v>
      </c>
      <c r="H35" s="18" t="n">
        <v>754.84281068</v>
      </c>
      <c r="I35" s="19" t="n">
        <v>0.13555946</v>
      </c>
      <c r="J35" s="28" t="n">
        <v>115.54870873</v>
      </c>
      <c r="K35" s="22" t="n">
        <v>412.86734386</v>
      </c>
      <c r="L35" s="23" t="n">
        <v>0.25650822</v>
      </c>
    </row>
    <row r="36" customFormat="false" ht="17.25" hidden="false" customHeight="false" outlineLevel="0" collapsed="false">
      <c r="A36" s="15"/>
      <c r="B36" s="45" t="s">
        <v>14</v>
      </c>
      <c r="C36" s="30" t="n">
        <v>0.070800867705535</v>
      </c>
      <c r="D36" s="31" t="n">
        <v>0.0781717040426526</v>
      </c>
      <c r="E36" s="32" t="n">
        <v>0.0222158269022996</v>
      </c>
      <c r="F36" s="30" t="n">
        <v>0.0474445843544529</v>
      </c>
      <c r="G36" s="31" t="n">
        <v>0.0200647337507303</v>
      </c>
      <c r="H36" s="31" t="n">
        <v>0.0401664898262686</v>
      </c>
      <c r="I36" s="32" t="n">
        <v>0.0142153061380994</v>
      </c>
      <c r="J36" s="30" t="n">
        <v>0.066790043857307</v>
      </c>
      <c r="K36" s="31" t="n">
        <v>0.0738022531919977</v>
      </c>
      <c r="L36" s="32" t="n">
        <v>0.0230322853856724</v>
      </c>
    </row>
    <row r="37" customFormat="false" ht="16.5" hidden="false" customHeight="false" outlineLevel="0" collapsed="false">
      <c r="A37" s="15"/>
      <c r="B37" s="46" t="s">
        <v>25</v>
      </c>
      <c r="C37" s="17" t="n">
        <v>95.98319034</v>
      </c>
      <c r="D37" s="18" t="n">
        <v>341.52398014</v>
      </c>
      <c r="E37" s="19" t="n">
        <v>0.30970359</v>
      </c>
      <c r="F37" s="20" t="n">
        <v>20.10925329</v>
      </c>
      <c r="G37" s="21" t="n">
        <v>7308.46930402</v>
      </c>
      <c r="H37" s="18" t="n">
        <v>758.11453157</v>
      </c>
      <c r="I37" s="19" t="n">
        <v>0.13453996</v>
      </c>
      <c r="J37" s="17" t="n">
        <v>116.09244363</v>
      </c>
      <c r="K37" s="22" t="n">
        <v>409.07108684</v>
      </c>
      <c r="L37" s="23" t="n">
        <v>0.25271203</v>
      </c>
    </row>
    <row r="38" customFormat="false" ht="17.25" hidden="false" customHeight="false" outlineLevel="0" collapsed="false">
      <c r="A38" s="15"/>
      <c r="B38" s="45" t="s">
        <v>14</v>
      </c>
      <c r="C38" s="25" t="n">
        <v>0.0435070121685588</v>
      </c>
      <c r="D38" s="26" t="n">
        <v>0.0708600879101684</v>
      </c>
      <c r="E38" s="27" t="n">
        <v>0.0281140281761061</v>
      </c>
      <c r="F38" s="25" t="n">
        <v>0.0258972962802773</v>
      </c>
      <c r="G38" s="26" t="n">
        <v>0.0475561637857351</v>
      </c>
      <c r="H38" s="26" t="n">
        <v>0.0608245289611236</v>
      </c>
      <c r="I38" s="27" t="n">
        <v>0.0295613680053952</v>
      </c>
      <c r="J38" s="25" t="n">
        <v>0.0404135383099133</v>
      </c>
      <c r="K38" s="26" t="n">
        <v>0.0676340760094443</v>
      </c>
      <c r="L38" s="27" t="n">
        <v>0.0312686416296191</v>
      </c>
    </row>
    <row r="39" customFormat="false" ht="16.5" hidden="false" customHeight="false" outlineLevel="0" collapsed="false">
      <c r="A39" s="15"/>
      <c r="B39" s="46" t="s">
        <v>26</v>
      </c>
      <c r="C39" s="28" t="n">
        <v>101.55371449</v>
      </c>
      <c r="D39" s="18" t="n">
        <v>344.07682648</v>
      </c>
      <c r="E39" s="19" t="n">
        <v>0.31307725</v>
      </c>
      <c r="F39" s="20" t="n">
        <v>20.60688868</v>
      </c>
      <c r="G39" s="29" t="n">
        <v>7680.28231628</v>
      </c>
      <c r="H39" s="18" t="n">
        <v>783.93399048</v>
      </c>
      <c r="I39" s="19" t="n">
        <v>0.14169067</v>
      </c>
      <c r="J39" s="28" t="n">
        <v>122.16060317</v>
      </c>
      <c r="K39" s="22" t="n">
        <v>410.16688825</v>
      </c>
      <c r="L39" s="23" t="n">
        <v>0.26002215</v>
      </c>
    </row>
    <row r="40" customFormat="false" ht="17.25" hidden="false" customHeight="false" outlineLevel="0" collapsed="false">
      <c r="A40" s="15"/>
      <c r="B40" s="45" t="s">
        <v>14</v>
      </c>
      <c r="C40" s="25" t="n">
        <v>0.110498024424212</v>
      </c>
      <c r="D40" s="26" t="n">
        <v>0.085681840303484</v>
      </c>
      <c r="E40" s="27" t="n">
        <v>0.0354999544393217</v>
      </c>
      <c r="F40" s="25" t="n">
        <v>0.0632340855287064</v>
      </c>
      <c r="G40" s="26" t="n">
        <v>0.0631429429126174</v>
      </c>
      <c r="H40" s="26" t="n">
        <v>0.0720468736291267</v>
      </c>
      <c r="I40" s="27" t="n">
        <v>0.0533619848817362</v>
      </c>
      <c r="J40" s="25" t="n">
        <v>0.102232781903805</v>
      </c>
      <c r="K40" s="26" t="n">
        <v>0.0778223480476719</v>
      </c>
      <c r="L40" s="27" t="n">
        <v>0.0476686925241507</v>
      </c>
    </row>
    <row r="41" customFormat="false" ht="16.5" hidden="false" customHeight="false" outlineLevel="0" collapsed="false">
      <c r="A41" s="47" t="s">
        <v>27</v>
      </c>
      <c r="B41" s="48"/>
      <c r="C41" s="49" t="s">
        <v>28</v>
      </c>
      <c r="D41" s="49"/>
      <c r="E41" s="49"/>
      <c r="F41" s="49"/>
      <c r="G41" s="49"/>
      <c r="H41" s="49"/>
      <c r="I41" s="49"/>
      <c r="J41" s="49"/>
      <c r="K41" s="50" t="s">
        <v>29</v>
      </c>
      <c r="L41" s="50"/>
    </row>
    <row r="42" customFormat="false" ht="16.5" hidden="false" customHeight="false" outlineLevel="0" collapsed="false">
      <c r="A42" s="47"/>
      <c r="B42" s="48"/>
      <c r="C42" s="51" t="s">
        <v>30</v>
      </c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6.5" hidden="false" customHeight="false" outlineLevel="0" collapsed="false">
      <c r="A43" s="53"/>
      <c r="B43" s="48"/>
      <c r="C43" s="54" t="s">
        <v>31</v>
      </c>
      <c r="D43" s="54"/>
      <c r="E43" s="54"/>
      <c r="F43" s="54"/>
      <c r="G43" s="54"/>
      <c r="H43" s="54"/>
      <c r="I43" s="54"/>
      <c r="J43" s="54"/>
      <c r="K43" s="54"/>
      <c r="L43" s="55"/>
    </row>
    <row r="44" customFormat="false" ht="17.25" hidden="false" customHeight="false" outlineLevel="0" collapsed="false">
      <c r="A44" s="56"/>
      <c r="B44" s="57"/>
      <c r="C44" s="57" t="s">
        <v>32</v>
      </c>
      <c r="D44" s="57"/>
      <c r="E44" s="57"/>
      <c r="F44" s="57"/>
      <c r="G44" s="57"/>
      <c r="H44" s="57"/>
      <c r="I44" s="57"/>
      <c r="J44" s="57"/>
      <c r="K44" s="57"/>
      <c r="L44" s="58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40"/>
    <mergeCell ref="K41:L4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0" min="3" style="59" width="8.87"/>
    <col collapsed="false" customWidth="true" hidden="false" outlineLevel="0" max="11" min="11" style="59" width="9.99"/>
    <col collapsed="false" customWidth="false" hidden="false" outlineLevel="0" max="12" min="12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73" t="s">
        <v>39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39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39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7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7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8"/>
      <c r="B7" s="74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37.00323345</v>
      </c>
      <c r="D8" s="83" t="n">
        <v>717.6421969</v>
      </c>
      <c r="E8" s="23" t="n">
        <v>0.44816369</v>
      </c>
      <c r="F8" s="82" t="n">
        <v>215.02859078</v>
      </c>
      <c r="G8" s="83" t="n">
        <v>7481.17311394</v>
      </c>
      <c r="H8" s="83" t="n">
        <v>735.40185695</v>
      </c>
      <c r="I8" s="23" t="n">
        <v>0.13962934</v>
      </c>
      <c r="J8" s="82" t="n">
        <v>852.03182423</v>
      </c>
      <c r="K8" s="83" t="n">
        <v>929.78398742</v>
      </c>
      <c r="L8" s="23" t="n">
        <v>0.28771652</v>
      </c>
      <c r="M8" s="20" t="n">
        <v>231.64008546</v>
      </c>
      <c r="N8" s="84" t="n">
        <v>134.12626694</v>
      </c>
      <c r="O8" s="23" t="n">
        <v>0.27228439</v>
      </c>
      <c r="P8" s="20" t="n">
        <v>0.23575852</v>
      </c>
      <c r="Q8" s="84" t="n">
        <v>362.60500169</v>
      </c>
      <c r="R8" s="84" t="n">
        <v>107.70885168</v>
      </c>
      <c r="S8" s="23" t="n">
        <v>0.01260266</v>
      </c>
      <c r="T8" s="20" t="n">
        <v>231.87584398</v>
      </c>
      <c r="U8" s="84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2" t="n">
        <v>695.67739208</v>
      </c>
      <c r="D10" s="83" t="n">
        <v>768.60109577</v>
      </c>
      <c r="E10" s="23" t="n">
        <v>0.4557493</v>
      </c>
      <c r="F10" s="82" t="n">
        <v>225.79166163</v>
      </c>
      <c r="G10" s="83" t="n">
        <v>7762.7168735</v>
      </c>
      <c r="H10" s="83" t="n">
        <v>762.59711949</v>
      </c>
      <c r="I10" s="23" t="n">
        <v>0.14096951</v>
      </c>
      <c r="J10" s="82" t="n">
        <v>921.46905371</v>
      </c>
      <c r="K10" s="83" t="n">
        <v>986.36369678</v>
      </c>
      <c r="L10" s="23" t="n">
        <v>0.29457287</v>
      </c>
      <c r="M10" s="20" t="n">
        <v>235.2641727</v>
      </c>
      <c r="N10" s="84" t="n">
        <v>137.02457975</v>
      </c>
      <c r="O10" s="23" t="n">
        <v>0.27052436</v>
      </c>
      <c r="P10" s="20" t="n">
        <v>0.19894964</v>
      </c>
      <c r="Q10" s="84" t="n">
        <v>323.87979227</v>
      </c>
      <c r="R10" s="84" t="n">
        <v>94.86124343</v>
      </c>
      <c r="S10" s="23" t="n">
        <v>0.01127493</v>
      </c>
      <c r="T10" s="20" t="n">
        <v>235.46312234</v>
      </c>
      <c r="U10" s="84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2" t="n">
        <v>736.540238</v>
      </c>
      <c r="D12" s="83" t="n">
        <v>784.24557477</v>
      </c>
      <c r="E12" s="23" t="n">
        <v>0.45233922</v>
      </c>
      <c r="F12" s="82" t="n">
        <v>230.36271559</v>
      </c>
      <c r="G12" s="83" t="n">
        <v>7723.32851519</v>
      </c>
      <c r="H12" s="83" t="n">
        <v>769.72184516</v>
      </c>
      <c r="I12" s="23" t="n">
        <v>0.13965162</v>
      </c>
      <c r="J12" s="82" t="n">
        <v>966.90295359</v>
      </c>
      <c r="K12" s="83" t="n">
        <v>997.83866637</v>
      </c>
      <c r="L12" s="23" t="n">
        <v>0.29498133</v>
      </c>
      <c r="M12" s="20" t="n">
        <v>247.1671104</v>
      </c>
      <c r="N12" s="84" t="n">
        <v>139.35745241</v>
      </c>
      <c r="O12" s="23" t="n">
        <v>0.27203257</v>
      </c>
      <c r="P12" s="20" t="n">
        <v>0.18286988</v>
      </c>
      <c r="Q12" s="84" t="n">
        <v>304.40263005</v>
      </c>
      <c r="R12" s="84" t="n">
        <v>87.3362498</v>
      </c>
      <c r="S12" s="23" t="n">
        <v>0.01058525</v>
      </c>
      <c r="T12" s="20" t="n">
        <v>247.34998028</v>
      </c>
      <c r="U12" s="84" t="n">
        <v>139.41333662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203544843822099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6336090100033</v>
      </c>
      <c r="L13" s="27" t="n">
        <v>0.00138661785112792</v>
      </c>
      <c r="M13" s="40" t="n">
        <v>0.050593924112611</v>
      </c>
      <c r="N13" s="41" t="n">
        <v>0.0170252130256945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370928884918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5" t="n">
        <v>180.9381652</v>
      </c>
      <c r="D14" s="76" t="n">
        <v>815.52539745</v>
      </c>
      <c r="E14" s="39" t="n">
        <v>0.46702695</v>
      </c>
      <c r="F14" s="75" t="n">
        <v>57.27587768</v>
      </c>
      <c r="G14" s="76" t="n">
        <v>8034.63751469</v>
      </c>
      <c r="H14" s="76" t="n">
        <v>800.77496324</v>
      </c>
      <c r="I14" s="39" t="n">
        <v>0.1449714</v>
      </c>
      <c r="J14" s="75" t="n">
        <v>238.21404288</v>
      </c>
      <c r="K14" s="76" t="n">
        <v>1040.25593713</v>
      </c>
      <c r="L14" s="39" t="n">
        <v>0.30442319</v>
      </c>
      <c r="M14" s="37" t="n">
        <v>63.60829325</v>
      </c>
      <c r="N14" s="77" t="n">
        <v>138.7436171</v>
      </c>
      <c r="O14" s="39" t="n">
        <v>0.28053864</v>
      </c>
      <c r="P14" s="37" t="n">
        <v>0.04549381</v>
      </c>
      <c r="Q14" s="77" t="n">
        <v>314.77070504</v>
      </c>
      <c r="R14" s="77" t="n">
        <v>92.48025126</v>
      </c>
      <c r="S14" s="39" t="n">
        <v>0.01092238</v>
      </c>
      <c r="T14" s="37" t="n">
        <v>63.65378706</v>
      </c>
      <c r="U14" s="77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2" t="n">
        <v>189.9639389</v>
      </c>
      <c r="D16" s="83" t="n">
        <v>806.20318343</v>
      </c>
      <c r="E16" s="23" t="n">
        <v>0.4576304</v>
      </c>
      <c r="F16" s="82" t="n">
        <v>60.45766318</v>
      </c>
      <c r="G16" s="83" t="n">
        <v>8129.4609795</v>
      </c>
      <c r="H16" s="83" t="n">
        <v>799.67534492</v>
      </c>
      <c r="I16" s="23" t="n">
        <v>0.1439962</v>
      </c>
      <c r="J16" s="82" t="n">
        <v>250.42160208</v>
      </c>
      <c r="K16" s="83" t="n">
        <v>1030.26713123</v>
      </c>
      <c r="L16" s="23" t="n">
        <v>0.2999207</v>
      </c>
      <c r="M16" s="20" t="n">
        <v>62.26861094</v>
      </c>
      <c r="N16" s="84" t="n">
        <v>146.08141742</v>
      </c>
      <c r="O16" s="23" t="n">
        <v>0.27665107</v>
      </c>
      <c r="P16" s="20" t="n">
        <v>0.04592387</v>
      </c>
      <c r="Q16" s="84" t="n">
        <v>323.97791887</v>
      </c>
      <c r="R16" s="84" t="n">
        <v>92.24994978</v>
      </c>
      <c r="S16" s="23" t="n">
        <v>0.01129021</v>
      </c>
      <c r="T16" s="20" t="n">
        <v>62.31453481</v>
      </c>
      <c r="U16" s="84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2" t="n">
        <v>193.40935327</v>
      </c>
      <c r="D18" s="83" t="n">
        <v>800.67552082</v>
      </c>
      <c r="E18" s="23" t="n">
        <v>0.45561713</v>
      </c>
      <c r="F18" s="82" t="n">
        <v>59.6025814</v>
      </c>
      <c r="G18" s="83" t="n">
        <v>7717.15288235</v>
      </c>
      <c r="H18" s="83" t="n">
        <v>785.11959053</v>
      </c>
      <c r="I18" s="23" t="n">
        <v>0.14256542</v>
      </c>
      <c r="J18" s="82" t="n">
        <v>253.01193467</v>
      </c>
      <c r="K18" s="83" t="n">
        <v>1014.96633528</v>
      </c>
      <c r="L18" s="23" t="n">
        <v>0.30028541</v>
      </c>
      <c r="M18" s="20" t="n">
        <v>61.86308437</v>
      </c>
      <c r="N18" s="84" t="n">
        <v>149.26044214</v>
      </c>
      <c r="O18" s="23" t="n">
        <v>0.27860605</v>
      </c>
      <c r="P18" s="20" t="n">
        <v>0.05013722</v>
      </c>
      <c r="Q18" s="84" t="n">
        <v>326.75456204</v>
      </c>
      <c r="R18" s="84" t="n">
        <v>92.1030568</v>
      </c>
      <c r="S18" s="23" t="n">
        <v>0.01137965</v>
      </c>
      <c r="T18" s="20" t="n">
        <v>61.91322159</v>
      </c>
      <c r="U18" s="84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2" t="n">
        <v>172.22878063</v>
      </c>
      <c r="D20" s="83" t="n">
        <v>717.2677707</v>
      </c>
      <c r="E20" s="23" t="n">
        <v>0.42921656</v>
      </c>
      <c r="F20" s="82" t="n">
        <v>53.02659333</v>
      </c>
      <c r="G20" s="83" t="n">
        <v>7034.57061953</v>
      </c>
      <c r="H20" s="83" t="n">
        <v>695.55059495</v>
      </c>
      <c r="I20" s="23" t="n">
        <v>0.12730222</v>
      </c>
      <c r="J20" s="82" t="n">
        <v>225.25537396</v>
      </c>
      <c r="K20" s="83" t="n">
        <v>909.55005566</v>
      </c>
      <c r="L20" s="23" t="n">
        <v>0.27543927</v>
      </c>
      <c r="M20" s="20" t="n">
        <v>59.42712184</v>
      </c>
      <c r="N20" s="84" t="n">
        <v>125.25827068</v>
      </c>
      <c r="O20" s="23" t="n">
        <v>0.2531695</v>
      </c>
      <c r="P20" s="20" t="n">
        <v>0.04131498</v>
      </c>
      <c r="Q20" s="84" t="n">
        <v>256.5669751</v>
      </c>
      <c r="R20" s="84" t="n">
        <v>73.80970076</v>
      </c>
      <c r="S20" s="23" t="n">
        <v>0.00890934</v>
      </c>
      <c r="T20" s="20" t="n">
        <v>59.46843682</v>
      </c>
      <c r="U20" s="84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2" t="n">
        <v>755.57169417</v>
      </c>
      <c r="D22" s="83" t="n">
        <v>785.59277646</v>
      </c>
      <c r="E22" s="23" t="n">
        <v>0.44435125</v>
      </c>
      <c r="F22" s="82" t="n">
        <v>224.93228956</v>
      </c>
      <c r="G22" s="83" t="n">
        <v>7379.41408055</v>
      </c>
      <c r="H22" s="83" t="n">
        <v>733.81839594</v>
      </c>
      <c r="I22" s="23" t="n">
        <v>0.13392135</v>
      </c>
      <c r="J22" s="82" t="n">
        <v>980.50398373</v>
      </c>
      <c r="K22" s="83" t="n">
        <v>988.14581931</v>
      </c>
      <c r="L22" s="23" t="n">
        <v>0.29009184</v>
      </c>
      <c r="M22" s="20" t="n">
        <v>243.95798087</v>
      </c>
      <c r="N22" s="84" t="n">
        <v>133.6302244</v>
      </c>
      <c r="O22" s="23" t="n">
        <v>0.26159014</v>
      </c>
      <c r="P22" s="20" t="n">
        <v>0.13590543</v>
      </c>
      <c r="Q22" s="84" t="n">
        <v>265.3988244</v>
      </c>
      <c r="R22" s="84" t="n">
        <v>74.88150021</v>
      </c>
      <c r="S22" s="23" t="n">
        <v>0.00926001</v>
      </c>
      <c r="T22" s="20" t="n">
        <v>244.0938863</v>
      </c>
      <c r="U22" s="84" t="n">
        <v>133.66717467</v>
      </c>
      <c r="V22" s="23" t="n">
        <v>0.25768066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8389904422303</v>
      </c>
      <c r="D23" s="41" t="n">
        <v>0.0017178314208468</v>
      </c>
      <c r="E23" s="42" t="n">
        <v>-0.0176592469695641</v>
      </c>
      <c r="F23" s="40" t="n">
        <v>-0.0235733721756654</v>
      </c>
      <c r="G23" s="41" t="n">
        <v>-0.0445293028729258</v>
      </c>
      <c r="H23" s="41" t="n">
        <v>-0.0466447060659125</v>
      </c>
      <c r="I23" s="42" t="n">
        <v>-0.0410326067108997</v>
      </c>
      <c r="J23" s="40" t="n">
        <v>0.0140665928152364</v>
      </c>
      <c r="K23" s="41" t="n">
        <v>-0.00971384191320357</v>
      </c>
      <c r="L23" s="42" t="n">
        <v>-0.0165755914111582</v>
      </c>
      <c r="M23" s="85" t="n">
        <v>-0.0129836430292305</v>
      </c>
      <c r="N23" s="86" t="n">
        <v>-0.0410973931494534</v>
      </c>
      <c r="O23" s="87" t="n">
        <v>-0.0383866902408044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1639144515561</v>
      </c>
      <c r="U23" s="41" t="n">
        <v>-0.0412167306895634</v>
      </c>
      <c r="V23" s="42" t="n">
        <v>-0.0354609074257829</v>
      </c>
    </row>
    <row r="24" customFormat="false" ht="16.5" hidden="false" customHeight="false" outlineLevel="0" collapsed="false">
      <c r="A24" s="15"/>
      <c r="B24" s="34" t="s">
        <v>17</v>
      </c>
      <c r="C24" s="82" t="n">
        <v>176.62677642</v>
      </c>
      <c r="D24" s="18" t="n">
        <v>772.54006001</v>
      </c>
      <c r="E24" s="23" t="n">
        <v>0.4455332</v>
      </c>
      <c r="F24" s="88" t="n">
        <v>52.31460527</v>
      </c>
      <c r="G24" s="83" t="n">
        <v>7268.20890336</v>
      </c>
      <c r="H24" s="83" t="n">
        <v>725.3266493</v>
      </c>
      <c r="I24" s="23" t="n">
        <v>0.13221735</v>
      </c>
      <c r="J24" s="88" t="n">
        <v>228.94138169</v>
      </c>
      <c r="K24" s="83" t="n">
        <v>970.79422051</v>
      </c>
      <c r="L24" s="23" t="n">
        <v>0.28902713</v>
      </c>
      <c r="M24" s="89" t="n">
        <v>58.59584158</v>
      </c>
      <c r="N24" s="76" t="n">
        <v>131.72678847</v>
      </c>
      <c r="O24" s="39" t="n">
        <v>0.26291849</v>
      </c>
      <c r="P24" s="20" t="n">
        <v>0.03379149</v>
      </c>
      <c r="Q24" s="84" t="n">
        <v>257.73388758</v>
      </c>
      <c r="R24" s="84" t="n">
        <v>73.42943132</v>
      </c>
      <c r="S24" s="23" t="n">
        <v>0.00897304</v>
      </c>
      <c r="T24" s="20" t="n">
        <v>58.62963307</v>
      </c>
      <c r="U24" s="84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2" t="n">
        <v>186.21836373</v>
      </c>
      <c r="D26" s="18" t="n">
        <v>766.49631599</v>
      </c>
      <c r="E26" s="23" t="n">
        <v>0.43850215</v>
      </c>
      <c r="F26" s="88" t="n">
        <v>55.66758471</v>
      </c>
      <c r="G26" s="83" t="n">
        <v>7225.17443447</v>
      </c>
      <c r="H26" s="83" t="n">
        <v>718.60417069</v>
      </c>
      <c r="I26" s="23" t="n">
        <v>0.13189812</v>
      </c>
      <c r="J26" s="88" t="n">
        <v>241.88594844</v>
      </c>
      <c r="K26" s="83" t="n">
        <v>965.02634882</v>
      </c>
      <c r="L26" s="23" t="n">
        <v>0.28567438</v>
      </c>
      <c r="M26" s="90" t="n">
        <v>60.63403698</v>
      </c>
      <c r="N26" s="83" t="n">
        <v>132.58240445</v>
      </c>
      <c r="O26" s="23" t="n">
        <v>0.25916475</v>
      </c>
      <c r="P26" s="20" t="n">
        <v>0.0320854</v>
      </c>
      <c r="Q26" s="84" t="n">
        <v>268.49707113</v>
      </c>
      <c r="R26" s="84" t="n">
        <v>74.62588673</v>
      </c>
      <c r="S26" s="23" t="n">
        <v>0.00937622</v>
      </c>
      <c r="T26" s="20" t="n">
        <v>60.66612238</v>
      </c>
      <c r="U26" s="84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1" t="n">
        <v>-0.0340851331079386</v>
      </c>
      <c r="K27" s="92" t="n">
        <v>-0.0633241422854199</v>
      </c>
      <c r="L27" s="27" t="n">
        <v>-0.0475002892431232</v>
      </c>
      <c r="M27" s="93" t="n">
        <v>-0.0262503681280931</v>
      </c>
      <c r="N27" s="41" t="n">
        <v>-0.0924074615951245</v>
      </c>
      <c r="O27" s="94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2" t="n">
        <v>192.35087548</v>
      </c>
      <c r="D28" s="18" t="n">
        <v>784.15355577</v>
      </c>
      <c r="E28" s="23" t="n">
        <v>0.44114728</v>
      </c>
      <c r="F28" s="88" t="n">
        <v>57.87263707</v>
      </c>
      <c r="G28" s="83" t="n">
        <v>7325.83572622</v>
      </c>
      <c r="H28" s="83" t="n">
        <v>737.00797147</v>
      </c>
      <c r="I28" s="23" t="n">
        <v>0.13551221</v>
      </c>
      <c r="J28" s="88" t="n">
        <v>250.22351255</v>
      </c>
      <c r="K28" s="18" t="n">
        <v>988.25521473</v>
      </c>
      <c r="L28" s="23" t="n">
        <v>0.28991589</v>
      </c>
      <c r="M28" s="90" t="n">
        <v>59.93093048</v>
      </c>
      <c r="N28" s="83" t="n">
        <v>136.00491544</v>
      </c>
      <c r="O28" s="23" t="n">
        <v>0.26080451</v>
      </c>
      <c r="P28" s="20" t="n">
        <v>0.03453502</v>
      </c>
      <c r="Q28" s="84" t="n">
        <v>270.94790523</v>
      </c>
      <c r="R28" s="84" t="n">
        <v>76.5437741</v>
      </c>
      <c r="S28" s="23" t="n">
        <v>0.00947562</v>
      </c>
      <c r="T28" s="20" t="n">
        <v>59.9654655</v>
      </c>
      <c r="U28" s="84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206350320702688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63172477958405</v>
      </c>
      <c r="L29" s="42" t="n">
        <v>-0.0345322138694649</v>
      </c>
      <c r="M29" s="40" t="n">
        <v>-0.0312327442072543</v>
      </c>
      <c r="N29" s="41" t="n">
        <v>-0.0888080358730741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4753936293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2" t="n">
        <v>200.37567854</v>
      </c>
      <c r="D30" s="18" t="n">
        <v>818.16293324</v>
      </c>
      <c r="E30" s="23" t="n">
        <v>0.45204958</v>
      </c>
      <c r="F30" s="88" t="n">
        <v>59.07746251</v>
      </c>
      <c r="G30" s="83" t="n">
        <v>7693.52995696</v>
      </c>
      <c r="H30" s="83" t="n">
        <v>753.46707961</v>
      </c>
      <c r="I30" s="23" t="n">
        <v>0.13587335</v>
      </c>
      <c r="J30" s="88" t="n">
        <v>259.45314105</v>
      </c>
      <c r="K30" s="95" t="n">
        <v>1027.17875774</v>
      </c>
      <c r="L30" s="23" t="n">
        <v>0.29548506</v>
      </c>
      <c r="M30" s="90" t="n">
        <v>64.79717183</v>
      </c>
      <c r="N30" s="83" t="n">
        <v>134.20910772</v>
      </c>
      <c r="O30" s="23" t="n">
        <v>0.26342741</v>
      </c>
      <c r="P30" s="88" t="n">
        <v>0.03549352</v>
      </c>
      <c r="Q30" s="84" t="n">
        <v>264.85724946</v>
      </c>
      <c r="R30" s="96" t="n">
        <v>74.9409231</v>
      </c>
      <c r="S30" s="23" t="n">
        <v>0.00923328</v>
      </c>
      <c r="T30" s="20" t="n">
        <v>64.83266535</v>
      </c>
      <c r="U30" s="84" t="n">
        <v>134.24536088</v>
      </c>
      <c r="V30" s="23" t="n">
        <v>0.25951605</v>
      </c>
    </row>
    <row r="31" customFormat="false" ht="17.25" hidden="false" customHeight="true" outlineLevel="0" collapsed="false">
      <c r="A31" s="15"/>
      <c r="B31" s="33" t="s">
        <v>14</v>
      </c>
      <c r="C31" s="25" t="n">
        <v>0.163427377277136</v>
      </c>
      <c r="D31" s="26" t="n">
        <v>0.140665964178948</v>
      </c>
      <c r="E31" s="27" t="n">
        <v>0.0531969689147129</v>
      </c>
      <c r="F31" s="97" t="n">
        <v>0.114110087033947</v>
      </c>
      <c r="G31" s="97" t="n">
        <v>0.0936744220891803</v>
      </c>
      <c r="H31" s="97" t="n">
        <v>0.0832671053414358</v>
      </c>
      <c r="I31" s="27" t="n">
        <v>0.0673289908062877</v>
      </c>
      <c r="J31" s="97" t="n">
        <v>0.151817763495723</v>
      </c>
      <c r="K31" s="97" t="n">
        <v>0.129326254611292</v>
      </c>
      <c r="L31" s="27" t="n">
        <v>0.0727775309599099</v>
      </c>
      <c r="M31" s="97" t="n">
        <v>0.0903636222608624</v>
      </c>
      <c r="N31" s="97" t="n">
        <v>0.0714590501003074</v>
      </c>
      <c r="O31" s="27" t="n">
        <v>0.04051795338696</v>
      </c>
      <c r="P31" s="97" t="n">
        <v>-0.140904340265928</v>
      </c>
      <c r="Q31" s="97" t="n">
        <v>0.0323123206202542</v>
      </c>
      <c r="R31" s="97" t="n">
        <v>0.0153262014119024</v>
      </c>
      <c r="S31" s="27" t="n">
        <v>0.0363595956602847</v>
      </c>
      <c r="T31" s="97" t="n">
        <v>0.0902029516302325</v>
      </c>
      <c r="U31" s="97" t="n">
        <v>0.0713674057335352</v>
      </c>
      <c r="V31" s="42" t="n">
        <v>0.0445929056603773</v>
      </c>
    </row>
    <row r="32" customFormat="false" ht="16.5" hidden="true" customHeight="false" outlineLevel="0" collapsed="false">
      <c r="A32" s="15"/>
      <c r="B32" s="16" t="s">
        <v>22</v>
      </c>
      <c r="C32" s="82" t="n">
        <v>69.2811014</v>
      </c>
      <c r="D32" s="83" t="n">
        <v>829.70474693</v>
      </c>
      <c r="E32" s="23" t="n">
        <v>0.45692204</v>
      </c>
      <c r="F32" s="82" t="n">
        <v>20.0091925</v>
      </c>
      <c r="G32" s="83" t="n">
        <v>7737.2374898</v>
      </c>
      <c r="H32" s="83" t="n">
        <v>765.71452352</v>
      </c>
      <c r="I32" s="23" t="n">
        <v>0.13612664</v>
      </c>
      <c r="J32" s="82" t="n">
        <v>89.2902939</v>
      </c>
      <c r="K32" s="83" t="n">
        <v>1037.20996085</v>
      </c>
      <c r="L32" s="23" t="n">
        <v>0.29901457</v>
      </c>
      <c r="M32" s="20" t="n">
        <v>22.22794934</v>
      </c>
      <c r="N32" s="84" t="n">
        <v>131.56085245</v>
      </c>
      <c r="O32" s="23" t="n">
        <v>0.26270283</v>
      </c>
      <c r="P32" s="90" t="n">
        <v>0.01157338</v>
      </c>
      <c r="Q32" s="84" t="n">
        <v>260.13441223</v>
      </c>
      <c r="R32" s="84" t="n">
        <v>74.17406909</v>
      </c>
      <c r="S32" s="23" t="n">
        <v>0.00910075</v>
      </c>
      <c r="T32" s="20" t="n">
        <v>22.23952272</v>
      </c>
      <c r="U32" s="84" t="n">
        <v>131.59469998</v>
      </c>
      <c r="V32" s="23" t="n">
        <v>0.25894772</v>
      </c>
    </row>
    <row r="33" customFormat="false" ht="17.25" hidden="tru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34" t="s">
        <v>17</v>
      </c>
      <c r="C34" s="82" t="n">
        <v>200.73864088</v>
      </c>
      <c r="D34" s="18" t="n">
        <v>830.4815385</v>
      </c>
      <c r="E34" s="23" t="n">
        <v>0.45893589</v>
      </c>
      <c r="F34" s="88" t="n">
        <v>59.25188852</v>
      </c>
      <c r="G34" s="83" t="n">
        <v>7784.77760158</v>
      </c>
      <c r="H34" s="83" t="n">
        <v>781.68182118</v>
      </c>
      <c r="I34" s="23" t="n">
        <v>0.14142114</v>
      </c>
      <c r="J34" s="88" t="n">
        <v>259.9905294</v>
      </c>
      <c r="K34" s="83" t="n">
        <v>1042.77845365</v>
      </c>
      <c r="L34" s="23" t="n">
        <v>0.30359428</v>
      </c>
      <c r="M34" s="89" t="n">
        <v>68.49238738</v>
      </c>
      <c r="N34" s="76" t="n">
        <v>126.36811899</v>
      </c>
      <c r="O34" s="39" t="n">
        <v>0.27015668</v>
      </c>
      <c r="P34" s="20" t="n">
        <v>0.03672325</v>
      </c>
      <c r="Q34" s="84" t="n">
        <v>263.23023439</v>
      </c>
      <c r="R34" s="84" t="n">
        <v>75.06950265</v>
      </c>
      <c r="S34" s="23" t="n">
        <v>0.00917883</v>
      </c>
      <c r="T34" s="20" t="n">
        <v>68.52911063</v>
      </c>
      <c r="U34" s="84" t="n">
        <v>126.40333759</v>
      </c>
      <c r="V34" s="23" t="n">
        <v>0.26610224</v>
      </c>
    </row>
    <row r="35" customFormat="false" ht="17.25" hidden="false" customHeight="false" outlineLevel="0" collapsed="false">
      <c r="A35" s="15"/>
      <c r="B35" s="33" t="s">
        <v>14</v>
      </c>
      <c r="C35" s="25" t="n">
        <v>0.136513075473135</v>
      </c>
      <c r="D35" s="26" t="n">
        <v>0.075001260762128</v>
      </c>
      <c r="E35" s="27" t="n">
        <v>0.0300823597433368</v>
      </c>
      <c r="F35" s="25" t="n">
        <v>0.132607007435039</v>
      </c>
      <c r="G35" s="26" t="n">
        <v>0.071072351536456</v>
      </c>
      <c r="H35" s="26" t="n">
        <v>0.0776962654472815</v>
      </c>
      <c r="I35" s="27" t="n">
        <v>0.0696110608781675</v>
      </c>
      <c r="J35" s="25" t="n">
        <v>0.135620513341893</v>
      </c>
      <c r="K35" s="26" t="n">
        <v>0.0741498369264948</v>
      </c>
      <c r="L35" s="27" t="n">
        <v>0.0504006319406762</v>
      </c>
      <c r="M35" s="25" t="n">
        <v>0.168895019392944</v>
      </c>
      <c r="N35" s="26" t="n">
        <v>-0.0406801801079392</v>
      </c>
      <c r="O35" s="27" t="n">
        <v>0.0275301672392838</v>
      </c>
      <c r="P35" s="25" t="n">
        <v>0.0867603056272452</v>
      </c>
      <c r="Q35" s="26" t="n">
        <v>0.021325666025559</v>
      </c>
      <c r="R35" s="26" t="n">
        <v>0.0223353402105579</v>
      </c>
      <c r="S35" s="27" t="n">
        <v>0.0229342563947115</v>
      </c>
      <c r="T35" s="25" t="n">
        <v>0.16884768062902</v>
      </c>
      <c r="U35" s="26" t="n">
        <v>-0.0406832137652933</v>
      </c>
      <c r="V35" s="27" t="n">
        <v>0.0286181503150613</v>
      </c>
    </row>
    <row r="36" customFormat="false" ht="16.5" hidden="false" customHeight="false" outlineLevel="0" collapsed="false">
      <c r="A36" s="15"/>
      <c r="B36" s="34" t="s">
        <v>18</v>
      </c>
      <c r="C36" s="82" t="n">
        <v>205.68303876</v>
      </c>
      <c r="D36" s="18" t="n">
        <v>827.912203</v>
      </c>
      <c r="E36" s="23" t="n">
        <v>0.4492599</v>
      </c>
      <c r="F36" s="88" t="n">
        <v>60.99303625</v>
      </c>
      <c r="G36" s="83" t="n">
        <v>7773.2099822</v>
      </c>
      <c r="H36" s="83" t="n">
        <v>769.5691769</v>
      </c>
      <c r="I36" s="23" t="n">
        <v>0.1386292</v>
      </c>
      <c r="J36" s="88" t="n">
        <v>266.67607501</v>
      </c>
      <c r="K36" s="83" t="n">
        <v>1040.55563636</v>
      </c>
      <c r="L36" s="23" t="n">
        <v>0.2970332</v>
      </c>
      <c r="M36" s="90" t="n">
        <v>63.07788801</v>
      </c>
      <c r="N36" s="83" t="n">
        <v>136.83311879</v>
      </c>
      <c r="O36" s="23" t="n">
        <v>0.26217165</v>
      </c>
      <c r="P36" s="20" t="n">
        <v>0.03821083</v>
      </c>
      <c r="Q36" s="84" t="n">
        <v>261.64632977</v>
      </c>
      <c r="R36" s="84" t="n">
        <v>75.28782535</v>
      </c>
      <c r="S36" s="23" t="n">
        <v>0.00912098</v>
      </c>
      <c r="T36" s="20" t="n">
        <v>63.11609884</v>
      </c>
      <c r="U36" s="84" t="n">
        <v>136.87264716</v>
      </c>
      <c r="V36" s="23" t="n">
        <v>0.2578409</v>
      </c>
    </row>
    <row r="37" customFormat="false" ht="17.25" hidden="false" customHeight="false" outlineLevel="0" collapsed="false">
      <c r="A37" s="15"/>
      <c r="B37" s="33" t="s">
        <v>14</v>
      </c>
      <c r="C37" s="25" t="n">
        <v>0.10452607702118</v>
      </c>
      <c r="D37" s="26" t="n">
        <v>0.0801254823132134</v>
      </c>
      <c r="E37" s="26" t="n">
        <v>0.0245329469878313</v>
      </c>
      <c r="F37" s="40" t="n">
        <v>0.0956652164404639</v>
      </c>
      <c r="G37" s="41" t="n">
        <v>0.0758508396856721</v>
      </c>
      <c r="H37" s="41" t="n">
        <v>0.0709222243464904</v>
      </c>
      <c r="I37" s="42" t="n">
        <v>0.0510324180511443</v>
      </c>
      <c r="J37" s="91" t="n">
        <v>0.102486840305853</v>
      </c>
      <c r="K37" s="92" t="n">
        <v>0.0782665547239769</v>
      </c>
      <c r="L37" s="27" t="n">
        <v>0.0397614234780173</v>
      </c>
      <c r="M37" s="93" t="n">
        <v>0.0403049368262598</v>
      </c>
      <c r="N37" s="41" t="n">
        <v>0.0320609236016911</v>
      </c>
      <c r="O37" s="94" t="n">
        <v>0.0116022722997629</v>
      </c>
      <c r="P37" s="40" t="n">
        <v>0.190910195914653</v>
      </c>
      <c r="Q37" s="41" t="n">
        <v>-0.0255151437264022</v>
      </c>
      <c r="R37" s="41" t="n">
        <v>0.00887009386427695</v>
      </c>
      <c r="S37" s="42" t="n">
        <v>-0.0272220575029168</v>
      </c>
      <c r="T37" s="40" t="n">
        <v>0.0403845896834127</v>
      </c>
      <c r="U37" s="41" t="n">
        <v>0.0320826777924743</v>
      </c>
      <c r="V37" s="42" t="n">
        <v>0.00890974855641757</v>
      </c>
    </row>
    <row r="38" customFormat="false" ht="16.5" hidden="false" customHeight="false" outlineLevel="0" collapsed="false">
      <c r="A38" s="15"/>
      <c r="B38" s="46" t="s">
        <v>24</v>
      </c>
      <c r="C38" s="82" t="n">
        <v>68.7901257</v>
      </c>
      <c r="D38" s="83" t="n">
        <v>834.86515903</v>
      </c>
      <c r="E38" s="23" t="n">
        <v>0.44930143</v>
      </c>
      <c r="F38" s="82" t="n">
        <v>19.46539146</v>
      </c>
      <c r="G38" s="83" t="n">
        <v>7548.00202413</v>
      </c>
      <c r="H38" s="83" t="n">
        <v>760.10616125</v>
      </c>
      <c r="I38" s="23" t="n">
        <v>0.13687055</v>
      </c>
      <c r="J38" s="82" t="n">
        <v>88.25551716</v>
      </c>
      <c r="K38" s="83" t="n">
        <v>1038.59870737</v>
      </c>
      <c r="L38" s="23" t="n">
        <v>0.29884489</v>
      </c>
      <c r="M38" s="20" t="n">
        <v>19.84685482</v>
      </c>
      <c r="N38" s="84" t="n">
        <v>143.68176981</v>
      </c>
      <c r="O38" s="23" t="n">
        <v>0.26340322</v>
      </c>
      <c r="P38" s="90" t="n">
        <v>0.01235384</v>
      </c>
      <c r="Q38" s="84" t="n">
        <v>252.06774128</v>
      </c>
      <c r="R38" s="84" t="n">
        <v>73.02618668</v>
      </c>
      <c r="S38" s="23" t="n">
        <v>0.00877749</v>
      </c>
      <c r="T38" s="20" t="n">
        <v>19.85920866</v>
      </c>
      <c r="U38" s="84" t="n">
        <v>143.72021249</v>
      </c>
      <c r="V38" s="23" t="n">
        <v>0.2587342</v>
      </c>
    </row>
    <row r="39" customFormat="false" ht="17.25" hidden="false" customHeight="false" outlineLevel="0" collapsed="false">
      <c r="A39" s="15"/>
      <c r="B39" s="45" t="s">
        <v>14</v>
      </c>
      <c r="C39" s="30" t="n">
        <v>0.0914302529003583</v>
      </c>
      <c r="D39" s="31" t="n">
        <v>0.0687127561094434</v>
      </c>
      <c r="E39" s="32" t="n">
        <v>0.0111299556209206</v>
      </c>
      <c r="F39" s="30" t="n">
        <v>0.0476571177901504</v>
      </c>
      <c r="G39" s="31" t="n">
        <v>0.0237089747605221</v>
      </c>
      <c r="H39" s="31" t="n">
        <v>0.04092045570256</v>
      </c>
      <c r="I39" s="32" t="n">
        <v>0.0159758536163348</v>
      </c>
      <c r="J39" s="30" t="n">
        <v>0.0814642290601617</v>
      </c>
      <c r="K39" s="31" t="n">
        <v>0.0588870727360251</v>
      </c>
      <c r="L39" s="32" t="n">
        <v>0.0244650973496734</v>
      </c>
      <c r="M39" s="40" t="n">
        <v>0.0180317636871679</v>
      </c>
      <c r="N39" s="41" t="n">
        <v>0.051816435407938</v>
      </c>
      <c r="O39" s="42" t="n">
        <v>0.0102894071721846</v>
      </c>
      <c r="P39" s="40" t="n">
        <v>0.190474538509276</v>
      </c>
      <c r="Q39" s="41" t="n">
        <v>-0.0521869721757097</v>
      </c>
      <c r="R39" s="41" t="n">
        <v>-0.0133213036971448</v>
      </c>
      <c r="S39" s="42" t="n">
        <v>-0.0546102544881155</v>
      </c>
      <c r="T39" s="40" t="n">
        <v>0.0181235050925168</v>
      </c>
      <c r="U39" s="41" t="n">
        <v>0.0518256299435878</v>
      </c>
      <c r="V39" s="42" t="n">
        <v>0.00667899837824315</v>
      </c>
    </row>
    <row r="40" customFormat="false" ht="16.5" hidden="false" customHeight="false" outlineLevel="0" collapsed="false">
      <c r="A40" s="15"/>
      <c r="B40" s="46" t="s">
        <v>25</v>
      </c>
      <c r="C40" s="82" t="n">
        <v>68.20979617</v>
      </c>
      <c r="D40" s="83" t="n">
        <v>830.60113942</v>
      </c>
      <c r="E40" s="23" t="n">
        <v>0.44634075</v>
      </c>
      <c r="F40" s="82" t="n">
        <v>20.09014248</v>
      </c>
      <c r="G40" s="83" t="n">
        <v>7447.88279214</v>
      </c>
      <c r="H40" s="83" t="n">
        <v>763.40567257</v>
      </c>
      <c r="I40" s="23" t="n">
        <v>0.13585837</v>
      </c>
      <c r="J40" s="82" t="n">
        <v>88.29993865</v>
      </c>
      <c r="K40" s="83" t="n">
        <v>1041.04660567</v>
      </c>
      <c r="L40" s="23" t="n">
        <v>0.29365221</v>
      </c>
      <c r="M40" s="20" t="n">
        <v>19.94345744</v>
      </c>
      <c r="N40" s="84" t="n">
        <v>143.4897451</v>
      </c>
      <c r="O40" s="23" t="n">
        <v>0.26182772</v>
      </c>
      <c r="P40" s="90" t="n">
        <v>0.01391591</v>
      </c>
      <c r="Q40" s="84" t="n">
        <v>265.67220313</v>
      </c>
      <c r="R40" s="84" t="n">
        <v>77.49142443</v>
      </c>
      <c r="S40" s="23" t="n">
        <v>0.00925351</v>
      </c>
      <c r="T40" s="20" t="n">
        <v>19.95737335</v>
      </c>
      <c r="U40" s="84" t="n">
        <v>143.53577406</v>
      </c>
      <c r="V40" s="23" t="n">
        <v>0.25693761</v>
      </c>
    </row>
    <row r="41" customFormat="false" ht="17.25" hidden="false" customHeight="false" outlineLevel="0" collapsed="false">
      <c r="A41" s="15"/>
      <c r="B41" s="45" t="s">
        <v>14</v>
      </c>
      <c r="C41" s="25" t="n">
        <v>0.056993828594704</v>
      </c>
      <c r="D41" s="26" t="n">
        <v>0.073015868250611</v>
      </c>
      <c r="E41" s="27" t="n">
        <v>0.0251763352472116</v>
      </c>
      <c r="F41" s="25" t="n">
        <v>0.0259049435412462</v>
      </c>
      <c r="G41" s="26" t="n">
        <v>0.0520067724207902</v>
      </c>
      <c r="H41" s="26" t="n">
        <v>0.0618133142977315</v>
      </c>
      <c r="I41" s="27" t="n">
        <v>0.0315851377367953</v>
      </c>
      <c r="J41" s="25" t="n">
        <v>0.0497559882298124</v>
      </c>
      <c r="K41" s="26" t="n">
        <v>0.0660116653009728</v>
      </c>
      <c r="L41" s="27" t="n">
        <v>0.0365547192465108</v>
      </c>
      <c r="M41" s="40" t="n">
        <v>0.00648385565842191</v>
      </c>
      <c r="N41" s="41" t="n">
        <v>0.0509967150729855</v>
      </c>
      <c r="O41" s="42" t="n">
        <v>0.0115444486151961</v>
      </c>
      <c r="P41" s="40" t="n">
        <v>0.194736634248194</v>
      </c>
      <c r="Q41" s="41" t="n">
        <v>-0.0497760942656789</v>
      </c>
      <c r="R41" s="41" t="n">
        <v>-0.00910973215277455</v>
      </c>
      <c r="S41" s="42" t="n">
        <v>-0.0529230548789226</v>
      </c>
      <c r="T41" s="40" t="n">
        <v>0.00659444976261514</v>
      </c>
      <c r="U41" s="41" t="n">
        <v>0.0510178216204296</v>
      </c>
      <c r="V41" s="42" t="n">
        <v>0.00751775063668414</v>
      </c>
    </row>
    <row r="42" customFormat="false" ht="16.5" hidden="false" customHeight="false" outlineLevel="0" collapsed="false">
      <c r="A42" s="15"/>
      <c r="B42" s="46" t="s">
        <v>26</v>
      </c>
      <c r="C42" s="82" t="n">
        <v>72.65780165</v>
      </c>
      <c r="D42" s="83" t="n">
        <v>842.65842829</v>
      </c>
      <c r="E42" s="23" t="n">
        <v>0.45238557</v>
      </c>
      <c r="F42" s="82" t="n">
        <v>20.58753947</v>
      </c>
      <c r="G42" s="83" t="n">
        <v>7829.30138997</v>
      </c>
      <c r="H42" s="83" t="n">
        <v>789.47913344</v>
      </c>
      <c r="I42" s="23" t="n">
        <v>0.14309593</v>
      </c>
      <c r="J42" s="82" t="n">
        <v>93.24534112</v>
      </c>
      <c r="K42" s="83" t="n">
        <v>1049.4213952</v>
      </c>
      <c r="L42" s="98" t="n">
        <v>0.3062419</v>
      </c>
      <c r="M42" s="20" t="n">
        <v>20.87409754</v>
      </c>
      <c r="N42" s="84" t="n">
        <v>142.89845467</v>
      </c>
      <c r="O42" s="23" t="n">
        <v>0.2646398</v>
      </c>
      <c r="P42" s="90" t="n">
        <v>0.01356535</v>
      </c>
      <c r="Q42" s="84" t="n">
        <v>263.09833204</v>
      </c>
      <c r="R42" s="84" t="n">
        <v>76.38147523</v>
      </c>
      <c r="S42" s="23" t="n">
        <v>0.00920424</v>
      </c>
      <c r="T42" s="20" t="n">
        <v>20.88766289</v>
      </c>
      <c r="U42" s="84" t="n">
        <v>142.94086616</v>
      </c>
      <c r="V42" s="23" t="n">
        <v>0.25995456</v>
      </c>
    </row>
    <row r="43" customFormat="false" ht="17.25" hidden="false" customHeight="false" outlineLevel="0" collapsed="false">
      <c r="A43" s="15"/>
      <c r="B43" s="45" t="s">
        <v>14</v>
      </c>
      <c r="C43" s="25" t="n">
        <v>0.136526895856651</v>
      </c>
      <c r="D43" s="26" t="n">
        <v>0.0841059776242474</v>
      </c>
      <c r="E43" s="27" t="n">
        <v>0.0341957301167815</v>
      </c>
      <c r="F43" s="25" t="n">
        <v>0.0632028355037209</v>
      </c>
      <c r="G43" s="26" t="n">
        <v>0.0662474314803152</v>
      </c>
      <c r="H43" s="26" t="n">
        <v>0.0725080216892859</v>
      </c>
      <c r="I43" s="27" t="n">
        <v>0.0546404800806946</v>
      </c>
      <c r="J43" s="25" t="n">
        <v>0.119480822967947</v>
      </c>
      <c r="K43" s="26" t="n">
        <v>0.0694690841434413</v>
      </c>
      <c r="L43" s="99" t="n">
        <v>0.0620521554402733</v>
      </c>
      <c r="M43" s="40" t="n">
        <v>0.0472531886317475</v>
      </c>
      <c r="N43" s="41" t="n">
        <v>0.0506868834049861</v>
      </c>
      <c r="O43" s="42" t="n">
        <v>0.0140623858824505</v>
      </c>
      <c r="P43" s="40" t="n">
        <v>0.183938131337375</v>
      </c>
      <c r="Q43" s="41" t="n">
        <v>0.00988361162528006</v>
      </c>
      <c r="R43" s="41" t="n">
        <v>0.0289462307488451</v>
      </c>
      <c r="S43" s="42" t="n">
        <v>0.00619178800996978</v>
      </c>
      <c r="T43" s="40" t="n">
        <v>0.0473317152826744</v>
      </c>
      <c r="U43" s="41" t="n">
        <v>0.0507101284355462</v>
      </c>
      <c r="V43" s="42" t="n">
        <v>0.0118632117278943</v>
      </c>
    </row>
    <row r="44" customFormat="false" ht="16.5" hidden="false" customHeight="false" outlineLevel="0" collapsed="false">
      <c r="A44" s="47" t="s">
        <v>27</v>
      </c>
      <c r="B44" s="48"/>
      <c r="C44" s="100" t="s">
        <v>28</v>
      </c>
      <c r="D44" s="101"/>
      <c r="E44" s="102"/>
      <c r="F44" s="103"/>
      <c r="G44" s="103"/>
      <c r="H44" s="103"/>
      <c r="I44" s="103"/>
      <c r="J44" s="103"/>
      <c r="K44" s="103"/>
      <c r="L44" s="104"/>
      <c r="M44" s="100"/>
      <c r="N44" s="104"/>
      <c r="O44" s="103"/>
      <c r="P44" s="104"/>
      <c r="Q44" s="102"/>
      <c r="R44" s="104"/>
      <c r="S44" s="104"/>
      <c r="T44" s="50" t="s">
        <v>29</v>
      </c>
      <c r="U44" s="50"/>
      <c r="V44" s="50"/>
    </row>
    <row r="45" customFormat="false" ht="16.5" hidden="false" customHeight="false" outlineLevel="0" collapsed="false">
      <c r="A45" s="47"/>
      <c r="B45" s="48"/>
      <c r="C45" s="105" t="s">
        <v>30</v>
      </c>
      <c r="D45" s="106"/>
      <c r="E45" s="107"/>
      <c r="F45" s="103"/>
      <c r="G45" s="103"/>
      <c r="H45" s="103"/>
      <c r="I45" s="103"/>
      <c r="J45" s="103"/>
      <c r="K45" s="103"/>
      <c r="L45" s="103"/>
      <c r="M45" s="105"/>
      <c r="N45" s="103"/>
      <c r="O45" s="103"/>
      <c r="P45" s="103"/>
      <c r="Q45" s="107"/>
      <c r="R45" s="103"/>
      <c r="S45" s="103"/>
      <c r="T45" s="103"/>
      <c r="U45" s="103"/>
      <c r="V45" s="108"/>
    </row>
    <row r="46" customFormat="false" ht="16.5" hidden="false" customHeight="false" outlineLevel="0" collapsed="false">
      <c r="A46" s="53"/>
      <c r="B46" s="48"/>
      <c r="C46" s="54" t="s">
        <v>31</v>
      </c>
      <c r="D46" s="109"/>
      <c r="E46" s="107"/>
      <c r="F46" s="103"/>
      <c r="G46" s="103"/>
      <c r="H46" s="103"/>
      <c r="I46" s="103"/>
      <c r="J46" s="103"/>
      <c r="K46" s="103"/>
      <c r="L46" s="103"/>
      <c r="M46" s="54"/>
      <c r="N46" s="103"/>
      <c r="O46" s="103"/>
      <c r="P46" s="103"/>
      <c r="Q46" s="107"/>
      <c r="R46" s="103"/>
      <c r="S46" s="103"/>
      <c r="T46" s="103"/>
      <c r="U46" s="103"/>
      <c r="V46" s="108"/>
    </row>
    <row r="47" customFormat="false" ht="17.25" hidden="false" customHeight="false" outlineLevel="0" collapsed="false">
      <c r="A47" s="56"/>
      <c r="B47" s="57"/>
      <c r="C47" s="110" t="s">
        <v>40</v>
      </c>
      <c r="D47" s="110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43"/>
    <mergeCell ref="T44:V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2</v>
      </c>
      <c r="D3" s="9"/>
      <c r="E3" s="9"/>
      <c r="F3" s="111" t="s">
        <v>43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2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73" t="s">
        <v>39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46992932</v>
      </c>
      <c r="D7" s="18" t="n">
        <v>8.53251683</v>
      </c>
      <c r="E7" s="19" t="n">
        <v>0.00742088</v>
      </c>
      <c r="F7" s="113" t="n">
        <v>53.72825095</v>
      </c>
      <c r="G7" s="114" t="n">
        <v>154.71100394</v>
      </c>
      <c r="H7" s="115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6" t="n">
        <v>0.0743324911202214</v>
      </c>
      <c r="G8" s="116" t="n">
        <v>0.0210359985756159</v>
      </c>
      <c r="H8" s="117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8" t="n">
        <v>2.7378932</v>
      </c>
      <c r="D9" s="18" t="n">
        <v>9.19348285</v>
      </c>
      <c r="E9" s="19" t="n">
        <v>0.00787489</v>
      </c>
      <c r="F9" s="113" t="n">
        <v>57.33903312</v>
      </c>
      <c r="G9" s="114" t="n">
        <v>158.5632838</v>
      </c>
      <c r="H9" s="115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6" t="n">
        <v>0.0672045359034714</v>
      </c>
      <c r="G10" s="116" t="n">
        <v>0.0248998439793848</v>
      </c>
      <c r="H10" s="117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8" t="n">
        <v>3.01465172</v>
      </c>
      <c r="D11" s="18" t="n">
        <v>9.86526522</v>
      </c>
      <c r="E11" s="19" t="n">
        <v>0.00843588</v>
      </c>
      <c r="F11" s="113" t="n">
        <v>63.0634587</v>
      </c>
      <c r="G11" s="114" t="n">
        <v>163.92270286</v>
      </c>
      <c r="H11" s="115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715857048669</v>
      </c>
      <c r="E12" s="42" t="n">
        <v>0.0712378204647937</v>
      </c>
      <c r="F12" s="116" t="n">
        <v>0.0998347071534993</v>
      </c>
      <c r="G12" s="116" t="n">
        <v>0.0337998742934711</v>
      </c>
      <c r="H12" s="117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8" t="n">
        <v>0.69437256</v>
      </c>
      <c r="D13" s="35" t="n">
        <v>9.51683645</v>
      </c>
      <c r="E13" s="36" t="n">
        <v>0.00817891</v>
      </c>
      <c r="F13" s="119" t="n">
        <v>14.63164226</v>
      </c>
      <c r="G13" s="120" t="n">
        <v>163.93197934</v>
      </c>
      <c r="H13" s="121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6" t="n">
        <v>0.074226019547095</v>
      </c>
      <c r="G14" s="116" t="n">
        <v>0.0185110086072475</v>
      </c>
      <c r="H14" s="117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8" t="n">
        <v>0.78728904</v>
      </c>
      <c r="D15" s="18" t="n">
        <v>10.05969894</v>
      </c>
      <c r="E15" s="19" t="n">
        <v>0.00864577</v>
      </c>
      <c r="F15" s="113" t="n">
        <v>15.83621795</v>
      </c>
      <c r="G15" s="114" t="n">
        <v>161.73625659</v>
      </c>
      <c r="H15" s="115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6" t="n">
        <v>0.116327255910564</v>
      </c>
      <c r="G16" s="116" t="n">
        <v>0.0360074047959627</v>
      </c>
      <c r="H16" s="117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8" t="n">
        <v>0.78797289</v>
      </c>
      <c r="D17" s="18" t="n">
        <v>10.11330876</v>
      </c>
      <c r="E17" s="19" t="n">
        <v>0.00861721</v>
      </c>
      <c r="F17" s="113" t="n">
        <v>16.36902159</v>
      </c>
      <c r="G17" s="114" t="n">
        <v>164.07817875</v>
      </c>
      <c r="H17" s="115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6" t="n">
        <v>0.140734363381166</v>
      </c>
      <c r="G18" s="116" t="n">
        <v>0.042617776160776</v>
      </c>
      <c r="H18" s="117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8" t="n">
        <v>0.74501723</v>
      </c>
      <c r="D19" s="18" t="n">
        <v>9.74595346</v>
      </c>
      <c r="E19" s="19" t="n">
        <v>0.00828161</v>
      </c>
      <c r="F19" s="113" t="n">
        <v>16.2265769</v>
      </c>
      <c r="G19" s="114" t="n">
        <v>165.94498505</v>
      </c>
      <c r="H19" s="115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6" t="n">
        <v>0.0687438239319993</v>
      </c>
      <c r="G20" s="116" t="n">
        <v>0.0376641617852367</v>
      </c>
      <c r="H20" s="117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8" t="n">
        <v>3.07049845</v>
      </c>
      <c r="D21" s="18" t="n">
        <v>10.02718477</v>
      </c>
      <c r="E21" s="19" t="n">
        <v>0.00861939</v>
      </c>
      <c r="F21" s="113" t="n">
        <v>63.35471038</v>
      </c>
      <c r="G21" s="114" t="n">
        <v>171.74847683</v>
      </c>
      <c r="H21" s="115" t="n">
        <v>0.31832535</v>
      </c>
    </row>
    <row r="22" customFormat="false" ht="17.25" hidden="false" customHeight="false" outlineLevel="0" collapsed="false">
      <c r="A22" s="15"/>
      <c r="B22" s="33" t="s">
        <v>14</v>
      </c>
      <c r="C22" s="40" t="n">
        <v>0.0185251017984924</v>
      </c>
      <c r="D22" s="41" t="n">
        <v>0.016413096494531</v>
      </c>
      <c r="E22" s="42" t="n">
        <v>0.0217535100072548</v>
      </c>
      <c r="F22" s="40" t="n">
        <v>0.00461839052287827</v>
      </c>
      <c r="G22" s="41" t="n">
        <v>0.047740635271758</v>
      </c>
      <c r="H22" s="42" t="n">
        <v>0.0663302048095402</v>
      </c>
    </row>
    <row r="23" customFormat="false" ht="16.5" hidden="false" customHeight="false" outlineLevel="0" collapsed="false">
      <c r="A23" s="15"/>
      <c r="B23" s="34" t="s">
        <v>17</v>
      </c>
      <c r="C23" s="88" t="n">
        <v>0.73446718</v>
      </c>
      <c r="D23" s="18" t="n">
        <v>9.95005756</v>
      </c>
      <c r="E23" s="19" t="n">
        <v>0.00862635</v>
      </c>
      <c r="F23" s="113" t="n">
        <v>14.92507373</v>
      </c>
      <c r="G23" s="114" t="n">
        <v>169.31210539</v>
      </c>
      <c r="H23" s="115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7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8" t="n">
        <v>0.76487367</v>
      </c>
      <c r="D25" s="18" t="n">
        <v>10.10003019</v>
      </c>
      <c r="E25" s="19" t="n">
        <v>0.00868227</v>
      </c>
      <c r="F25" s="113" t="n">
        <v>15.59002736</v>
      </c>
      <c r="G25" s="114" t="n">
        <v>170.62231793</v>
      </c>
      <c r="H25" s="115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6" t="n">
        <v>-0.0155460470913763</v>
      </c>
      <c r="G26" s="116" t="n">
        <v>0.0549416780587799</v>
      </c>
      <c r="H26" s="117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8" t="n">
        <v>0.8029931</v>
      </c>
      <c r="D27" s="18" t="n">
        <v>10.21354896</v>
      </c>
      <c r="E27" s="19" t="n">
        <v>0.0087741</v>
      </c>
      <c r="F27" s="113" t="n">
        <v>16.14816085</v>
      </c>
      <c r="G27" s="114" t="n">
        <v>172.22728197</v>
      </c>
      <c r="H27" s="115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171162463345</v>
      </c>
      <c r="E28" s="42" t="n">
        <v>0.0182065889075467</v>
      </c>
      <c r="F28" s="122" t="n">
        <v>-0.013492604844197</v>
      </c>
      <c r="G28" s="116" t="n">
        <v>0.0496659780239059</v>
      </c>
      <c r="H28" s="117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8" t="n">
        <v>0.7681645</v>
      </c>
      <c r="D29" s="18" t="n">
        <v>9.84172564</v>
      </c>
      <c r="E29" s="19" t="n">
        <v>0.00839757</v>
      </c>
      <c r="F29" s="113" t="n">
        <v>16.69144844</v>
      </c>
      <c r="G29" s="114" t="n">
        <v>174.60185487</v>
      </c>
      <c r="H29" s="115" t="n">
        <v>0.32595544</v>
      </c>
    </row>
    <row r="30" customFormat="false" ht="17.25" hidden="false" customHeight="true" outlineLevel="0" collapsed="false">
      <c r="A30" s="15"/>
      <c r="B30" s="33" t="s">
        <v>14</v>
      </c>
      <c r="C30" s="40" t="n">
        <v>0.0310694425147726</v>
      </c>
      <c r="D30" s="41" t="n">
        <v>0.00982686613403949</v>
      </c>
      <c r="E30" s="42" t="n">
        <v>0.0140021082857078</v>
      </c>
      <c r="F30" s="94" t="n">
        <v>0.0286487743450066</v>
      </c>
      <c r="G30" s="94" t="n">
        <v>0.0521671071734506</v>
      </c>
      <c r="H30" s="42" t="n">
        <v>0.0786594877248812</v>
      </c>
    </row>
    <row r="31" customFormat="false" ht="16.5" hidden="true" customHeight="false" outlineLevel="0" collapsed="false">
      <c r="A31" s="15"/>
      <c r="B31" s="16" t="s">
        <v>22</v>
      </c>
      <c r="C31" s="88" t="n">
        <v>0.2482015</v>
      </c>
      <c r="D31" s="18" t="n">
        <v>9.32300447</v>
      </c>
      <c r="E31" s="19" t="n">
        <v>0.00796163</v>
      </c>
      <c r="F31" s="113" t="n">
        <v>5.69728994</v>
      </c>
      <c r="G31" s="114" t="n">
        <v>176.12685744</v>
      </c>
      <c r="H31" s="115" t="n">
        <v>0.32948825</v>
      </c>
    </row>
    <row r="32" customFormat="false" ht="17.25" hidden="tru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6" t="n">
        <v>0.0474090284457127</v>
      </c>
      <c r="G32" s="116" t="n">
        <v>0.0491542973182859</v>
      </c>
      <c r="H32" s="117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8" t="n">
        <v>0.6931714</v>
      </c>
      <c r="D33" s="18" t="n">
        <v>9.58225611</v>
      </c>
      <c r="E33" s="19" t="n">
        <v>0.00819891</v>
      </c>
      <c r="F33" s="113" t="n">
        <v>15.8678099</v>
      </c>
      <c r="G33" s="114" t="n">
        <v>178.63759954</v>
      </c>
      <c r="H33" s="115" t="n">
        <v>0.33697089</v>
      </c>
    </row>
    <row r="34" customFormat="false" ht="17.25" hidden="false" customHeight="false" outlineLevel="0" collapsed="false">
      <c r="A34" s="15"/>
      <c r="B34" s="45" t="s">
        <v>14</v>
      </c>
      <c r="C34" s="25" t="n">
        <v>-0.0562254939696557</v>
      </c>
      <c r="D34" s="26" t="n">
        <v>-0.036964756010919</v>
      </c>
      <c r="E34" s="27" t="n">
        <v>-0.0495505051383262</v>
      </c>
      <c r="F34" s="97" t="n">
        <v>0.0631645904773699</v>
      </c>
      <c r="G34" s="26" t="n">
        <v>0.0550787206178749</v>
      </c>
      <c r="H34" s="27" t="n">
        <v>0.0843772787566621</v>
      </c>
    </row>
    <row r="35" customFormat="false" ht="16.5" hidden="false" customHeight="false" outlineLevel="0" collapsed="false">
      <c r="A35" s="15"/>
      <c r="B35" s="44" t="s">
        <v>18</v>
      </c>
      <c r="C35" s="88" t="n">
        <v>0.72877838</v>
      </c>
      <c r="D35" s="18" t="n">
        <v>9.71401688</v>
      </c>
      <c r="E35" s="19" t="n">
        <v>0.00827822</v>
      </c>
      <c r="F35" s="113" t="n">
        <v>16.704103</v>
      </c>
      <c r="G35" s="114" t="n">
        <v>174.65760357</v>
      </c>
      <c r="H35" s="115" t="n">
        <v>0.32546021</v>
      </c>
    </row>
    <row r="36" customFormat="false" ht="17.25" hidden="false" customHeight="false" outlineLevel="0" collapsed="false">
      <c r="A36" s="15"/>
      <c r="B36" s="45" t="s">
        <v>14</v>
      </c>
      <c r="C36" s="40" t="n">
        <v>-0.0471911786426117</v>
      </c>
      <c r="D36" s="41" t="n">
        <v>-0.038219025363131</v>
      </c>
      <c r="E36" s="42" t="n">
        <v>-0.0465373686835356</v>
      </c>
      <c r="F36" s="116" t="n">
        <v>0.0714607879944091</v>
      </c>
      <c r="G36" s="116" t="n">
        <v>0.0236503974917015</v>
      </c>
      <c r="H36" s="117" t="n">
        <v>0.0292748917081505</v>
      </c>
    </row>
    <row r="37" customFormat="false" ht="16.5" hidden="false" customHeight="false" outlineLevel="0" collapsed="false">
      <c r="A37" s="15"/>
      <c r="B37" s="46" t="s">
        <v>24</v>
      </c>
      <c r="C37" s="88" t="n">
        <v>0.24209305</v>
      </c>
      <c r="D37" s="18" t="n">
        <v>9.82249818</v>
      </c>
      <c r="E37" s="19" t="n">
        <v>0.00835379</v>
      </c>
      <c r="F37" s="113" t="n">
        <v>5.3733511</v>
      </c>
      <c r="G37" s="114" t="n">
        <v>174.84325495</v>
      </c>
      <c r="H37" s="115" t="n">
        <v>0.32277004</v>
      </c>
    </row>
    <row r="38" customFormat="false" ht="17.25" hidden="false" customHeight="false" outlineLevel="0" collapsed="false">
      <c r="A38" s="15"/>
      <c r="B38" s="45" t="s">
        <v>14</v>
      </c>
      <c r="C38" s="40" t="n">
        <v>-0.0550598217778391</v>
      </c>
      <c r="D38" s="41" t="n">
        <v>-0.051082888275266</v>
      </c>
      <c r="E38" s="42" t="n">
        <v>-0.0596666313967128</v>
      </c>
      <c r="F38" s="116" t="n">
        <v>0.0514760731139017</v>
      </c>
      <c r="G38" s="116" t="n">
        <v>0.0195619963945071</v>
      </c>
      <c r="H38" s="117" t="n">
        <v>0.0182583925387665</v>
      </c>
    </row>
    <row r="39" customFormat="false" ht="16.5" hidden="false" customHeight="false" outlineLevel="0" collapsed="false">
      <c r="A39" s="15"/>
      <c r="B39" s="46" t="s">
        <v>25</v>
      </c>
      <c r="C39" s="88" t="n">
        <v>0.24825642</v>
      </c>
      <c r="D39" s="18" t="n">
        <v>9.54667154</v>
      </c>
      <c r="E39" s="19" t="n">
        <v>0.00813881</v>
      </c>
      <c r="F39" s="113" t="n">
        <v>5.7364601</v>
      </c>
      <c r="G39" s="114" t="n">
        <v>176.09272798</v>
      </c>
      <c r="H39" s="115" t="n">
        <v>0.32729149</v>
      </c>
    </row>
    <row r="40" customFormat="false" ht="17.25" hidden="false" customHeight="false" outlineLevel="0" collapsed="false">
      <c r="A40" s="15"/>
      <c r="B40" s="45" t="s">
        <v>14</v>
      </c>
      <c r="C40" s="40" t="n">
        <v>-0.0912769233134426</v>
      </c>
      <c r="D40" s="41" t="n">
        <v>-0.0630061982108349</v>
      </c>
      <c r="E40" s="42" t="n">
        <v>-0.0736203860631191</v>
      </c>
      <c r="F40" s="116" t="n">
        <v>0.0457044948698555</v>
      </c>
      <c r="G40" s="116" t="n">
        <v>0.0235310280531686</v>
      </c>
      <c r="H40" s="117" t="n">
        <v>0.0253631565439734</v>
      </c>
    </row>
    <row r="41" customFormat="false" ht="16.5" hidden="false" customHeight="false" outlineLevel="0" collapsed="false">
      <c r="A41" s="15"/>
      <c r="B41" s="46" t="s">
        <v>26</v>
      </c>
      <c r="C41" s="123" t="n">
        <v>0.26012163</v>
      </c>
      <c r="D41" s="18" t="n">
        <v>9.30910198</v>
      </c>
      <c r="E41" s="19" t="n">
        <v>0.00797104</v>
      </c>
      <c r="F41" s="113" t="n">
        <v>5.90919556</v>
      </c>
      <c r="G41" s="114" t="n">
        <v>176.23244735</v>
      </c>
      <c r="H41" s="115" t="n">
        <v>0.32734431</v>
      </c>
    </row>
    <row r="42" customFormat="false" ht="17.25" hidden="false" customHeight="false" outlineLevel="0" collapsed="false">
      <c r="A42" s="15"/>
      <c r="B42" s="45" t="s">
        <v>14</v>
      </c>
      <c r="C42" s="94" t="n">
        <v>-0.0392216503093072</v>
      </c>
      <c r="D42" s="41" t="n">
        <v>-0.0698260291169102</v>
      </c>
      <c r="E42" s="42" t="n">
        <v>-0.0737014337742264</v>
      </c>
      <c r="F42" s="116" t="n">
        <v>0.0894080064469287</v>
      </c>
      <c r="G42" s="116" t="n">
        <v>0.0229580847463979</v>
      </c>
      <c r="H42" s="117" t="n">
        <v>0.0218089057087008</v>
      </c>
    </row>
    <row r="43" customFormat="false" ht="16.5" hidden="false" customHeight="false" outlineLevel="0" collapsed="false">
      <c r="A43" s="47" t="s">
        <v>27</v>
      </c>
      <c r="B43" s="48"/>
      <c r="C43" s="49" t="s">
        <v>28</v>
      </c>
      <c r="D43" s="104"/>
      <c r="E43" s="104"/>
      <c r="F43" s="49"/>
      <c r="G43" s="104"/>
      <c r="H43" s="124" t="s">
        <v>44</v>
      </c>
    </row>
    <row r="44" customFormat="false" ht="16.5" hidden="false" customHeight="false" outlineLevel="0" collapsed="false">
      <c r="A44" s="47"/>
      <c r="B44" s="48"/>
      <c r="C44" s="51" t="s">
        <v>30</v>
      </c>
      <c r="D44" s="103"/>
      <c r="E44" s="103"/>
      <c r="F44" s="51"/>
      <c r="G44" s="103"/>
      <c r="H44" s="108"/>
    </row>
    <row r="45" customFormat="false" ht="16.5" hidden="false" customHeight="false" outlineLevel="0" collapsed="false">
      <c r="A45" s="53"/>
      <c r="B45" s="48"/>
      <c r="C45" s="51" t="s">
        <v>31</v>
      </c>
      <c r="D45" s="103"/>
      <c r="E45" s="103"/>
      <c r="F45" s="51"/>
      <c r="G45" s="103"/>
      <c r="H45" s="108"/>
    </row>
    <row r="46" customFormat="false" ht="17.25" hidden="false" customHeight="false" outlineLevel="0" collapsed="false">
      <c r="A46" s="56"/>
      <c r="B46" s="57"/>
      <c r="C46" s="57" t="s">
        <v>45</v>
      </c>
      <c r="D46" s="57"/>
      <c r="E46" s="57"/>
      <c r="F46" s="57"/>
      <c r="G46" s="57"/>
      <c r="H46" s="58"/>
    </row>
    <row r="47" customFormat="false" ht="16.5" hidden="false" customHeight="false" outlineLevel="0" collapsed="false">
      <c r="C47" s="125"/>
      <c r="D47" s="125"/>
      <c r="E47" s="125"/>
      <c r="F47" s="125"/>
      <c r="G47" s="125"/>
      <c r="H47" s="125"/>
    </row>
    <row r="48" customFormat="false" ht="16.5" hidden="false" customHeight="false" outlineLevel="0" collapsed="false">
      <c r="C48" s="126"/>
      <c r="D48" s="126"/>
      <c r="E48" s="126"/>
      <c r="F48" s="126"/>
      <c r="G48" s="126"/>
      <c r="H48" s="126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O45" activeCellId="0" sqref="O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9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9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9" t="n">
        <v>1099.20669487</v>
      </c>
      <c r="E7" s="19" t="n">
        <v>0.51051218</v>
      </c>
      <c r="F7" s="20" t="n">
        <v>105.94867628</v>
      </c>
      <c r="G7" s="21" t="n">
        <v>11148.56090536</v>
      </c>
      <c r="H7" s="129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9" t="n">
        <v>1199.30132462</v>
      </c>
      <c r="E9" s="19" t="n">
        <v>0.52322009</v>
      </c>
      <c r="F9" s="20" t="n">
        <v>111.94876969</v>
      </c>
      <c r="G9" s="29" t="n">
        <v>11513.09902608</v>
      </c>
      <c r="H9" s="129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9" t="n">
        <v>1232.87055154</v>
      </c>
      <c r="E11" s="19" t="n">
        <v>0.5212394</v>
      </c>
      <c r="F11" s="20" t="n">
        <v>115.34970274</v>
      </c>
      <c r="G11" s="21" t="n">
        <v>11606.68799915</v>
      </c>
      <c r="H11" s="129" t="n">
        <v>1353.20759994</v>
      </c>
      <c r="I11" s="19" t="n">
        <v>0.16220958</v>
      </c>
      <c r="J11" s="17" t="n">
        <v>471.02571854</v>
      </c>
      <c r="K11" s="22" t="n">
        <v>1578.33293896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7990652749955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211545533028503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30" t="n">
        <v>1287.03310832</v>
      </c>
      <c r="E13" s="36" t="n">
        <v>0.53484352</v>
      </c>
      <c r="F13" s="37" t="n">
        <v>28.31904373</v>
      </c>
      <c r="G13" s="29" t="n">
        <v>11996.79893669</v>
      </c>
      <c r="H13" s="130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9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9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9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9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9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9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84980126</v>
      </c>
      <c r="D21" s="129" t="n">
        <v>1238.47942071</v>
      </c>
      <c r="E21" s="19" t="n">
        <v>0.51557587</v>
      </c>
      <c r="F21" s="20" t="n">
        <v>112.47967126</v>
      </c>
      <c r="G21" s="21" t="n">
        <v>11089.88087414</v>
      </c>
      <c r="H21" s="129" t="n">
        <v>1287.74441381</v>
      </c>
      <c r="I21" s="19" t="n">
        <v>0.15649667</v>
      </c>
      <c r="J21" s="17" t="n">
        <v>480.32947252</v>
      </c>
      <c r="K21" s="22" t="n">
        <v>1563.77693295</v>
      </c>
      <c r="L21" s="23" t="n">
        <v>0.33537668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2271756295354</v>
      </c>
      <c r="D22" s="41" t="n">
        <v>0.0045494388384848</v>
      </c>
      <c r="E22" s="42" t="n">
        <v>-0.0108655063297209</v>
      </c>
      <c r="F22" s="40" t="n">
        <v>-0.024881134600486</v>
      </c>
      <c r="G22" s="41" t="n">
        <v>-0.0445266664398878</v>
      </c>
      <c r="H22" s="41" t="n">
        <v>-0.0483763068821831</v>
      </c>
      <c r="I22" s="42" t="n">
        <v>-0.0352193131872975</v>
      </c>
      <c r="J22" s="40" t="n">
        <v>0.019752114616667</v>
      </c>
      <c r="K22" s="41" t="n">
        <v>-0.00922239259581781</v>
      </c>
      <c r="L22" s="42" t="n">
        <v>-0.00782256432864625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9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9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9" t="n">
        <v>1203.90644748</v>
      </c>
      <c r="E25" s="19" t="n">
        <v>0.50943856</v>
      </c>
      <c r="F25" s="17" t="n">
        <v>27.8237106</v>
      </c>
      <c r="G25" s="21" t="n">
        <v>10919.60934833</v>
      </c>
      <c r="H25" s="129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9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9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191475153562748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86863065450391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718802</v>
      </c>
      <c r="D29" s="129" t="n">
        <v>1289.13431552</v>
      </c>
      <c r="E29" s="19" t="n">
        <v>0.52183091</v>
      </c>
      <c r="F29" s="17" t="n">
        <v>29.42919905</v>
      </c>
      <c r="G29" s="21" t="n">
        <v>11361.57230604</v>
      </c>
      <c r="H29" s="129" t="n">
        <v>1313.26942703</v>
      </c>
      <c r="I29" s="19" t="n">
        <v>0.15807488</v>
      </c>
      <c r="J29" s="17" t="n">
        <v>127.10107925</v>
      </c>
      <c r="K29" s="22" t="n">
        <v>1622.10339271</v>
      </c>
      <c r="L29" s="23" t="n">
        <v>0.34043956</v>
      </c>
    </row>
    <row r="30" customFormat="false" ht="17.25" hidden="false" customHeight="true" outlineLevel="0" collapsed="false">
      <c r="A30" s="15"/>
      <c r="B30" s="33" t="s">
        <v>14</v>
      </c>
      <c r="C30" s="40" t="n">
        <v>0.157354719923642</v>
      </c>
      <c r="D30" s="41" t="n">
        <v>0.121433492135804</v>
      </c>
      <c r="E30" s="42" t="n">
        <v>0.0410377594028939</v>
      </c>
      <c r="F30" s="40" t="n">
        <v>0.0985306778057609</v>
      </c>
      <c r="G30" s="41" t="n">
        <v>0.0685677429471849</v>
      </c>
      <c r="H30" s="41" t="n">
        <v>0.0618076084164363</v>
      </c>
      <c r="I30" s="42" t="n">
        <v>0.0561629921810136</v>
      </c>
      <c r="J30" s="40" t="n">
        <v>0.143180902341102</v>
      </c>
      <c r="K30" s="41" t="n">
        <v>0.10784175654041</v>
      </c>
      <c r="L30" s="42" t="n">
        <v>0.0635950628055819</v>
      </c>
    </row>
    <row r="31" customFormat="false" ht="16.5" hidden="true" customHeight="false" outlineLevel="0" collapsed="false">
      <c r="A31" s="15"/>
      <c r="B31" s="131" t="n">
        <v>9912</v>
      </c>
      <c r="C31" s="28" t="n">
        <v>33.74893055</v>
      </c>
      <c r="D31" s="129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tru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34" t="s">
        <v>17</v>
      </c>
      <c r="C33" s="17" t="n">
        <v>97.48292185</v>
      </c>
      <c r="D33" s="129" t="n">
        <v>1322.296645</v>
      </c>
      <c r="E33" s="19" t="n">
        <v>0.52834041</v>
      </c>
      <c r="F33" s="17" t="n">
        <v>29.02954817</v>
      </c>
      <c r="G33" s="21" t="n">
        <v>11643.4895596</v>
      </c>
      <c r="H33" s="129" t="n">
        <v>1362.2027283</v>
      </c>
      <c r="I33" s="19" t="n">
        <v>0.16426882</v>
      </c>
      <c r="J33" s="17" t="n">
        <v>126.51247002</v>
      </c>
      <c r="K33" s="22" t="n">
        <v>1659.92815411</v>
      </c>
      <c r="L33" s="23" t="n">
        <v>0.35022928</v>
      </c>
    </row>
    <row r="34" customFormat="false" ht="17.25" hidden="false" customHeight="false" outlineLevel="0" collapsed="false">
      <c r="A34" s="15"/>
      <c r="B34" s="33" t="s">
        <v>14</v>
      </c>
      <c r="C34" s="25" t="n">
        <v>0.131889215085075</v>
      </c>
      <c r="D34" s="26" t="n">
        <v>0.0885605668752905</v>
      </c>
      <c r="E34" s="27" t="n">
        <v>0.0225181214556431</v>
      </c>
      <c r="F34" s="25" t="n">
        <v>0.0954336304801857</v>
      </c>
      <c r="G34" s="26" t="n">
        <v>0.0478807739799971</v>
      </c>
      <c r="H34" s="26" t="n">
        <v>0.0542804765058149</v>
      </c>
      <c r="I34" s="27" t="n">
        <v>0.0509928072982817</v>
      </c>
      <c r="J34" s="25" t="n">
        <v>0.123311234854551</v>
      </c>
      <c r="K34" s="26" t="n">
        <v>0.0801224377865437</v>
      </c>
      <c r="L34" s="27" t="n">
        <v>0.0455754257654399</v>
      </c>
    </row>
    <row r="35" customFormat="false" ht="16.5" hidden="false" customHeight="false" outlineLevel="0" collapsed="false">
      <c r="A35" s="15"/>
      <c r="B35" s="34" t="s">
        <v>18</v>
      </c>
      <c r="C35" s="17" t="n">
        <v>100.15425893</v>
      </c>
      <c r="D35" s="129" t="n">
        <v>1308.61823278</v>
      </c>
      <c r="E35" s="19" t="n">
        <v>0.51957642</v>
      </c>
      <c r="F35" s="17" t="n">
        <v>30.18287731</v>
      </c>
      <c r="G35" s="21" t="n">
        <v>11587.0954443</v>
      </c>
      <c r="H35" s="129" t="n">
        <v>1343.11712796</v>
      </c>
      <c r="I35" s="19" t="n">
        <v>0.16132802</v>
      </c>
      <c r="J35" s="17" t="n">
        <v>130.33713624</v>
      </c>
      <c r="K35" s="22" t="n">
        <v>1646.93460171</v>
      </c>
      <c r="L35" s="23" t="n">
        <v>0.34312658</v>
      </c>
    </row>
    <row r="36" customFormat="false" ht="17.25" hidden="false" customHeight="false" outlineLevel="0" collapsed="false">
      <c r="A36" s="15"/>
      <c r="B36" s="33" t="s">
        <v>14</v>
      </c>
      <c r="C36" s="25" t="n">
        <v>0.108553643234221</v>
      </c>
      <c r="D36" s="26" t="n">
        <v>0.0869766795577689</v>
      </c>
      <c r="E36" s="27" t="n">
        <v>0.01990006410194</v>
      </c>
      <c r="F36" s="25" t="n">
        <v>0.0847897947155905</v>
      </c>
      <c r="G36" s="26" t="n">
        <v>0.0611272871288278</v>
      </c>
      <c r="H36" s="26" t="n">
        <v>0.0711388443413628</v>
      </c>
      <c r="I36" s="27" t="n">
        <v>0.0473677267329333</v>
      </c>
      <c r="J36" s="25" t="n">
        <v>0.102958351159081</v>
      </c>
      <c r="K36" s="26" t="n">
        <v>0.0814050196362421</v>
      </c>
      <c r="L36" s="27" t="n">
        <v>0.0394564805924182</v>
      </c>
    </row>
    <row r="37" customFormat="false" ht="16.5" hidden="false" customHeight="false" outlineLevel="0" collapsed="false">
      <c r="A37" s="15"/>
      <c r="B37" s="132" t="n">
        <v>10006</v>
      </c>
      <c r="C37" s="28" t="n">
        <v>33.71146448</v>
      </c>
      <c r="D37" s="129" t="n">
        <v>1314.26047035</v>
      </c>
      <c r="E37" s="19" t="n">
        <v>0.52076238</v>
      </c>
      <c r="F37" s="20" t="n">
        <v>9.65880133</v>
      </c>
      <c r="G37" s="29" t="n">
        <v>11206.14596482</v>
      </c>
      <c r="H37" s="18" t="n">
        <v>1321.66963327</v>
      </c>
      <c r="I37" s="19" t="n">
        <v>0.15946193</v>
      </c>
      <c r="J37" s="28" t="n">
        <v>43.37026581</v>
      </c>
      <c r="K37" s="22" t="n">
        <v>1635.84588254</v>
      </c>
      <c r="L37" s="23" t="n">
        <v>0.34611473</v>
      </c>
    </row>
    <row r="38" customFormat="false" ht="17.25" hidden="false" customHeight="false" outlineLevel="0" collapsed="false">
      <c r="A38" s="15"/>
      <c r="B38" s="133" t="s">
        <v>14</v>
      </c>
      <c r="C38" s="30" t="n">
        <v>0.0972980436056079</v>
      </c>
      <c r="D38" s="31" t="n">
        <v>0.0750530761434352</v>
      </c>
      <c r="E38" s="32" t="n">
        <v>0.011211923096438</v>
      </c>
      <c r="F38" s="30" t="n">
        <v>0.0310049692013885</v>
      </c>
      <c r="G38" s="31" t="n">
        <v>-0.00215293146942275</v>
      </c>
      <c r="H38" s="31" t="n">
        <v>0.0394583852035979</v>
      </c>
      <c r="I38" s="32" t="n">
        <v>0.00901381514667965</v>
      </c>
      <c r="J38" s="30" t="n">
        <v>0.0818067305558401</v>
      </c>
      <c r="K38" s="31" t="n">
        <v>0.0594577056328434</v>
      </c>
      <c r="L38" s="32" t="n">
        <v>0.0268072507010086</v>
      </c>
    </row>
    <row r="39" customFormat="false" ht="16.5" hidden="false" customHeight="false" outlineLevel="0" collapsed="false">
      <c r="A39" s="15"/>
      <c r="B39" s="132" t="n">
        <v>10007</v>
      </c>
      <c r="C39" s="17" t="n">
        <v>33.38361848</v>
      </c>
      <c r="D39" s="129" t="n">
        <v>1309.24827881</v>
      </c>
      <c r="E39" s="19" t="n">
        <v>0.51824229</v>
      </c>
      <c r="F39" s="20" t="n">
        <v>10.15628456</v>
      </c>
      <c r="G39" s="21" t="n">
        <v>11130.90675551</v>
      </c>
      <c r="H39" s="129" t="n">
        <v>1359.96108231</v>
      </c>
      <c r="I39" s="19" t="n">
        <v>0.16008612</v>
      </c>
      <c r="J39" s="17" t="n">
        <v>43.53990304</v>
      </c>
      <c r="K39" s="22" t="n">
        <v>1648.56745984</v>
      </c>
      <c r="L39" s="23" t="n">
        <v>0.3405289</v>
      </c>
    </row>
    <row r="40" customFormat="false" ht="17.25" hidden="false" customHeight="false" outlineLevel="0" collapsed="false">
      <c r="A40" s="15"/>
      <c r="B40" s="133" t="s">
        <v>14</v>
      </c>
      <c r="C40" s="25" t="n">
        <v>0.0636212764202839</v>
      </c>
      <c r="D40" s="26" t="n">
        <v>0.0716369239076609</v>
      </c>
      <c r="E40" s="27" t="n">
        <v>0.0196263832669787</v>
      </c>
      <c r="F40" s="25" t="n">
        <v>0.046902778472117</v>
      </c>
      <c r="G40" s="26" t="n">
        <v>0.0509759283375073</v>
      </c>
      <c r="H40" s="26" t="n">
        <v>0.0598010941872682</v>
      </c>
      <c r="I40" s="27" t="n">
        <v>0.043865927824595</v>
      </c>
      <c r="J40" s="25" t="n">
        <v>0.0596738818718257</v>
      </c>
      <c r="K40" s="26" t="n">
        <v>0.0675263198175455</v>
      </c>
      <c r="L40" s="27" t="n">
        <v>0.0360658129823517</v>
      </c>
    </row>
    <row r="41" customFormat="false" ht="16.5" hidden="false" customHeight="false" outlineLevel="0" collapsed="false">
      <c r="A41" s="15"/>
      <c r="B41" s="132" t="n">
        <v>10008</v>
      </c>
      <c r="C41" s="28" t="n">
        <v>35.70466594</v>
      </c>
      <c r="D41" s="129" t="n">
        <v>1305.4063795</v>
      </c>
      <c r="E41" s="19" t="n">
        <v>0.52195737</v>
      </c>
      <c r="F41" s="20" t="n">
        <v>10.45006914</v>
      </c>
      <c r="G41" s="29" t="n">
        <v>11762.92972681</v>
      </c>
      <c r="H41" s="129" t="n">
        <v>1379.14289674</v>
      </c>
      <c r="I41" s="19" t="n">
        <v>0.16723799</v>
      </c>
      <c r="J41" s="28" t="n">
        <v>46.15473508</v>
      </c>
      <c r="K41" s="22" t="n">
        <v>1634.3877829</v>
      </c>
      <c r="L41" s="23" t="n">
        <v>0.35261815</v>
      </c>
    </row>
    <row r="42" customFormat="false" ht="17.25" hidden="false" customHeight="false" outlineLevel="0" collapsed="false">
      <c r="A42" s="15"/>
      <c r="B42" s="133" t="s">
        <v>14</v>
      </c>
      <c r="C42" s="30" t="n">
        <v>0.153129665906273</v>
      </c>
      <c r="D42" s="31" t="n">
        <v>0.0632276123058049</v>
      </c>
      <c r="E42" s="32" t="n">
        <v>0.0270227019478959</v>
      </c>
      <c r="F42" s="30" t="n">
        <v>0.0989377165185457</v>
      </c>
      <c r="G42" s="31" t="n">
        <v>0.0742101025732482</v>
      </c>
      <c r="H42" s="31" t="n">
        <v>0.0817833573881557</v>
      </c>
      <c r="I42" s="32" t="n">
        <v>0.0674192773617399</v>
      </c>
      <c r="J42" s="30" t="n">
        <v>0.140396961773321</v>
      </c>
      <c r="K42" s="31" t="n">
        <v>0.0534773296190516</v>
      </c>
      <c r="L42" s="32" t="n">
        <v>0.0596055753659615</v>
      </c>
    </row>
    <row r="43" customFormat="false" ht="16.5" hidden="false" customHeight="false" outlineLevel="0" collapsed="false">
      <c r="A43" s="134" t="s">
        <v>27</v>
      </c>
      <c r="B43" s="135"/>
      <c r="C43" s="49" t="s">
        <v>28</v>
      </c>
      <c r="D43" s="49"/>
      <c r="E43" s="49"/>
      <c r="F43" s="49"/>
      <c r="G43" s="49"/>
      <c r="H43" s="49"/>
      <c r="I43" s="49"/>
      <c r="J43" s="124" t="s">
        <v>44</v>
      </c>
      <c r="K43" s="124"/>
      <c r="L43" s="124"/>
    </row>
    <row r="44" customFormat="false" ht="16.5" hidden="false" customHeight="false" outlineLevel="0" collapsed="false">
      <c r="A44" s="47"/>
      <c r="B44" s="48"/>
      <c r="C44" s="51" t="s">
        <v>47</v>
      </c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6.5" hidden="false" customHeight="false" outlineLevel="0" collapsed="false">
      <c r="A45" s="47"/>
      <c r="B45" s="48"/>
      <c r="C45" s="51" t="s">
        <v>48</v>
      </c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6.5" hidden="false" customHeight="false" outlineLevel="0" collapsed="false">
      <c r="A46" s="47"/>
      <c r="B46" s="48"/>
      <c r="C46" s="51" t="s">
        <v>49</v>
      </c>
      <c r="D46" s="51"/>
      <c r="E46" s="51"/>
      <c r="F46" s="51"/>
      <c r="G46" s="51"/>
      <c r="H46" s="51"/>
      <c r="I46" s="51"/>
      <c r="J46" s="51"/>
      <c r="K46" s="51"/>
      <c r="L46" s="52"/>
    </row>
    <row r="47" customFormat="false" ht="16.5" hidden="false" customHeight="false" outlineLevel="0" collapsed="false">
      <c r="A47" s="47"/>
      <c r="B47" s="48"/>
      <c r="C47" s="51" t="s">
        <v>50</v>
      </c>
      <c r="D47" s="51"/>
      <c r="E47" s="51"/>
      <c r="F47" s="51"/>
      <c r="G47" s="51"/>
      <c r="H47" s="51"/>
      <c r="I47" s="51"/>
      <c r="J47" s="51"/>
      <c r="K47" s="51"/>
      <c r="L47" s="52"/>
    </row>
    <row r="48" customFormat="false" ht="17.25" hidden="false" customHeight="false" outlineLevel="0" collapsed="false">
      <c r="A48" s="136"/>
      <c r="B48" s="137"/>
      <c r="C48" s="138" t="s">
        <v>51</v>
      </c>
      <c r="D48" s="138"/>
      <c r="E48" s="138"/>
      <c r="F48" s="138"/>
      <c r="G48" s="138"/>
      <c r="H48" s="138"/>
      <c r="I48" s="138"/>
      <c r="J48" s="138"/>
      <c r="K48" s="138"/>
      <c r="L48" s="139"/>
    </row>
    <row r="49" customFormat="false" ht="16.5" hidden="false" customHeight="false" outlineLevel="0" collapsed="false">
      <c r="C49" s="140"/>
      <c r="D49" s="140"/>
      <c r="E49" s="140"/>
      <c r="F49" s="140"/>
      <c r="G49" s="140"/>
      <c r="H49" s="140"/>
      <c r="I49" s="140"/>
      <c r="J49" s="140"/>
      <c r="K49" s="140"/>
      <c r="L49" s="140"/>
    </row>
    <row r="50" customFormat="false" ht="16.5" hidden="false" customHeight="false" outlineLevel="0" collapsed="false">
      <c r="C50" s="140"/>
      <c r="D50" s="127"/>
      <c r="E50" s="127"/>
      <c r="F50" s="141"/>
      <c r="G50" s="127"/>
      <c r="H50" s="127"/>
      <c r="I50" s="127"/>
      <c r="J50" s="140"/>
      <c r="K50" s="127"/>
      <c r="L50" s="127"/>
    </row>
    <row r="51" customFormat="false" ht="16.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6.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6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6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6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6.5" hidden="false" customHeight="fals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6.5" hidden="false" customHeight="fals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6.5" hidden="false" customHeight="false" outlineLevel="0" collapsed="false">
      <c r="C65" s="140"/>
      <c r="D65" s="127"/>
      <c r="E65" s="127"/>
      <c r="F65" s="140"/>
      <c r="G65" s="127"/>
      <c r="H65" s="127"/>
      <c r="I65" s="127"/>
      <c r="J65" s="140"/>
      <c r="K65" s="127"/>
      <c r="L65" s="127"/>
    </row>
    <row r="66" customFormat="false" ht="16.5" hidden="false" customHeight="false" outlineLevel="0" collapsed="false">
      <c r="C66" s="140"/>
      <c r="D66" s="127"/>
      <c r="E66" s="127"/>
      <c r="F66" s="140"/>
      <c r="G66" s="127"/>
      <c r="H66" s="127"/>
      <c r="I66" s="127"/>
      <c r="J66" s="140"/>
      <c r="K66" s="127"/>
      <c r="L66" s="127"/>
    </row>
    <row r="67" customFormat="false" ht="16.5" hidden="false" customHeight="false" outlineLevel="0" collapsed="false">
      <c r="C67" s="140"/>
      <c r="D67" s="127"/>
      <c r="E67" s="127"/>
      <c r="F67" s="140"/>
      <c r="G67" s="127"/>
      <c r="H67" s="127"/>
      <c r="I67" s="127"/>
      <c r="J67" s="140"/>
      <c r="K67" s="127"/>
      <c r="L67" s="127"/>
    </row>
    <row r="68" customFormat="false" ht="16.5" hidden="false" customHeight="false" outlineLevel="0" collapsed="false">
      <c r="C68" s="140"/>
      <c r="D68" s="127"/>
      <c r="E68" s="127"/>
      <c r="F68" s="140"/>
      <c r="G68" s="127"/>
      <c r="H68" s="127"/>
      <c r="I68" s="127"/>
      <c r="J68" s="140"/>
      <c r="K68" s="127"/>
      <c r="L68" s="127"/>
    </row>
    <row r="69" customFormat="false" ht="16.5" hidden="false" customHeight="false" outlineLevel="0" collapsed="false">
      <c r="C69" s="140"/>
      <c r="D69" s="127"/>
      <c r="E69" s="127"/>
      <c r="F69" s="140"/>
      <c r="G69" s="127"/>
      <c r="H69" s="127"/>
      <c r="I69" s="127"/>
      <c r="J69" s="140"/>
      <c r="K69" s="127"/>
      <c r="L69" s="127"/>
    </row>
    <row r="70" customFormat="false" ht="16.5" hidden="false" customHeight="false" outlineLevel="0" collapsed="false">
      <c r="C70" s="140"/>
      <c r="D70" s="127"/>
      <c r="E70" s="127"/>
      <c r="F70" s="140"/>
      <c r="G70" s="127"/>
      <c r="H70" s="127"/>
      <c r="I70" s="127"/>
      <c r="J70" s="140"/>
      <c r="K70" s="127"/>
      <c r="L70" s="127"/>
    </row>
    <row r="71" customFormat="false" ht="16.5" hidden="false" customHeight="false" outlineLevel="0" collapsed="false">
      <c r="C71" s="140"/>
      <c r="D71" s="127"/>
      <c r="E71" s="127"/>
      <c r="F71" s="140"/>
      <c r="G71" s="127"/>
      <c r="H71" s="127"/>
      <c r="I71" s="127"/>
      <c r="J71" s="140"/>
      <c r="K71" s="127"/>
      <c r="L71" s="127"/>
    </row>
    <row r="72" customFormat="false" ht="16.5" hidden="false" customHeight="false" outlineLevel="0" collapsed="false">
      <c r="C72" s="140"/>
      <c r="D72" s="127"/>
      <c r="E72" s="127"/>
      <c r="F72" s="140"/>
      <c r="G72" s="127"/>
      <c r="H72" s="127"/>
      <c r="I72" s="127"/>
      <c r="J72" s="140"/>
      <c r="K72" s="127"/>
      <c r="L72" s="127"/>
    </row>
    <row r="73" customFormat="false" ht="16.5" hidden="false" customHeight="false" outlineLevel="0" collapsed="false">
      <c r="C73" s="140"/>
      <c r="D73" s="127"/>
      <c r="E73" s="127"/>
      <c r="F73" s="140"/>
      <c r="G73" s="127"/>
      <c r="H73" s="127"/>
      <c r="I73" s="127"/>
      <c r="J73" s="127"/>
      <c r="K73" s="127"/>
      <c r="L73" s="127"/>
    </row>
    <row r="74" customFormat="false" ht="16.5" hidden="false" customHeight="false" outlineLevel="0" collapsed="false">
      <c r="C74" s="140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6.5" hidden="false" customHeight="false" outlineLevel="0" collapsed="false">
      <c r="C75" s="140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6.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6.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6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6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6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16.5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6.5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  <mergeCell ref="J43:L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42" activeCellId="0" sqref="M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2" t="n">
        <v>231.67488333</v>
      </c>
      <c r="D7" s="83" t="n">
        <v>668.60286225</v>
      </c>
      <c r="E7" s="23" t="n">
        <v>0.41947237</v>
      </c>
      <c r="F7" s="82" t="n">
        <v>82.6099609</v>
      </c>
      <c r="G7" s="83" t="n">
        <v>6389.48915774</v>
      </c>
      <c r="H7" s="83" t="n">
        <v>691.35783798</v>
      </c>
      <c r="I7" s="23" t="n">
        <v>0.13674036</v>
      </c>
      <c r="J7" s="82" t="n">
        <v>314.28484423</v>
      </c>
      <c r="K7" s="83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2" t="n">
        <v>256.23871079</v>
      </c>
      <c r="D9" s="83" t="n">
        <v>706.08190164</v>
      </c>
      <c r="E9" s="23" t="n">
        <v>0.42478255</v>
      </c>
      <c r="F9" s="82" t="n">
        <v>87.53862951</v>
      </c>
      <c r="G9" s="83" t="n">
        <v>6633.37269999</v>
      </c>
      <c r="H9" s="83" t="n">
        <v>714.66931544</v>
      </c>
      <c r="I9" s="23" t="n">
        <v>0.13744808</v>
      </c>
      <c r="J9" s="82" t="n">
        <v>343.7773403</v>
      </c>
      <c r="K9" s="83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2" t="n">
        <v>274.01115162</v>
      </c>
      <c r="D11" s="83" t="n">
        <v>714.53540457</v>
      </c>
      <c r="E11" s="23" t="n">
        <v>0.42138361</v>
      </c>
      <c r="F11" s="82" t="n">
        <v>88.98149372</v>
      </c>
      <c r="G11" s="83" t="n">
        <v>6488.60092857</v>
      </c>
      <c r="H11" s="83" t="n">
        <v>716.05190927</v>
      </c>
      <c r="I11" s="23" t="n">
        <v>0.13483624</v>
      </c>
      <c r="J11" s="82" t="n">
        <v>362.99264534</v>
      </c>
      <c r="K11" s="83" t="n">
        <v>913.8901078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9724112887829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186837039194088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5" t="n">
        <v>66.33617577</v>
      </c>
      <c r="D13" s="76" t="n">
        <v>754.8486605</v>
      </c>
      <c r="E13" s="39" t="n">
        <v>0.4383873</v>
      </c>
      <c r="F13" s="75" t="n">
        <v>21.96344553</v>
      </c>
      <c r="G13" s="76" t="n">
        <v>6864.56350913</v>
      </c>
      <c r="H13" s="76" t="n">
        <v>755.08374339</v>
      </c>
      <c r="I13" s="39" t="n">
        <v>0.14111248</v>
      </c>
      <c r="J13" s="75" t="n">
        <v>88.2996213</v>
      </c>
      <c r="K13" s="76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2" t="n">
        <v>69.80983358</v>
      </c>
      <c r="D15" s="83" t="n">
        <v>746.3086826</v>
      </c>
      <c r="E15" s="23" t="n">
        <v>0.42861843</v>
      </c>
      <c r="F15" s="82" t="n">
        <v>22.90935915</v>
      </c>
      <c r="G15" s="83" t="n">
        <v>6839.43132016</v>
      </c>
      <c r="H15" s="83" t="n">
        <v>737.61630097</v>
      </c>
      <c r="I15" s="23" t="n">
        <v>0.13877611</v>
      </c>
      <c r="J15" s="82" t="n">
        <v>92.71919273</v>
      </c>
      <c r="K15" s="83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2" t="n">
        <v>71.22610721</v>
      </c>
      <c r="D17" s="83" t="n">
        <v>738.75297542</v>
      </c>
      <c r="E17" s="23" t="n">
        <v>0.42784803</v>
      </c>
      <c r="F17" s="82" t="n">
        <v>22.75083832</v>
      </c>
      <c r="G17" s="83" t="n">
        <v>6521.5556906</v>
      </c>
      <c r="H17" s="83" t="n">
        <v>733.19957859</v>
      </c>
      <c r="I17" s="23" t="n">
        <v>0.13848616</v>
      </c>
      <c r="J17" s="82" t="n">
        <v>93.97694553</v>
      </c>
      <c r="K17" s="83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2" t="n">
        <v>62.39142686</v>
      </c>
      <c r="D19" s="83" t="n">
        <v>652.96808347</v>
      </c>
      <c r="E19" s="23" t="n">
        <v>0.3993353</v>
      </c>
      <c r="F19" s="82" t="n">
        <v>20.03268482</v>
      </c>
      <c r="G19" s="83" t="n">
        <v>5922.53686529</v>
      </c>
      <c r="H19" s="83" t="n">
        <v>642.22020103</v>
      </c>
      <c r="I19" s="23" t="n">
        <v>0.12233028</v>
      </c>
      <c r="J19" s="82" t="n">
        <v>82.42411168</v>
      </c>
      <c r="K19" s="83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2" t="n">
        <v>282.84946751</v>
      </c>
      <c r="D21" s="83" t="n">
        <v>716.50682723</v>
      </c>
      <c r="E21" s="23" t="n">
        <v>0.41331257</v>
      </c>
      <c r="F21" s="82" t="n">
        <v>88.04916153</v>
      </c>
      <c r="G21" s="83" t="n">
        <v>6207.24146505</v>
      </c>
      <c r="H21" s="83" t="n">
        <v>690.11276127</v>
      </c>
      <c r="I21" s="23" t="n">
        <v>0.12980151</v>
      </c>
      <c r="J21" s="82" t="n">
        <v>370.89862904</v>
      </c>
      <c r="K21" s="83" t="n">
        <v>906.96096222</v>
      </c>
      <c r="L21" s="23" t="n">
        <v>0.27218231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2553145656532</v>
      </c>
      <c r="D22" s="41" t="n">
        <v>0.00275902726077848</v>
      </c>
      <c r="E22" s="42" t="n">
        <v>-0.0191536638076646</v>
      </c>
      <c r="F22" s="40" t="n">
        <v>-0.0104778212976935</v>
      </c>
      <c r="G22" s="41" t="n">
        <v>-0.0433621155958512</v>
      </c>
      <c r="H22" s="41" t="n">
        <v>-0.0362252340426611</v>
      </c>
      <c r="I22" s="42" t="n">
        <v>-0.037339590602645</v>
      </c>
      <c r="J22" s="40" t="n">
        <v>0.0217800107013044</v>
      </c>
      <c r="K22" s="41" t="n">
        <v>-0.00758203368310928</v>
      </c>
      <c r="L22" s="42" t="n">
        <v>-0.0175834041799671</v>
      </c>
    </row>
    <row r="23" customFormat="false" ht="16.5" hidden="false" customHeight="false" outlineLevel="0" collapsed="false">
      <c r="A23" s="15"/>
      <c r="B23" s="34" t="s">
        <v>17</v>
      </c>
      <c r="C23" s="82" t="n">
        <v>65.49319238</v>
      </c>
      <c r="D23" s="83" t="n">
        <v>702.37714903</v>
      </c>
      <c r="E23" s="23" t="n">
        <v>0.41323192</v>
      </c>
      <c r="F23" s="82" t="n">
        <v>20.0855401</v>
      </c>
      <c r="G23" s="83" t="n">
        <v>6053.08857433</v>
      </c>
      <c r="H23" s="83" t="n">
        <v>680.18051306</v>
      </c>
      <c r="I23" s="23" t="n">
        <v>0.12709641</v>
      </c>
      <c r="J23" s="82" t="n">
        <v>85.57873248</v>
      </c>
      <c r="K23" s="83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2" t="n">
        <v>69.82834964</v>
      </c>
      <c r="D25" s="83" t="n">
        <v>699.76609082</v>
      </c>
      <c r="E25" s="23" t="n">
        <v>0.40786601</v>
      </c>
      <c r="F25" s="82" t="n">
        <v>21.76191109</v>
      </c>
      <c r="G25" s="83" t="n">
        <v>6057.67960306</v>
      </c>
      <c r="H25" s="83" t="n">
        <v>676.38820185</v>
      </c>
      <c r="I25" s="23" t="n">
        <v>0.12767504</v>
      </c>
      <c r="J25" s="82" t="n">
        <v>91.59026073</v>
      </c>
      <c r="K25" s="83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2" t="n">
        <v>72.23681228</v>
      </c>
      <c r="D27" s="83" t="n">
        <v>714.21584884</v>
      </c>
      <c r="E27" s="23" t="n">
        <v>0.40960399</v>
      </c>
      <c r="F27" s="82" t="n">
        <v>22.86681806</v>
      </c>
      <c r="G27" s="83" t="n">
        <v>6186.77573537</v>
      </c>
      <c r="H27" s="83" t="n">
        <v>691.53404805</v>
      </c>
      <c r="I27" s="23" t="n">
        <v>0.13187367</v>
      </c>
      <c r="J27" s="82" t="n">
        <v>95.10363034</v>
      </c>
      <c r="K27" s="83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7034743241283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2622162758165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2" t="n">
        <v>75.29111321</v>
      </c>
      <c r="D29" s="83" t="n">
        <v>748.51651678</v>
      </c>
      <c r="E29" s="23" t="n">
        <v>0.42228245</v>
      </c>
      <c r="F29" s="82" t="n">
        <v>23.33489228</v>
      </c>
      <c r="G29" s="83" t="n">
        <v>6521.49638221</v>
      </c>
      <c r="H29" s="83" t="n">
        <v>711.07388895</v>
      </c>
      <c r="I29" s="23" t="n">
        <v>0.132242</v>
      </c>
      <c r="J29" s="82" t="n">
        <v>98.62600549</v>
      </c>
      <c r="K29" s="83" t="n">
        <v>946.82243859</v>
      </c>
      <c r="L29" s="23" t="n">
        <v>0.27801426</v>
      </c>
    </row>
    <row r="30" customFormat="false" ht="17.25" hidden="false" customHeight="true" outlineLevel="0" collapsed="false">
      <c r="A30" s="15"/>
      <c r="B30" s="33" t="s">
        <v>14</v>
      </c>
      <c r="C30" s="40" t="n">
        <v>0.184365610701534</v>
      </c>
      <c r="D30" s="41" t="n">
        <v>0.159170243010377</v>
      </c>
      <c r="E30" s="42" t="n">
        <v>0.0637481943175651</v>
      </c>
      <c r="F30" s="40" t="n">
        <v>0.14291088751978</v>
      </c>
      <c r="G30" s="41" t="n">
        <v>0.106219811502376</v>
      </c>
      <c r="H30" s="41" t="n">
        <v>0.105045123618829</v>
      </c>
      <c r="I30" s="42" t="n">
        <v>0.0817456545550177</v>
      </c>
      <c r="J30" s="40" t="n">
        <v>0.174288159864983</v>
      </c>
      <c r="K30" s="41" t="n">
        <v>0.148870321219873</v>
      </c>
      <c r="L30" s="42" t="n">
        <v>0.0829232426371911</v>
      </c>
    </row>
    <row r="31" customFormat="false" ht="16.5" hidden="true" customHeight="false" outlineLevel="0" collapsed="false">
      <c r="A31" s="15"/>
      <c r="B31" s="131" t="n">
        <v>9912</v>
      </c>
      <c r="C31" s="82" t="n">
        <v>26.03822373</v>
      </c>
      <c r="D31" s="83" t="n">
        <v>762.21050652</v>
      </c>
      <c r="E31" s="23" t="n">
        <v>0.42673116</v>
      </c>
      <c r="F31" s="82" t="n">
        <v>7.91944506</v>
      </c>
      <c r="G31" s="83" t="n">
        <v>6572.80813027</v>
      </c>
      <c r="H31" s="83" t="n">
        <v>725.8340858</v>
      </c>
      <c r="I31" s="23" t="n">
        <v>0.13220172</v>
      </c>
      <c r="J31" s="82" t="n">
        <v>33.95766879</v>
      </c>
      <c r="K31" s="83" t="n">
        <v>960.16915491</v>
      </c>
      <c r="L31" s="23" t="n">
        <v>0.28082265</v>
      </c>
    </row>
    <row r="32" customFormat="false" ht="17.25" hidden="tru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2" t="n">
        <v>75.62813713</v>
      </c>
      <c r="D33" s="83" t="n">
        <v>759.31841717</v>
      </c>
      <c r="E33" s="23" t="n">
        <v>0.43011484</v>
      </c>
      <c r="F33" s="82" t="n">
        <v>23.65961815</v>
      </c>
      <c r="G33" s="83" t="n">
        <v>6613.30233007</v>
      </c>
      <c r="H33" s="83" t="n">
        <v>743.76546144</v>
      </c>
      <c r="I33" s="23" t="n">
        <v>0.13836887</v>
      </c>
      <c r="J33" s="82" t="n">
        <v>99.28775528</v>
      </c>
      <c r="K33" s="83" t="n">
        <v>962.29942989</v>
      </c>
      <c r="L33" s="23" t="n">
        <v>0.2862788</v>
      </c>
    </row>
    <row r="34" customFormat="false" ht="17.25" hidden="false" customHeight="false" outlineLevel="0" collapsed="false">
      <c r="A34" s="15"/>
      <c r="B34" s="45" t="s">
        <v>14</v>
      </c>
      <c r="C34" s="25" t="n">
        <v>0.154748064366686</v>
      </c>
      <c r="D34" s="26" t="n">
        <v>0.0810693631172899</v>
      </c>
      <c r="E34" s="27" t="n">
        <v>0.0408557983613658</v>
      </c>
      <c r="F34" s="25" t="n">
        <v>0.17794284008325</v>
      </c>
      <c r="G34" s="26" t="n">
        <v>0.0925500674342947</v>
      </c>
      <c r="H34" s="26" t="n">
        <v>0.0934824611395344</v>
      </c>
      <c r="I34" s="27" t="n">
        <v>0.0886921983083551</v>
      </c>
      <c r="J34" s="25" t="n">
        <v>0.160191935574692</v>
      </c>
      <c r="K34" s="26" t="n">
        <v>0.0858163775008785</v>
      </c>
      <c r="L34" s="27" t="n">
        <v>0.0588393203856383</v>
      </c>
    </row>
    <row r="35" customFormat="false" ht="16.5" hidden="false" customHeight="false" outlineLevel="0" collapsed="false">
      <c r="A35" s="15"/>
      <c r="B35" s="44" t="s">
        <v>18</v>
      </c>
      <c r="C35" s="82" t="n">
        <v>77.49457234</v>
      </c>
      <c r="D35" s="83" t="n">
        <v>756.21709947</v>
      </c>
      <c r="E35" s="23" t="n">
        <v>0.42120973</v>
      </c>
      <c r="F35" s="82" t="n">
        <v>24.12763055</v>
      </c>
      <c r="G35" s="83" t="n">
        <v>6540.05343963</v>
      </c>
      <c r="H35" s="83" t="n">
        <v>721.84751725</v>
      </c>
      <c r="I35" s="23" t="n">
        <v>0.13496071</v>
      </c>
      <c r="J35" s="82" t="n">
        <v>101.62220289</v>
      </c>
      <c r="K35" s="83" t="n">
        <v>957.20254709</v>
      </c>
      <c r="L35" s="23" t="n">
        <v>0.28013914</v>
      </c>
    </row>
    <row r="36" customFormat="false" ht="17.25" hidden="false" customHeight="false" outlineLevel="0" collapsed="false">
      <c r="A36" s="15"/>
      <c r="B36" s="45" t="s">
        <v>14</v>
      </c>
      <c r="C36" s="25" t="n">
        <v>0.109786680331459</v>
      </c>
      <c r="D36" s="26" t="n">
        <v>0.0806712548529602</v>
      </c>
      <c r="E36" s="27" t="n">
        <v>0.03271594021772</v>
      </c>
      <c r="F36" s="25" t="n">
        <v>0.108709177710366</v>
      </c>
      <c r="G36" s="26" t="n">
        <v>0.0796301336779732</v>
      </c>
      <c r="H36" s="26" t="n">
        <v>0.0672089123903457</v>
      </c>
      <c r="I36" s="27" t="n">
        <v>0.057064168532863</v>
      </c>
      <c r="J36" s="25" t="n">
        <v>0.109530664942349</v>
      </c>
      <c r="K36" s="26" t="n">
        <v>0.080422238200571</v>
      </c>
      <c r="L36" s="27" t="n">
        <v>0.0449805176224343</v>
      </c>
    </row>
    <row r="37" customFormat="false" ht="16.5" hidden="false" customHeight="false" outlineLevel="0" collapsed="false">
      <c r="A37" s="15"/>
      <c r="B37" s="132" t="n">
        <v>10006</v>
      </c>
      <c r="C37" s="82" t="n">
        <v>25.76627891</v>
      </c>
      <c r="D37" s="83" t="n">
        <v>758.71697684</v>
      </c>
      <c r="E37" s="23" t="n">
        <v>0.41946388</v>
      </c>
      <c r="F37" s="82" t="n">
        <v>7.6815085</v>
      </c>
      <c r="G37" s="83" t="n">
        <v>6356.970191</v>
      </c>
      <c r="H37" s="83" t="n">
        <v>717.2250057</v>
      </c>
      <c r="I37" s="23" t="n">
        <v>0.13337348</v>
      </c>
      <c r="J37" s="82" t="n">
        <v>33.44778741</v>
      </c>
      <c r="K37" s="83" t="n">
        <v>951.0671967</v>
      </c>
      <c r="L37" s="23" t="n">
        <v>0.28102504</v>
      </c>
    </row>
    <row r="38" customFormat="false" ht="17.25" hidden="false" customHeight="false" outlineLevel="0" collapsed="false">
      <c r="A38" s="15"/>
      <c r="B38" s="133" t="s">
        <v>14</v>
      </c>
      <c r="C38" s="30" t="n">
        <v>0.095362371242681</v>
      </c>
      <c r="D38" s="31" t="n">
        <v>0.0690787679221869</v>
      </c>
      <c r="E38" s="32" t="n">
        <v>0.0161062469196249</v>
      </c>
      <c r="F38" s="30" t="n">
        <v>0.0716194091749309</v>
      </c>
      <c r="G38" s="31" t="n">
        <v>0.0390547225702573</v>
      </c>
      <c r="H38" s="31" t="n">
        <v>0.0522102629052414</v>
      </c>
      <c r="I38" s="32" t="n">
        <v>0.029656927911845</v>
      </c>
      <c r="J38" s="30" t="n">
        <v>0.0898170457191663</v>
      </c>
      <c r="K38" s="31" t="n">
        <v>0.0634271206337846</v>
      </c>
      <c r="L38" s="32" t="n">
        <v>0.0284695632156902</v>
      </c>
    </row>
    <row r="39" customFormat="false" ht="16.5" hidden="false" customHeight="false" outlineLevel="0" collapsed="false">
      <c r="A39" s="15"/>
      <c r="B39" s="132" t="n">
        <v>10007</v>
      </c>
      <c r="C39" s="82" t="n">
        <v>25.62125034</v>
      </c>
      <c r="D39" s="83" t="n">
        <v>754.15198512</v>
      </c>
      <c r="E39" s="23" t="n">
        <v>0.41644168</v>
      </c>
      <c r="F39" s="82" t="n">
        <v>7.78234963</v>
      </c>
      <c r="G39" s="83" t="n">
        <v>6166.82617653</v>
      </c>
      <c r="H39" s="83" t="n">
        <v>702.87737138</v>
      </c>
      <c r="I39" s="23" t="n">
        <v>0.13074908</v>
      </c>
      <c r="J39" s="82" t="n">
        <v>33.40359997</v>
      </c>
      <c r="K39" s="83" t="n">
        <v>948.0082045</v>
      </c>
      <c r="L39" s="23" t="n">
        <v>0.27595909</v>
      </c>
    </row>
    <row r="40" customFormat="false" ht="17.25" hidden="false" customHeight="false" outlineLevel="0" collapsed="false">
      <c r="A40" s="15"/>
      <c r="B40" s="133" t="s">
        <v>14</v>
      </c>
      <c r="C40" s="25" t="n">
        <v>0.0549076278714502</v>
      </c>
      <c r="D40" s="26" t="n">
        <v>0.0701215952642846</v>
      </c>
      <c r="E40" s="27" t="n">
        <v>0.0319029791110119</v>
      </c>
      <c r="F40" s="25" t="n">
        <v>0.00276700104372774</v>
      </c>
      <c r="G40" s="26" t="n">
        <v>0.0304351286348179</v>
      </c>
      <c r="H40" s="26" t="n">
        <v>0.0537189576338144</v>
      </c>
      <c r="I40" s="27" t="n">
        <v>0.0228672481078778</v>
      </c>
      <c r="J40" s="25" t="n">
        <v>0.0422812551474545</v>
      </c>
      <c r="K40" s="26" t="n">
        <v>0.057804742782247</v>
      </c>
      <c r="L40" s="27" t="n">
        <v>0.0410018623492687</v>
      </c>
    </row>
    <row r="41" customFormat="false" ht="16.5" hidden="false" customHeight="false" outlineLevel="0" collapsed="false">
      <c r="A41" s="15"/>
      <c r="B41" s="132" t="n">
        <v>10008</v>
      </c>
      <c r="C41" s="82" t="n">
        <v>27.222751</v>
      </c>
      <c r="D41" s="83" t="n">
        <v>769.66304492</v>
      </c>
      <c r="E41" s="23" t="n">
        <v>0.42332654</v>
      </c>
      <c r="F41" s="82" t="n">
        <v>7.92496476</v>
      </c>
      <c r="G41" s="83" t="n">
        <v>6466.40291785</v>
      </c>
      <c r="H41" s="83" t="n">
        <v>730.87427339</v>
      </c>
      <c r="I41" s="23" t="n">
        <v>0.13778238</v>
      </c>
      <c r="J41" s="82" t="n">
        <v>35.14771576</v>
      </c>
      <c r="K41" s="83" t="n">
        <v>960.44448817</v>
      </c>
      <c r="L41" s="98" t="n">
        <v>0.28851053</v>
      </c>
    </row>
    <row r="42" customFormat="false" ht="17.25" hidden="false" customHeight="false" outlineLevel="0" collapsed="false">
      <c r="A42" s="15"/>
      <c r="B42" s="133" t="s">
        <v>14</v>
      </c>
      <c r="C42" s="25" t="n">
        <v>0.126674633319305</v>
      </c>
      <c r="D42" s="26" t="n">
        <v>0.0806417639518557</v>
      </c>
      <c r="E42" s="27" t="n">
        <v>0.0387600049223291</v>
      </c>
      <c r="F42" s="25" t="n">
        <v>0.0266186002175666</v>
      </c>
      <c r="G42" s="26" t="n">
        <v>0.0359921618029941</v>
      </c>
      <c r="H42" s="26" t="n">
        <v>0.0496104910128379</v>
      </c>
      <c r="I42" s="27" t="n">
        <v>0.0368943796298402</v>
      </c>
      <c r="J42" s="25" t="n">
        <v>0.102448030899242</v>
      </c>
      <c r="K42" s="26" t="n">
        <v>0.0592505708951558</v>
      </c>
      <c r="L42" s="27" t="n">
        <v>0.0622489792012613</v>
      </c>
    </row>
    <row r="43" customFormat="false" ht="16.5" hidden="false" customHeight="false" outlineLevel="0" collapsed="false">
      <c r="A43" s="134" t="s">
        <v>27</v>
      </c>
      <c r="B43" s="135"/>
      <c r="C43" s="100" t="s">
        <v>28</v>
      </c>
      <c r="D43" s="101"/>
      <c r="E43" s="102"/>
      <c r="F43" s="104"/>
      <c r="G43" s="104"/>
      <c r="H43" s="104"/>
      <c r="I43" s="104"/>
      <c r="J43" s="124" t="s">
        <v>44</v>
      </c>
      <c r="K43" s="124"/>
      <c r="L43" s="124"/>
    </row>
    <row r="44" customFormat="false" ht="16.5" hidden="false" customHeight="false" outlineLevel="0" collapsed="false">
      <c r="A44" s="47"/>
      <c r="B44" s="48"/>
      <c r="C44" s="105" t="s">
        <v>47</v>
      </c>
      <c r="D44" s="106"/>
      <c r="E44" s="107"/>
      <c r="F44" s="103"/>
      <c r="G44" s="103"/>
      <c r="H44" s="103"/>
      <c r="I44" s="103"/>
      <c r="J44" s="103"/>
      <c r="K44" s="103"/>
      <c r="L44" s="108"/>
    </row>
    <row r="45" customFormat="false" ht="16.5" hidden="false" customHeight="false" outlineLevel="0" collapsed="false">
      <c r="A45" s="47"/>
      <c r="B45" s="48"/>
      <c r="C45" s="105" t="s">
        <v>48</v>
      </c>
      <c r="D45" s="106"/>
      <c r="E45" s="107"/>
      <c r="F45" s="103"/>
      <c r="G45" s="103"/>
      <c r="H45" s="103"/>
      <c r="I45" s="103"/>
      <c r="J45" s="103"/>
      <c r="K45" s="103"/>
      <c r="L45" s="108"/>
    </row>
    <row r="46" customFormat="false" ht="16.5" hidden="false" customHeight="false" outlineLevel="0" collapsed="false">
      <c r="A46" s="47"/>
      <c r="B46" s="48"/>
      <c r="C46" s="105" t="s">
        <v>49</v>
      </c>
      <c r="D46" s="106"/>
      <c r="E46" s="107"/>
      <c r="F46" s="103"/>
      <c r="G46" s="103"/>
      <c r="H46" s="103"/>
      <c r="I46" s="103"/>
      <c r="J46" s="103"/>
      <c r="K46" s="103"/>
      <c r="L46" s="108"/>
    </row>
    <row r="47" customFormat="false" ht="16.5" hidden="false" customHeight="false" outlineLevel="0" collapsed="false">
      <c r="A47" s="47"/>
      <c r="B47" s="48"/>
      <c r="C47" s="105" t="s">
        <v>50</v>
      </c>
      <c r="D47" s="106"/>
      <c r="E47" s="107"/>
      <c r="F47" s="103"/>
      <c r="G47" s="103"/>
      <c r="H47" s="103"/>
      <c r="I47" s="103"/>
      <c r="J47" s="103"/>
      <c r="K47" s="103"/>
      <c r="L47" s="108"/>
    </row>
    <row r="48" customFormat="false" ht="17.25" hidden="false" customHeight="false" outlineLevel="0" collapsed="false">
      <c r="A48" s="136"/>
      <c r="B48" s="137"/>
      <c r="C48" s="143" t="s">
        <v>51</v>
      </c>
      <c r="D48" s="144"/>
      <c r="E48" s="57"/>
      <c r="F48" s="145"/>
      <c r="G48" s="145"/>
      <c r="H48" s="145"/>
      <c r="I48" s="145"/>
      <c r="J48" s="145"/>
      <c r="K48" s="145"/>
      <c r="L48" s="146"/>
    </row>
    <row r="49" customFormat="false" ht="16.5" hidden="false" customHeight="false" outlineLevel="0" collapsed="false">
      <c r="C49" s="147"/>
      <c r="D49" s="147"/>
      <c r="E49" s="147"/>
      <c r="F49" s="147"/>
      <c r="G49" s="147"/>
      <c r="H49" s="147"/>
      <c r="I49" s="147"/>
      <c r="J49" s="147"/>
      <c r="K49" s="147"/>
      <c r="L49" s="147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3" customFormat="false" ht="16.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  <mergeCell ref="J43:L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N46" activeCellId="0" sqref="N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49" customFormat="true" ht="33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0"/>
      <c r="U3" s="150"/>
      <c r="Z3" s="150"/>
      <c r="AE3" s="150"/>
      <c r="AR3" s="150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1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52"/>
      <c r="N5" s="153"/>
      <c r="O5" s="152"/>
      <c r="S5" s="152"/>
      <c r="T5" s="153"/>
      <c r="U5" s="152"/>
    </row>
    <row r="6" s="154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52"/>
      <c r="N6" s="153"/>
      <c r="O6" s="152"/>
      <c r="S6" s="152"/>
      <c r="T6" s="153"/>
      <c r="U6" s="152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4" t="n">
        <v>383.31803382</v>
      </c>
      <c r="E7" s="23" t="n">
        <v>0.37050607</v>
      </c>
      <c r="F7" s="20" t="n">
        <v>26.4699536</v>
      </c>
      <c r="G7" s="151" t="n">
        <v>4194.76178402</v>
      </c>
      <c r="H7" s="84" t="n">
        <v>297.50660034</v>
      </c>
      <c r="I7" s="23" t="n">
        <v>0.09716409</v>
      </c>
      <c r="J7" s="20" t="n">
        <v>127.9272186</v>
      </c>
      <c r="K7" s="84" t="n">
        <v>472.07021478</v>
      </c>
      <c r="L7" s="23" t="n">
        <v>0.23418761</v>
      </c>
      <c r="M7" s="152"/>
      <c r="N7" s="153"/>
      <c r="O7" s="152"/>
      <c r="S7" s="152"/>
      <c r="T7" s="153"/>
      <c r="U7" s="152"/>
    </row>
    <row r="8" s="154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2"/>
      <c r="N8" s="153"/>
      <c r="O8" s="152"/>
      <c r="S8" s="152"/>
      <c r="T8" s="153"/>
      <c r="U8" s="152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4" t="n">
        <v>395.69787624</v>
      </c>
      <c r="E9" s="23" t="n">
        <v>0.36845022</v>
      </c>
      <c r="F9" s="20" t="n">
        <v>26.30426243</v>
      </c>
      <c r="G9" s="151" t="n">
        <v>4265.75436966</v>
      </c>
      <c r="H9" s="84" t="n">
        <v>295.65340144</v>
      </c>
      <c r="I9" s="23" t="n">
        <v>0.09662446</v>
      </c>
      <c r="J9" s="20" t="n">
        <v>130.12556789</v>
      </c>
      <c r="K9" s="84" t="n">
        <v>484.56396486</v>
      </c>
      <c r="L9" s="23" t="n">
        <v>0.23487933</v>
      </c>
      <c r="M9" s="152"/>
      <c r="N9" s="153"/>
      <c r="O9" s="152"/>
      <c r="P9" s="155"/>
      <c r="Q9" s="155"/>
      <c r="R9" s="155"/>
      <c r="S9" s="152"/>
      <c r="T9" s="153"/>
      <c r="U9" s="152"/>
    </row>
    <row r="10" s="154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2"/>
      <c r="N10" s="153"/>
      <c r="O10" s="152"/>
      <c r="S10" s="152"/>
      <c r="T10" s="153"/>
      <c r="U10" s="152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4" t="n">
        <v>399.90723833</v>
      </c>
      <c r="E11" s="23" t="n">
        <v>0.3614046</v>
      </c>
      <c r="F11" s="20" t="n">
        <v>26.03151913</v>
      </c>
      <c r="G11" s="151" t="n">
        <v>4215.52822684</v>
      </c>
      <c r="H11" s="84" t="n">
        <v>289.97383069</v>
      </c>
      <c r="I11" s="23" t="n">
        <v>0.09346547</v>
      </c>
      <c r="J11" s="20" t="n">
        <v>132.88458971</v>
      </c>
      <c r="K11" s="84" t="n">
        <v>486.09829824</v>
      </c>
      <c r="L11" s="23" t="n">
        <v>0.23143556</v>
      </c>
      <c r="M11" s="152"/>
      <c r="N11" s="153"/>
      <c r="O11" s="152"/>
      <c r="S11" s="152"/>
      <c r="T11" s="153"/>
      <c r="U11" s="152"/>
    </row>
    <row r="12" s="154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6378182516371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6642072309969</v>
      </c>
      <c r="L12" s="42" t="n">
        <v>-0.0146618691393576</v>
      </c>
      <c r="M12" s="152"/>
      <c r="N12" s="153"/>
      <c r="O12" s="152"/>
      <c r="S12" s="152"/>
      <c r="T12" s="153"/>
      <c r="U12" s="152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7" t="n">
        <v>414.7554661</v>
      </c>
      <c r="E13" s="39" t="n">
        <v>0.37543286</v>
      </c>
      <c r="F13" s="37" t="n">
        <v>6.99338842</v>
      </c>
      <c r="G13" s="156" t="n">
        <v>4458.56210592</v>
      </c>
      <c r="H13" s="77" t="n">
        <v>315.66817097</v>
      </c>
      <c r="I13" s="39" t="n">
        <v>0.1001323</v>
      </c>
      <c r="J13" s="37" t="n">
        <v>34.49717548</v>
      </c>
      <c r="K13" s="77" t="n">
        <v>508.19484106</v>
      </c>
      <c r="L13" s="39" t="n">
        <v>0.24106981</v>
      </c>
      <c r="M13" s="152"/>
      <c r="N13" s="153"/>
      <c r="O13" s="152"/>
      <c r="P13" s="154"/>
      <c r="Q13" s="154"/>
      <c r="R13" s="154"/>
      <c r="S13" s="152"/>
      <c r="T13" s="153"/>
      <c r="U13" s="152"/>
    </row>
    <row r="14" s="154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2"/>
      <c r="N14" s="153"/>
      <c r="O14" s="152"/>
      <c r="S14" s="152"/>
      <c r="T14" s="153"/>
      <c r="U14" s="152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4" t="n">
        <v>415.18187124</v>
      </c>
      <c r="E15" s="23" t="n">
        <v>0.36619268</v>
      </c>
      <c r="F15" s="20" t="n">
        <v>7.0322875</v>
      </c>
      <c r="G15" s="151" t="n">
        <v>4385.14865994</v>
      </c>
      <c r="H15" s="84" t="n">
        <v>307.6056903</v>
      </c>
      <c r="I15" s="23" t="n">
        <v>0.09661715</v>
      </c>
      <c r="J15" s="20" t="n">
        <v>35.86954982</v>
      </c>
      <c r="K15" s="84" t="n">
        <v>504.77409169</v>
      </c>
      <c r="L15" s="23" t="n">
        <v>0.23670964</v>
      </c>
      <c r="M15" s="152"/>
      <c r="N15" s="153"/>
      <c r="O15" s="152"/>
      <c r="S15" s="152"/>
      <c r="T15" s="153"/>
      <c r="U15" s="152"/>
    </row>
    <row r="16" s="154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2"/>
      <c r="N16" s="153"/>
      <c r="O16" s="152"/>
      <c r="S16" s="152"/>
      <c r="T16" s="153"/>
      <c r="U16" s="152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4" t="n">
        <v>416.59106629</v>
      </c>
      <c r="E17" s="23" t="n">
        <v>0.3648382</v>
      </c>
      <c r="F17" s="20" t="n">
        <v>7.12670206</v>
      </c>
      <c r="G17" s="151" t="n">
        <v>4292.2631598</v>
      </c>
      <c r="H17" s="84" t="n">
        <v>306.25215657</v>
      </c>
      <c r="I17" s="23" t="n">
        <v>0.09728827</v>
      </c>
      <c r="J17" s="20" t="n">
        <v>36.44132389</v>
      </c>
      <c r="K17" s="84" t="n">
        <v>505.93120155</v>
      </c>
      <c r="L17" s="23" t="n">
        <v>0.23724341</v>
      </c>
      <c r="M17" s="152"/>
      <c r="N17" s="153"/>
      <c r="O17" s="152"/>
      <c r="P17" s="154"/>
      <c r="Q17" s="154"/>
      <c r="R17" s="154"/>
      <c r="S17" s="152"/>
      <c r="T17" s="153"/>
      <c r="U17" s="152"/>
    </row>
    <row r="18" s="154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2"/>
      <c r="N18" s="153"/>
      <c r="O18" s="152"/>
      <c r="S18" s="152"/>
      <c r="T18" s="153"/>
      <c r="U18" s="152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4" t="n">
        <v>357.60770383</v>
      </c>
      <c r="E19" s="23" t="n">
        <v>0.33190031</v>
      </c>
      <c r="F19" s="20" t="n">
        <v>6.20430705</v>
      </c>
      <c r="G19" s="151" t="n">
        <v>3792.45644759</v>
      </c>
      <c r="H19" s="84" t="n">
        <v>265.32263072</v>
      </c>
      <c r="I19" s="23" t="n">
        <v>0.08408093</v>
      </c>
      <c r="J19" s="20" t="n">
        <v>31.64931462</v>
      </c>
      <c r="K19" s="84" t="n">
        <v>434.80682166</v>
      </c>
      <c r="L19" s="23" t="n">
        <v>0.21035831</v>
      </c>
      <c r="M19" s="152"/>
      <c r="N19" s="153"/>
      <c r="O19" s="152"/>
      <c r="S19" s="152"/>
      <c r="T19" s="153"/>
      <c r="U19" s="152"/>
    </row>
    <row r="20" s="154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2"/>
      <c r="N20" s="153"/>
      <c r="O20" s="152"/>
      <c r="S20" s="152"/>
      <c r="T20" s="153"/>
      <c r="U20" s="152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724254</v>
      </c>
      <c r="D21" s="84" t="n">
        <v>388.40714053</v>
      </c>
      <c r="E21" s="23" t="n">
        <v>0.34660365</v>
      </c>
      <c r="F21" s="20" t="n">
        <v>24.40345677</v>
      </c>
      <c r="G21" s="151" t="n">
        <v>3965.7267985</v>
      </c>
      <c r="H21" s="84" t="n">
        <v>266.4417893</v>
      </c>
      <c r="I21" s="23" t="n">
        <v>0.08638001</v>
      </c>
      <c r="J21" s="20" t="n">
        <v>129.27588217</v>
      </c>
      <c r="K21" s="84" t="n">
        <v>468.1194699</v>
      </c>
      <c r="L21" s="23" t="n">
        <v>0.22095254</v>
      </c>
      <c r="M21" s="152"/>
      <c r="N21" s="153"/>
      <c r="O21" s="152"/>
      <c r="P21" s="154"/>
      <c r="Q21" s="154"/>
      <c r="R21" s="154"/>
      <c r="S21" s="152"/>
      <c r="T21" s="153"/>
      <c r="U21" s="152"/>
    </row>
    <row r="22" s="154" customFormat="true" ht="18" hidden="false" customHeight="true" outlineLevel="0" collapsed="false">
      <c r="A22" s="15"/>
      <c r="B22" s="33" t="s">
        <v>14</v>
      </c>
      <c r="C22" s="40" t="n">
        <v>-0.0185361559499322</v>
      </c>
      <c r="D22" s="41" t="n">
        <v>-0.0287569133482656</v>
      </c>
      <c r="E22" s="42" t="n">
        <v>-0.04095396129435</v>
      </c>
      <c r="F22" s="40" t="n">
        <v>-0.062541965064334</v>
      </c>
      <c r="G22" s="41" t="n">
        <v>-0.0592574441204141</v>
      </c>
      <c r="H22" s="41" t="n">
        <v>-0.0811522934121501</v>
      </c>
      <c r="I22" s="42" t="n">
        <v>-0.0758083172320216</v>
      </c>
      <c r="J22" s="40" t="n">
        <v>-0.027156704534931</v>
      </c>
      <c r="K22" s="41" t="n">
        <v>-0.0369859931727705</v>
      </c>
      <c r="L22" s="42" t="n">
        <v>-0.0452956321837491</v>
      </c>
      <c r="M22" s="152"/>
      <c r="N22" s="153"/>
      <c r="O22" s="152"/>
      <c r="S22" s="152"/>
      <c r="T22" s="153"/>
      <c r="U22" s="152"/>
    </row>
    <row r="23" s="154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4" t="n">
        <v>387.82938872</v>
      </c>
      <c r="E23" s="23" t="n">
        <v>0.35091407</v>
      </c>
      <c r="F23" s="20" t="n">
        <v>5.72855673</v>
      </c>
      <c r="G23" s="151" t="n">
        <v>3833.01555004</v>
      </c>
      <c r="H23" s="84" t="n">
        <v>259.37831006</v>
      </c>
      <c r="I23" s="23" t="n">
        <v>0.08413589</v>
      </c>
      <c r="J23" s="20" t="n">
        <v>30.73805676</v>
      </c>
      <c r="K23" s="84" t="n">
        <v>465.86676338</v>
      </c>
      <c r="L23" s="23" t="n">
        <v>0.22057133</v>
      </c>
      <c r="M23" s="152"/>
      <c r="N23" s="153"/>
      <c r="O23" s="152"/>
      <c r="S23" s="152"/>
      <c r="T23" s="153"/>
      <c r="U23" s="152"/>
    </row>
    <row r="24" s="154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2"/>
      <c r="N24" s="153"/>
      <c r="O24" s="152"/>
      <c r="S24" s="152"/>
      <c r="T24" s="153"/>
      <c r="U24" s="152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4" t="n">
        <v>382.34383469</v>
      </c>
      <c r="E25" s="23" t="n">
        <v>0.34213708</v>
      </c>
      <c r="F25" s="20" t="n">
        <v>6.08196302</v>
      </c>
      <c r="G25" s="151" t="n">
        <v>3888.30051721</v>
      </c>
      <c r="H25" s="84" t="n">
        <v>263.25311408</v>
      </c>
      <c r="I25" s="23" t="n">
        <v>0.0857023</v>
      </c>
      <c r="J25" s="20" t="n">
        <v>32.12519097</v>
      </c>
      <c r="K25" s="84" t="n">
        <v>461.04651512</v>
      </c>
      <c r="L25" s="23" t="n">
        <v>0.21841177</v>
      </c>
      <c r="M25" s="152"/>
      <c r="N25" s="153"/>
      <c r="O25" s="152"/>
      <c r="S25" s="152"/>
      <c r="T25" s="153"/>
      <c r="U25" s="152"/>
    </row>
    <row r="26" s="154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2"/>
      <c r="N26" s="153"/>
      <c r="O26" s="152"/>
      <c r="S26" s="152"/>
      <c r="T26" s="153"/>
      <c r="U26" s="152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4" t="n">
        <v>383.54829268</v>
      </c>
      <c r="E27" s="23" t="n">
        <v>0.34122221</v>
      </c>
      <c r="F27" s="20" t="n">
        <v>6.27956584</v>
      </c>
      <c r="G27" s="151" t="n">
        <v>3963.29647886</v>
      </c>
      <c r="H27" s="84" t="n">
        <v>270.4446771</v>
      </c>
      <c r="I27" s="23" t="n">
        <v>0.08808459</v>
      </c>
      <c r="J27" s="20" t="n">
        <v>32.68657813</v>
      </c>
      <c r="K27" s="84" t="n">
        <v>464.07596664</v>
      </c>
      <c r="L27" s="23" t="n">
        <v>0.21984566</v>
      </c>
      <c r="M27" s="152"/>
      <c r="N27" s="153"/>
      <c r="O27" s="152"/>
      <c r="S27" s="152"/>
      <c r="T27" s="153"/>
      <c r="U27" s="152"/>
    </row>
    <row r="28" s="154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333963590887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4" t="n">
        <v>-0.0777103319079933</v>
      </c>
      <c r="L28" s="42" t="n">
        <v>-0.0729266682536373</v>
      </c>
      <c r="M28" s="152"/>
      <c r="N28" s="153"/>
      <c r="O28" s="152"/>
      <c r="S28" s="152"/>
      <c r="T28" s="153"/>
      <c r="U28" s="152"/>
    </row>
    <row r="29" customFormat="false" ht="23.45" hidden="false" customHeight="true" outlineLevel="0" collapsed="false">
      <c r="A29" s="15"/>
      <c r="B29" s="34" t="s">
        <v>20</v>
      </c>
      <c r="C29" s="20" t="n">
        <v>27.41268513</v>
      </c>
      <c r="D29" s="84" t="n">
        <v>399.85438514</v>
      </c>
      <c r="E29" s="23" t="n">
        <v>0.35237866</v>
      </c>
      <c r="F29" s="20" t="n">
        <v>6.31337118</v>
      </c>
      <c r="G29" s="151" t="n">
        <v>4179.76720999</v>
      </c>
      <c r="H29" s="84" t="n">
        <v>272.33971832</v>
      </c>
      <c r="I29" s="23" t="n">
        <v>0.08747977</v>
      </c>
      <c r="J29" s="20" t="n">
        <v>33.72605631</v>
      </c>
      <c r="K29" s="84" t="n">
        <v>481.33920014</v>
      </c>
      <c r="L29" s="23" t="n">
        <v>0.22489621</v>
      </c>
      <c r="M29" s="152"/>
      <c r="N29" s="153"/>
      <c r="O29" s="152"/>
      <c r="S29" s="152"/>
      <c r="T29" s="153"/>
      <c r="U29" s="152"/>
    </row>
    <row r="30" s="154" customFormat="true" ht="17.25" hidden="false" customHeight="true" outlineLevel="0" collapsed="false">
      <c r="A30" s="15"/>
      <c r="B30" s="33" t="s">
        <v>14</v>
      </c>
      <c r="C30" s="40" t="n">
        <v>0.129693395420097</v>
      </c>
      <c r="D30" s="41" t="n">
        <v>0.124749098924441</v>
      </c>
      <c r="E30" s="42" t="n">
        <v>0.0566750689016957</v>
      </c>
      <c r="F30" s="40" t="n">
        <v>0.0847863548504668</v>
      </c>
      <c r="G30" s="41" t="n">
        <v>0.116867579424037</v>
      </c>
      <c r="H30" s="41" t="n">
        <v>0.0691443910541647</v>
      </c>
      <c r="I30" s="42" t="n">
        <v>0.0602350339274891</v>
      </c>
      <c r="J30" s="40" t="n">
        <v>0.121006311000386</v>
      </c>
      <c r="K30" s="41" t="n">
        <v>0.116920478027075</v>
      </c>
      <c r="L30" s="42" t="n">
        <v>0.0712094301169819</v>
      </c>
      <c r="M30" s="152"/>
      <c r="N30" s="153"/>
      <c r="O30" s="152"/>
      <c r="S30" s="152"/>
      <c r="T30" s="153"/>
      <c r="U30" s="152"/>
    </row>
    <row r="31" customFormat="false" ht="15.75" hidden="true" customHeight="false" outlineLevel="0" collapsed="false">
      <c r="A31" s="15"/>
      <c r="B31" s="131" t="n">
        <v>9912</v>
      </c>
      <c r="C31" s="20" t="n">
        <v>9.49394712</v>
      </c>
      <c r="D31" s="84" t="n">
        <v>407.73187979</v>
      </c>
      <c r="E31" s="23" t="n">
        <v>0.35782542</v>
      </c>
      <c r="F31" s="90" t="n">
        <v>2.12199961</v>
      </c>
      <c r="G31" s="151" t="n">
        <v>4191.10744406</v>
      </c>
      <c r="H31" s="84" t="n">
        <v>274.50346299</v>
      </c>
      <c r="I31" s="23" t="n">
        <v>0.08798878</v>
      </c>
      <c r="J31" s="20" t="n">
        <v>11.61594673</v>
      </c>
      <c r="K31" s="84" t="n">
        <v>488.24777385</v>
      </c>
      <c r="L31" s="23" t="n">
        <v>0.22934184</v>
      </c>
      <c r="M31" s="152"/>
      <c r="N31" s="153"/>
      <c r="O31" s="152"/>
      <c r="S31" s="152"/>
      <c r="T31" s="153"/>
      <c r="U31" s="152"/>
    </row>
    <row r="32" s="154" customFormat="true" ht="17.25" hidden="tru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2"/>
      <c r="N32" s="153"/>
      <c r="O32" s="152"/>
      <c r="S32" s="152"/>
      <c r="T32" s="153"/>
      <c r="U32" s="152"/>
    </row>
    <row r="33" s="154" customFormat="true" ht="15.75" hidden="false" customHeight="true" outlineLevel="0" collapsed="false">
      <c r="A33" s="15" t="s">
        <v>23</v>
      </c>
      <c r="B33" s="34" t="s">
        <v>17</v>
      </c>
      <c r="C33" s="20" t="n">
        <v>27.6275819</v>
      </c>
      <c r="D33" s="84" t="n">
        <v>403.96463779</v>
      </c>
      <c r="E33" s="23" t="n">
        <v>0.35852056</v>
      </c>
      <c r="F33" s="20" t="n">
        <v>6.5627222</v>
      </c>
      <c r="G33" s="151" t="n">
        <v>4260.20772881</v>
      </c>
      <c r="H33" s="84" t="n">
        <v>289.37198374</v>
      </c>
      <c r="I33" s="23" t="n">
        <v>0.09208832</v>
      </c>
      <c r="J33" s="20" t="n">
        <v>34.1903041</v>
      </c>
      <c r="K33" s="84" t="n">
        <v>488.91093092</v>
      </c>
      <c r="L33" s="23" t="n">
        <v>0.23050862</v>
      </c>
      <c r="M33" s="152"/>
      <c r="N33" s="153"/>
      <c r="O33" s="152"/>
      <c r="S33" s="152"/>
      <c r="T33" s="153"/>
      <c r="U33" s="152"/>
    </row>
    <row r="34" s="154" customFormat="true" ht="16.5" hidden="false" customHeight="true" outlineLevel="0" collapsed="false">
      <c r="A34" s="15"/>
      <c r="B34" s="33" t="s">
        <v>14</v>
      </c>
      <c r="C34" s="40" t="n">
        <v>0.1046834949463</v>
      </c>
      <c r="D34" s="41" t="n">
        <v>0.0416039875762202</v>
      </c>
      <c r="E34" s="42" t="n">
        <v>0.0216762183402905</v>
      </c>
      <c r="F34" s="40" t="n">
        <v>0.145615293575001</v>
      </c>
      <c r="G34" s="41" t="n">
        <v>0.111450677199977</v>
      </c>
      <c r="H34" s="41" t="n">
        <v>0.115636784251782</v>
      </c>
      <c r="I34" s="42" t="n">
        <v>0.0945188789231326</v>
      </c>
      <c r="J34" s="40" t="n">
        <v>0.112311827873663</v>
      </c>
      <c r="K34" s="41" t="n">
        <v>0.0494651461563984</v>
      </c>
      <c r="L34" s="42" t="n">
        <v>0.0450525007035139</v>
      </c>
      <c r="M34" s="152"/>
      <c r="N34" s="153"/>
      <c r="O34" s="152"/>
      <c r="S34" s="152"/>
      <c r="T34" s="153"/>
      <c r="U34" s="152"/>
    </row>
    <row r="35" s="154" customFormat="true" ht="16.5" hidden="false" customHeight="true" outlineLevel="0" collapsed="false">
      <c r="A35" s="15"/>
      <c r="B35" s="34" t="s">
        <v>18</v>
      </c>
      <c r="C35" s="20" t="n">
        <v>28.03420749</v>
      </c>
      <c r="D35" s="84" t="n">
        <v>403.80664223</v>
      </c>
      <c r="E35" s="23" t="n">
        <v>0.34574249</v>
      </c>
      <c r="F35" s="20" t="n">
        <v>6.68252839</v>
      </c>
      <c r="G35" s="151" t="n">
        <v>4304.39383829</v>
      </c>
      <c r="H35" s="84" t="n">
        <v>286.079509</v>
      </c>
      <c r="I35" s="23" t="n">
        <v>0.09017385</v>
      </c>
      <c r="J35" s="20" t="n">
        <v>34.71673588</v>
      </c>
      <c r="K35" s="84" t="n">
        <v>489.12435522</v>
      </c>
      <c r="L35" s="23" t="n">
        <v>0.22370295</v>
      </c>
      <c r="M35" s="152"/>
      <c r="N35" s="153"/>
      <c r="O35" s="152"/>
      <c r="S35" s="152"/>
      <c r="T35" s="153"/>
      <c r="U35" s="152"/>
    </row>
    <row r="36" s="154" customFormat="true" ht="16.5" hidden="false" customHeight="true" outlineLevel="0" collapsed="false">
      <c r="A36" s="15"/>
      <c r="B36" s="33" t="s">
        <v>14</v>
      </c>
      <c r="C36" s="40" t="n">
        <v>0.0764490309658408</v>
      </c>
      <c r="D36" s="41" t="n">
        <v>0.0561348336044227</v>
      </c>
      <c r="E36" s="42" t="n">
        <v>0.0105379107111103</v>
      </c>
      <c r="F36" s="40" t="n">
        <v>0.0987453175932003</v>
      </c>
      <c r="G36" s="41" t="n">
        <v>0.10701161580447</v>
      </c>
      <c r="H36" s="41" t="n">
        <v>0.0867089265012959</v>
      </c>
      <c r="I36" s="42" t="n">
        <v>0.0521753791905235</v>
      </c>
      <c r="J36" s="40" t="n">
        <v>0.0806701791257867</v>
      </c>
      <c r="K36" s="41" t="n">
        <v>0.0609002327947148</v>
      </c>
      <c r="L36" s="42" t="n">
        <v>0.0242257090815208</v>
      </c>
      <c r="M36" s="152"/>
      <c r="N36" s="153"/>
      <c r="O36" s="152"/>
      <c r="S36" s="152"/>
      <c r="T36" s="153"/>
      <c r="U36" s="152"/>
    </row>
    <row r="37" s="154" customFormat="true" ht="15.75" hidden="false" customHeight="true" outlineLevel="0" collapsed="false">
      <c r="A37" s="15"/>
      <c r="B37" s="132" t="n">
        <v>10006</v>
      </c>
      <c r="C37" s="20" t="n">
        <v>9.31238231</v>
      </c>
      <c r="D37" s="84" t="n">
        <v>408.69163963</v>
      </c>
      <c r="E37" s="23" t="n">
        <v>0.34563145</v>
      </c>
      <c r="F37" s="90" t="n">
        <v>2.12508163</v>
      </c>
      <c r="G37" s="151" t="n">
        <v>4178.29655918</v>
      </c>
      <c r="H37" s="84" t="n">
        <v>279.95821603</v>
      </c>
      <c r="I37" s="23" t="n">
        <v>0.08835235</v>
      </c>
      <c r="J37" s="20" t="n">
        <v>11.43746394</v>
      </c>
      <c r="K37" s="84" t="n">
        <v>490.99544527</v>
      </c>
      <c r="L37" s="23" t="n">
        <v>0.22428401</v>
      </c>
      <c r="M37" s="152"/>
      <c r="N37" s="153"/>
      <c r="O37" s="152"/>
      <c r="S37" s="152"/>
      <c r="T37" s="153"/>
      <c r="U37" s="152"/>
    </row>
    <row r="38" s="154" customFormat="true" ht="17.25" hidden="false" customHeight="false" outlineLevel="0" collapsed="false">
      <c r="A38" s="15"/>
      <c r="B38" s="133" t="s">
        <v>14</v>
      </c>
      <c r="C38" s="40" t="n">
        <v>0.0603711259077622</v>
      </c>
      <c r="D38" s="41" t="n">
        <v>0.0426803107502973</v>
      </c>
      <c r="E38" s="42" t="n">
        <v>-0.00815585573137478</v>
      </c>
      <c r="F38" s="40" t="n">
        <v>0.0399437625888919</v>
      </c>
      <c r="G38" s="41" t="n">
        <v>0.0511692664359686</v>
      </c>
      <c r="H38" s="41" t="n">
        <v>0.035750126069733</v>
      </c>
      <c r="I38" s="42" t="n">
        <v>0.00736789921435377</v>
      </c>
      <c r="J38" s="40" t="n">
        <v>0.056515240627026</v>
      </c>
      <c r="K38" s="41" t="n">
        <v>0.0395226020554276</v>
      </c>
      <c r="L38" s="42" t="n">
        <v>0.00483164487479626</v>
      </c>
      <c r="M38" s="152"/>
      <c r="N38" s="153"/>
      <c r="O38" s="152"/>
      <c r="S38" s="152"/>
      <c r="T38" s="153"/>
      <c r="U38" s="152"/>
    </row>
    <row r="39" s="154" customFormat="true" ht="15.75" hidden="false" customHeight="true" outlineLevel="0" collapsed="false">
      <c r="A39" s="15"/>
      <c r="B39" s="132" t="n">
        <v>10007</v>
      </c>
      <c r="C39" s="20" t="n">
        <v>9.20492735</v>
      </c>
      <c r="D39" s="84" t="n">
        <v>406.41470743</v>
      </c>
      <c r="E39" s="23" t="n">
        <v>0.34246083</v>
      </c>
      <c r="F39" s="90" t="n">
        <v>2.15150829</v>
      </c>
      <c r="G39" s="151" t="n">
        <v>4113.62527246</v>
      </c>
      <c r="H39" s="84" t="n">
        <v>276.67613007</v>
      </c>
      <c r="I39" s="23" t="n">
        <v>0.08636521</v>
      </c>
      <c r="J39" s="20" t="n">
        <v>11.35643564</v>
      </c>
      <c r="K39" s="84" t="n">
        <v>490.09048978</v>
      </c>
      <c r="L39" s="23" t="n">
        <v>0.21927633</v>
      </c>
      <c r="M39" s="152"/>
      <c r="N39" s="153"/>
      <c r="O39" s="152"/>
      <c r="S39" s="152"/>
      <c r="T39" s="153"/>
      <c r="U39" s="152"/>
    </row>
    <row r="40" s="154" customFormat="true" ht="17.25" hidden="false" customHeight="false" outlineLevel="0" collapsed="false">
      <c r="A40" s="15"/>
      <c r="B40" s="133" t="s">
        <v>14</v>
      </c>
      <c r="C40" s="40" t="n">
        <v>0.0392296787678792</v>
      </c>
      <c r="D40" s="41" t="n">
        <v>0.0650471886780095</v>
      </c>
      <c r="E40" s="42" t="n">
        <v>0.016263771652381</v>
      </c>
      <c r="F40" s="40" t="n">
        <v>0.0145243298524413</v>
      </c>
      <c r="G40" s="41" t="n">
        <v>0.073220949910088</v>
      </c>
      <c r="H40" s="41" t="n">
        <v>0.0492956307786727</v>
      </c>
      <c r="I40" s="42" t="n">
        <v>0.00677398180152489</v>
      </c>
      <c r="J40" s="40" t="n">
        <v>0.0344572215829646</v>
      </c>
      <c r="K40" s="41" t="n">
        <v>0.0609269930337444</v>
      </c>
      <c r="L40" s="42" t="n">
        <v>0.0187916022438692</v>
      </c>
      <c r="M40" s="152"/>
      <c r="N40" s="153"/>
      <c r="O40" s="152"/>
      <c r="S40" s="152"/>
      <c r="T40" s="153"/>
      <c r="U40" s="152"/>
    </row>
    <row r="41" s="154" customFormat="true" ht="15.75" hidden="false" customHeight="true" outlineLevel="0" collapsed="false">
      <c r="A41" s="15"/>
      <c r="B41" s="132" t="n">
        <v>10008</v>
      </c>
      <c r="C41" s="20" t="n">
        <v>9.73038471</v>
      </c>
      <c r="D41" s="84" t="n">
        <v>413.99867381</v>
      </c>
      <c r="E41" s="23" t="n">
        <v>0.34878094</v>
      </c>
      <c r="F41" s="90" t="n">
        <v>2.21250557</v>
      </c>
      <c r="G41" s="151" t="n">
        <v>4291.12794802</v>
      </c>
      <c r="H41" s="84" t="n">
        <v>288.95125911</v>
      </c>
      <c r="I41" s="23" t="n">
        <v>0.09269721</v>
      </c>
      <c r="J41" s="20" t="n">
        <v>11.94289028</v>
      </c>
      <c r="K41" s="84" t="n">
        <v>497.22637643</v>
      </c>
      <c r="L41" s="23" t="n">
        <v>0.23070755</v>
      </c>
      <c r="M41" s="152"/>
      <c r="N41" s="153"/>
      <c r="O41" s="152"/>
      <c r="S41" s="152"/>
      <c r="T41" s="153"/>
      <c r="U41" s="152"/>
    </row>
    <row r="42" s="154" customFormat="true" ht="16.5" hidden="false" customHeight="true" outlineLevel="0" collapsed="false">
      <c r="A42" s="15"/>
      <c r="B42" s="133" t="s">
        <v>14</v>
      </c>
      <c r="C42" s="40" t="n">
        <v>0.105175967639137</v>
      </c>
      <c r="D42" s="41" t="n">
        <v>0.0863916504803086</v>
      </c>
      <c r="E42" s="42" t="n">
        <v>0.0274365894405324</v>
      </c>
      <c r="F42" s="40" t="n">
        <v>0.0363170239099679</v>
      </c>
      <c r="G42" s="41" t="n">
        <v>0.0691390894647328</v>
      </c>
      <c r="H42" s="41" t="n">
        <v>0.0503479374886253</v>
      </c>
      <c r="I42" s="42" t="n">
        <v>0.0388259143203942</v>
      </c>
      <c r="J42" s="40" t="n">
        <v>0.0917371597076779</v>
      </c>
      <c r="K42" s="41" t="n">
        <v>0.0743218324956214</v>
      </c>
      <c r="L42" s="42" t="n">
        <v>0.0515694764759254</v>
      </c>
      <c r="M42" s="152"/>
      <c r="N42" s="153"/>
      <c r="O42" s="152"/>
      <c r="S42" s="152"/>
      <c r="T42" s="153"/>
      <c r="U42" s="152"/>
    </row>
    <row r="43" s="4" customFormat="true" ht="20.1" hidden="false" customHeight="true" outlineLevel="0" collapsed="false">
      <c r="A43" s="134" t="s">
        <v>27</v>
      </c>
      <c r="B43" s="135"/>
      <c r="C43" s="100" t="s">
        <v>28</v>
      </c>
      <c r="D43" s="104"/>
      <c r="E43" s="104"/>
      <c r="F43" s="104"/>
      <c r="G43" s="102"/>
      <c r="H43" s="104"/>
      <c r="I43" s="104"/>
      <c r="J43" s="157" t="s">
        <v>44</v>
      </c>
      <c r="K43" s="157"/>
      <c r="L43" s="157"/>
    </row>
    <row r="44" s="4" customFormat="true" ht="20.1" hidden="false" customHeight="true" outlineLevel="0" collapsed="false">
      <c r="A44" s="47"/>
      <c r="B44" s="48"/>
      <c r="C44" s="105" t="s">
        <v>47</v>
      </c>
      <c r="D44" s="103"/>
      <c r="E44" s="103"/>
      <c r="F44" s="103"/>
      <c r="G44" s="107"/>
      <c r="H44" s="103"/>
      <c r="I44" s="103"/>
      <c r="J44" s="103"/>
      <c r="K44" s="103"/>
      <c r="L44" s="108"/>
    </row>
    <row r="45" s="4" customFormat="true" ht="20.1" hidden="false" customHeight="true" outlineLevel="0" collapsed="false">
      <c r="A45" s="47"/>
      <c r="B45" s="48"/>
      <c r="C45" s="105" t="s">
        <v>48</v>
      </c>
      <c r="D45" s="103"/>
      <c r="E45" s="103"/>
      <c r="F45" s="103"/>
      <c r="G45" s="107"/>
      <c r="H45" s="103"/>
      <c r="I45" s="103"/>
      <c r="J45" s="103"/>
      <c r="K45" s="103"/>
      <c r="L45" s="108"/>
    </row>
    <row r="46" s="4" customFormat="true" ht="20.1" hidden="false" customHeight="true" outlineLevel="0" collapsed="false">
      <c r="A46" s="47"/>
      <c r="B46" s="48"/>
      <c r="C46" s="105" t="s">
        <v>49</v>
      </c>
      <c r="D46" s="103"/>
      <c r="E46" s="103"/>
      <c r="F46" s="103"/>
      <c r="G46" s="107"/>
      <c r="H46" s="103"/>
      <c r="I46" s="103"/>
      <c r="J46" s="103"/>
      <c r="K46" s="103"/>
      <c r="L46" s="108"/>
    </row>
    <row r="47" s="4" customFormat="true" ht="20.1" hidden="false" customHeight="true" outlineLevel="0" collapsed="false">
      <c r="A47" s="47"/>
      <c r="B47" s="48"/>
      <c r="C47" s="105" t="s">
        <v>50</v>
      </c>
      <c r="D47" s="103"/>
      <c r="E47" s="103"/>
      <c r="F47" s="103"/>
      <c r="G47" s="107"/>
      <c r="H47" s="103"/>
      <c r="I47" s="103"/>
      <c r="J47" s="103"/>
      <c r="K47" s="103"/>
      <c r="L47" s="108"/>
    </row>
    <row r="48" s="4" customFormat="true" ht="20.1" hidden="false" customHeight="true" outlineLevel="0" collapsed="false">
      <c r="A48" s="136"/>
      <c r="B48" s="137"/>
      <c r="C48" s="143" t="s">
        <v>51</v>
      </c>
      <c r="D48" s="145"/>
      <c r="E48" s="145"/>
      <c r="F48" s="145"/>
      <c r="G48" s="57"/>
      <c r="H48" s="145"/>
      <c r="I48" s="145"/>
      <c r="J48" s="145"/>
      <c r="K48" s="145"/>
      <c r="L48" s="146"/>
    </row>
    <row r="49" customFormat="false" ht="16.5" hidden="false" customHeight="false" outlineLevel="0" collapsed="false">
      <c r="C49" s="147"/>
      <c r="D49" s="147"/>
      <c r="E49" s="147"/>
      <c r="F49" s="147"/>
      <c r="G49" s="147"/>
      <c r="H49" s="147"/>
      <c r="I49" s="147"/>
      <c r="J49" s="147"/>
      <c r="K49" s="147"/>
      <c r="L49" s="147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3" customFormat="false" ht="16.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2"/>
    <mergeCell ref="J43:L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user</cp:lastModifiedBy>
  <cp:lastPrinted>2011-11-08T11:16:11Z</cp:lastPrinted>
  <dcterms:modified xsi:type="dcterms:W3CDTF">2011-11-08T11:16:23Z</dcterms:modified>
  <cp:revision>0</cp:revision>
  <dc:subject/>
  <dc:title/>
</cp:coreProperties>
</file>