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7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06 10:01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7-100.9</t>
  </si>
  <si>
    <t xml:space="preserve">100.10</t>
  </si>
  <si>
    <t xml:space="preserve">100.11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0.11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13.99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45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437.1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安全準備已用罄，故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待安全準備填補之短絀數</t>
    </r>
    <r>
      <rPr>
        <sz val="12"/>
        <rFont val="標楷體"/>
        <family val="4"/>
        <charset val="136"/>
      </rPr>
      <t xml:space="preserve">125.71</t>
    </r>
    <r>
      <rPr>
        <sz val="12"/>
        <rFont val="Noto Sans"/>
        <family val="2"/>
      </rPr>
      <t xml:space="preserve">億元，加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淨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淨短絀數</t>
    </r>
    <r>
      <rPr>
        <sz val="12"/>
        <rFont val="標楷體"/>
        <family val="4"/>
        <charset val="136"/>
      </rPr>
      <t xml:space="preserve">316.98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淨結餘數</t>
    </r>
    <r>
      <rPr>
        <sz val="12"/>
        <rFont val="標楷體"/>
        <family val="4"/>
        <charset val="136"/>
      </rPr>
      <t xml:space="preserve">185.14</t>
    </r>
    <r>
      <rPr>
        <sz val="12"/>
        <rFont val="Noto Sans"/>
        <family val="2"/>
      </rPr>
      <t xml:space="preserve">億元及本</t>
    </r>
    <r>
      <rPr>
        <sz val="12"/>
        <rFont val="標楷體"/>
        <family val="4"/>
        <charset val="136"/>
      </rPr>
      <t xml:space="preserve">(100)</t>
    </r>
    <r>
      <rPr>
        <sz val="12"/>
        <rFont val="Noto Sans"/>
        <family val="2"/>
      </rPr>
      <t xml:space="preserve">年度截</t>
    </r>
  </si>
  <si>
    <r>
      <rPr>
        <sz val="12"/>
        <rFont val="Noto Sans"/>
        <family val="2"/>
      </rPr>
      <t xml:space="preserve">    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305.47</t>
    </r>
    <r>
      <rPr>
        <sz val="12"/>
        <rFont val="Noto Sans"/>
        <family val="2"/>
      </rPr>
      <t xml:space="preserve">億元，累計待安全準備填補之短絀數為</t>
    </r>
    <r>
      <rPr>
        <sz val="12"/>
        <rFont val="標楷體"/>
        <family val="4"/>
        <charset val="136"/>
      </rPr>
      <t xml:space="preserve">91.63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25</v>
      </c>
    </row>
    <row r="8" customFormat="false" ht="20.1" hidden="true" customHeight="true" outlineLevel="0" collapsed="false">
      <c r="A8" s="25" t="s">
        <v>26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7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true" customHeight="true" outlineLevel="0" collapsed="false">
      <c r="A10" s="25" t="s">
        <v>28</v>
      </c>
      <c r="B10" s="26"/>
      <c r="C10" s="26" t="n">
        <v>6.82</v>
      </c>
      <c r="D10" s="26" t="n">
        <v>0.47</v>
      </c>
      <c r="E10" s="26" t="n">
        <v>84</v>
      </c>
      <c r="F10" s="26" t="n">
        <v>-154.65</v>
      </c>
      <c r="G10" s="26" t="n">
        <v>-63.35</v>
      </c>
      <c r="H10" s="26" t="n">
        <v>15.16</v>
      </c>
      <c r="I10" s="2" t="n">
        <v>1</v>
      </c>
      <c r="J10" s="3" t="n">
        <v>1017535582</v>
      </c>
      <c r="L10" s="3" t="n">
        <v>7383381718</v>
      </c>
      <c r="N10" s="3" t="n">
        <v>682062290</v>
      </c>
      <c r="O10" s="3" t="n">
        <v>47158353</v>
      </c>
      <c r="P10" s="3" t="n">
        <v>8400917300</v>
      </c>
      <c r="Q10" s="3" t="n">
        <v>-15464664045</v>
      </c>
      <c r="R10" s="3" t="n">
        <f aca="false">SUM(M10:Q10)</f>
        <v>-6334526102</v>
      </c>
      <c r="S10" s="3" t="n">
        <v>1515915240.2</v>
      </c>
    </row>
    <row r="11" customFormat="false" ht="31.5" hidden="false" customHeight="true" outlineLevel="0" collapsed="false">
      <c r="A11" s="25" t="s">
        <v>29</v>
      </c>
      <c r="B11" s="26" t="n">
        <v>206.43</v>
      </c>
      <c r="C11" s="26" t="n">
        <f aca="false">SUM(N11/100000000)</f>
        <v>128.4995148</v>
      </c>
      <c r="D11" s="26" t="n">
        <f aca="false">SUM(O11/100000000)</f>
        <v>65.84549284</v>
      </c>
      <c r="E11" s="26" t="n">
        <f aca="false">SUM(P11/100000000)</f>
        <v>322.65188042</v>
      </c>
      <c r="F11" s="26" t="n">
        <f aca="false">SUM(Q11/100000000)</f>
        <v>-708.271767697</v>
      </c>
      <c r="G11" s="26" t="n">
        <f aca="false">SUM(R11/100000000)</f>
        <v>15.159152403</v>
      </c>
      <c r="H11" s="26" t="n">
        <v>15.16</v>
      </c>
      <c r="I11" s="2" t="n">
        <v>1</v>
      </c>
      <c r="J11" s="3" t="n">
        <v>5291512282</v>
      </c>
      <c r="L11" s="3" t="n">
        <v>26973675760</v>
      </c>
      <c r="M11" s="3" t="n">
        <v>20643403204</v>
      </c>
      <c r="N11" s="3" t="n">
        <v>12849951480</v>
      </c>
      <c r="O11" s="3" t="n">
        <v>6584549284</v>
      </c>
      <c r="P11" s="3" t="n">
        <v>32265188042</v>
      </c>
      <c r="Q11" s="3" t="n">
        <v>-70827176769.7</v>
      </c>
      <c r="R11" s="3" t="n">
        <f aca="false">SUM(M11:Q11)</f>
        <v>1515915240.3</v>
      </c>
      <c r="S11" s="3" t="n">
        <v>26309951482.8</v>
      </c>
    </row>
    <row r="12" customFormat="false" ht="31.5" hidden="false" customHeight="true" outlineLevel="0" collapsed="false">
      <c r="A12" s="25" t="s">
        <v>30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1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5" t="s">
        <v>32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5" t="s">
        <v>33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5" t="s">
        <v>34</v>
      </c>
      <c r="B16" s="26"/>
      <c r="C16" s="26" t="n">
        <f aca="false">N16/100000000</f>
        <v>4.95495697</v>
      </c>
      <c r="D16" s="26" t="n">
        <f aca="false">O16/100000000</f>
        <v>0.0527898</v>
      </c>
      <c r="E16" s="26" t="n">
        <f aca="false">P16/100000000</f>
        <v>250.37117268</v>
      </c>
      <c r="F16" s="26" t="n">
        <f aca="false">Q16/100000000</f>
        <v>-70.23999171</v>
      </c>
      <c r="G16" s="26" t="n">
        <f aca="false">R16/100000000</f>
        <v>185.13892774</v>
      </c>
      <c r="H16" s="26" t="n">
        <f aca="false">S16/100000000</f>
        <v>-397.1021201</v>
      </c>
      <c r="J16" s="3" t="n">
        <v>1060576773</v>
      </c>
      <c r="K16" s="3" t="n">
        <v>9873471</v>
      </c>
      <c r="L16" s="3" t="n">
        <v>23966667024</v>
      </c>
      <c r="N16" s="3" t="n">
        <v>495495697</v>
      </c>
      <c r="O16" s="3" t="n">
        <v>5278980</v>
      </c>
      <c r="P16" s="3" t="n">
        <v>25037117268</v>
      </c>
      <c r="Q16" s="3" t="n">
        <v>-7023999171</v>
      </c>
      <c r="R16" s="3" t="n">
        <f aca="false">SUM(M16:Q16)</f>
        <v>18513892774</v>
      </c>
      <c r="S16" s="3" t="n">
        <v>-39710212010</v>
      </c>
    </row>
    <row r="17" customFormat="false" ht="31.5" hidden="false" customHeight="true" outlineLevel="0" collapsed="false">
      <c r="A17" s="25" t="s">
        <v>35</v>
      </c>
      <c r="B17" s="26"/>
      <c r="C17" s="26" t="n">
        <f aca="false">N17/100000000</f>
        <v>2.23373438</v>
      </c>
      <c r="D17" s="26" t="n">
        <f aca="false">O17/100000000</f>
        <v>-0.09619566</v>
      </c>
      <c r="E17" s="26" t="n">
        <f aca="false">P17/100000000</f>
        <v>131.40788373</v>
      </c>
      <c r="F17" s="26" t="n">
        <f aca="false">Q17/100000000</f>
        <v>35.01416494</v>
      </c>
      <c r="G17" s="26" t="n">
        <f aca="false">R17/100000000</f>
        <v>168.55958739</v>
      </c>
      <c r="H17" s="26" t="n">
        <f aca="false">S17/100000000</f>
        <v>-228.54253271</v>
      </c>
      <c r="J17" s="3" t="n">
        <v>605626576</v>
      </c>
      <c r="K17" s="3" t="n">
        <v>4182868</v>
      </c>
      <c r="L17" s="3" t="n">
        <v>12530978929</v>
      </c>
      <c r="N17" s="3" t="n">
        <v>223373438</v>
      </c>
      <c r="O17" s="3" t="n">
        <v>-9619566</v>
      </c>
      <c r="P17" s="3" t="n">
        <v>13140788373</v>
      </c>
      <c r="Q17" s="3" t="n">
        <v>3501416494</v>
      </c>
      <c r="R17" s="3" t="n">
        <f aca="false">SUM(M17:Q17)</f>
        <v>16855958739</v>
      </c>
      <c r="S17" s="3" t="n">
        <v>-22854253271</v>
      </c>
    </row>
    <row r="18" customFormat="false" ht="31.5" hidden="false" customHeight="true" outlineLevel="0" collapsed="false">
      <c r="A18" s="25" t="s">
        <v>36</v>
      </c>
      <c r="B18" s="26"/>
      <c r="C18" s="26" t="n">
        <f aca="false">N18/100000000</f>
        <v>1.12970721</v>
      </c>
      <c r="D18" s="26" t="n">
        <f aca="false">O18/100000000</f>
        <v>0</v>
      </c>
      <c r="E18" s="26" t="n">
        <f aca="false">P18/100000000</f>
        <v>63.81991935</v>
      </c>
      <c r="F18" s="26" t="n">
        <f aca="false">Q18/100000000</f>
        <v>24.32691799</v>
      </c>
      <c r="G18" s="26" t="n">
        <f aca="false">R18/100000000</f>
        <v>89.27654455</v>
      </c>
      <c r="H18" s="26" t="n">
        <f aca="false">S18/100000000</f>
        <v>-139.26598816</v>
      </c>
      <c r="J18" s="3" t="n">
        <v>294974898</v>
      </c>
      <c r="K18" s="3" t="n">
        <v>2501914</v>
      </c>
      <c r="L18" s="3" t="n">
        <v>6084515123</v>
      </c>
      <c r="N18" s="3" t="n">
        <v>112970721</v>
      </c>
      <c r="O18" s="3" t="n">
        <v>0</v>
      </c>
      <c r="P18" s="3" t="n">
        <v>6381991935</v>
      </c>
      <c r="Q18" s="3" t="n">
        <v>2432691799</v>
      </c>
      <c r="R18" s="3" t="n">
        <f aca="false">SUM(M18:Q18)</f>
        <v>8927654455</v>
      </c>
      <c r="S18" s="3" t="n">
        <v>-13926598816</v>
      </c>
    </row>
    <row r="19" customFormat="false" ht="31.5" hidden="false" customHeight="true" outlineLevel="0" collapsed="false">
      <c r="A19" s="25" t="s">
        <v>37</v>
      </c>
      <c r="B19" s="26"/>
      <c r="C19" s="26" t="n">
        <f aca="false">N19/100000000</f>
        <v>0.33735955</v>
      </c>
      <c r="D19" s="26" t="n">
        <f aca="false">O19/100000000</f>
        <v>0</v>
      </c>
      <c r="E19" s="26" t="n">
        <f aca="false">P19/100000000</f>
        <v>20.25207601</v>
      </c>
      <c r="F19" s="26" t="n">
        <f aca="false">Q19/100000000</f>
        <v>1.33162313</v>
      </c>
      <c r="G19" s="26" t="n">
        <f aca="false">R19/100000000</f>
        <v>21.92105869</v>
      </c>
      <c r="H19" s="26" t="n">
        <f aca="false">S19/100000000</f>
        <v>-117.34492947</v>
      </c>
      <c r="J19" s="3" t="n">
        <v>96023930</v>
      </c>
      <c r="K19" s="3" t="n">
        <v>790125</v>
      </c>
      <c r="L19" s="3" t="n">
        <v>1928393546</v>
      </c>
      <c r="N19" s="3" t="n">
        <v>33735955</v>
      </c>
      <c r="O19" s="3" t="n">
        <v>0</v>
      </c>
      <c r="P19" s="3" t="n">
        <v>2025207601</v>
      </c>
      <c r="Q19" s="3" t="n">
        <v>133162313</v>
      </c>
      <c r="R19" s="3" t="n">
        <f aca="false">SUM(M19:Q19)</f>
        <v>2192105869</v>
      </c>
      <c r="S19" s="3" t="n">
        <v>-11734492947</v>
      </c>
    </row>
    <row r="20" customFormat="false" ht="31.5" hidden="false" customHeight="true" outlineLevel="0" collapsed="false">
      <c r="A20" s="25" t="s">
        <v>38</v>
      </c>
      <c r="B20" s="26"/>
      <c r="C20" s="26" t="n">
        <f aca="false">N20/100000000</f>
        <v>0.29321377</v>
      </c>
      <c r="D20" s="26" t="n">
        <f aca="false">O20/100000000</f>
        <v>0</v>
      </c>
      <c r="E20" s="26" t="n">
        <f aca="false">P20/100000000</f>
        <v>19.26473686</v>
      </c>
      <c r="F20" s="26" t="n">
        <f aca="false">Q20/100000000</f>
        <v>6.15841071</v>
      </c>
      <c r="G20" s="26" t="n">
        <f aca="false">R20/100000000</f>
        <v>25.71636134</v>
      </c>
      <c r="H20" s="26" t="n">
        <f aca="false">S20/100000000</f>
        <v>-91.62856813</v>
      </c>
      <c r="J20" s="3" t="n">
        <v>93019621</v>
      </c>
      <c r="K20" s="3" t="n">
        <v>829582</v>
      </c>
      <c r="L20" s="3" t="n">
        <v>1832624483</v>
      </c>
      <c r="N20" s="3" t="n">
        <v>29321377</v>
      </c>
      <c r="O20" s="3" t="n">
        <v>0</v>
      </c>
      <c r="P20" s="3" t="n">
        <v>1926473686</v>
      </c>
      <c r="Q20" s="3" t="n">
        <v>615841071</v>
      </c>
      <c r="R20" s="3" t="n">
        <f aca="false">SUM(M20:Q20)</f>
        <v>2571636134</v>
      </c>
      <c r="S20" s="3" t="n">
        <v>-9162856813</v>
      </c>
    </row>
    <row r="21" customFormat="false" ht="31.5" hidden="false" customHeight="true" outlineLevel="0" collapsed="false">
      <c r="A21" s="27" t="s">
        <v>39</v>
      </c>
      <c r="B21" s="26"/>
      <c r="C21" s="26" t="n">
        <v>3.99401491</v>
      </c>
      <c r="D21" s="26" t="n">
        <v>-0.09619566</v>
      </c>
      <c r="E21" s="26" t="n">
        <v>234.74461595</v>
      </c>
      <c r="F21" s="26" t="n">
        <v>66.83111677</v>
      </c>
      <c r="G21" s="26" t="n">
        <v>305.47</v>
      </c>
      <c r="H21" s="26" t="n">
        <v>-91.63</v>
      </c>
      <c r="I21" s="2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99401491</v>
      </c>
      <c r="O21" s="3" t="n">
        <v>-9619566</v>
      </c>
      <c r="P21" s="3" t="n">
        <v>23474461595</v>
      </c>
      <c r="Q21" s="3" t="n">
        <v>6683111677</v>
      </c>
      <c r="R21" s="3" t="n">
        <f aca="false">SUM(M21:Q21)</f>
        <v>30547355197</v>
      </c>
      <c r="S21" s="3" t="n">
        <v>-9162856812.89999</v>
      </c>
    </row>
    <row r="22" s="32" customFormat="true" ht="31.5" hidden="false" customHeight="true" outlineLevel="0" collapsed="false">
      <c r="A22" s="28" t="s">
        <v>40</v>
      </c>
      <c r="B22" s="29" t="n">
        <v>206.43</v>
      </c>
      <c r="C22" s="29" t="n">
        <v>165.17</v>
      </c>
      <c r="D22" s="29" t="n">
        <v>66.66</v>
      </c>
      <c r="E22" s="29" t="n">
        <v>1552.53</v>
      </c>
      <c r="F22" s="29" t="n">
        <v>-2082.42</v>
      </c>
      <c r="G22" s="29" t="n">
        <v>-91.63</v>
      </c>
      <c r="H22" s="29"/>
      <c r="I22" s="30"/>
      <c r="J22" s="31" t="n">
        <v>11399124582</v>
      </c>
      <c r="K22" s="31" t="n">
        <v>144565194</v>
      </c>
      <c r="L22" s="31" t="n">
        <v>143709632269</v>
      </c>
      <c r="M22" s="31" t="n">
        <f aca="false">SUM(M11:M21)</f>
        <v>20643403204</v>
      </c>
      <c r="N22" s="31" t="n">
        <f aca="false">SUM(N11:N21)-N21</f>
        <v>16516740789</v>
      </c>
      <c r="O22" s="31" t="n">
        <f aca="false">SUM(O11:O21)-O21</f>
        <v>6665872626</v>
      </c>
      <c r="P22" s="31" t="n">
        <f aca="false">SUM(P11:P21)-P21</f>
        <v>155253322045</v>
      </c>
      <c r="Q22" s="31" t="n">
        <f aca="false">SUM(Q11:Q21)-Q21</f>
        <v>-208242195476.9</v>
      </c>
      <c r="R22" s="31" t="n">
        <f aca="false">SUM(R11:R21)-R21</f>
        <v>-9162856812.89999</v>
      </c>
      <c r="S22" s="31" t="n">
        <f aca="false">SUM(S11:S21)-S21</f>
        <v>-167202558647.6</v>
      </c>
    </row>
    <row r="23" customFormat="false" ht="6" hidden="false" customHeight="true" outlineLevel="0" collapsed="false">
      <c r="A23" s="33"/>
    </row>
    <row r="24" s="39" customFormat="true" ht="24.75" hidden="false" customHeight="true" outlineLevel="0" collapsed="false">
      <c r="A24" s="34" t="s">
        <v>41</v>
      </c>
      <c r="B24" s="35"/>
      <c r="C24" s="35"/>
      <c r="D24" s="35"/>
      <c r="E24" s="35"/>
      <c r="F24" s="36" t="s">
        <v>42</v>
      </c>
      <c r="G24" s="36"/>
      <c r="H24" s="36"/>
      <c r="I24" s="37"/>
      <c r="J24" s="38"/>
      <c r="K24" s="38"/>
      <c r="L24" s="31"/>
      <c r="M24" s="38"/>
      <c r="N24" s="38"/>
      <c r="O24" s="38"/>
      <c r="P24" s="38"/>
      <c r="Q24" s="38"/>
      <c r="R24" s="38"/>
      <c r="S24" s="38"/>
    </row>
    <row r="25" s="44" customFormat="true" ht="21.75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40"/>
      <c r="H25" s="40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3"/>
    </row>
    <row r="26" s="46" customFormat="true" ht="21.7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3"/>
      <c r="N26" s="43"/>
      <c r="O26" s="43"/>
      <c r="P26" s="43"/>
      <c r="Q26" s="43"/>
      <c r="R26" s="43"/>
      <c r="S26" s="43"/>
    </row>
    <row r="27" s="46" customFormat="true" ht="21.75" hidden="false" customHeight="true" outlineLevel="0" collapsed="false">
      <c r="A27" s="47" t="s">
        <v>45</v>
      </c>
      <c r="B27" s="47"/>
      <c r="C27" s="47"/>
      <c r="D27" s="47"/>
      <c r="F27" s="47"/>
      <c r="G27" s="47"/>
      <c r="H27" s="47"/>
      <c r="I27" s="48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11" customFormat="true" ht="23.25" hidden="false" customHeight="tru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7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11" customFormat="true" ht="23.25" hidden="false" customHeight="true" outlineLevel="0" collapsed="false">
      <c r="A29" s="51" t="s">
        <v>47</v>
      </c>
      <c r="B29" s="49"/>
      <c r="C29" s="49"/>
      <c r="D29" s="49"/>
      <c r="E29" s="49"/>
      <c r="F29" s="49"/>
      <c r="G29" s="49"/>
      <c r="H29" s="49"/>
      <c r="I29" s="7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s="54" customFormat="true" ht="23.2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0"/>
    </row>
    <row r="31" s="54" customFormat="true" ht="23.25" hidden="false" customHeight="true" outlineLevel="0" collapsed="false">
      <c r="A31" s="51" t="s">
        <v>49</v>
      </c>
      <c r="B31" s="49"/>
      <c r="C31" s="49"/>
      <c r="D31" s="49"/>
      <c r="E31" s="49"/>
      <c r="F31" s="49"/>
      <c r="G31" s="49"/>
      <c r="H31" s="49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5"/>
    </row>
    <row r="32" s="54" customFormat="true" ht="23.25" hidden="false" customHeight="true" outlineLevel="0" collapsed="false">
      <c r="A32" s="51" t="s">
        <v>50</v>
      </c>
      <c r="B32" s="49"/>
      <c r="C32" s="49"/>
      <c r="D32" s="49"/>
      <c r="E32" s="49"/>
      <c r="F32" s="49"/>
      <c r="G32" s="49"/>
      <c r="H32" s="49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0"/>
    </row>
    <row r="33" s="54" customFormat="true" ht="23.2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6"/>
    </row>
    <row r="34" s="54" customFormat="true" ht="23.25" hidden="false" customHeight="true" outlineLevel="0" collapsed="false">
      <c r="A34" s="51" t="s">
        <v>52</v>
      </c>
      <c r="B34" s="49"/>
      <c r="C34" s="49"/>
      <c r="D34" s="49"/>
      <c r="E34" s="49"/>
      <c r="F34" s="49"/>
      <c r="G34" s="49"/>
      <c r="H34" s="49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7"/>
    </row>
    <row r="35" s="54" customFormat="true" ht="23.25" hidden="false" customHeight="true" outlineLevel="0" collapsed="false">
      <c r="A35" s="49" t="s">
        <v>53</v>
      </c>
      <c r="B35" s="49"/>
      <c r="C35" s="49"/>
      <c r="D35" s="49"/>
      <c r="E35" s="49"/>
      <c r="F35" s="49"/>
      <c r="G35" s="49"/>
      <c r="H35" s="49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0"/>
    </row>
    <row r="36" s="54" customFormat="true" ht="23.25" hidden="false" customHeight="true" outlineLevel="0" collapsed="false">
      <c r="A36" s="51" t="s">
        <v>54</v>
      </c>
      <c r="B36" s="49"/>
      <c r="C36" s="49"/>
      <c r="D36" s="49"/>
      <c r="E36" s="49"/>
      <c r="F36" s="49"/>
      <c r="G36" s="49"/>
      <c r="H36" s="49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0"/>
    </row>
    <row r="37" s="54" customFormat="true" ht="23.25" hidden="false" customHeight="true" outlineLevel="0" collapsed="false">
      <c r="A37" s="51" t="s">
        <v>55</v>
      </c>
      <c r="B37" s="58"/>
      <c r="C37" s="58"/>
      <c r="D37" s="58"/>
      <c r="E37" s="58"/>
      <c r="F37" s="58"/>
      <c r="G37" s="58"/>
      <c r="H37" s="58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0"/>
    </row>
    <row r="38" s="54" customFormat="true" ht="20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0"/>
    </row>
    <row r="39" s="54" customFormat="tru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0"/>
    </row>
    <row r="40" customFormat="fals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S40" s="60"/>
    </row>
    <row r="41" customFormat="false" ht="16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S41" s="60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S42" s="60"/>
    </row>
    <row r="43" customFormat="fals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S43" s="60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S44" s="60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S45" s="60"/>
    </row>
    <row r="46" customFormat="false" ht="16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S46" s="60"/>
    </row>
    <row r="47" customFormat="false" ht="16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S47" s="60"/>
    </row>
    <row r="48" customFormat="false" ht="16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S48" s="60"/>
    </row>
    <row r="49" customFormat="false" ht="16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6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6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16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</row>
    <row r="53" customFormat="false" ht="16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1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6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16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</sheetData>
  <mergeCells count="25">
    <mergeCell ref="A6:A7"/>
    <mergeCell ref="H6:H7"/>
    <mergeCell ref="F24:H24"/>
    <mergeCell ref="A25:H25"/>
    <mergeCell ref="A26:L26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</mergeCells>
  <printOptions headings="false" gridLines="false" gridLinesSet="true" horizontalCentered="true" verticalCentered="false"/>
  <pageMargins left="0.559722222222222" right="0.629861111111111" top="0.709027777777778" bottom="0.4722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12-08T10:13:52Z</cp:lastPrinted>
  <dcterms:modified xsi:type="dcterms:W3CDTF">2011-12-23T09:51:15Z</dcterms:modified>
  <cp:revision>0</cp:revision>
  <dc:subject/>
  <dc:title/>
</cp:coreProperties>
</file>