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r>
      <rPr>
        <sz val="12"/>
        <rFont val="Times New Roman"/>
        <family val="1"/>
      </rPr>
      <t xml:space="preserve">100.10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3</v>
      </c>
      <c r="C17" s="32" t="n">
        <v>15</v>
      </c>
      <c r="D17" s="27" t="n">
        <v>9764</v>
      </c>
      <c r="E17" s="27" t="n">
        <v>3074</v>
      </c>
      <c r="F17" s="27" t="n">
        <v>6211</v>
      </c>
      <c r="G17" s="16" t="n">
        <v>19547</v>
      </c>
      <c r="H17" s="28" t="n">
        <v>4864</v>
      </c>
      <c r="I17" s="23" t="n">
        <v>531</v>
      </c>
      <c r="J17" s="23" t="n">
        <v>165</v>
      </c>
      <c r="K17" s="23" t="n">
        <v>12</v>
      </c>
      <c r="L17" s="23" t="n">
        <v>212</v>
      </c>
      <c r="M17" s="23" t="n">
        <v>13</v>
      </c>
      <c r="N17" s="23" t="n">
        <v>11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1</v>
      </c>
      <c r="C18" s="32" t="n">
        <v>15</v>
      </c>
      <c r="D18" s="27" t="n">
        <v>9778</v>
      </c>
      <c r="E18" s="27" t="n">
        <v>3086</v>
      </c>
      <c r="F18" s="27" t="n">
        <v>6219</v>
      </c>
      <c r="G18" s="16" t="n">
        <v>19579</v>
      </c>
      <c r="H18" s="28" t="n">
        <v>4904</v>
      </c>
      <c r="I18" s="23" t="n">
        <v>527</v>
      </c>
      <c r="J18" s="23" t="n">
        <v>165</v>
      </c>
      <c r="K18" s="23" t="n">
        <v>12</v>
      </c>
      <c r="L18" s="23" t="n">
        <v>211</v>
      </c>
      <c r="M18" s="23" t="n">
        <v>13</v>
      </c>
      <c r="N18" s="23" t="n">
        <v>11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0</v>
      </c>
      <c r="C19" s="32" t="n">
        <v>15</v>
      </c>
      <c r="D19" s="27" t="n">
        <v>9806</v>
      </c>
      <c r="E19" s="27" t="n">
        <v>3082</v>
      </c>
      <c r="F19" s="27" t="n">
        <v>6226</v>
      </c>
      <c r="G19" s="16" t="n">
        <v>19609</v>
      </c>
      <c r="H19" s="28" t="n">
        <v>4933</v>
      </c>
      <c r="I19" s="23" t="n">
        <v>525</v>
      </c>
      <c r="J19" s="23" t="n">
        <v>164</v>
      </c>
      <c r="K19" s="23" t="n">
        <v>12</v>
      </c>
      <c r="L19" s="23" t="n">
        <v>211</v>
      </c>
      <c r="M19" s="23" t="n">
        <v>13</v>
      </c>
      <c r="N19" s="23" t="n">
        <v>11</v>
      </c>
      <c r="O19" s="24" t="n">
        <v>1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80</v>
      </c>
      <c r="C20" s="32" t="n">
        <v>15</v>
      </c>
      <c r="D20" s="27" t="n">
        <v>9839</v>
      </c>
      <c r="E20" s="27" t="n">
        <v>3097</v>
      </c>
      <c r="F20" s="27" t="n">
        <v>6237</v>
      </c>
      <c r="G20" s="16" t="n">
        <v>19668</v>
      </c>
      <c r="H20" s="28" t="n">
        <v>4961</v>
      </c>
      <c r="I20" s="23" t="n">
        <v>526</v>
      </c>
      <c r="J20" s="23" t="n">
        <v>163</v>
      </c>
      <c r="K20" s="23" t="n">
        <v>12</v>
      </c>
      <c r="L20" s="23" t="n">
        <v>211</v>
      </c>
      <c r="M20" s="23" t="n">
        <v>13</v>
      </c>
      <c r="N20" s="23" t="n">
        <v>11</v>
      </c>
      <c r="O20" s="24" t="n">
        <v>1</v>
      </c>
      <c r="P20" s="29"/>
    </row>
    <row r="21" s="30" customFormat="true" ht="16.5" hidden="false" customHeight="false" outlineLevel="0" collapsed="false">
      <c r="A21" s="31" t="s">
        <v>36</v>
      </c>
      <c r="B21" s="32" t="n">
        <v>479</v>
      </c>
      <c r="C21" s="32" t="n">
        <v>15</v>
      </c>
      <c r="D21" s="27" t="n">
        <v>9856</v>
      </c>
      <c r="E21" s="27" t="n">
        <v>3105</v>
      </c>
      <c r="F21" s="27" t="n">
        <v>6245</v>
      </c>
      <c r="G21" s="16" t="n">
        <v>19700</v>
      </c>
      <c r="H21" s="28" t="n">
        <v>4985</v>
      </c>
      <c r="I21" s="23" t="n">
        <v>526</v>
      </c>
      <c r="J21" s="23" t="n">
        <v>165</v>
      </c>
      <c r="K21" s="23" t="n">
        <v>12</v>
      </c>
      <c r="L21" s="23" t="n">
        <v>212</v>
      </c>
      <c r="M21" s="23" t="n">
        <v>13</v>
      </c>
      <c r="N21" s="23" t="n">
        <v>11</v>
      </c>
      <c r="O21" s="24" t="n">
        <v>1</v>
      </c>
      <c r="P21" s="29"/>
    </row>
    <row r="22" customFormat="false" ht="33" hidden="false" customHeight="false" outlineLevel="0" collapsed="false">
      <c r="A22" s="33" t="s">
        <v>37</v>
      </c>
      <c r="B22" s="34" t="n">
        <v>1</v>
      </c>
      <c r="C22" s="35" t="n">
        <v>0.9375</v>
      </c>
      <c r="D22" s="35" t="n">
        <v>0.9023</v>
      </c>
      <c r="E22" s="35" t="n">
        <v>0.9082</v>
      </c>
      <c r="F22" s="35" t="n">
        <v>0.9749</v>
      </c>
      <c r="G22" s="35" t="n">
        <v>0.9273</v>
      </c>
      <c r="H22" s="35" t="n">
        <v>0.6437</v>
      </c>
      <c r="I22" s="35" t="n">
        <v>0.5281</v>
      </c>
      <c r="J22" s="35" t="n">
        <v>0.9016</v>
      </c>
      <c r="K22" s="35" t="n">
        <v>0.0553</v>
      </c>
      <c r="L22" s="35" t="n">
        <v>0.493</v>
      </c>
      <c r="M22" s="35" t="n">
        <v>0.4063</v>
      </c>
      <c r="N22" s="35" t="n">
        <v>0.1528</v>
      </c>
      <c r="O22" s="36" t="n">
        <v>0.125</v>
      </c>
      <c r="P22" s="20"/>
    </row>
    <row r="23" customFormat="false" ht="18.75" hidden="false" customHeight="true" outlineLevel="0" collapsed="false">
      <c r="A23" s="37" t="s">
        <v>38</v>
      </c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40" t="s">
        <v>39</v>
      </c>
      <c r="N23" s="39"/>
      <c r="O23" s="39"/>
      <c r="P23" s="39"/>
    </row>
    <row r="24" customFormat="false" ht="18.75" hidden="false" customHeight="true" outlineLevel="0" collapsed="false">
      <c r="A24" s="41" t="s">
        <v>40</v>
      </c>
      <c r="B24" s="42"/>
      <c r="C24" s="42"/>
      <c r="D24" s="42"/>
      <c r="E24" s="4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8" hidden="false" customHeight="true" outlineLevel="0" collapsed="false">
      <c r="A25" s="39" t="s">
        <v>41</v>
      </c>
      <c r="B25" s="43"/>
      <c r="C25" s="39"/>
      <c r="D25" s="30"/>
      <c r="E25" s="39"/>
      <c r="F25" s="30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1"/>
      <c r="B26" s="41"/>
      <c r="C26" s="41"/>
      <c r="D26" s="41"/>
      <c r="E26" s="41"/>
      <c r="F26" s="41"/>
      <c r="G26" s="41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9"/>
    </row>
    <row r="28" customFormat="false" ht="16.5" hidden="false" customHeight="false" outlineLevel="0" collapsed="false"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</sheetData>
  <mergeCells count="5">
    <mergeCell ref="A1:O1"/>
    <mergeCell ref="A2:O2"/>
    <mergeCell ref="B3:G3"/>
    <mergeCell ref="H3:O3"/>
    <mergeCell ref="A26:G26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11-04T02:24:07Z</cp:lastPrinted>
  <dcterms:modified xsi:type="dcterms:W3CDTF">2011-12-08T08:10:49Z</dcterms:modified>
  <cp:revision>0</cp:revision>
  <dc:subject/>
  <dc:title/>
</cp:coreProperties>
</file>