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24-1" sheetId="1" state="visible" r:id="rId2"/>
    <sheet name="表24-2" sheetId="2" state="visible" r:id="rId3"/>
    <sheet name="表24-3" sheetId="3" state="visible" r:id="rId4"/>
    <sheet name="表24-4" sheetId="4" state="visible" r:id="rId5"/>
    <sheet name="表24-5" sheetId="5" state="visible" r:id="rId6"/>
    <sheet name="表24-6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54"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1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門住診</t>
    </r>
    <r>
      <rPr>
        <sz val="20"/>
        <rFont val="Noto Sans"/>
        <family val="2"/>
      </rPr>
      <t xml:space="preserve">藥費申報數統計表</t>
    </r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2"/>
        <rFont val="Noto Sans"/>
        <family val="2"/>
      </rPr>
      <t xml:space="preserve">藥費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藥費點數</t>
  </si>
  <si>
    <r>
      <rPr>
        <sz val="12"/>
        <rFont val="Noto Sans"/>
        <family val="2"/>
      </rPr>
      <t xml:space="preserve">占門診點數比例</t>
    </r>
    <r>
      <rPr>
        <sz val="12"/>
        <rFont val="標楷體"/>
        <family val="4"/>
        <charset val="136"/>
      </rPr>
      <t xml:space="preserve">(%)</t>
    </r>
  </si>
  <si>
    <t xml:space="preserve">平均每日
藥費點數</t>
  </si>
  <si>
    <r>
      <rPr>
        <sz val="12"/>
        <rFont val="Noto Sans"/>
        <family val="2"/>
      </rPr>
      <t xml:space="preserve">占住診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Noto Sans"/>
        <family val="2"/>
      </rPr>
      <t xml:space="preserve">占門住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9912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10007</t>
  </si>
  <si>
    <t xml:space="preserve">10008</t>
  </si>
  <si>
    <t xml:space="preserve">10009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0"/>
        <rFont val="Noto Sans"/>
        <family val="2"/>
      </rPr>
      <t xml:space="preserve">資料日期：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2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醫院、西醫基層</t>
    </r>
    <r>
      <rPr>
        <sz val="20"/>
        <rFont val="Noto Sans"/>
        <family val="2"/>
      </rPr>
      <t xml:space="preserve">藥費申報數統計表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西醫院所</t>
    </r>
  </si>
  <si>
    <t xml:space="preserve">西醫醫院</t>
  </si>
  <si>
    <t xml:space="preserve">西醫基層</t>
  </si>
  <si>
    <t xml:space="preserve">占門診醫療點數比例</t>
  </si>
  <si>
    <t xml:space="preserve">占住診醫療點數比例</t>
  </si>
  <si>
    <t xml:space="preserve">占門住醫療點數比例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3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牙醫門診、中醫門診</t>
    </r>
    <r>
      <rPr>
        <sz val="20"/>
        <rFont val="Noto Sans"/>
        <family val="2"/>
      </rPr>
      <t xml:space="preserve">藥費申報數統計表</t>
    </r>
  </si>
  <si>
    <t xml:space="preserve">牙醫門診</t>
  </si>
  <si>
    <t xml:space="preserve">中醫門診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4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醫學中心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5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區域醫院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6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地區醫院</t>
    </r>
    <r>
      <rPr>
        <b val="true"/>
        <u val="single"/>
        <sz val="2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,##0.0_ "/>
    <numFmt numFmtId="167" formatCode="0_);[RED]\(0\)"/>
    <numFmt numFmtId="168" formatCode="0%"/>
    <numFmt numFmtId="169" formatCode="0.0%"/>
    <numFmt numFmtId="170" formatCode="0.0_);[RED]\(0.0\)"/>
    <numFmt numFmtId="171" formatCode="#,##0_);[RED]\(#,##0\)"/>
    <numFmt numFmtId="172" formatCode="#,##0_ "/>
    <numFmt numFmtId="173" formatCode="0.00%"/>
    <numFmt numFmtId="174" formatCode="#,##0"/>
    <numFmt numFmtId="175" formatCode="0.00_);[RED]\(0.00\)"/>
    <numFmt numFmtId="176" formatCode="_-* #,##0.00_-;\-* #,##0.00_-;_-* \-??_-;_-@_-"/>
    <numFmt numFmtId="177" formatCode="_-* #,##0_-;\-* #,##0_-;_-* \-??_-;_-@_-"/>
    <numFmt numFmtId="178" formatCode="#,##0,"/>
    <numFmt numFmtId="179" formatCode="#,##0.000000,"/>
    <numFmt numFmtId="180" formatCode="#,##0.00000000_ "/>
    <numFmt numFmtId="181" formatCode="#,##0.0000000_ "/>
    <numFmt numFmtId="182" formatCode="#,##0.0"/>
    <numFmt numFmtId="183" formatCode="0.0000000_);[RED]\(0.00000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b val="true"/>
      <u val="single"/>
      <sz val="2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26"/>
      <name val="Times New Roman"/>
      <family val="1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4&#27425;9906&#23432;&#35609;/9906_1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84&#27425;9906&#23432;&#35609;/9906_3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</sheetNames>
    <sheetDataSet>
      <sheetData sheetId="0">
        <row r="2">
          <cell r="M2">
            <v>583.54531322</v>
          </cell>
          <cell r="N2">
            <v>602.61718287</v>
          </cell>
          <cell r="O2">
            <v>0.44727868</v>
          </cell>
          <cell r="P2">
            <v>210.92088196</v>
          </cell>
          <cell r="Q2">
            <v>7237.56745593</v>
          </cell>
          <cell r="R2">
            <v>733.71196158</v>
          </cell>
          <cell r="S2">
            <v>0.14577462</v>
          </cell>
          <cell r="T2">
            <v>794.46619518</v>
          </cell>
          <cell r="U2">
            <v>796.46204145</v>
          </cell>
          <cell r="V2">
            <v>0.28873361</v>
          </cell>
        </row>
        <row r="2">
          <cell r="X2">
            <v>230.96305381</v>
          </cell>
          <cell r="Y2">
            <v>127.51534231</v>
          </cell>
          <cell r="Z2">
            <v>0.27564506</v>
          </cell>
          <cell r="AA2">
            <v>0.36569241</v>
          </cell>
          <cell r="AB2">
            <v>494.46625742</v>
          </cell>
          <cell r="AC2">
            <v>152.49574029</v>
          </cell>
          <cell r="AD2">
            <v>0.02123373</v>
          </cell>
          <cell r="AE2">
            <v>231.32874622</v>
          </cell>
          <cell r="AF2">
            <v>127.66511405</v>
          </cell>
          <cell r="AG2">
            <v>0.27052119</v>
          </cell>
        </row>
        <row r="2">
          <cell r="AI2">
            <v>2.53735498</v>
          </cell>
          <cell r="AJ2">
            <v>9.06614408</v>
          </cell>
          <cell r="AK2">
            <v>0.00813073</v>
          </cell>
        </row>
        <row r="2">
          <cell r="AM2">
            <v>50.11025725</v>
          </cell>
          <cell r="AN2">
            <v>145.28588221</v>
          </cell>
          <cell r="AO2">
            <v>0.26983604</v>
          </cell>
        </row>
        <row r="3">
          <cell r="M3">
            <v>579.95205573</v>
          </cell>
          <cell r="N3">
            <v>628.15448242</v>
          </cell>
          <cell r="O3">
            <v>0.44240393</v>
          </cell>
          <cell r="P3">
            <v>218.81058824</v>
          </cell>
          <cell r="Q3">
            <v>7585.67141002</v>
          </cell>
          <cell r="R3">
            <v>756.64832162</v>
          </cell>
          <cell r="S3">
            <v>0.14581068</v>
          </cell>
          <cell r="T3">
            <v>798.76264397</v>
          </cell>
          <cell r="U3">
            <v>838.94062636</v>
          </cell>
          <cell r="V3">
            <v>0.28409952</v>
          </cell>
        </row>
        <row r="3">
          <cell r="X3">
            <v>251.40770194</v>
          </cell>
          <cell r="Y3">
            <v>133.96900368</v>
          </cell>
          <cell r="Z3">
            <v>0.2820636</v>
          </cell>
          <cell r="AA3">
            <v>0.33818534</v>
          </cell>
          <cell r="AB3">
            <v>480.93024645</v>
          </cell>
          <cell r="AC3">
            <v>148.43041419</v>
          </cell>
          <cell r="AD3">
            <v>0.01863849</v>
          </cell>
          <cell r="AE3">
            <v>251.74588728</v>
          </cell>
          <cell r="AF3">
            <v>134.09896577</v>
          </cell>
          <cell r="AG3">
            <v>0.27680806</v>
          </cell>
        </row>
        <row r="3">
          <cell r="AI3">
            <v>2.6876171</v>
          </cell>
          <cell r="AJ3">
            <v>9.57651383</v>
          </cell>
          <cell r="AK3">
            <v>0.00854483</v>
          </cell>
        </row>
        <row r="3">
          <cell r="AM3">
            <v>50.34078049</v>
          </cell>
          <cell r="AN3">
            <v>148.26562535</v>
          </cell>
          <cell r="AO3">
            <v>0.275041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PT"/>
      <sheetName val="T-TOT"/>
    </sheetNames>
    <sheetDataSet>
      <sheetData sheetId="0">
        <row r="2">
          <cell r="B2">
            <v>276.41649445</v>
          </cell>
          <cell r="C2">
            <v>930.03262709</v>
          </cell>
          <cell r="D2">
            <v>0.50709105</v>
          </cell>
          <cell r="E2">
            <v>109.77825558</v>
          </cell>
          <cell r="F2">
            <v>11277.85020706</v>
          </cell>
          <cell r="G2">
            <v>1266.41100685</v>
          </cell>
          <cell r="H2">
            <v>0.1695561</v>
          </cell>
          <cell r="I2">
            <v>386.19475003</v>
          </cell>
          <cell r="J2">
            <v>1258.1863861</v>
          </cell>
          <cell r="K2">
            <v>0.32384019</v>
          </cell>
        </row>
        <row r="2">
          <cell r="M2">
            <v>203.21784103</v>
          </cell>
          <cell r="N2">
            <v>580.90512117</v>
          </cell>
          <cell r="O2">
            <v>0.42937614</v>
          </cell>
          <cell r="P2">
            <v>73.1698218</v>
          </cell>
          <cell r="Q2">
            <v>6006.8172493</v>
          </cell>
          <cell r="R2">
            <v>652.09909043</v>
          </cell>
          <cell r="S2">
            <v>0.13915893</v>
          </cell>
          <cell r="T2">
            <v>276.38766283</v>
          </cell>
          <cell r="U2">
            <v>763.47907428</v>
          </cell>
          <cell r="V2">
            <v>0.27664031</v>
          </cell>
        </row>
        <row r="2">
          <cell r="X2">
            <v>103.91097774</v>
          </cell>
          <cell r="Y2">
            <v>323.39756316</v>
          </cell>
          <cell r="Z2">
            <v>0.36298427</v>
          </cell>
          <cell r="AA2">
            <v>27.97280458</v>
          </cell>
          <cell r="AB2">
            <v>3870.37743535</v>
          </cell>
          <cell r="AC2">
            <v>315.79206844</v>
          </cell>
          <cell r="AD2">
            <v>0.10222047</v>
          </cell>
          <cell r="AE2">
            <v>131.88378232</v>
          </cell>
          <cell r="AF2">
            <v>401.42658289</v>
          </cell>
          <cell r="AG2">
            <v>0.2355403</v>
          </cell>
        </row>
        <row r="3">
          <cell r="A3">
            <v>2005</v>
          </cell>
          <cell r="B3">
            <v>271.35437626</v>
          </cell>
          <cell r="C3">
            <v>972.08965943</v>
          </cell>
          <cell r="D3">
            <v>0.5020547</v>
          </cell>
          <cell r="E3">
            <v>111.61102482</v>
          </cell>
          <cell r="F3">
            <v>11613.10786638</v>
          </cell>
          <cell r="G3">
            <v>1302.97633931</v>
          </cell>
          <cell r="H3">
            <v>0.16839012</v>
          </cell>
          <cell r="I3">
            <v>382.96540108</v>
          </cell>
          <cell r="J3">
            <v>1326.25862607</v>
          </cell>
          <cell r="K3">
            <v>0.31826265</v>
          </cell>
        </row>
        <row r="3">
          <cell r="M3">
            <v>204.4353067</v>
          </cell>
          <cell r="N3">
            <v>597.20912168</v>
          </cell>
          <cell r="O3">
            <v>0.42036324</v>
          </cell>
          <cell r="P3">
            <v>78.72400054</v>
          </cell>
          <cell r="Q3">
            <v>6378.90147318</v>
          </cell>
          <cell r="R3">
            <v>689.25701957</v>
          </cell>
          <cell r="S3">
            <v>0.14117557</v>
          </cell>
          <cell r="T3">
            <v>283.15930724</v>
          </cell>
          <cell r="U3">
            <v>798.39853888</v>
          </cell>
          <cell r="V3">
            <v>0.27123525</v>
          </cell>
        </row>
        <row r="3">
          <cell r="X3">
            <v>104.16237277</v>
          </cell>
          <cell r="Y3">
            <v>345.13684656</v>
          </cell>
          <cell r="Z3">
            <v>0.36664897</v>
          </cell>
          <cell r="AA3">
            <v>28.47556288</v>
          </cell>
          <cell r="AB3">
            <v>4130.98823762</v>
          </cell>
          <cell r="AC3">
            <v>318.8405081</v>
          </cell>
          <cell r="AD3">
            <v>0.10162423</v>
          </cell>
          <cell r="AE3">
            <v>132.63793565</v>
          </cell>
          <cell r="AF3">
            <v>429.67536248</v>
          </cell>
          <cell r="AG3">
            <v>0.23504972</v>
          </cell>
        </row>
        <row r="5">
          <cell r="A5">
            <v>2007</v>
          </cell>
        </row>
        <row r="6">
          <cell r="A6">
            <v>2008</v>
          </cell>
        </row>
        <row r="7">
          <cell r="A7">
            <v>20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K44" activeCellId="0" sqref="K4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4" min="3" style="1" width="9.5"/>
    <col collapsed="false" customWidth="true" hidden="false" outlineLevel="0" max="5" min="5" style="1" width="9.87"/>
    <col collapsed="false" customWidth="true" hidden="false" outlineLevel="0" max="7" min="6" style="1" width="9.62"/>
    <col collapsed="false" customWidth="true" hidden="false" outlineLevel="0" max="8" min="8" style="1" width="9.87"/>
    <col collapsed="false" customWidth="true" hidden="false" outlineLevel="0" max="10" min="9" style="1" width="9.99"/>
    <col collapsed="false" customWidth="true" hidden="false" outlineLevel="0" max="11" min="11" style="1" width="9.87"/>
    <col collapsed="false" customWidth="true" hidden="false" outlineLevel="0" max="12" min="12" style="1" width="10.49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6.5" hidden="false" customHeight="false" outlineLevel="0" collapsed="false">
      <c r="A5" s="15" t="s">
        <v>12</v>
      </c>
      <c r="B5" s="16" t="s">
        <v>13</v>
      </c>
      <c r="C5" s="17" t="n">
        <v>940.8876944</v>
      </c>
      <c r="D5" s="18" t="n">
        <v>288.29705811</v>
      </c>
      <c r="E5" s="19" t="n">
        <v>0.3025126</v>
      </c>
      <c r="F5" s="20" t="n">
        <v>215.32889813</v>
      </c>
      <c r="G5" s="21" t="n">
        <v>7316.96942542</v>
      </c>
      <c r="H5" s="18" t="n">
        <v>729.83423303</v>
      </c>
      <c r="I5" s="19" t="n">
        <v>0.13803712</v>
      </c>
      <c r="J5" s="17" t="n">
        <v>1156.21659253</v>
      </c>
      <c r="K5" s="22" t="n">
        <v>351.10986691</v>
      </c>
      <c r="L5" s="23" t="n">
        <v>0.24757443</v>
      </c>
    </row>
    <row r="6" customFormat="false" ht="17.25" hidden="false" customHeight="false" outlineLevel="0" collapsed="false">
      <c r="A6" s="15"/>
      <c r="B6" s="24" t="s">
        <v>14</v>
      </c>
      <c r="C6" s="25" t="n">
        <v>0.0321978992383911</v>
      </c>
      <c r="D6" s="26" t="n">
        <v>0.0177244291442698</v>
      </c>
      <c r="E6" s="27" t="n">
        <v>-0.00463223219314346</v>
      </c>
      <c r="F6" s="25" t="n">
        <v>-0.015670427558779</v>
      </c>
      <c r="G6" s="26" t="n">
        <v>-0.0339403646978342</v>
      </c>
      <c r="H6" s="26" t="n">
        <v>-0.043090342389877</v>
      </c>
      <c r="I6" s="27" t="n">
        <v>-0.0447093517390021</v>
      </c>
      <c r="J6" s="25" t="n">
        <v>0.0229334794036182</v>
      </c>
      <c r="K6" s="26" t="n">
        <v>0.00854842305026815</v>
      </c>
      <c r="L6" s="27" t="n">
        <v>-0.0114544966755527</v>
      </c>
    </row>
    <row r="7" customFormat="false" ht="16.5" hidden="false" customHeight="false" outlineLevel="0" collapsed="false">
      <c r="A7" s="15" t="s">
        <v>15</v>
      </c>
      <c r="B7" s="16" t="s">
        <v>13</v>
      </c>
      <c r="C7" s="28" t="n">
        <v>1009.54747937</v>
      </c>
      <c r="D7" s="18" t="n">
        <v>306.4442174</v>
      </c>
      <c r="E7" s="19" t="n">
        <v>0.30790737</v>
      </c>
      <c r="F7" s="20" t="n">
        <v>226.04576226</v>
      </c>
      <c r="G7" s="29" t="n">
        <v>7605.59841284</v>
      </c>
      <c r="H7" s="18" t="n">
        <v>757.30359307</v>
      </c>
      <c r="I7" s="19" t="n">
        <v>0.13951593</v>
      </c>
      <c r="J7" s="28" t="n">
        <v>1235.59324163</v>
      </c>
      <c r="K7" s="22" t="n">
        <v>371.70611532</v>
      </c>
      <c r="L7" s="23" t="n">
        <v>0.25221581</v>
      </c>
    </row>
    <row r="8" customFormat="false" ht="17.25" hidden="false" customHeight="false" outlineLevel="0" collapsed="false">
      <c r="A8" s="15"/>
      <c r="B8" s="24" t="s">
        <v>14</v>
      </c>
      <c r="C8" s="30" t="n">
        <v>0.0729734115757397</v>
      </c>
      <c r="D8" s="31" t="n">
        <v>0.0629460439484468</v>
      </c>
      <c r="E8" s="32" t="n">
        <v>0.0178332076085426</v>
      </c>
      <c r="F8" s="30" t="n">
        <v>0.0497697439733795</v>
      </c>
      <c r="G8" s="31" t="n">
        <v>0.0394465209075863</v>
      </c>
      <c r="H8" s="31" t="n">
        <v>0.0376378070482628</v>
      </c>
      <c r="I8" s="32" t="n">
        <v>0.0107131328152892</v>
      </c>
      <c r="J8" s="30" t="n">
        <v>0.0686520584575856</v>
      </c>
      <c r="K8" s="31" t="n">
        <v>0.0586604090373781</v>
      </c>
      <c r="L8" s="32" t="n">
        <v>0.0187474126467744</v>
      </c>
    </row>
    <row r="9" customFormat="false" ht="16.5" hidden="false" customHeight="false" outlineLevel="0" collapsed="false">
      <c r="A9" s="15" t="s">
        <v>16</v>
      </c>
      <c r="B9" s="16" t="s">
        <v>13</v>
      </c>
      <c r="C9" s="17" t="n">
        <v>1070.50483567</v>
      </c>
      <c r="D9" s="18" t="n">
        <v>313.30605559</v>
      </c>
      <c r="E9" s="19" t="n">
        <v>0.3092322</v>
      </c>
      <c r="F9" s="20" t="n">
        <v>230.63127979</v>
      </c>
      <c r="G9" s="21" t="n">
        <v>7574.48591094</v>
      </c>
      <c r="H9" s="18" t="n">
        <v>764.00729621</v>
      </c>
      <c r="I9" s="19" t="n">
        <v>0.1382522</v>
      </c>
      <c r="J9" s="17" t="n">
        <v>1301.13611546</v>
      </c>
      <c r="K9" s="22" t="n">
        <v>377.44168686</v>
      </c>
      <c r="L9" s="23" t="n">
        <v>0.25363237</v>
      </c>
    </row>
    <row r="10" customFormat="false" ht="17.25" hidden="false" customHeight="false" outlineLevel="0" collapsed="false">
      <c r="A10" s="15"/>
      <c r="B10" s="33" t="s">
        <v>14</v>
      </c>
      <c r="C10" s="25" t="n">
        <v>0.0603808711780844</v>
      </c>
      <c r="D10" s="26" t="n">
        <v>0.0223918018366236</v>
      </c>
      <c r="E10" s="27" t="n">
        <v>0.0043026901239811</v>
      </c>
      <c r="F10" s="25" t="n">
        <v>0.020285792948092</v>
      </c>
      <c r="G10" s="26" t="n">
        <v>-0.0040907368771238</v>
      </c>
      <c r="H10" s="26" t="n">
        <v>0.00885206831361263</v>
      </c>
      <c r="I10" s="27" t="n">
        <v>-0.00905796205494258</v>
      </c>
      <c r="J10" s="25" t="n">
        <v>0.0530456720073473</v>
      </c>
      <c r="K10" s="26" t="n">
        <v>0.0154303932693232</v>
      </c>
      <c r="L10" s="27" t="n">
        <v>0.00561645996735893</v>
      </c>
    </row>
    <row r="11" customFormat="false" ht="16.5" hidden="true" customHeight="false" outlineLevel="0" collapsed="false">
      <c r="A11" s="15"/>
      <c r="B11" s="34" t="s">
        <v>17</v>
      </c>
      <c r="C11" s="28" t="n">
        <v>1087.76714915</v>
      </c>
      <c r="D11" s="35" t="n">
        <v>312.87158913</v>
      </c>
      <c r="E11" s="36" t="n">
        <v>0.30517682</v>
      </c>
      <c r="F11" s="37" t="n">
        <v>225.14578516</v>
      </c>
      <c r="G11" s="29" t="n">
        <v>7260.09039764</v>
      </c>
      <c r="H11" s="35" t="n">
        <v>729.06651109</v>
      </c>
      <c r="I11" s="36" t="n">
        <v>0.13278134</v>
      </c>
      <c r="J11" s="28" t="n">
        <v>1312.91293431</v>
      </c>
      <c r="K11" s="38" t="n">
        <v>374.29109841</v>
      </c>
      <c r="L11" s="39" t="n">
        <v>0.24960339</v>
      </c>
    </row>
    <row r="12" customFormat="false" ht="17.25" hidden="true" customHeight="false" outlineLevel="0" collapsed="false">
      <c r="A12" s="15"/>
      <c r="B12" s="33" t="s">
        <v>14</v>
      </c>
      <c r="C12" s="30" t="n">
        <v>0.0161253951451756</v>
      </c>
      <c r="D12" s="31" t="n">
        <v>-0.00124479754067752</v>
      </c>
      <c r="E12" s="32" t="n">
        <v>-0.0131143522569771</v>
      </c>
      <c r="F12" s="30" t="n">
        <v>-0.0237846949251411</v>
      </c>
      <c r="G12" s="31" t="n">
        <v>-0.0415071751398879</v>
      </c>
      <c r="H12" s="31" t="n">
        <v>-0.0457335751809314</v>
      </c>
      <c r="I12" s="32" t="n">
        <v>-0.0395715945207381</v>
      </c>
      <c r="J12" s="30" t="n">
        <v>0.0090511812792442</v>
      </c>
      <c r="K12" s="31" t="n">
        <v>-0.00820753478490721</v>
      </c>
      <c r="L12" s="32" t="n">
        <v>-0.0158851175029433</v>
      </c>
    </row>
    <row r="13" customFormat="false" ht="16.5" hidden="true" customHeight="false" outlineLevel="0" collapsed="false">
      <c r="A13" s="15"/>
      <c r="B13" s="34" t="s">
        <v>18</v>
      </c>
      <c r="C13" s="17" t="n">
        <v>256.28812703</v>
      </c>
      <c r="D13" s="18" t="n">
        <v>305.48329055</v>
      </c>
      <c r="E13" s="19" t="n">
        <v>0.30376223</v>
      </c>
      <c r="F13" s="20" t="n">
        <v>52.37179116</v>
      </c>
      <c r="G13" s="21" t="n">
        <v>7140.22852313</v>
      </c>
      <c r="H13" s="18" t="n">
        <v>720.14800082</v>
      </c>
      <c r="I13" s="19" t="n">
        <v>0.13098678</v>
      </c>
      <c r="J13" s="17" t="n">
        <v>308.65991819</v>
      </c>
      <c r="K13" s="22" t="n">
        <v>364.71935891</v>
      </c>
      <c r="L13" s="23" t="n">
        <v>0.24821109</v>
      </c>
    </row>
    <row r="14" customFormat="false" ht="17.25" hidden="true" customHeight="false" outlineLevel="0" collapsed="false">
      <c r="A14" s="15"/>
      <c r="B14" s="33" t="s">
        <v>14</v>
      </c>
      <c r="C14" s="25" t="n">
        <v>-0.0322500897098526</v>
      </c>
      <c r="D14" s="26" t="n">
        <v>-0.0242791719239029</v>
      </c>
      <c r="E14" s="27" t="n">
        <v>-0.0437648755469562</v>
      </c>
      <c r="F14" s="25" t="n">
        <v>-0.0866670861704084</v>
      </c>
      <c r="G14" s="26" t="n">
        <v>-0.0937523505343576</v>
      </c>
      <c r="H14" s="26" t="n">
        <v>-0.094234860169595</v>
      </c>
      <c r="I14" s="27" t="n">
        <v>-0.0873134778663722</v>
      </c>
      <c r="J14" s="25" t="n">
        <v>-0.0419354861921206</v>
      </c>
      <c r="K14" s="26" t="n">
        <v>-0.0341771491680339</v>
      </c>
      <c r="L14" s="27" t="n">
        <v>-0.0498878462237542</v>
      </c>
    </row>
    <row r="15" customFormat="false" ht="16.5" hidden="true" customHeight="false" outlineLevel="0" collapsed="false">
      <c r="A15" s="15"/>
      <c r="B15" s="34" t="s">
        <v>19</v>
      </c>
      <c r="C15" s="28" t="n">
        <v>268.71629044</v>
      </c>
      <c r="D15" s="18" t="n">
        <v>308.52454977</v>
      </c>
      <c r="E15" s="19" t="n">
        <v>0.30208746</v>
      </c>
      <c r="F15" s="20" t="n">
        <v>55.72558332</v>
      </c>
      <c r="G15" s="29" t="n">
        <v>7116.67824395</v>
      </c>
      <c r="H15" s="18" t="n">
        <v>714.05338872</v>
      </c>
      <c r="I15" s="19" t="n">
        <v>0.13085012</v>
      </c>
      <c r="J15" s="28" t="n">
        <v>324.44187376</v>
      </c>
      <c r="K15" s="22" t="n">
        <v>369.18636395</v>
      </c>
      <c r="L15" s="23" t="n">
        <v>0.24664793</v>
      </c>
    </row>
    <row r="16" customFormat="false" ht="17.25" hidden="true" customHeight="false" outlineLevel="0" collapsed="false">
      <c r="A16" s="15"/>
      <c r="B16" s="33" t="s">
        <v>14</v>
      </c>
      <c r="C16" s="30" t="n">
        <v>-0.0192164346596748</v>
      </c>
      <c r="D16" s="31" t="n">
        <v>-0.0524524238553917</v>
      </c>
      <c r="E16" s="32" t="n">
        <v>-0.0368375663863592</v>
      </c>
      <c r="F16" s="30" t="n">
        <v>-0.0792936586190988</v>
      </c>
      <c r="G16" s="31" t="n">
        <v>-0.108230788659107</v>
      </c>
      <c r="H16" s="31" t="n">
        <v>-0.100656336378231</v>
      </c>
      <c r="I16" s="32" t="n">
        <v>-0.0827113219817708</v>
      </c>
      <c r="J16" s="30" t="n">
        <v>-0.0300866805451258</v>
      </c>
      <c r="K16" s="31" t="n">
        <v>-0.0629330662845991</v>
      </c>
      <c r="L16" s="32" t="n">
        <v>-0.0430364086866718</v>
      </c>
    </row>
    <row r="17" customFormat="false" ht="16.5" hidden="true" customHeight="false" outlineLevel="0" collapsed="false">
      <c r="A17" s="15"/>
      <c r="B17" s="34" t="s">
        <v>20</v>
      </c>
      <c r="C17" s="17" t="n">
        <v>274.80692584</v>
      </c>
      <c r="D17" s="18" t="n">
        <v>318.81443862</v>
      </c>
      <c r="E17" s="19" t="n">
        <v>0.30430793</v>
      </c>
      <c r="F17" s="20" t="n">
        <v>57.92738529</v>
      </c>
      <c r="G17" s="21" t="n">
        <v>7211.53615143</v>
      </c>
      <c r="H17" s="18" t="n">
        <v>732.29400903</v>
      </c>
      <c r="I17" s="19" t="n">
        <v>0.13438461</v>
      </c>
      <c r="J17" s="17" t="n">
        <v>332.73431113</v>
      </c>
      <c r="K17" s="22" t="n">
        <v>382.45423348</v>
      </c>
      <c r="L17" s="23" t="n">
        <v>0.24940506</v>
      </c>
    </row>
    <row r="18" customFormat="false" ht="17.25" hidden="true" customHeight="false" outlineLevel="0" collapsed="false">
      <c r="A18" s="15"/>
      <c r="B18" s="33" t="s">
        <v>14</v>
      </c>
      <c r="C18" s="25" t="n">
        <v>-0.0104709115599944</v>
      </c>
      <c r="D18" s="26" t="n">
        <v>-0.038474202590306</v>
      </c>
      <c r="E18" s="27" t="n">
        <v>-0.0318565304124817</v>
      </c>
      <c r="F18" s="25" t="n">
        <v>-0.0293124499449674</v>
      </c>
      <c r="G18" s="26" t="n">
        <v>-0.0475247748048301</v>
      </c>
      <c r="H18" s="26" t="n">
        <v>-0.0601474620358822</v>
      </c>
      <c r="I18" s="27" t="n">
        <v>-0.0478430076075712</v>
      </c>
      <c r="J18" s="25" t="n">
        <v>-0.0138035383320583</v>
      </c>
      <c r="K18" s="26" t="n">
        <v>-0.0416256757054231</v>
      </c>
      <c r="L18" s="27" t="n">
        <v>-0.0343135806712995</v>
      </c>
    </row>
    <row r="19" customFormat="false" ht="16.5" hidden="false" customHeight="false" outlineLevel="0" collapsed="false">
      <c r="A19" s="15" t="s">
        <v>21</v>
      </c>
      <c r="B19" s="16" t="s">
        <v>13</v>
      </c>
      <c r="C19" s="17" t="n">
        <v>1088.14454037</v>
      </c>
      <c r="D19" s="18" t="n">
        <v>312.95612934</v>
      </c>
      <c r="E19" s="19" t="n">
        <v>0.30523135</v>
      </c>
      <c r="F19" s="20" t="n">
        <v>225.15824671</v>
      </c>
      <c r="G19" s="21" t="n">
        <v>7259.51841348</v>
      </c>
      <c r="H19" s="18" t="n">
        <v>728.97401163</v>
      </c>
      <c r="I19" s="19" t="n">
        <v>0.13277992</v>
      </c>
      <c r="J19" s="17" t="n">
        <v>1313.30278708</v>
      </c>
      <c r="K19" s="22" t="n">
        <v>374.37332996</v>
      </c>
      <c r="L19" s="23" t="n">
        <v>0.24964374</v>
      </c>
    </row>
    <row r="20" customFormat="false" ht="17.25" hidden="false" customHeight="false" outlineLevel="0" collapsed="false">
      <c r="A20" s="15"/>
      <c r="B20" s="33" t="s">
        <v>14</v>
      </c>
      <c r="C20" s="40" t="n">
        <v>0.0164779308903913</v>
      </c>
      <c r="D20" s="41" t="n">
        <v>-0.00111688313633473</v>
      </c>
      <c r="E20" s="42" t="n">
        <v>-0.0129380122768586</v>
      </c>
      <c r="F20" s="40" t="n">
        <v>-0.0237306625752737</v>
      </c>
      <c r="G20" s="41" t="n">
        <v>-0.0415826897248678</v>
      </c>
      <c r="H20" s="41" t="n">
        <v>-0.0458546466163206</v>
      </c>
      <c r="I20" s="42" t="n">
        <v>-0.039581865605032</v>
      </c>
      <c r="J20" s="40" t="n">
        <v>0.00935080617272588</v>
      </c>
      <c r="K20" s="41" t="n">
        <v>-0.00812935350497768</v>
      </c>
      <c r="L20" s="42" t="n">
        <v>-0.0157260289765064</v>
      </c>
    </row>
    <row r="21" customFormat="false" ht="16.5" hidden="false" customHeight="false" outlineLevel="0" collapsed="false">
      <c r="A21" s="15"/>
      <c r="B21" s="34" t="s">
        <v>17</v>
      </c>
      <c r="C21" s="17" t="n">
        <v>256.28812703</v>
      </c>
      <c r="D21" s="18" t="n">
        <v>305.48329055</v>
      </c>
      <c r="E21" s="19" t="n">
        <v>0.30376223</v>
      </c>
      <c r="F21" s="20" t="n">
        <v>52.37179116</v>
      </c>
      <c r="G21" s="21" t="n">
        <v>7140.22852313</v>
      </c>
      <c r="H21" s="18" t="n">
        <v>720.14800082</v>
      </c>
      <c r="I21" s="19" t="n">
        <v>0.13098678</v>
      </c>
      <c r="J21" s="17" t="n">
        <v>308.65991819</v>
      </c>
      <c r="K21" s="22" t="n">
        <v>364.71935891</v>
      </c>
      <c r="L21" s="23" t="n">
        <v>0.24821109</v>
      </c>
    </row>
    <row r="22" customFormat="false" ht="17.25" hidden="false" customHeight="false" outlineLevel="0" collapsed="false">
      <c r="A22" s="15"/>
      <c r="B22" s="33" t="s">
        <v>14</v>
      </c>
      <c r="C22" s="25" t="n">
        <v>-0.0322500897098526</v>
      </c>
      <c r="D22" s="26" t="n">
        <v>-0.0242791719239029</v>
      </c>
      <c r="E22" s="27" t="n">
        <v>-0.0437648755469562</v>
      </c>
      <c r="F22" s="25" t="n">
        <v>-0.0866670861704084</v>
      </c>
      <c r="G22" s="26" t="n">
        <v>-0.0937523505343576</v>
      </c>
      <c r="H22" s="26" t="n">
        <v>-0.094234860169595</v>
      </c>
      <c r="I22" s="27" t="n">
        <v>-0.0873134778663722</v>
      </c>
      <c r="J22" s="25" t="n">
        <v>-0.0419354861921206</v>
      </c>
      <c r="K22" s="26" t="n">
        <v>-0.0341771491680339</v>
      </c>
      <c r="L22" s="27" t="n">
        <v>-0.0498878462237542</v>
      </c>
    </row>
    <row r="23" customFormat="false" ht="16.5" hidden="false" customHeight="false" outlineLevel="0" collapsed="false">
      <c r="A23" s="15"/>
      <c r="B23" s="43" t="s">
        <v>18</v>
      </c>
      <c r="C23" s="17" t="n">
        <v>268.71629044</v>
      </c>
      <c r="D23" s="18" t="n">
        <v>308.52454977</v>
      </c>
      <c r="E23" s="19" t="n">
        <v>0.30208746</v>
      </c>
      <c r="F23" s="20" t="n">
        <v>55.72558332</v>
      </c>
      <c r="G23" s="21" t="n">
        <v>7116.67824395</v>
      </c>
      <c r="H23" s="18" t="n">
        <v>714.05338872</v>
      </c>
      <c r="I23" s="19" t="n">
        <v>0.13085012</v>
      </c>
      <c r="J23" s="17" t="n">
        <v>324.44187376</v>
      </c>
      <c r="K23" s="22" t="n">
        <v>369.18636395</v>
      </c>
      <c r="L23" s="23" t="n">
        <v>0.24664793</v>
      </c>
    </row>
    <row r="24" customFormat="false" ht="17.25" hidden="false" customHeight="false" outlineLevel="0" collapsed="false">
      <c r="A24" s="15"/>
      <c r="B24" s="33" t="s">
        <v>14</v>
      </c>
      <c r="C24" s="25" t="n">
        <v>-0.0192164346596748</v>
      </c>
      <c r="D24" s="26" t="n">
        <v>-0.0524524238553917</v>
      </c>
      <c r="E24" s="27" t="n">
        <v>-0.0368375663863592</v>
      </c>
      <c r="F24" s="25" t="n">
        <v>-0.0792936586190988</v>
      </c>
      <c r="G24" s="26" t="n">
        <v>-0.108230788659107</v>
      </c>
      <c r="H24" s="26" t="n">
        <v>-0.100656336378231</v>
      </c>
      <c r="I24" s="27" t="n">
        <v>-0.0827113219817708</v>
      </c>
      <c r="J24" s="25" t="n">
        <v>-0.0300866805451258</v>
      </c>
      <c r="K24" s="26" t="n">
        <v>-0.0629330662845991</v>
      </c>
      <c r="L24" s="27" t="n">
        <v>-0.0430364086866718</v>
      </c>
    </row>
    <row r="25" customFormat="false" ht="17.25" hidden="false" customHeight="true" outlineLevel="0" collapsed="false">
      <c r="A25" s="15"/>
      <c r="B25" s="43" t="s">
        <v>19</v>
      </c>
      <c r="C25" s="17" t="n">
        <v>274.83011039</v>
      </c>
      <c r="D25" s="18" t="n">
        <v>318.83878364</v>
      </c>
      <c r="E25" s="19" t="n">
        <v>0.30432314</v>
      </c>
      <c r="F25" s="20" t="n">
        <v>57.92743996</v>
      </c>
      <c r="G25" s="21" t="n">
        <v>7211.52500181</v>
      </c>
      <c r="H25" s="18" t="n">
        <v>732.29081207</v>
      </c>
      <c r="I25" s="19" t="n">
        <v>0.13438447</v>
      </c>
      <c r="J25" s="17" t="n">
        <v>332.75755035</v>
      </c>
      <c r="K25" s="22" t="n">
        <v>382.47790305</v>
      </c>
      <c r="L25" s="23" t="n">
        <v>0.24941652</v>
      </c>
    </row>
    <row r="26" customFormat="false" ht="17.25" hidden="false" customHeight="true" outlineLevel="0" collapsed="false">
      <c r="A26" s="15"/>
      <c r="B26" s="33" t="s">
        <v>14</v>
      </c>
      <c r="C26" s="25" t="n">
        <v>-0.0103874282687444</v>
      </c>
      <c r="D26" s="26" t="n">
        <v>-0.0388649250884439</v>
      </c>
      <c r="E26" s="27" t="n">
        <v>-0.0318081404077506</v>
      </c>
      <c r="F26" s="25" t="n">
        <v>-0.02931153384133</v>
      </c>
      <c r="G26" s="26" t="n">
        <v>-0.0475262474088076</v>
      </c>
      <c r="H26" s="26" t="n">
        <v>-0.0601515651296296</v>
      </c>
      <c r="I26" s="27" t="n">
        <v>-0.047843999551358</v>
      </c>
      <c r="J26" s="25" t="n">
        <v>-0.0137346592421379</v>
      </c>
      <c r="K26" s="26" t="n">
        <v>-0.0420246680910082</v>
      </c>
      <c r="L26" s="27" t="n">
        <v>-0.034269208009552</v>
      </c>
    </row>
    <row r="27" customFormat="false" ht="17.25" hidden="false" customHeight="true" outlineLevel="0" collapsed="false">
      <c r="A27" s="15"/>
      <c r="B27" s="34" t="s">
        <v>20</v>
      </c>
      <c r="C27" s="17" t="n">
        <v>288.31001251</v>
      </c>
      <c r="D27" s="18" t="n">
        <v>318.54512436</v>
      </c>
      <c r="E27" s="19" t="n">
        <v>0.31046077</v>
      </c>
      <c r="F27" s="20" t="n">
        <v>59.13343227</v>
      </c>
      <c r="G27" s="21" t="n">
        <v>7563.81249664</v>
      </c>
      <c r="H27" s="18" t="n">
        <v>748.51697394</v>
      </c>
      <c r="I27" s="19" t="n">
        <v>0.13470976</v>
      </c>
      <c r="J27" s="17" t="n">
        <v>347.44344478</v>
      </c>
      <c r="K27" s="22" t="n">
        <v>380.59240375</v>
      </c>
      <c r="L27" s="23" t="n">
        <v>0.25404948</v>
      </c>
    </row>
    <row r="28" customFormat="false" ht="17.25" hidden="false" customHeight="true" outlineLevel="0" collapsed="false">
      <c r="A28" s="15"/>
      <c r="B28" s="33" t="s">
        <v>14</v>
      </c>
      <c r="C28" s="25" t="n">
        <v>0.135168767086946</v>
      </c>
      <c r="D28" s="26" t="n">
        <v>0.119144802629335</v>
      </c>
      <c r="E28" s="27" t="n">
        <v>0.0647608685609367</v>
      </c>
      <c r="F28" s="25" t="n">
        <v>0.113867196178405</v>
      </c>
      <c r="G28" s="26" t="n">
        <v>0.0977075918078598</v>
      </c>
      <c r="H28" s="26" t="n">
        <v>0.0846396132238239</v>
      </c>
      <c r="I28" s="27" t="n">
        <v>0.0696163388692885</v>
      </c>
      <c r="J28" s="25" t="n">
        <v>0.13148598212424</v>
      </c>
      <c r="K28" s="26" t="n">
        <v>0.115510207830541</v>
      </c>
      <c r="L28" s="27" t="n">
        <v>0.0694042010980727</v>
      </c>
    </row>
    <row r="29" customFormat="false" ht="16.5" hidden="true" customHeight="false" outlineLevel="0" collapsed="false">
      <c r="A29" s="15"/>
      <c r="B29" s="16" t="s">
        <v>22</v>
      </c>
      <c r="C29" s="28" t="n">
        <v>99.39667676</v>
      </c>
      <c r="D29" s="18" t="n">
        <v>317.88647664</v>
      </c>
      <c r="E29" s="19" t="n">
        <v>0.31266476</v>
      </c>
      <c r="F29" s="20" t="n">
        <v>20.02739697</v>
      </c>
      <c r="G29" s="29" t="n">
        <v>7609.13555748</v>
      </c>
      <c r="H29" s="18" t="n">
        <v>760.94477969</v>
      </c>
      <c r="I29" s="19" t="n">
        <v>0.13500156</v>
      </c>
      <c r="J29" s="28" t="n">
        <v>119.42407373</v>
      </c>
      <c r="K29" s="22" t="n">
        <v>378.74913004</v>
      </c>
      <c r="L29" s="23" t="n">
        <v>0.2561368</v>
      </c>
    </row>
    <row r="30" customFormat="false" ht="17.25" hidden="true" customHeight="false" outlineLevel="0" collapsed="false">
      <c r="A30" s="15"/>
      <c r="B30" s="33" t="s">
        <v>14</v>
      </c>
      <c r="C30" s="30" t="n">
        <v>0.118497474961599</v>
      </c>
      <c r="D30" s="31" t="n">
        <v>0.071913211450062</v>
      </c>
      <c r="E30" s="32" t="n">
        <v>0.0467168187684925</v>
      </c>
      <c r="F30" s="30" t="n">
        <v>0.119998702064282</v>
      </c>
      <c r="G30" s="31" t="n">
        <v>0.104479689039009</v>
      </c>
      <c r="H30" s="31" t="n">
        <v>0.105499085147279</v>
      </c>
      <c r="I30" s="32" t="n">
        <v>0.0828560600135957</v>
      </c>
      <c r="J30" s="30" t="n">
        <v>0.118748949571017</v>
      </c>
      <c r="K30" s="31" t="n">
        <v>0.0724137570931103</v>
      </c>
      <c r="L30" s="32" t="n">
        <v>0.0579914087413802</v>
      </c>
    </row>
    <row r="31" customFormat="false" ht="16.5" hidden="false" customHeight="false" outlineLevel="0" collapsed="false">
      <c r="A31" s="15" t="s">
        <v>23</v>
      </c>
      <c r="B31" s="44" t="s">
        <v>17</v>
      </c>
      <c r="C31" s="17" t="n">
        <v>291.5951254</v>
      </c>
      <c r="D31" s="18" t="n">
        <v>307.3608498</v>
      </c>
      <c r="E31" s="19" t="n">
        <v>0.31761554</v>
      </c>
      <c r="F31" s="20" t="n">
        <v>59.30372293</v>
      </c>
      <c r="G31" s="21" t="n">
        <v>7647.47519304</v>
      </c>
      <c r="H31" s="18" t="n">
        <v>776.39421344</v>
      </c>
      <c r="I31" s="19" t="n">
        <v>0.14011786</v>
      </c>
      <c r="J31" s="17" t="n">
        <v>350.89884833</v>
      </c>
      <c r="K31" s="22" t="n">
        <v>366.8721614</v>
      </c>
      <c r="L31" s="23" t="n">
        <v>0.2616076</v>
      </c>
    </row>
    <row r="32" customFormat="false" ht="17.25" hidden="false" customHeight="false" outlineLevel="0" collapsed="false">
      <c r="A32" s="15"/>
      <c r="B32" s="45" t="s">
        <v>14</v>
      </c>
      <c r="C32" s="25" t="n">
        <v>0.137762910748757</v>
      </c>
      <c r="D32" s="26" t="n">
        <v>0.00614619296073315</v>
      </c>
      <c r="E32" s="27" t="n">
        <v>0.0456057686961278</v>
      </c>
      <c r="F32" s="25" t="n">
        <v>0.13236002848981</v>
      </c>
      <c r="G32" s="26" t="n">
        <v>0.071040677236986</v>
      </c>
      <c r="H32" s="26" t="n">
        <v>0.0781036850146846</v>
      </c>
      <c r="I32" s="27" t="n">
        <v>0.0697099356133497</v>
      </c>
      <c r="J32" s="25" t="n">
        <v>0.136846178109849</v>
      </c>
      <c r="K32" s="26" t="n">
        <v>0.00590262742409364</v>
      </c>
      <c r="L32" s="27" t="n">
        <v>0.0539722459620962</v>
      </c>
    </row>
    <row r="33" customFormat="false" ht="16.5" hidden="false" customHeight="false" outlineLevel="0" collapsed="false">
      <c r="A33" s="15"/>
      <c r="B33" s="44" t="s">
        <v>18</v>
      </c>
      <c r="C33" s="17" t="n">
        <v>291.93378462</v>
      </c>
      <c r="D33" s="18" t="n">
        <v>330.2046599</v>
      </c>
      <c r="E33" s="19" t="n">
        <v>0.31193662</v>
      </c>
      <c r="F33" s="20" t="n">
        <v>61.04873492</v>
      </c>
      <c r="G33" s="21" t="n">
        <v>7630.6054139</v>
      </c>
      <c r="H33" s="18" t="n">
        <v>764.04428119</v>
      </c>
      <c r="I33" s="19" t="n">
        <v>0.13734474</v>
      </c>
      <c r="J33" s="17" t="n">
        <v>352.98251954</v>
      </c>
      <c r="K33" s="22" t="n">
        <v>395.67593735</v>
      </c>
      <c r="L33" s="23" t="n">
        <v>0.25571624</v>
      </c>
    </row>
    <row r="34" customFormat="false" ht="17.25" hidden="false" customHeight="false" outlineLevel="0" collapsed="false">
      <c r="A34" s="15"/>
      <c r="B34" s="45" t="s">
        <v>14</v>
      </c>
      <c r="C34" s="25" t="n">
        <v>0.0864015134400051</v>
      </c>
      <c r="D34" s="26" t="n">
        <v>0.070270291768231</v>
      </c>
      <c r="E34" s="27" t="n">
        <v>0.0326036704734451</v>
      </c>
      <c r="F34" s="25" t="n">
        <v>0.0955243764687432</v>
      </c>
      <c r="G34" s="26" t="n">
        <v>0.072214473147904</v>
      </c>
      <c r="H34" s="26" t="n">
        <v>0.0700100206227055</v>
      </c>
      <c r="I34" s="27" t="n">
        <v>0.0496340393115422</v>
      </c>
      <c r="J34" s="25" t="n">
        <v>0.0879684408465487</v>
      </c>
      <c r="K34" s="26" t="n">
        <v>0.0717512237358464</v>
      </c>
      <c r="L34" s="27" t="n">
        <v>0.036766211660483</v>
      </c>
    </row>
    <row r="35" customFormat="false" ht="16.5" hidden="false" customHeight="false" outlineLevel="0" collapsed="false">
      <c r="A35" s="15"/>
      <c r="B35" s="44" t="s">
        <v>19</v>
      </c>
      <c r="C35" s="17" t="n">
        <v>296.59467485</v>
      </c>
      <c r="D35" s="18" t="n">
        <v>342.51987696</v>
      </c>
      <c r="E35" s="19" t="n">
        <v>0.31285489</v>
      </c>
      <c r="F35" s="20" t="n">
        <v>60.5027595</v>
      </c>
      <c r="G35" s="21" t="n">
        <v>7520.1399428</v>
      </c>
      <c r="H35" s="18" t="n">
        <v>772.94147925</v>
      </c>
      <c r="I35" s="19" t="n">
        <v>0.13826168</v>
      </c>
      <c r="J35" s="17" t="n">
        <v>357.09743435</v>
      </c>
      <c r="K35" s="22" t="n">
        <v>408.59464863</v>
      </c>
      <c r="L35" s="23" t="n">
        <v>0.25771628</v>
      </c>
    </row>
    <row r="36" customFormat="false" ht="17.25" hidden="false" customHeight="false" outlineLevel="0" collapsed="false">
      <c r="A36" s="15"/>
      <c r="B36" s="45" t="s">
        <v>14</v>
      </c>
      <c r="C36" s="25" t="n">
        <v>0.0791927945199118</v>
      </c>
      <c r="D36" s="26" t="n">
        <v>0.0742729383472316</v>
      </c>
      <c r="E36" s="27" t="n">
        <v>0.0280351668295746</v>
      </c>
      <c r="F36" s="25" t="n">
        <v>0.0444576791547893</v>
      </c>
      <c r="G36" s="26" t="n">
        <v>0.0427946850232845</v>
      </c>
      <c r="H36" s="26" t="n">
        <v>0.055511644431385</v>
      </c>
      <c r="I36" s="27" t="n">
        <v>0.028851622512631</v>
      </c>
      <c r="J36" s="25" t="n">
        <v>0.0731460006674498</v>
      </c>
      <c r="K36" s="26" t="n">
        <v>0.068283018108332</v>
      </c>
      <c r="L36" s="27" t="n">
        <v>0.0332767051677252</v>
      </c>
    </row>
    <row r="37" customFormat="false" ht="16.5" hidden="false" customHeight="false" outlineLevel="0" collapsed="false">
      <c r="A37" s="15"/>
      <c r="B37" s="46" t="s">
        <v>24</v>
      </c>
      <c r="C37" s="28" t="n">
        <v>96.123615</v>
      </c>
      <c r="D37" s="18" t="n">
        <v>341.95198146</v>
      </c>
      <c r="E37" s="19" t="n">
        <v>0.30983777</v>
      </c>
      <c r="F37" s="20" t="n">
        <v>20.12410974</v>
      </c>
      <c r="G37" s="29" t="n">
        <v>7312.16789117</v>
      </c>
      <c r="H37" s="18" t="n">
        <v>758.41671538</v>
      </c>
      <c r="I37" s="19" t="n">
        <v>0.13458158</v>
      </c>
      <c r="J37" s="28" t="n">
        <v>116.24772474</v>
      </c>
      <c r="K37" s="22" t="n">
        <v>409.53234064</v>
      </c>
      <c r="L37" s="23" t="n">
        <v>0.25283915</v>
      </c>
    </row>
    <row r="38" customFormat="false" ht="17.25" hidden="false" customHeight="false" outlineLevel="0" collapsed="false">
      <c r="A38" s="15"/>
      <c r="B38" s="45" t="s">
        <v>14</v>
      </c>
      <c r="C38" s="30" t="n">
        <v>0.0450336765446056</v>
      </c>
      <c r="D38" s="31" t="n">
        <v>0.0722021006466473</v>
      </c>
      <c r="E38" s="32" t="n">
        <v>0.0285594616316909</v>
      </c>
      <c r="F38" s="30" t="n">
        <v>0.0266552156155966</v>
      </c>
      <c r="G38" s="31" t="n">
        <v>0.0480862991129984</v>
      </c>
      <c r="H38" s="31" t="n">
        <v>0.0612473727196241</v>
      </c>
      <c r="I38" s="32" t="n">
        <v>0.0298798632995547</v>
      </c>
      <c r="J38" s="30" t="n">
        <v>0.0418051583330277</v>
      </c>
      <c r="K38" s="31" t="n">
        <v>0.068837901677919</v>
      </c>
      <c r="L38" s="32" t="n">
        <v>0.0317873936246229</v>
      </c>
    </row>
    <row r="39" customFormat="false" ht="16.5" hidden="false" customHeight="false" outlineLevel="0" collapsed="false">
      <c r="A39" s="15"/>
      <c r="B39" s="46" t="s">
        <v>25</v>
      </c>
      <c r="C39" s="17" t="n">
        <v>101.7656251</v>
      </c>
      <c r="D39" s="18" t="n">
        <v>344.69422966</v>
      </c>
      <c r="E39" s="19" t="n">
        <v>0.31344487</v>
      </c>
      <c r="F39" s="20" t="n">
        <v>20.6305397</v>
      </c>
      <c r="G39" s="21" t="n">
        <v>7684.85817095</v>
      </c>
      <c r="H39" s="18" t="n">
        <v>784.30382976</v>
      </c>
      <c r="I39" s="19" t="n">
        <v>0.14169645</v>
      </c>
      <c r="J39" s="17" t="n">
        <v>122.3961648</v>
      </c>
      <c r="K39" s="22" t="n">
        <v>410.83697297</v>
      </c>
      <c r="L39" s="23" t="n">
        <v>0.26027058</v>
      </c>
    </row>
    <row r="40" customFormat="false" ht="17.25" hidden="false" customHeight="false" outlineLevel="0" collapsed="false">
      <c r="A40" s="15"/>
      <c r="B40" s="45" t="s">
        <v>14</v>
      </c>
      <c r="C40" s="25" t="n">
        <v>0.112815283964558</v>
      </c>
      <c r="D40" s="26" t="n">
        <v>0.0876299616795413</v>
      </c>
      <c r="E40" s="27" t="n">
        <v>0.0367158540080415</v>
      </c>
      <c r="F40" s="25" t="n">
        <v>0.0644543847699948</v>
      </c>
      <c r="G40" s="26" t="n">
        <v>0.0637763555138564</v>
      </c>
      <c r="H40" s="26" t="n">
        <v>0.0725526369315017</v>
      </c>
      <c r="I40" s="27" t="n">
        <v>0.0534049547701039</v>
      </c>
      <c r="J40" s="25" t="n">
        <v>0.104358211412231</v>
      </c>
      <c r="K40" s="26" t="n">
        <v>0.079583173475055</v>
      </c>
      <c r="L40" s="27" t="n">
        <v>0.0486696546855809</v>
      </c>
    </row>
    <row r="41" customFormat="false" ht="16.5" hidden="false" customHeight="false" outlineLevel="0" collapsed="false">
      <c r="A41" s="15"/>
      <c r="B41" s="46" t="s">
        <v>26</v>
      </c>
      <c r="C41" s="28" t="n">
        <v>98.70543475</v>
      </c>
      <c r="D41" s="18" t="n">
        <v>340.85435136</v>
      </c>
      <c r="E41" s="19" t="n">
        <v>0.31523251</v>
      </c>
      <c r="F41" s="20" t="n">
        <v>19.74811006</v>
      </c>
      <c r="G41" s="29" t="n">
        <v>7570.03820264</v>
      </c>
      <c r="H41" s="18" t="n">
        <v>776.34305696</v>
      </c>
      <c r="I41" s="19" t="n">
        <v>0.13861403</v>
      </c>
      <c r="J41" s="28" t="n">
        <v>118.45354481</v>
      </c>
      <c r="K41" s="22" t="n">
        <v>405.39742821</v>
      </c>
      <c r="L41" s="23" t="n">
        <v>0.26000157</v>
      </c>
    </row>
    <row r="42" customFormat="false" ht="17.25" hidden="false" customHeight="false" outlineLevel="0" collapsed="false">
      <c r="A42" s="15"/>
      <c r="B42" s="45" t="s">
        <v>14</v>
      </c>
      <c r="C42" s="25" t="n">
        <v>0.0799287424698936</v>
      </c>
      <c r="D42" s="26" t="n">
        <v>0.062871770098851</v>
      </c>
      <c r="E42" s="27" t="n">
        <v>0.0183761102490374</v>
      </c>
      <c r="F42" s="25" t="n">
        <v>0.0424198561671101</v>
      </c>
      <c r="G42" s="26" t="n">
        <v>0.0150279240548252</v>
      </c>
      <c r="H42" s="26" t="n">
        <v>0.0315298596674702</v>
      </c>
      <c r="I42" s="27" t="n">
        <v>0.00220064166161649</v>
      </c>
      <c r="J42" s="25" t="n">
        <v>0.0734890284482028</v>
      </c>
      <c r="K42" s="26" t="n">
        <v>0.0564332993835324</v>
      </c>
      <c r="L42" s="27" t="n">
        <v>0.0184850392893901</v>
      </c>
    </row>
    <row r="43" customFormat="false" ht="16.5" hidden="false" customHeight="false" outlineLevel="0" collapsed="false">
      <c r="A43" s="47" t="s">
        <v>27</v>
      </c>
      <c r="B43" s="48"/>
      <c r="C43" s="49" t="s">
        <v>28</v>
      </c>
      <c r="D43" s="49"/>
      <c r="E43" s="49"/>
      <c r="F43" s="49"/>
      <c r="G43" s="49"/>
      <c r="H43" s="49"/>
      <c r="I43" s="49"/>
      <c r="J43" s="49"/>
      <c r="K43" s="50" t="s">
        <v>29</v>
      </c>
      <c r="L43" s="50"/>
    </row>
    <row r="44" customFormat="false" ht="16.5" hidden="false" customHeight="false" outlineLevel="0" collapsed="false">
      <c r="A44" s="47"/>
      <c r="B44" s="48"/>
      <c r="C44" s="51" t="s">
        <v>30</v>
      </c>
      <c r="D44" s="51"/>
      <c r="E44" s="51"/>
      <c r="F44" s="51"/>
      <c r="G44" s="51"/>
      <c r="H44" s="51"/>
      <c r="I44" s="51"/>
      <c r="J44" s="51"/>
      <c r="K44" s="51"/>
      <c r="L44" s="52"/>
    </row>
    <row r="45" customFormat="false" ht="16.5" hidden="false" customHeight="false" outlineLevel="0" collapsed="false">
      <c r="A45" s="53"/>
      <c r="B45" s="48"/>
      <c r="C45" s="54" t="s">
        <v>31</v>
      </c>
      <c r="D45" s="54"/>
      <c r="E45" s="54"/>
      <c r="F45" s="54"/>
      <c r="G45" s="54"/>
      <c r="H45" s="54"/>
      <c r="I45" s="54"/>
      <c r="J45" s="54"/>
      <c r="K45" s="54"/>
      <c r="L45" s="55"/>
    </row>
    <row r="46" customFormat="false" ht="17.25" hidden="false" customHeight="false" outlineLevel="0" collapsed="false">
      <c r="A46" s="56"/>
      <c r="B46" s="57"/>
      <c r="C46" s="57" t="s">
        <v>32</v>
      </c>
      <c r="D46" s="57"/>
      <c r="E46" s="57"/>
      <c r="F46" s="57"/>
      <c r="G46" s="57"/>
      <c r="H46" s="57"/>
      <c r="I46" s="57"/>
      <c r="J46" s="57"/>
      <c r="K46" s="57"/>
      <c r="L46" s="58"/>
    </row>
  </sheetData>
  <mergeCells count="10">
    <mergeCell ref="A1:L1"/>
    <mergeCell ref="C3:E3"/>
    <mergeCell ref="F3:I3"/>
    <mergeCell ref="J3:L3"/>
    <mergeCell ref="A5:A6"/>
    <mergeCell ref="A7:A8"/>
    <mergeCell ref="A9:A18"/>
    <mergeCell ref="A19:A30"/>
    <mergeCell ref="A31:A42"/>
    <mergeCell ref="K43:L4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47" activeCellId="0" sqref="T4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4" width="8.87"/>
    <col collapsed="false" customWidth="false" hidden="false" outlineLevel="0" max="2" min="2" style="5" width="8.87"/>
    <col collapsed="false" customWidth="false" hidden="false" outlineLevel="0" max="10" min="3" style="59" width="8.87"/>
    <col collapsed="false" customWidth="true" hidden="false" outlineLevel="0" max="11" min="11" style="59" width="9.99"/>
    <col collapsed="false" customWidth="false" hidden="false" outlineLevel="0" max="12" min="12" style="59" width="8.87"/>
    <col collapsed="false" customWidth="false" hidden="false" outlineLevel="0" max="13" min="13" style="4" width="8.87"/>
    <col collapsed="false" customWidth="false" hidden="false" outlineLevel="0" max="26" min="14" style="5" width="8.87"/>
    <col collapsed="false" customWidth="false" hidden="false" outlineLevel="0" max="44" min="27" style="59" width="8.87"/>
    <col collapsed="false" customWidth="false" hidden="false" outlineLevel="0" max="45" min="45" style="4" width="8.87"/>
    <col collapsed="false" customWidth="false" hidden="false" outlineLevel="0" max="58" min="46" style="5" width="8.87"/>
    <col collapsed="false" customWidth="false" hidden="false" outlineLevel="0" max="76" min="59" style="59" width="8.87"/>
    <col collapsed="false" customWidth="false" hidden="false" outlineLevel="0" max="77" min="77" style="4" width="8.87"/>
    <col collapsed="false" customWidth="false" hidden="false" outlineLevel="0" max="90" min="78" style="5" width="8.87"/>
    <col collapsed="false" customWidth="false" hidden="false" outlineLevel="0" max="108" min="91" style="59" width="8.87"/>
    <col collapsed="false" customWidth="false" hidden="false" outlineLevel="0" max="109" min="109" style="4" width="8.87"/>
    <col collapsed="false" customWidth="false" hidden="false" outlineLevel="0" max="122" min="110" style="5" width="8.87"/>
    <col collapsed="false" customWidth="false" hidden="false" outlineLevel="0" max="140" min="123" style="59" width="8.87"/>
    <col collapsed="false" customWidth="false" hidden="false" outlineLevel="0" max="141" min="141" style="4" width="8.87"/>
    <col collapsed="false" customWidth="false" hidden="false" outlineLevel="0" max="154" min="142" style="5" width="8.87"/>
    <col collapsed="false" customWidth="false" hidden="false" outlineLevel="0" max="172" min="155" style="59" width="8.87"/>
    <col collapsed="false" customWidth="false" hidden="false" outlineLevel="0" max="173" min="173" style="4" width="8.87"/>
    <col collapsed="false" customWidth="false" hidden="false" outlineLevel="0" max="186" min="174" style="5" width="8.87"/>
    <col collapsed="false" customWidth="false" hidden="false" outlineLevel="0" max="204" min="187" style="59" width="8.87"/>
    <col collapsed="false" customWidth="false" hidden="false" outlineLevel="0" max="205" min="205" style="4" width="8.87"/>
    <col collapsed="false" customWidth="false" hidden="false" outlineLevel="0" max="218" min="206" style="5" width="8.87"/>
    <col collapsed="false" customWidth="false" hidden="false" outlineLevel="0" max="236" min="219" style="59" width="8.87"/>
    <col collapsed="false" customWidth="false" hidden="false" outlineLevel="0" max="257" min="237" style="1" width="8.87"/>
  </cols>
  <sheetData>
    <row r="1" customFormat="false" ht="27.75" hidden="false" customHeight="true" outlineLevel="0" collapsed="false">
      <c r="A1" s="60" t="s">
        <v>3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</row>
    <row r="2" customFormat="false" ht="28.5" hidden="false" customHeight="fals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</row>
    <row r="3" customFormat="false" ht="16.5" hidden="false" customHeight="true" outlineLevel="0" collapsed="false">
      <c r="A3" s="63" t="s">
        <v>4</v>
      </c>
      <c r="B3" s="64" t="s">
        <v>5</v>
      </c>
      <c r="C3" s="65" t="s">
        <v>34</v>
      </c>
      <c r="D3" s="65"/>
      <c r="E3" s="65"/>
      <c r="F3" s="65"/>
      <c r="G3" s="65"/>
      <c r="H3" s="65"/>
      <c r="I3" s="65"/>
      <c r="J3" s="65"/>
      <c r="K3" s="65"/>
      <c r="L3" s="65"/>
      <c r="M3" s="66" t="s">
        <v>35</v>
      </c>
      <c r="N3" s="66"/>
      <c r="O3" s="66"/>
      <c r="P3" s="66"/>
      <c r="Q3" s="66"/>
      <c r="R3" s="66"/>
      <c r="S3" s="66"/>
      <c r="T3" s="66"/>
      <c r="U3" s="66"/>
      <c r="V3" s="66"/>
    </row>
    <row r="4" customFormat="false" ht="16.5" hidden="false" customHeight="true" outlineLevel="0" collapsed="false">
      <c r="A4" s="63"/>
      <c r="B4" s="64"/>
      <c r="C4" s="67" t="s">
        <v>1</v>
      </c>
      <c r="D4" s="67"/>
      <c r="E4" s="67"/>
      <c r="F4" s="10" t="s">
        <v>2</v>
      </c>
      <c r="G4" s="10"/>
      <c r="H4" s="10"/>
      <c r="I4" s="10"/>
      <c r="J4" s="10" t="s">
        <v>3</v>
      </c>
      <c r="K4" s="10"/>
      <c r="L4" s="10"/>
      <c r="M4" s="68" t="s">
        <v>1</v>
      </c>
      <c r="N4" s="68"/>
      <c r="O4" s="68"/>
      <c r="P4" s="68" t="s">
        <v>2</v>
      </c>
      <c r="Q4" s="68"/>
      <c r="R4" s="68"/>
      <c r="S4" s="68"/>
      <c r="T4" s="10" t="s">
        <v>3</v>
      </c>
      <c r="U4" s="10"/>
      <c r="V4" s="10"/>
    </row>
    <row r="5" customFormat="false" ht="50.25" hidden="false" customHeight="false" outlineLevel="0" collapsed="false">
      <c r="A5" s="63"/>
      <c r="B5" s="64" t="s">
        <v>5</v>
      </c>
      <c r="C5" s="69" t="s">
        <v>6</v>
      </c>
      <c r="D5" s="70" t="s">
        <v>7</v>
      </c>
      <c r="E5" s="71" t="s">
        <v>36</v>
      </c>
      <c r="F5" s="72" t="s">
        <v>6</v>
      </c>
      <c r="G5" s="70" t="s">
        <v>7</v>
      </c>
      <c r="H5" s="70" t="s">
        <v>9</v>
      </c>
      <c r="I5" s="71" t="s">
        <v>37</v>
      </c>
      <c r="J5" s="72" t="s">
        <v>6</v>
      </c>
      <c r="K5" s="70" t="s">
        <v>7</v>
      </c>
      <c r="L5" s="71" t="s">
        <v>38</v>
      </c>
      <c r="M5" s="72" t="s">
        <v>6</v>
      </c>
      <c r="N5" s="70" t="s">
        <v>7</v>
      </c>
      <c r="O5" s="71" t="s">
        <v>36</v>
      </c>
      <c r="P5" s="72" t="s">
        <v>6</v>
      </c>
      <c r="Q5" s="70" t="s">
        <v>7</v>
      </c>
      <c r="R5" s="70" t="s">
        <v>9</v>
      </c>
      <c r="S5" s="71" t="s">
        <v>37</v>
      </c>
      <c r="T5" s="72" t="s">
        <v>6</v>
      </c>
      <c r="U5" s="70" t="s">
        <v>7</v>
      </c>
      <c r="V5" s="71" t="s">
        <v>38</v>
      </c>
    </row>
    <row r="6" customFormat="false" ht="16.5" hidden="true" customHeight="true" outlineLevel="0" collapsed="false">
      <c r="A6" s="73" t="s">
        <v>39</v>
      </c>
      <c r="B6" s="74" t="s">
        <v>13</v>
      </c>
      <c r="C6" s="75" t="n">
        <f aca="false">+'[1]GB-TOT'!M3</f>
        <v>579.95205573</v>
      </c>
      <c r="D6" s="76" t="n">
        <f aca="false">+'[1]GB-TOT'!N3</f>
        <v>628.15448242</v>
      </c>
      <c r="E6" s="39" t="n">
        <f aca="false">+'[1]GB-TOT'!O3</f>
        <v>0.44240393</v>
      </c>
      <c r="F6" s="75" t="n">
        <f aca="false">+'[1]GB-TOT'!P3</f>
        <v>218.81058824</v>
      </c>
      <c r="G6" s="76" t="n">
        <f aca="false">+'[1]GB-TOT'!Q3</f>
        <v>7585.67141002</v>
      </c>
      <c r="H6" s="76" t="n">
        <f aca="false">+'[1]GB-TOT'!R3</f>
        <v>756.64832162</v>
      </c>
      <c r="I6" s="39" t="n">
        <f aca="false">+'[1]GB-TOT'!S3</f>
        <v>0.14581068</v>
      </c>
      <c r="J6" s="75" t="n">
        <f aca="false">+'[1]GB-TOT'!T3</f>
        <v>798.76264397</v>
      </c>
      <c r="K6" s="76" t="n">
        <f aca="false">+'[1]GB-TOT'!U3</f>
        <v>838.94062636</v>
      </c>
      <c r="L6" s="39" t="n">
        <f aca="false">+'[1]GB-TOT'!V3</f>
        <v>0.28409952</v>
      </c>
      <c r="M6" s="37" t="n">
        <f aca="false">+'[1]GB-TOT'!X3</f>
        <v>251.40770194</v>
      </c>
      <c r="N6" s="77" t="n">
        <f aca="false">+'[1]GB-TOT'!Y3</f>
        <v>133.96900368</v>
      </c>
      <c r="O6" s="39" t="n">
        <f aca="false">+'[1]GB-TOT'!Z3</f>
        <v>0.2820636</v>
      </c>
      <c r="P6" s="37" t="n">
        <f aca="false">+'[1]GB-TOT'!AA3</f>
        <v>0.33818534</v>
      </c>
      <c r="Q6" s="77" t="n">
        <f aca="false">+'[1]GB-TOT'!AB3</f>
        <v>480.93024645</v>
      </c>
      <c r="R6" s="77" t="n">
        <f aca="false">+'[1]GB-TOT'!AC3</f>
        <v>148.43041419</v>
      </c>
      <c r="S6" s="39" t="n">
        <f aca="false">+'[1]GB-TOT'!AD3</f>
        <v>0.01863849</v>
      </c>
      <c r="T6" s="37" t="n">
        <f aca="false">+'[1]GB-TOT'!AE3</f>
        <v>251.74588728</v>
      </c>
      <c r="U6" s="77" t="n">
        <f aca="false">+'[1]GB-TOT'!AF3</f>
        <v>134.09896577</v>
      </c>
      <c r="V6" s="39" t="n">
        <f aca="false">+'[1]GB-TOT'!AG3</f>
        <v>0.27680806</v>
      </c>
    </row>
    <row r="7" customFormat="false" ht="17.25" hidden="true" customHeight="true" outlineLevel="0" collapsed="false">
      <c r="A7" s="78"/>
      <c r="B7" s="74" t="s">
        <v>14</v>
      </c>
      <c r="C7" s="25" t="n">
        <f aca="false">C6/'[1]GB-TOT'!M2-1</f>
        <v>-0.00615763233564926</v>
      </c>
      <c r="D7" s="26" t="n">
        <f aca="false">D6/'[1]GB-TOT'!N2-1</f>
        <v>0.0423773172686135</v>
      </c>
      <c r="E7" s="27" t="n">
        <f aca="false">E6/'[1]GB-TOT'!O2-1</f>
        <v>-0.0108986862508179</v>
      </c>
      <c r="F7" s="25" t="n">
        <f aca="false">F6/'[1]GB-TOT'!P2-1</f>
        <v>0.037405998906719</v>
      </c>
      <c r="G7" s="26" t="n">
        <f aca="false">G6/'[1]GB-TOT'!Q2-1</f>
        <v>0.0480968165353384</v>
      </c>
      <c r="H7" s="26" t="n">
        <f aca="false">H6/'[1]GB-TOT'!R2-1</f>
        <v>0.0312607143416446</v>
      </c>
      <c r="I7" s="27" t="n">
        <f aca="false">I6/'[1]GB-TOT'!S2-1</f>
        <v>0.00024736816326465</v>
      </c>
      <c r="J7" s="25" t="n">
        <f aca="false">J6/'[1]GB-TOT'!T2-1</f>
        <v>0.00540796929569365</v>
      </c>
      <c r="K7" s="26" t="n">
        <f aca="false">K6/'[1]GB-TOT'!U2-1</f>
        <v>0.0533340984244091</v>
      </c>
      <c r="L7" s="27" t="n">
        <f aca="false">L6/'[1]GB-TOT'!V2-1</f>
        <v>-0.0160497075487678</v>
      </c>
      <c r="M7" s="79" t="n">
        <f aca="false">+M6/'[1]GB-TOT'!X2-1</f>
        <v>0.0885191280282371</v>
      </c>
      <c r="N7" s="80" t="n">
        <f aca="false">+N6/'[1]GB-TOT'!Y2-1</f>
        <v>0.0506108618232826</v>
      </c>
      <c r="O7" s="81" t="n">
        <f aca="false">+O6/'[1]GB-TOT'!Z2-1</f>
        <v>0.0232855252330662</v>
      </c>
      <c r="P7" s="79" t="n">
        <f aca="false">+P6/'[1]GB-TOT'!AA2-1</f>
        <v>-0.0752191438701175</v>
      </c>
      <c r="Q7" s="80" t="n">
        <f aca="false">+Q6/'[1]GB-TOT'!AB2-1</f>
        <v>-0.0273749942829818</v>
      </c>
      <c r="R7" s="80" t="n">
        <f aca="false">+R6/'[1]GB-TOT'!AC2-1</f>
        <v>-0.0266586207081522</v>
      </c>
      <c r="S7" s="81" t="n">
        <f aca="false">+S6/'[1]GB-TOT'!AD2-1</f>
        <v>-0.122222520489806</v>
      </c>
      <c r="T7" s="79" t="n">
        <f aca="false">+T6/'[1]GB-TOT'!AE2-1</f>
        <v>0.0882602849564695</v>
      </c>
      <c r="U7" s="80" t="n">
        <f aca="false">+U6/'[1]GB-TOT'!AF2-1</f>
        <v>0.0503963182728227</v>
      </c>
      <c r="V7" s="81" t="n">
        <f aca="false">+V6/'[1]GB-TOT'!AG2-1</f>
        <v>0.0232398430599836</v>
      </c>
    </row>
    <row r="8" customFormat="false" ht="16.5" hidden="false" customHeight="false" outlineLevel="0" collapsed="false">
      <c r="A8" s="15" t="s">
        <v>12</v>
      </c>
      <c r="B8" s="16" t="s">
        <v>13</v>
      </c>
      <c r="C8" s="82" t="n">
        <v>637.00323345</v>
      </c>
      <c r="D8" s="83" t="n">
        <v>717.6421969</v>
      </c>
      <c r="E8" s="23" t="n">
        <v>0.44816369</v>
      </c>
      <c r="F8" s="82" t="n">
        <v>215.02859078</v>
      </c>
      <c r="G8" s="83" t="n">
        <v>7481.17311394</v>
      </c>
      <c r="H8" s="83" t="n">
        <v>735.40185695</v>
      </c>
      <c r="I8" s="23" t="n">
        <v>0.13962934</v>
      </c>
      <c r="J8" s="82" t="n">
        <v>852.03182423</v>
      </c>
      <c r="K8" s="83" t="n">
        <v>929.78398742</v>
      </c>
      <c r="L8" s="23" t="n">
        <v>0.28771652</v>
      </c>
      <c r="M8" s="20" t="n">
        <v>231.64008546</v>
      </c>
      <c r="N8" s="84" t="n">
        <v>134.12626694</v>
      </c>
      <c r="O8" s="23" t="n">
        <v>0.27228439</v>
      </c>
      <c r="P8" s="20" t="n">
        <v>0.23575852</v>
      </c>
      <c r="Q8" s="84" t="n">
        <v>362.60500169</v>
      </c>
      <c r="R8" s="84" t="n">
        <v>107.70885168</v>
      </c>
      <c r="S8" s="23" t="n">
        <v>0.01260266</v>
      </c>
      <c r="T8" s="20" t="n">
        <v>231.87584398</v>
      </c>
      <c r="U8" s="84" t="n">
        <v>134.21225063</v>
      </c>
      <c r="V8" s="23" t="n">
        <v>0.266697</v>
      </c>
    </row>
    <row r="9" customFormat="false" ht="17.25" hidden="false" customHeight="false" outlineLevel="0" collapsed="false">
      <c r="A9" s="15"/>
      <c r="B9" s="24" t="s">
        <v>14</v>
      </c>
      <c r="C9" s="25" t="n">
        <v>0.0512412629811054</v>
      </c>
      <c r="D9" s="26" t="n">
        <v>0.0228365539464179</v>
      </c>
      <c r="E9" s="27" t="n">
        <v>-0.00684111882362515</v>
      </c>
      <c r="F9" s="25" t="n">
        <v>-0.0156202095704536</v>
      </c>
      <c r="G9" s="26" t="n">
        <v>-0.0347659117645768</v>
      </c>
      <c r="H9" s="26" t="n">
        <v>-0.0420908234110792</v>
      </c>
      <c r="I9" s="27" t="n">
        <v>-0.0451531909629475</v>
      </c>
      <c r="J9" s="25" t="n">
        <v>0.0335248993937078</v>
      </c>
      <c r="K9" s="26" t="n">
        <v>0.00584430776429268</v>
      </c>
      <c r="L9" s="27" t="n">
        <v>-0.010007911567987</v>
      </c>
      <c r="M9" s="40" t="n">
        <v>-0.0338466451785172</v>
      </c>
      <c r="N9" s="41" t="n">
        <v>-0.0328365541728144</v>
      </c>
      <c r="O9" s="42" t="n">
        <v>-0.024251307356026</v>
      </c>
      <c r="P9" s="40" t="n">
        <v>-0.254474878513838</v>
      </c>
      <c r="Q9" s="41" t="n">
        <v>-0.199206628417901</v>
      </c>
      <c r="R9" s="41" t="n">
        <v>-0.221872523539875</v>
      </c>
      <c r="S9" s="42" t="n">
        <v>-0.19864001032646</v>
      </c>
      <c r="T9" s="40" t="n">
        <v>-0.0341372655838775</v>
      </c>
      <c r="U9" s="41" t="n">
        <v>-0.0331009120743319</v>
      </c>
      <c r="V9" s="42" t="n">
        <v>-0.0231947881746418</v>
      </c>
    </row>
    <row r="10" customFormat="false" ht="16.5" hidden="false" customHeight="false" outlineLevel="0" collapsed="false">
      <c r="A10" s="15" t="s">
        <v>15</v>
      </c>
      <c r="B10" s="16" t="s">
        <v>13</v>
      </c>
      <c r="C10" s="82" t="n">
        <v>695.67739208</v>
      </c>
      <c r="D10" s="83" t="n">
        <v>768.60109577</v>
      </c>
      <c r="E10" s="23" t="n">
        <v>0.4557493</v>
      </c>
      <c r="F10" s="82" t="n">
        <v>225.79166163</v>
      </c>
      <c r="G10" s="83" t="n">
        <v>7762.7168735</v>
      </c>
      <c r="H10" s="83" t="n">
        <v>762.59711949</v>
      </c>
      <c r="I10" s="23" t="n">
        <v>0.14096951</v>
      </c>
      <c r="J10" s="82" t="n">
        <v>921.46905371</v>
      </c>
      <c r="K10" s="83" t="n">
        <v>986.36369678</v>
      </c>
      <c r="L10" s="23" t="n">
        <v>0.29457287</v>
      </c>
      <c r="M10" s="20" t="n">
        <v>235.2641727</v>
      </c>
      <c r="N10" s="84" t="n">
        <v>137.02457975</v>
      </c>
      <c r="O10" s="23" t="n">
        <v>0.27052436</v>
      </c>
      <c r="P10" s="20" t="n">
        <v>0.19894964</v>
      </c>
      <c r="Q10" s="84" t="n">
        <v>323.87979227</v>
      </c>
      <c r="R10" s="84" t="n">
        <v>94.86124343</v>
      </c>
      <c r="S10" s="23" t="n">
        <v>0.01127493</v>
      </c>
      <c r="T10" s="20" t="n">
        <v>235.46312234</v>
      </c>
      <c r="U10" s="84" t="n">
        <v>137.09140673</v>
      </c>
      <c r="V10" s="23" t="n">
        <v>0.26536883</v>
      </c>
    </row>
    <row r="11" customFormat="false" ht="17.25" hidden="false" customHeight="false" outlineLevel="0" collapsed="false">
      <c r="A11" s="15"/>
      <c r="B11" s="24" t="s">
        <v>14</v>
      </c>
      <c r="C11" s="30" t="n">
        <v>0.0921096715823899</v>
      </c>
      <c r="D11" s="31" t="n">
        <v>0.0710087827752148</v>
      </c>
      <c r="E11" s="32" t="n">
        <v>0.0169259807727842</v>
      </c>
      <c r="F11" s="30" t="n">
        <v>0.0500541384332092</v>
      </c>
      <c r="G11" s="31" t="n">
        <v>0.0376336378362088</v>
      </c>
      <c r="H11" s="31" t="n">
        <v>0.0369801385228878</v>
      </c>
      <c r="I11" s="32" t="n">
        <v>0.00959805439172023</v>
      </c>
      <c r="J11" s="30" t="n">
        <v>0.0814960515621022</v>
      </c>
      <c r="K11" s="31" t="n">
        <v>0.0608525314756168</v>
      </c>
      <c r="L11" s="32" t="n">
        <v>0.0238302270582169</v>
      </c>
      <c r="M11" s="40" t="n">
        <v>0.0156453371738452</v>
      </c>
      <c r="N11" s="41" t="n">
        <v>0.021608838269513</v>
      </c>
      <c r="O11" s="42" t="n">
        <v>-0.00646394014728491</v>
      </c>
      <c r="P11" s="40" t="n">
        <v>-0.15612958547585</v>
      </c>
      <c r="Q11" s="41" t="n">
        <v>-0.106797229049552</v>
      </c>
      <c r="R11" s="41" t="n">
        <v>-0.119280895205994</v>
      </c>
      <c r="S11" s="42" t="n">
        <v>-0.105353155603658</v>
      </c>
      <c r="T11" s="40" t="n">
        <v>0.0154706859430749</v>
      </c>
      <c r="U11" s="41" t="n">
        <v>0.0214522600320393</v>
      </c>
      <c r="V11" s="42" t="n">
        <v>-0.00498007101692188</v>
      </c>
    </row>
    <row r="12" customFormat="false" ht="16.5" hidden="false" customHeight="false" outlineLevel="0" collapsed="false">
      <c r="A12" s="15" t="s">
        <v>16</v>
      </c>
      <c r="B12" s="16" t="s">
        <v>13</v>
      </c>
      <c r="C12" s="82" t="n">
        <v>736.540238</v>
      </c>
      <c r="D12" s="83" t="n">
        <v>784.24557477</v>
      </c>
      <c r="E12" s="23" t="n">
        <v>0.45233922</v>
      </c>
      <c r="F12" s="82" t="n">
        <v>230.36271559</v>
      </c>
      <c r="G12" s="83" t="n">
        <v>7723.32851519</v>
      </c>
      <c r="H12" s="83" t="n">
        <v>769.72184516</v>
      </c>
      <c r="I12" s="23" t="n">
        <v>0.13965162</v>
      </c>
      <c r="J12" s="82" t="n">
        <v>966.90295359</v>
      </c>
      <c r="K12" s="83" t="n">
        <v>997.83866637</v>
      </c>
      <c r="L12" s="23" t="n">
        <v>0.29498133</v>
      </c>
      <c r="M12" s="20" t="n">
        <v>247.1671104</v>
      </c>
      <c r="N12" s="84" t="n">
        <v>139.35745241</v>
      </c>
      <c r="O12" s="23" t="n">
        <v>0.27203257</v>
      </c>
      <c r="P12" s="20" t="n">
        <v>0.18286988</v>
      </c>
      <c r="Q12" s="84" t="n">
        <v>304.40263005</v>
      </c>
      <c r="R12" s="84" t="n">
        <v>87.3362498</v>
      </c>
      <c r="S12" s="23" t="n">
        <v>0.01058525</v>
      </c>
      <c r="T12" s="20" t="n">
        <v>247.34998028</v>
      </c>
      <c r="U12" s="84" t="n">
        <v>139.41333662</v>
      </c>
      <c r="V12" s="23" t="n">
        <v>0.26715419</v>
      </c>
    </row>
    <row r="13" customFormat="false" ht="17.25" hidden="false" customHeight="false" outlineLevel="0" collapsed="false">
      <c r="A13" s="15"/>
      <c r="B13" s="33" t="s">
        <v>14</v>
      </c>
      <c r="C13" s="25" t="n">
        <v>0.0587382116843334</v>
      </c>
      <c r="D13" s="26" t="n">
        <v>0.0203544843822099</v>
      </c>
      <c r="E13" s="27" t="n">
        <v>-0.00748235927076579</v>
      </c>
      <c r="F13" s="25" t="n">
        <v>0.0202445649542651</v>
      </c>
      <c r="G13" s="26" t="n">
        <v>-0.0050740428836793</v>
      </c>
      <c r="H13" s="26" t="n">
        <v>0.00934271253839092</v>
      </c>
      <c r="I13" s="27" t="n">
        <v>-0.00934875917494493</v>
      </c>
      <c r="J13" s="25" t="n">
        <v>0.0493059421768696</v>
      </c>
      <c r="K13" s="26" t="n">
        <v>0.0116336090100033</v>
      </c>
      <c r="L13" s="27" t="n">
        <v>0.00138661785112792</v>
      </c>
      <c r="M13" s="40" t="n">
        <v>0.050593924112611</v>
      </c>
      <c r="N13" s="41" t="n">
        <v>0.0170252130256945</v>
      </c>
      <c r="O13" s="42" t="n">
        <v>0.00557513563658363</v>
      </c>
      <c r="P13" s="40" t="n">
        <v>-0.0808232676369759</v>
      </c>
      <c r="Q13" s="41" t="n">
        <v>-0.0601370097328053</v>
      </c>
      <c r="R13" s="41" t="n">
        <v>-0.0793263229313754</v>
      </c>
      <c r="S13" s="42" t="n">
        <v>-0.0611693376366861</v>
      </c>
      <c r="T13" s="40" t="n">
        <v>0.0504828859053172</v>
      </c>
      <c r="U13" s="41" t="n">
        <v>0.0169370928884918</v>
      </c>
      <c r="V13" s="42" t="n">
        <v>0.00672784365820212</v>
      </c>
    </row>
    <row r="14" customFormat="false" ht="16.5" hidden="true" customHeight="false" outlineLevel="0" collapsed="false">
      <c r="A14" s="15"/>
      <c r="B14" s="34" t="s">
        <v>17</v>
      </c>
      <c r="C14" s="75" t="n">
        <v>180.9381652</v>
      </c>
      <c r="D14" s="76" t="n">
        <v>815.52539745</v>
      </c>
      <c r="E14" s="39" t="n">
        <v>0.46702695</v>
      </c>
      <c r="F14" s="75" t="n">
        <v>57.27587768</v>
      </c>
      <c r="G14" s="76" t="n">
        <v>8034.63751469</v>
      </c>
      <c r="H14" s="76" t="n">
        <v>800.77496324</v>
      </c>
      <c r="I14" s="39" t="n">
        <v>0.1449714</v>
      </c>
      <c r="J14" s="75" t="n">
        <v>238.21404288</v>
      </c>
      <c r="K14" s="76" t="n">
        <v>1040.25593713</v>
      </c>
      <c r="L14" s="39" t="n">
        <v>0.30442319</v>
      </c>
      <c r="M14" s="37" t="n">
        <v>63.60829325</v>
      </c>
      <c r="N14" s="77" t="n">
        <v>138.7436171</v>
      </c>
      <c r="O14" s="39" t="n">
        <v>0.28053864</v>
      </c>
      <c r="P14" s="37" t="n">
        <v>0.04549381</v>
      </c>
      <c r="Q14" s="77" t="n">
        <v>314.77070504</v>
      </c>
      <c r="R14" s="77" t="n">
        <v>92.48025126</v>
      </c>
      <c r="S14" s="39" t="n">
        <v>0.01092238</v>
      </c>
      <c r="T14" s="37" t="n">
        <v>63.65378706</v>
      </c>
      <c r="U14" s="77" t="n">
        <v>138.79909243</v>
      </c>
      <c r="V14" s="39" t="n">
        <v>0.27567507</v>
      </c>
    </row>
    <row r="15" customFormat="false" ht="17.25" hidden="true" customHeight="false" outlineLevel="0" collapsed="false">
      <c r="A15" s="15"/>
      <c r="B15" s="33" t="s">
        <v>14</v>
      </c>
      <c r="C15" s="30" t="n">
        <v>0.0815561955623074</v>
      </c>
      <c r="D15" s="31" t="n">
        <v>0.0764107514626724</v>
      </c>
      <c r="E15" s="32" t="n">
        <v>0.00925075127575337</v>
      </c>
      <c r="F15" s="30" t="n">
        <v>0.0577941663359696</v>
      </c>
      <c r="G15" s="31" t="n">
        <v>0.052708945622657</v>
      </c>
      <c r="H15" s="31" t="n">
        <v>0.0624509383611487</v>
      </c>
      <c r="I15" s="32" t="n">
        <v>0.0267946404344666</v>
      </c>
      <c r="J15" s="30" t="n">
        <v>0.0757459236094311</v>
      </c>
      <c r="K15" s="31" t="n">
        <v>0.0706264492632711</v>
      </c>
      <c r="L15" s="32" t="n">
        <v>0.0242222559865335</v>
      </c>
      <c r="M15" s="40" t="n">
        <v>0.0617013070436239</v>
      </c>
      <c r="N15" s="41" t="n">
        <v>0.0620117867482681</v>
      </c>
      <c r="O15" s="42" t="n">
        <v>0.0292998932647452</v>
      </c>
      <c r="P15" s="40" t="n">
        <v>-0.0919297700732783</v>
      </c>
      <c r="Q15" s="41" t="n">
        <v>-0.0326818473955854</v>
      </c>
      <c r="R15" s="41" t="n">
        <v>-0.0388960910632172</v>
      </c>
      <c r="S15" s="42" t="n">
        <v>-0.0354764873561919</v>
      </c>
      <c r="T15" s="40" t="n">
        <v>0.0615729447284659</v>
      </c>
      <c r="U15" s="41" t="n">
        <v>0.0619051175615093</v>
      </c>
      <c r="V15" s="42" t="n">
        <v>0.0309503424433406</v>
      </c>
    </row>
    <row r="16" customFormat="false" ht="16.5" hidden="true" customHeight="false" outlineLevel="0" collapsed="false">
      <c r="A16" s="15"/>
      <c r="B16" s="34" t="s">
        <v>18</v>
      </c>
      <c r="C16" s="82" t="n">
        <v>189.9639389</v>
      </c>
      <c r="D16" s="83" t="n">
        <v>806.20318343</v>
      </c>
      <c r="E16" s="23" t="n">
        <v>0.4576304</v>
      </c>
      <c r="F16" s="82" t="n">
        <v>60.45766318</v>
      </c>
      <c r="G16" s="83" t="n">
        <v>8129.4609795</v>
      </c>
      <c r="H16" s="83" t="n">
        <v>799.67534492</v>
      </c>
      <c r="I16" s="23" t="n">
        <v>0.1439962</v>
      </c>
      <c r="J16" s="82" t="n">
        <v>250.42160208</v>
      </c>
      <c r="K16" s="83" t="n">
        <v>1030.26713123</v>
      </c>
      <c r="L16" s="23" t="n">
        <v>0.2999207</v>
      </c>
      <c r="M16" s="20" t="n">
        <v>62.26861094</v>
      </c>
      <c r="N16" s="84" t="n">
        <v>146.08141742</v>
      </c>
      <c r="O16" s="23" t="n">
        <v>0.27665107</v>
      </c>
      <c r="P16" s="20" t="n">
        <v>0.04592387</v>
      </c>
      <c r="Q16" s="84" t="n">
        <v>323.97791887</v>
      </c>
      <c r="R16" s="84" t="n">
        <v>92.24994978</v>
      </c>
      <c r="S16" s="23" t="n">
        <v>0.01129021</v>
      </c>
      <c r="T16" s="20" t="n">
        <v>62.31453481</v>
      </c>
      <c r="U16" s="84" t="n">
        <v>146.14055614</v>
      </c>
      <c r="V16" s="23" t="n">
        <v>0.27194067</v>
      </c>
    </row>
    <row r="17" customFormat="false" ht="17.25" hidden="true" customHeight="false" outlineLevel="0" collapsed="false">
      <c r="A17" s="15"/>
      <c r="B17" s="33" t="s">
        <v>14</v>
      </c>
      <c r="C17" s="25" t="n">
        <v>0.11911402303831</v>
      </c>
      <c r="D17" s="26" t="n">
        <v>0.0746891689790072</v>
      </c>
      <c r="E17" s="27" t="n">
        <v>0.0199697524170073</v>
      </c>
      <c r="F17" s="25" t="n">
        <v>0.0733438130452915</v>
      </c>
      <c r="G17" s="26" t="n">
        <v>0.0564127476880321</v>
      </c>
      <c r="H17" s="26" t="n">
        <v>0.0642983821149752</v>
      </c>
      <c r="I17" s="27" t="n">
        <v>0.0272695176193143</v>
      </c>
      <c r="J17" s="25" t="n">
        <v>0.107710218188905</v>
      </c>
      <c r="K17" s="26" t="n">
        <v>0.0645488236654463</v>
      </c>
      <c r="L17" s="27" t="n">
        <v>0.0350124443115289</v>
      </c>
      <c r="M17" s="40" t="n">
        <v>0.0926644067972207</v>
      </c>
      <c r="N17" s="41" t="n">
        <v>0.0610572939312093</v>
      </c>
      <c r="O17" s="42" t="n">
        <v>0.0358300328742314</v>
      </c>
      <c r="P17" s="40" t="n">
        <v>-0.0213086123764619</v>
      </c>
      <c r="Q17" s="41" t="n">
        <v>-0.0154399162295721</v>
      </c>
      <c r="R17" s="41" t="n">
        <v>-0.0351292713969081</v>
      </c>
      <c r="S17" s="42" t="n">
        <v>-0.0160179536343036</v>
      </c>
      <c r="T17" s="40" t="n">
        <v>0.0925706387366858</v>
      </c>
      <c r="U17" s="41" t="n">
        <v>0.0609789226230575</v>
      </c>
      <c r="V17" s="42" t="n">
        <v>0.0368547697718344</v>
      </c>
    </row>
    <row r="18" customFormat="false" ht="16.5" hidden="true" customHeight="false" outlineLevel="0" collapsed="false">
      <c r="A18" s="15"/>
      <c r="B18" s="34" t="s">
        <v>19</v>
      </c>
      <c r="C18" s="82" t="n">
        <v>193.40935327</v>
      </c>
      <c r="D18" s="83" t="n">
        <v>800.67552082</v>
      </c>
      <c r="E18" s="23" t="n">
        <v>0.45561713</v>
      </c>
      <c r="F18" s="82" t="n">
        <v>59.6025814</v>
      </c>
      <c r="G18" s="83" t="n">
        <v>7717.15288235</v>
      </c>
      <c r="H18" s="83" t="n">
        <v>785.11959053</v>
      </c>
      <c r="I18" s="23" t="n">
        <v>0.14256542</v>
      </c>
      <c r="J18" s="82" t="n">
        <v>253.01193467</v>
      </c>
      <c r="K18" s="83" t="n">
        <v>1014.96633528</v>
      </c>
      <c r="L18" s="23" t="n">
        <v>0.30028541</v>
      </c>
      <c r="M18" s="20" t="n">
        <v>61.86308437</v>
      </c>
      <c r="N18" s="84" t="n">
        <v>149.26044214</v>
      </c>
      <c r="O18" s="23" t="n">
        <v>0.27860605</v>
      </c>
      <c r="P18" s="20" t="n">
        <v>0.05013722</v>
      </c>
      <c r="Q18" s="84" t="n">
        <v>326.75456204</v>
      </c>
      <c r="R18" s="84" t="n">
        <v>92.1030568</v>
      </c>
      <c r="S18" s="23" t="n">
        <v>0.01137965</v>
      </c>
      <c r="T18" s="20" t="n">
        <v>61.91322159</v>
      </c>
      <c r="U18" s="84" t="n">
        <v>149.32612847</v>
      </c>
      <c r="V18" s="23" t="n">
        <v>0.27340685</v>
      </c>
    </row>
    <row r="19" customFormat="false" ht="17.25" hidden="true" customHeight="false" outlineLevel="0" collapsed="false">
      <c r="A19" s="15"/>
      <c r="B19" s="33" t="s">
        <v>14</v>
      </c>
      <c r="C19" s="30" t="n">
        <v>0.108024378019119</v>
      </c>
      <c r="D19" s="31" t="n">
        <v>0.0396331340895293</v>
      </c>
      <c r="E19" s="32" t="n">
        <v>0.00935338104940708</v>
      </c>
      <c r="F19" s="30" t="n">
        <v>0.0489849597599861</v>
      </c>
      <c r="G19" s="31" t="n">
        <v>-0.00170006421022617</v>
      </c>
      <c r="H19" s="31" t="n">
        <v>0.029147661138003</v>
      </c>
      <c r="I19" s="32" t="n">
        <v>0.00818860443672387</v>
      </c>
      <c r="J19" s="30" t="n">
        <v>0.0935257837146266</v>
      </c>
      <c r="K19" s="31" t="n">
        <v>0.0264836255019303</v>
      </c>
      <c r="L19" s="32" t="n">
        <v>0.0233623540917858</v>
      </c>
      <c r="M19" s="40" t="n">
        <v>0.120994227010281</v>
      </c>
      <c r="N19" s="41" t="n">
        <v>0.0432067851050799</v>
      </c>
      <c r="O19" s="42" t="n">
        <v>0.0348840854702086</v>
      </c>
      <c r="P19" s="40" t="n">
        <v>0.000209668657687789</v>
      </c>
      <c r="Q19" s="41" t="n">
        <v>-0.00161553147504667</v>
      </c>
      <c r="R19" s="41" t="n">
        <v>-0.0329371136659755</v>
      </c>
      <c r="S19" s="42" t="n">
        <v>-0.00124278007093337</v>
      </c>
      <c r="T19" s="40" t="n">
        <v>0.120884615005146</v>
      </c>
      <c r="U19" s="41" t="n">
        <v>0.0431328068000199</v>
      </c>
      <c r="V19" s="42" t="n">
        <v>0.0364264441486284</v>
      </c>
    </row>
    <row r="20" customFormat="false" ht="16.5" hidden="true" customHeight="false" outlineLevel="0" collapsed="false">
      <c r="A20" s="15"/>
      <c r="B20" s="34" t="s">
        <v>20</v>
      </c>
      <c r="C20" s="82" t="n">
        <v>172.22878063</v>
      </c>
      <c r="D20" s="83" t="n">
        <v>717.2677707</v>
      </c>
      <c r="E20" s="23" t="n">
        <v>0.42921656</v>
      </c>
      <c r="F20" s="82" t="n">
        <v>53.02659333</v>
      </c>
      <c r="G20" s="83" t="n">
        <v>7034.57061953</v>
      </c>
      <c r="H20" s="83" t="n">
        <v>695.55059495</v>
      </c>
      <c r="I20" s="23" t="n">
        <v>0.12730222</v>
      </c>
      <c r="J20" s="82" t="n">
        <v>225.25537396</v>
      </c>
      <c r="K20" s="83" t="n">
        <v>909.55005566</v>
      </c>
      <c r="L20" s="23" t="n">
        <v>0.27543927</v>
      </c>
      <c r="M20" s="20" t="n">
        <v>59.42712184</v>
      </c>
      <c r="N20" s="84" t="n">
        <v>125.25827068</v>
      </c>
      <c r="O20" s="23" t="n">
        <v>0.2531695</v>
      </c>
      <c r="P20" s="20" t="n">
        <v>0.04131498</v>
      </c>
      <c r="Q20" s="84" t="n">
        <v>256.5669751</v>
      </c>
      <c r="R20" s="84" t="n">
        <v>73.80970076</v>
      </c>
      <c r="S20" s="23" t="n">
        <v>0.00890934</v>
      </c>
      <c r="T20" s="20" t="n">
        <v>59.46843682</v>
      </c>
      <c r="U20" s="84" t="n">
        <v>125.30282344</v>
      </c>
      <c r="V20" s="23" t="n">
        <v>0.2484375</v>
      </c>
    </row>
    <row r="21" customFormat="false" ht="17.25" hidden="true" customHeight="false" outlineLevel="0" collapsed="false">
      <c r="A21" s="15"/>
      <c r="B21" s="33" t="s">
        <v>14</v>
      </c>
      <c r="C21" s="25" t="n">
        <v>-0.0644053973424001</v>
      </c>
      <c r="D21" s="26" t="n">
        <v>-0.0984208339093308</v>
      </c>
      <c r="E21" s="27" t="n">
        <v>-0.0675920176443364</v>
      </c>
      <c r="F21" s="25" t="n">
        <v>-0.0935529163495493</v>
      </c>
      <c r="G21" s="26" t="n">
        <v>-0.119458447688169</v>
      </c>
      <c r="H21" s="26" t="n">
        <v>-0.11067541300165</v>
      </c>
      <c r="I21" s="27" t="n">
        <v>-0.0978764964146709</v>
      </c>
      <c r="J21" s="25" t="n">
        <v>-0.0714343451818502</v>
      </c>
      <c r="K21" s="26" t="n">
        <v>-0.104974404418066</v>
      </c>
      <c r="L21" s="32" t="n">
        <v>-0.0752420688888065</v>
      </c>
      <c r="M21" s="40" t="n">
        <v>-0.0593809495057837</v>
      </c>
      <c r="N21" s="41" t="n">
        <v>-0.090536465328341</v>
      </c>
      <c r="O21" s="42" t="n">
        <v>-0.0724057665793553</v>
      </c>
      <c r="P21" s="40" t="n">
        <v>-0.202409510163564</v>
      </c>
      <c r="Q21" s="41" t="n">
        <v>-0.184974755607691</v>
      </c>
      <c r="R21" s="41" t="n">
        <v>-0.202765736355939</v>
      </c>
      <c r="S21" s="42" t="n">
        <v>-0.186094058320544</v>
      </c>
      <c r="T21" s="40" t="n">
        <v>-0.0594981214112729</v>
      </c>
      <c r="U21" s="41" t="n">
        <v>-0.0906322110254205</v>
      </c>
      <c r="V21" s="42" t="n">
        <v>-0.0718962970030473</v>
      </c>
    </row>
    <row r="22" customFormat="false" ht="16.5" hidden="false" customHeight="false" outlineLevel="0" collapsed="false">
      <c r="A22" s="15" t="s">
        <v>21</v>
      </c>
      <c r="B22" s="16" t="s">
        <v>13</v>
      </c>
      <c r="C22" s="82" t="n">
        <v>755.57169417</v>
      </c>
      <c r="D22" s="83" t="n">
        <v>785.59277646</v>
      </c>
      <c r="E22" s="23" t="n">
        <v>0.44435125</v>
      </c>
      <c r="F22" s="82" t="n">
        <v>224.93228956</v>
      </c>
      <c r="G22" s="83" t="n">
        <v>7379.41408055</v>
      </c>
      <c r="H22" s="83" t="n">
        <v>733.81839594</v>
      </c>
      <c r="I22" s="23" t="n">
        <v>0.13392135</v>
      </c>
      <c r="J22" s="82" t="n">
        <v>980.50398373</v>
      </c>
      <c r="K22" s="83" t="n">
        <v>988.14581931</v>
      </c>
      <c r="L22" s="23" t="n">
        <v>0.29009184</v>
      </c>
      <c r="M22" s="20" t="n">
        <v>243.95798087</v>
      </c>
      <c r="N22" s="84" t="n">
        <v>133.6302244</v>
      </c>
      <c r="O22" s="23" t="n">
        <v>0.26159014</v>
      </c>
      <c r="P22" s="20" t="n">
        <v>0.13590543</v>
      </c>
      <c r="Q22" s="84" t="n">
        <v>265.3988244</v>
      </c>
      <c r="R22" s="84" t="n">
        <v>74.88150021</v>
      </c>
      <c r="S22" s="23" t="n">
        <v>0.00926001</v>
      </c>
      <c r="T22" s="20" t="n">
        <v>244.0938863</v>
      </c>
      <c r="U22" s="84" t="n">
        <v>133.66717467</v>
      </c>
      <c r="V22" s="23" t="n">
        <v>0.25768066</v>
      </c>
    </row>
    <row r="23" customFormat="false" ht="17.25" hidden="false" customHeight="false" outlineLevel="0" collapsed="false">
      <c r="A23" s="15"/>
      <c r="B23" s="33" t="s">
        <v>14</v>
      </c>
      <c r="C23" s="40" t="n">
        <v>0.0258389904422303</v>
      </c>
      <c r="D23" s="41" t="n">
        <v>0.0017178314208468</v>
      </c>
      <c r="E23" s="42" t="n">
        <v>-0.0176592469695641</v>
      </c>
      <c r="F23" s="40" t="n">
        <v>-0.0235733721756654</v>
      </c>
      <c r="G23" s="41" t="n">
        <v>-0.0445293028729258</v>
      </c>
      <c r="H23" s="41" t="n">
        <v>-0.0466447060659125</v>
      </c>
      <c r="I23" s="42" t="n">
        <v>-0.0410326067108997</v>
      </c>
      <c r="J23" s="40" t="n">
        <v>0.0140665928152364</v>
      </c>
      <c r="K23" s="41" t="n">
        <v>-0.00971384191320357</v>
      </c>
      <c r="L23" s="42" t="n">
        <v>-0.0165755914111582</v>
      </c>
      <c r="M23" s="85" t="n">
        <v>-0.0129836430292305</v>
      </c>
      <c r="N23" s="86" t="n">
        <v>-0.0410973931494534</v>
      </c>
      <c r="O23" s="87" t="n">
        <v>-0.0383866902408044</v>
      </c>
      <c r="P23" s="40" t="n">
        <v>-0.256818946892731</v>
      </c>
      <c r="Q23" s="41" t="n">
        <v>-0.128132288619167</v>
      </c>
      <c r="R23" s="41" t="n">
        <v>-0.14260687421914</v>
      </c>
      <c r="S23" s="42" t="n">
        <v>-0.125196854113035</v>
      </c>
      <c r="T23" s="40" t="n">
        <v>-0.0131639144515561</v>
      </c>
      <c r="U23" s="41" t="n">
        <v>-0.0412167306895634</v>
      </c>
      <c r="V23" s="42" t="n">
        <v>-0.0354609074257829</v>
      </c>
    </row>
    <row r="24" customFormat="false" ht="16.5" hidden="false" customHeight="false" outlineLevel="0" collapsed="false">
      <c r="A24" s="15"/>
      <c r="B24" s="34" t="s">
        <v>17</v>
      </c>
      <c r="C24" s="82" t="n">
        <v>176.62677642</v>
      </c>
      <c r="D24" s="18" t="n">
        <v>772.54006001</v>
      </c>
      <c r="E24" s="23" t="n">
        <v>0.4455332</v>
      </c>
      <c r="F24" s="88" t="n">
        <v>52.31460527</v>
      </c>
      <c r="G24" s="83" t="n">
        <v>7268.20890336</v>
      </c>
      <c r="H24" s="83" t="n">
        <v>725.3266493</v>
      </c>
      <c r="I24" s="23" t="n">
        <v>0.13221735</v>
      </c>
      <c r="J24" s="88" t="n">
        <v>228.94138169</v>
      </c>
      <c r="K24" s="83" t="n">
        <v>970.79422051</v>
      </c>
      <c r="L24" s="23" t="n">
        <v>0.28902713</v>
      </c>
      <c r="M24" s="89" t="n">
        <v>58.59584158</v>
      </c>
      <c r="N24" s="76" t="n">
        <v>131.72678847</v>
      </c>
      <c r="O24" s="39" t="n">
        <v>0.26291849</v>
      </c>
      <c r="P24" s="20" t="n">
        <v>0.03379149</v>
      </c>
      <c r="Q24" s="84" t="n">
        <v>257.73388758</v>
      </c>
      <c r="R24" s="84" t="n">
        <v>73.42943132</v>
      </c>
      <c r="S24" s="23" t="n">
        <v>0.00897304</v>
      </c>
      <c r="T24" s="20" t="n">
        <v>58.62963307</v>
      </c>
      <c r="U24" s="84" t="n">
        <v>131.7639172</v>
      </c>
      <c r="V24" s="23" t="n">
        <v>0.25869876</v>
      </c>
    </row>
    <row r="25" customFormat="false" ht="17.25" hidden="false" customHeight="false" outlineLevel="0" collapsed="false">
      <c r="A25" s="15"/>
      <c r="B25" s="33" t="s">
        <v>14</v>
      </c>
      <c r="C25" s="25" t="n">
        <v>-0.023827967832184</v>
      </c>
      <c r="D25" s="26" t="n">
        <v>-0.0527087661210887</v>
      </c>
      <c r="E25" s="27" t="n">
        <v>-0.0460225046969988</v>
      </c>
      <c r="F25" s="25" t="n">
        <v>-0.0866206265352859</v>
      </c>
      <c r="G25" s="26" t="n">
        <v>-0.0953905649046037</v>
      </c>
      <c r="H25" s="26" t="n">
        <v>-0.0942191219799506</v>
      </c>
      <c r="I25" s="27" t="n">
        <v>-0.0879763180875676</v>
      </c>
      <c r="J25" s="25" t="n">
        <v>-0.0389257538216212</v>
      </c>
      <c r="K25" s="26" t="n">
        <v>-0.0667736795731639</v>
      </c>
      <c r="L25" s="27" t="n">
        <v>-0.0505745308036487</v>
      </c>
      <c r="M25" s="25" t="n">
        <v>-0.0788018576492776</v>
      </c>
      <c r="N25" s="26" t="n">
        <v>-0.0505740644266366</v>
      </c>
      <c r="O25" s="27" t="n">
        <v>-0.0628082819536019</v>
      </c>
      <c r="P25" s="25" t="n">
        <v>-0.257228840582928</v>
      </c>
      <c r="Q25" s="26" t="n">
        <v>-0.181201161819528</v>
      </c>
      <c r="R25" s="26" t="n">
        <v>-0.205998790881745</v>
      </c>
      <c r="S25" s="27" t="n">
        <v>-0.178472091247512</v>
      </c>
      <c r="T25" s="25" t="n">
        <v>-0.0789293806708505</v>
      </c>
      <c r="U25" s="26" t="n">
        <v>-0.05068603192451</v>
      </c>
      <c r="V25" s="27" t="n">
        <v>-0.0615808676497298</v>
      </c>
    </row>
    <row r="26" customFormat="false" ht="16.5" hidden="false" customHeight="false" outlineLevel="0" collapsed="false">
      <c r="A26" s="15"/>
      <c r="B26" s="43" t="s">
        <v>18</v>
      </c>
      <c r="C26" s="82" t="n">
        <v>186.21836373</v>
      </c>
      <c r="D26" s="18" t="n">
        <v>766.49631599</v>
      </c>
      <c r="E26" s="23" t="n">
        <v>0.43850215</v>
      </c>
      <c r="F26" s="88" t="n">
        <v>55.66758471</v>
      </c>
      <c r="G26" s="83" t="n">
        <v>7225.17443447</v>
      </c>
      <c r="H26" s="83" t="n">
        <v>718.60417069</v>
      </c>
      <c r="I26" s="23" t="n">
        <v>0.13189812</v>
      </c>
      <c r="J26" s="88" t="n">
        <v>241.88594844</v>
      </c>
      <c r="K26" s="83" t="n">
        <v>965.02634882</v>
      </c>
      <c r="L26" s="23" t="n">
        <v>0.28567438</v>
      </c>
      <c r="M26" s="90" t="n">
        <v>60.63403698</v>
      </c>
      <c r="N26" s="83" t="n">
        <v>132.58240445</v>
      </c>
      <c r="O26" s="23" t="n">
        <v>0.25916475</v>
      </c>
      <c r="P26" s="20" t="n">
        <v>0.0320854</v>
      </c>
      <c r="Q26" s="84" t="n">
        <v>268.49707113</v>
      </c>
      <c r="R26" s="84" t="n">
        <v>74.62588673</v>
      </c>
      <c r="S26" s="23" t="n">
        <v>0.00937622</v>
      </c>
      <c r="T26" s="20" t="n">
        <v>60.66612238</v>
      </c>
      <c r="U26" s="84" t="n">
        <v>132.6179095</v>
      </c>
      <c r="V26" s="23" t="n">
        <v>0.25556389</v>
      </c>
    </row>
    <row r="27" customFormat="false" ht="17.25" hidden="false" customHeight="false" outlineLevel="0" collapsed="false">
      <c r="A27" s="15"/>
      <c r="B27" s="33" t="s">
        <v>14</v>
      </c>
      <c r="C27" s="25" t="n">
        <v>-0.0197172957756563</v>
      </c>
      <c r="D27" s="26" t="n">
        <v>-0.0492516877334405</v>
      </c>
      <c r="E27" s="26" t="n">
        <v>-0.0417984688080163</v>
      </c>
      <c r="F27" s="40" t="n">
        <v>-0.0792302946896665</v>
      </c>
      <c r="G27" s="41" t="n">
        <v>-0.111235732271836</v>
      </c>
      <c r="H27" s="41" t="n">
        <v>-0.10138010974705</v>
      </c>
      <c r="I27" s="42" t="n">
        <v>-0.0840166615507908</v>
      </c>
      <c r="J27" s="91" t="n">
        <v>-0.0340851331079386</v>
      </c>
      <c r="K27" s="92" t="n">
        <v>-0.0633241422854199</v>
      </c>
      <c r="L27" s="27" t="n">
        <v>-0.0475002892431232</v>
      </c>
      <c r="M27" s="93" t="n">
        <v>-0.0262503681280931</v>
      </c>
      <c r="N27" s="41" t="n">
        <v>-0.0924074615951245</v>
      </c>
      <c r="O27" s="94" t="n">
        <v>-0.0632071294717927</v>
      </c>
      <c r="P27" s="40" t="n">
        <v>-0.301335013795658</v>
      </c>
      <c r="Q27" s="41" t="n">
        <v>-0.171248855272332</v>
      </c>
      <c r="R27" s="41" t="n">
        <v>-0.191046857933585</v>
      </c>
      <c r="S27" s="42" t="n">
        <v>-0.169526518993004</v>
      </c>
      <c r="T27" s="40" t="n">
        <v>-0.0264530969383963</v>
      </c>
      <c r="U27" s="41" t="n">
        <v>-0.0925317858175219</v>
      </c>
      <c r="V27" s="42" t="n">
        <v>-0.0602218858988616</v>
      </c>
    </row>
    <row r="28" customFormat="false" ht="17.25" hidden="false" customHeight="true" outlineLevel="0" collapsed="false">
      <c r="A28" s="15"/>
      <c r="B28" s="43" t="s">
        <v>19</v>
      </c>
      <c r="C28" s="82" t="n">
        <v>192.35087548</v>
      </c>
      <c r="D28" s="18" t="n">
        <v>784.15355577</v>
      </c>
      <c r="E28" s="23" t="n">
        <v>0.44114728</v>
      </c>
      <c r="F28" s="88" t="n">
        <v>57.87263707</v>
      </c>
      <c r="G28" s="83" t="n">
        <v>7325.83572622</v>
      </c>
      <c r="H28" s="83" t="n">
        <v>737.00797147</v>
      </c>
      <c r="I28" s="23" t="n">
        <v>0.13551221</v>
      </c>
      <c r="J28" s="88" t="n">
        <v>250.22351255</v>
      </c>
      <c r="K28" s="18" t="n">
        <v>988.25521473</v>
      </c>
      <c r="L28" s="23" t="n">
        <v>0.28991589</v>
      </c>
      <c r="M28" s="90" t="n">
        <v>59.93093048</v>
      </c>
      <c r="N28" s="83" t="n">
        <v>136.00491544</v>
      </c>
      <c r="O28" s="23" t="n">
        <v>0.26080451</v>
      </c>
      <c r="P28" s="20" t="n">
        <v>0.03453502</v>
      </c>
      <c r="Q28" s="84" t="n">
        <v>270.94790523</v>
      </c>
      <c r="R28" s="84" t="n">
        <v>76.5437741</v>
      </c>
      <c r="S28" s="23" t="n">
        <v>0.00947562</v>
      </c>
      <c r="T28" s="20" t="n">
        <v>59.9654655</v>
      </c>
      <c r="U28" s="84" t="n">
        <v>136.04393678</v>
      </c>
      <c r="V28" s="23" t="n">
        <v>0.25688055</v>
      </c>
    </row>
    <row r="29" customFormat="false" ht="17.25" hidden="false" customHeight="true" outlineLevel="0" collapsed="false">
      <c r="A29" s="15"/>
      <c r="B29" s="33" t="s">
        <v>14</v>
      </c>
      <c r="C29" s="25" t="n">
        <v>-0.0054727332060428</v>
      </c>
      <c r="D29" s="26" t="n">
        <v>-0.0206350320702688</v>
      </c>
      <c r="E29" s="27" t="n">
        <v>-0.0317587927389824</v>
      </c>
      <c r="F29" s="40" t="n">
        <v>-0.0290246544590096</v>
      </c>
      <c r="G29" s="41" t="n">
        <v>-0.0507074515816561</v>
      </c>
      <c r="H29" s="41" t="n">
        <v>-0.0612793511209189</v>
      </c>
      <c r="I29" s="42" t="n">
        <v>-0.0494734978510217</v>
      </c>
      <c r="J29" s="40" t="n">
        <v>-0.0110209114192059</v>
      </c>
      <c r="K29" s="41" t="n">
        <v>-0.0263172477958405</v>
      </c>
      <c r="L29" s="42" t="n">
        <v>-0.0345322138694649</v>
      </c>
      <c r="M29" s="40" t="n">
        <v>-0.0312327442072543</v>
      </c>
      <c r="N29" s="41" t="n">
        <v>-0.0888080358730741</v>
      </c>
      <c r="O29" s="42" t="n">
        <v>-0.0638950230980268</v>
      </c>
      <c r="P29" s="40" t="n">
        <v>-0.311189970245658</v>
      </c>
      <c r="Q29" s="41" t="n">
        <v>-0.170790750285434</v>
      </c>
      <c r="R29" s="41" t="n">
        <v>-0.168933401784771</v>
      </c>
      <c r="S29" s="42" t="n">
        <v>-0.167318854270562</v>
      </c>
      <c r="T29" s="40" t="n">
        <v>-0.0314594530857782</v>
      </c>
      <c r="U29" s="41" t="n">
        <v>-0.0889475393629349</v>
      </c>
      <c r="V29" s="42" t="n">
        <v>-0.0604458154578058</v>
      </c>
    </row>
    <row r="30" customFormat="false" ht="17.25" hidden="false" customHeight="true" outlineLevel="0" collapsed="false">
      <c r="A30" s="15"/>
      <c r="B30" s="34" t="s">
        <v>20</v>
      </c>
      <c r="C30" s="82" t="n">
        <v>200.37567854</v>
      </c>
      <c r="D30" s="18" t="n">
        <v>818.16293324</v>
      </c>
      <c r="E30" s="23" t="n">
        <v>0.45204958</v>
      </c>
      <c r="F30" s="88" t="n">
        <v>59.07746251</v>
      </c>
      <c r="G30" s="83" t="n">
        <v>7693.52995696</v>
      </c>
      <c r="H30" s="83" t="n">
        <v>753.46707961</v>
      </c>
      <c r="I30" s="23" t="n">
        <v>0.13587335</v>
      </c>
      <c r="J30" s="88" t="n">
        <v>259.45314105</v>
      </c>
      <c r="K30" s="95" t="n">
        <v>1027.17875774</v>
      </c>
      <c r="L30" s="23" t="n">
        <v>0.29548506</v>
      </c>
      <c r="M30" s="90" t="n">
        <v>64.79717183</v>
      </c>
      <c r="N30" s="83" t="n">
        <v>134.20910772</v>
      </c>
      <c r="O30" s="23" t="n">
        <v>0.26342741</v>
      </c>
      <c r="P30" s="88" t="n">
        <v>0.03549352</v>
      </c>
      <c r="Q30" s="84" t="n">
        <v>264.85724946</v>
      </c>
      <c r="R30" s="96" t="n">
        <v>74.9409231</v>
      </c>
      <c r="S30" s="23" t="n">
        <v>0.00923328</v>
      </c>
      <c r="T30" s="20" t="n">
        <v>64.83266535</v>
      </c>
      <c r="U30" s="84" t="n">
        <v>134.24536088</v>
      </c>
      <c r="V30" s="23" t="n">
        <v>0.25951605</v>
      </c>
    </row>
    <row r="31" customFormat="false" ht="17.25" hidden="false" customHeight="true" outlineLevel="0" collapsed="false">
      <c r="A31" s="15"/>
      <c r="B31" s="33" t="s">
        <v>14</v>
      </c>
      <c r="C31" s="25" t="n">
        <v>0.163427377277136</v>
      </c>
      <c r="D31" s="26" t="n">
        <v>0.140665964178948</v>
      </c>
      <c r="E31" s="27" t="n">
        <v>0.0531969689147129</v>
      </c>
      <c r="F31" s="97" t="n">
        <v>0.114110087033947</v>
      </c>
      <c r="G31" s="97" t="n">
        <v>0.0936744220891803</v>
      </c>
      <c r="H31" s="97" t="n">
        <v>0.0832671053414358</v>
      </c>
      <c r="I31" s="27" t="n">
        <v>0.0673289908062877</v>
      </c>
      <c r="J31" s="97" t="n">
        <v>0.151817763495723</v>
      </c>
      <c r="K31" s="97" t="n">
        <v>0.129326254611292</v>
      </c>
      <c r="L31" s="27" t="n">
        <v>0.0727775309599099</v>
      </c>
      <c r="M31" s="97" t="n">
        <v>0.0903636222608624</v>
      </c>
      <c r="N31" s="97" t="n">
        <v>0.0714590501003074</v>
      </c>
      <c r="O31" s="27" t="n">
        <v>0.04051795338696</v>
      </c>
      <c r="P31" s="97" t="n">
        <v>-0.140904340265928</v>
      </c>
      <c r="Q31" s="97" t="n">
        <v>0.0323123206202542</v>
      </c>
      <c r="R31" s="97" t="n">
        <v>0.0153262014119024</v>
      </c>
      <c r="S31" s="27" t="n">
        <v>0.0363595956602847</v>
      </c>
      <c r="T31" s="97" t="n">
        <v>0.0902029516302325</v>
      </c>
      <c r="U31" s="97" t="n">
        <v>0.0713674057335352</v>
      </c>
      <c r="V31" s="42" t="n">
        <v>0.0445929056603773</v>
      </c>
    </row>
    <row r="32" customFormat="false" ht="16.5" hidden="true" customHeight="false" outlineLevel="0" collapsed="false">
      <c r="A32" s="15"/>
      <c r="B32" s="16" t="s">
        <v>22</v>
      </c>
      <c r="C32" s="82" t="n">
        <v>69.2811014</v>
      </c>
      <c r="D32" s="83" t="n">
        <v>829.70474693</v>
      </c>
      <c r="E32" s="23" t="n">
        <v>0.45692204</v>
      </c>
      <c r="F32" s="82" t="n">
        <v>20.0091925</v>
      </c>
      <c r="G32" s="83" t="n">
        <v>7737.2374898</v>
      </c>
      <c r="H32" s="83" t="n">
        <v>765.71452352</v>
      </c>
      <c r="I32" s="23" t="n">
        <v>0.13612664</v>
      </c>
      <c r="J32" s="82" t="n">
        <v>89.2902939</v>
      </c>
      <c r="K32" s="83" t="n">
        <v>1037.20996085</v>
      </c>
      <c r="L32" s="23" t="n">
        <v>0.29901457</v>
      </c>
      <c r="M32" s="20" t="n">
        <v>22.22794934</v>
      </c>
      <c r="N32" s="84" t="n">
        <v>131.56085245</v>
      </c>
      <c r="O32" s="23" t="n">
        <v>0.26270283</v>
      </c>
      <c r="P32" s="90" t="n">
        <v>0.01157338</v>
      </c>
      <c r="Q32" s="84" t="n">
        <v>260.13441223</v>
      </c>
      <c r="R32" s="84" t="n">
        <v>74.17406909</v>
      </c>
      <c r="S32" s="23" t="n">
        <v>0.00910075</v>
      </c>
      <c r="T32" s="20" t="n">
        <v>22.23952272</v>
      </c>
      <c r="U32" s="84" t="n">
        <v>131.59469998</v>
      </c>
      <c r="V32" s="23" t="n">
        <v>0.25894772</v>
      </c>
    </row>
    <row r="33" customFormat="false" ht="17.25" hidden="true" customHeight="false" outlineLevel="0" collapsed="false">
      <c r="A33" s="15"/>
      <c r="B33" s="33" t="s">
        <v>14</v>
      </c>
      <c r="C33" s="30" t="n">
        <v>0.137542606614772</v>
      </c>
      <c r="D33" s="31" t="n">
        <v>0.104611583851627</v>
      </c>
      <c r="E33" s="32" t="n">
        <v>0.0375164330792968</v>
      </c>
      <c r="F33" s="30" t="n">
        <v>0.120287380303381</v>
      </c>
      <c r="G33" s="31" t="n">
        <v>0.101395643103306</v>
      </c>
      <c r="H33" s="31" t="n">
        <v>0.103945693919649</v>
      </c>
      <c r="I33" s="32" t="n">
        <v>0.0809225444653818</v>
      </c>
      <c r="J33" s="30" t="n">
        <v>0.133629805426645</v>
      </c>
      <c r="K33" s="31" t="n">
        <v>0.101223639700281</v>
      </c>
      <c r="L33" s="32" t="n">
        <v>0.0634073196413925</v>
      </c>
      <c r="M33" s="40" t="n">
        <v>0.0870196863244674</v>
      </c>
      <c r="N33" s="41" t="n">
        <v>0.0217398228266104</v>
      </c>
      <c r="O33" s="42" t="n">
        <v>0.021060833853737</v>
      </c>
      <c r="P33" s="40" t="n">
        <v>-0.10816007126471</v>
      </c>
      <c r="Q33" s="41" t="n">
        <v>0.0233407139149966</v>
      </c>
      <c r="R33" s="41" t="n">
        <v>0.0202744811340736</v>
      </c>
      <c r="S33" s="42" t="n">
        <v>0.0287250625379383</v>
      </c>
      <c r="T33" s="40" t="n">
        <v>0.0868959005999308</v>
      </c>
      <c r="U33" s="41" t="n">
        <v>0.0216828437265437</v>
      </c>
      <c r="V33" s="42" t="n">
        <v>0.0243912898242296</v>
      </c>
    </row>
    <row r="34" customFormat="false" ht="16.5" hidden="false" customHeight="false" outlineLevel="0" collapsed="false">
      <c r="A34" s="15" t="s">
        <v>23</v>
      </c>
      <c r="B34" s="34" t="s">
        <v>17</v>
      </c>
      <c r="C34" s="82" t="n">
        <v>200.73864088</v>
      </c>
      <c r="D34" s="18" t="n">
        <v>830.4815385</v>
      </c>
      <c r="E34" s="23" t="n">
        <v>0.45893589</v>
      </c>
      <c r="F34" s="88" t="n">
        <v>59.25188852</v>
      </c>
      <c r="G34" s="83" t="n">
        <v>7784.77760158</v>
      </c>
      <c r="H34" s="83" t="n">
        <v>781.68182118</v>
      </c>
      <c r="I34" s="23" t="n">
        <v>0.14142114</v>
      </c>
      <c r="J34" s="88" t="n">
        <v>259.9905294</v>
      </c>
      <c r="K34" s="83" t="n">
        <v>1042.77845365</v>
      </c>
      <c r="L34" s="23" t="n">
        <v>0.30359428</v>
      </c>
      <c r="M34" s="89" t="n">
        <v>68.49238738</v>
      </c>
      <c r="N34" s="76" t="n">
        <v>126.36811899</v>
      </c>
      <c r="O34" s="39" t="n">
        <v>0.27015668</v>
      </c>
      <c r="P34" s="20" t="n">
        <v>0.03672325</v>
      </c>
      <c r="Q34" s="84" t="n">
        <v>263.23023439</v>
      </c>
      <c r="R34" s="84" t="n">
        <v>75.06950265</v>
      </c>
      <c r="S34" s="23" t="n">
        <v>0.00917883</v>
      </c>
      <c r="T34" s="20" t="n">
        <v>68.52911063</v>
      </c>
      <c r="U34" s="84" t="n">
        <v>126.40333759</v>
      </c>
      <c r="V34" s="23" t="n">
        <v>0.26610224</v>
      </c>
    </row>
    <row r="35" customFormat="false" ht="17.25" hidden="false" customHeight="false" outlineLevel="0" collapsed="false">
      <c r="A35" s="15"/>
      <c r="B35" s="33" t="s">
        <v>14</v>
      </c>
      <c r="C35" s="25" t="n">
        <v>0.136513075473135</v>
      </c>
      <c r="D35" s="26" t="n">
        <v>0.075001260762128</v>
      </c>
      <c r="E35" s="27" t="n">
        <v>0.0300823597433368</v>
      </c>
      <c r="F35" s="25" t="n">
        <v>0.132607007435039</v>
      </c>
      <c r="G35" s="26" t="n">
        <v>0.071072351536456</v>
      </c>
      <c r="H35" s="26" t="n">
        <v>0.0776962654472815</v>
      </c>
      <c r="I35" s="27" t="n">
        <v>0.0696110608781675</v>
      </c>
      <c r="J35" s="25" t="n">
        <v>0.135620513341893</v>
      </c>
      <c r="K35" s="26" t="n">
        <v>0.0741498369264948</v>
      </c>
      <c r="L35" s="27" t="n">
        <v>0.0504006319406762</v>
      </c>
      <c r="M35" s="25" t="n">
        <v>0.168895019392944</v>
      </c>
      <c r="N35" s="26" t="n">
        <v>-0.0406801801079392</v>
      </c>
      <c r="O35" s="27" t="n">
        <v>0.0275301672392838</v>
      </c>
      <c r="P35" s="25" t="n">
        <v>0.0867603056272452</v>
      </c>
      <c r="Q35" s="26" t="n">
        <v>0.021325666025559</v>
      </c>
      <c r="R35" s="26" t="n">
        <v>0.0223353402105579</v>
      </c>
      <c r="S35" s="27" t="n">
        <v>0.0229342563947115</v>
      </c>
      <c r="T35" s="25" t="n">
        <v>0.16884768062902</v>
      </c>
      <c r="U35" s="26" t="n">
        <v>-0.0406832137652933</v>
      </c>
      <c r="V35" s="27" t="n">
        <v>0.0286181503150613</v>
      </c>
    </row>
    <row r="36" customFormat="false" ht="16.5" hidden="false" customHeight="false" outlineLevel="0" collapsed="false">
      <c r="A36" s="15"/>
      <c r="B36" s="34" t="s">
        <v>18</v>
      </c>
      <c r="C36" s="82" t="n">
        <v>205.77066571</v>
      </c>
      <c r="D36" s="18" t="n">
        <v>828.26381745</v>
      </c>
      <c r="E36" s="23" t="n">
        <v>0.44935915</v>
      </c>
      <c r="F36" s="88" t="n">
        <v>60.99320264</v>
      </c>
      <c r="G36" s="83" t="n">
        <v>7771.19097728</v>
      </c>
      <c r="H36" s="83" t="n">
        <v>769.26078085</v>
      </c>
      <c r="I36" s="23" t="n">
        <v>0.13862325</v>
      </c>
      <c r="J36" s="88" t="n">
        <v>266.76386835</v>
      </c>
      <c r="K36" s="83" t="n">
        <v>1040.88849427</v>
      </c>
      <c r="L36" s="23" t="n">
        <v>0.29709326</v>
      </c>
      <c r="M36" s="90" t="n">
        <v>63.10880648</v>
      </c>
      <c r="N36" s="83" t="n">
        <v>136.88260187</v>
      </c>
      <c r="O36" s="23" t="n">
        <v>0.26222944</v>
      </c>
      <c r="P36" s="20" t="n">
        <v>0.03821083</v>
      </c>
      <c r="Q36" s="84" t="n">
        <v>261.64632977</v>
      </c>
      <c r="R36" s="84" t="n">
        <v>75.28782535</v>
      </c>
      <c r="S36" s="23" t="n">
        <v>0.00912098</v>
      </c>
      <c r="T36" s="20" t="n">
        <v>63.14701731</v>
      </c>
      <c r="U36" s="84" t="n">
        <v>136.9221095</v>
      </c>
      <c r="V36" s="23" t="n">
        <v>0.25789884</v>
      </c>
    </row>
    <row r="37" customFormat="false" ht="17.25" hidden="false" customHeight="false" outlineLevel="0" collapsed="false">
      <c r="A37" s="15"/>
      <c r="B37" s="33" t="s">
        <v>14</v>
      </c>
      <c r="C37" s="25" t="n">
        <v>0.1049966372186</v>
      </c>
      <c r="D37" s="26" t="n">
        <v>0.0805842117847908</v>
      </c>
      <c r="E37" s="26" t="n">
        <v>0.0247592856728296</v>
      </c>
      <c r="F37" s="40" t="n">
        <v>0.095668205433086</v>
      </c>
      <c r="G37" s="41" t="n">
        <v>0.0755713993844984</v>
      </c>
      <c r="H37" s="41" t="n">
        <v>0.0704930645077662</v>
      </c>
      <c r="I37" s="42" t="n">
        <v>0.0509873074764067</v>
      </c>
      <c r="J37" s="91" t="n">
        <v>0.10284979375795</v>
      </c>
      <c r="K37" s="92" t="n">
        <v>0.0786114757827716</v>
      </c>
      <c r="L37" s="27" t="n">
        <v>0.0399716628421492</v>
      </c>
      <c r="M37" s="93" t="n">
        <v>0.0408148561972923</v>
      </c>
      <c r="N37" s="41" t="n">
        <v>0.0324341486929489</v>
      </c>
      <c r="O37" s="94" t="n">
        <v>0.011825257871682</v>
      </c>
      <c r="P37" s="40" t="n">
        <v>0.190910195914653</v>
      </c>
      <c r="Q37" s="41" t="n">
        <v>-0.0255151437264022</v>
      </c>
      <c r="R37" s="41" t="n">
        <v>0.00887009386427695</v>
      </c>
      <c r="S37" s="42" t="n">
        <v>-0.0272220575029168</v>
      </c>
      <c r="T37" s="40" t="n">
        <v>0.0408942393657565</v>
      </c>
      <c r="U37" s="41" t="n">
        <v>0.0324556465731352</v>
      </c>
      <c r="V37" s="42" t="n">
        <v>0.00913646290170345</v>
      </c>
    </row>
    <row r="38" customFormat="false" ht="16.5" hidden="false" customHeight="false" outlineLevel="0" collapsed="false">
      <c r="A38" s="15"/>
      <c r="B38" s="34" t="s">
        <v>19</v>
      </c>
      <c r="C38" s="82" t="n">
        <v>211.1780338</v>
      </c>
      <c r="D38" s="18" t="n">
        <v>841.39880766</v>
      </c>
      <c r="E38" s="23" t="n">
        <v>0.45159633</v>
      </c>
      <c r="F38" s="88" t="n">
        <v>60.4454666</v>
      </c>
      <c r="G38" s="83" t="n">
        <v>7666.88186282</v>
      </c>
      <c r="H38" s="83" t="n">
        <v>778.43726239</v>
      </c>
      <c r="I38" s="23" t="n">
        <v>0.13964125</v>
      </c>
      <c r="J38" s="88" t="n">
        <v>271.6235004</v>
      </c>
      <c r="K38" s="96" t="n">
        <v>1049.27236553</v>
      </c>
      <c r="L38" s="23" t="n">
        <v>0.30164027</v>
      </c>
      <c r="M38" s="90" t="n">
        <v>61.80348226</v>
      </c>
      <c r="N38" s="83" t="n">
        <v>142.68789797</v>
      </c>
      <c r="O38" s="23" t="n">
        <v>0.26352518</v>
      </c>
      <c r="P38" s="20" t="n">
        <v>0.04072349</v>
      </c>
      <c r="Q38" s="84" t="n">
        <v>260.98109459</v>
      </c>
      <c r="R38" s="84" t="n">
        <v>75.99509209</v>
      </c>
      <c r="S38" s="23" t="n">
        <v>0.00910633</v>
      </c>
      <c r="T38" s="20" t="n">
        <v>61.84420575</v>
      </c>
      <c r="U38" s="84" t="n">
        <v>142.73049835</v>
      </c>
      <c r="V38" s="23" t="n">
        <v>0.25876463</v>
      </c>
    </row>
    <row r="39" customFormat="false" ht="17.25" hidden="false" customHeight="false" outlineLevel="0" collapsed="false">
      <c r="A39" s="15"/>
      <c r="B39" s="33" t="s">
        <v>14</v>
      </c>
      <c r="C39" s="25" t="n">
        <v>0.0978792442354004</v>
      </c>
      <c r="D39" s="26" t="n">
        <v>0.0730026044883365</v>
      </c>
      <c r="E39" s="27" t="n">
        <v>0.0236860805307471</v>
      </c>
      <c r="F39" s="40" t="n">
        <v>0.044456752970977</v>
      </c>
      <c r="G39" s="41" t="n">
        <v>0.046553888094891</v>
      </c>
      <c r="H39" s="41" t="n">
        <v>0.0562128125118744</v>
      </c>
      <c r="I39" s="42" t="n">
        <v>0.0304698742644667</v>
      </c>
      <c r="J39" s="40" t="n">
        <v>0.0855234891074588</v>
      </c>
      <c r="K39" s="41" t="n">
        <v>0.0617423008657438</v>
      </c>
      <c r="L39" s="42" t="n">
        <v>0.0404406257276895</v>
      </c>
      <c r="M39" s="40" t="n">
        <v>0.0312451644752105</v>
      </c>
      <c r="N39" s="41" t="n">
        <v>0.0491378014418036</v>
      </c>
      <c r="O39" s="42" t="n">
        <v>0.0104318364739937</v>
      </c>
      <c r="P39" s="40" t="n">
        <v>0.179194047086117</v>
      </c>
      <c r="Q39" s="41" t="n">
        <v>-0.036784970275151</v>
      </c>
      <c r="R39" s="41" t="n">
        <v>-0.00716821213026642</v>
      </c>
      <c r="S39" s="42" t="n">
        <v>-0.0389726477000979</v>
      </c>
      <c r="T39" s="40" t="n">
        <v>0.0313303704779879</v>
      </c>
      <c r="U39" s="41" t="n">
        <v>0.0491500152690598</v>
      </c>
      <c r="V39" s="42" t="n">
        <v>0.00733445953771117</v>
      </c>
    </row>
    <row r="40" customFormat="false" ht="16.5" hidden="false" customHeight="false" outlineLevel="0" collapsed="false">
      <c r="A40" s="15"/>
      <c r="B40" s="46" t="s">
        <v>24</v>
      </c>
      <c r="C40" s="82" t="n">
        <v>68.33223266</v>
      </c>
      <c r="D40" s="83" t="n">
        <v>831.93321985</v>
      </c>
      <c r="E40" s="23" t="n">
        <v>0.4463816</v>
      </c>
      <c r="F40" s="82" t="n">
        <v>20.10499893</v>
      </c>
      <c r="G40" s="83" t="n">
        <v>7451.62243011</v>
      </c>
      <c r="H40" s="83" t="n">
        <v>763.70844113</v>
      </c>
      <c r="I40" s="23" t="n">
        <v>0.13589986</v>
      </c>
      <c r="J40" s="82" t="n">
        <v>88.43723159</v>
      </c>
      <c r="K40" s="83" t="n">
        <v>1042.46469271</v>
      </c>
      <c r="L40" s="23" t="n">
        <v>0.29379177</v>
      </c>
      <c r="M40" s="20" t="n">
        <v>19.95921766</v>
      </c>
      <c r="N40" s="84" t="n">
        <v>143.56392762</v>
      </c>
      <c r="O40" s="23" t="n">
        <v>0.26189531</v>
      </c>
      <c r="P40" s="90" t="n">
        <v>0.01391591</v>
      </c>
      <c r="Q40" s="84" t="n">
        <v>265.67220313</v>
      </c>
      <c r="R40" s="84" t="n">
        <v>77.49142443</v>
      </c>
      <c r="S40" s="23" t="n">
        <v>0.00925351</v>
      </c>
      <c r="T40" s="20" t="n">
        <v>19.97313357</v>
      </c>
      <c r="U40" s="84" t="n">
        <v>143.60991607</v>
      </c>
      <c r="V40" s="23" t="n">
        <v>0.25700645</v>
      </c>
    </row>
    <row r="41" customFormat="false" ht="17.25" hidden="false" customHeight="false" outlineLevel="0" collapsed="false">
      <c r="A41" s="15"/>
      <c r="B41" s="45" t="s">
        <v>14</v>
      </c>
      <c r="C41" s="30" t="n">
        <v>0.0588911310584477</v>
      </c>
      <c r="D41" s="31" t="n">
        <v>0.0747367224263882</v>
      </c>
      <c r="E41" s="32" t="n">
        <v>0.0252701614400808</v>
      </c>
      <c r="F41" s="30" t="n">
        <v>0.0266635895047402</v>
      </c>
      <c r="G41" s="31" t="n">
        <v>0.0525349929340069</v>
      </c>
      <c r="H41" s="31" t="n">
        <v>0.0622344320595061</v>
      </c>
      <c r="I41" s="32" t="n">
        <v>0.031900175134673</v>
      </c>
      <c r="J41" s="30" t="n">
        <v>0.0513881987172731</v>
      </c>
      <c r="K41" s="31" t="n">
        <v>0.0674637591062057</v>
      </c>
      <c r="L41" s="32" t="n">
        <v>0.037047348185411</v>
      </c>
      <c r="M41" s="40" t="n">
        <v>0.00727922461785857</v>
      </c>
      <c r="N41" s="41" t="n">
        <v>0.0515400680825089</v>
      </c>
      <c r="O41" s="42" t="n">
        <v>0.0118055756237569</v>
      </c>
      <c r="P41" s="40" t="n">
        <v>0.194736634248194</v>
      </c>
      <c r="Q41" s="41" t="n">
        <v>-0.0497760942656789</v>
      </c>
      <c r="R41" s="41" t="n">
        <v>-0.00910973215277455</v>
      </c>
      <c r="S41" s="42" t="n">
        <v>-0.0529230548789226</v>
      </c>
      <c r="T41" s="40" t="n">
        <v>0.00738935146139208</v>
      </c>
      <c r="U41" s="41" t="n">
        <v>0.0515607146681809</v>
      </c>
      <c r="V41" s="42" t="n">
        <v>0.00778768979410782</v>
      </c>
    </row>
    <row r="42" customFormat="false" ht="16.5" hidden="false" customHeight="false" outlineLevel="0" collapsed="false">
      <c r="A42" s="15"/>
      <c r="B42" s="46" t="s">
        <v>25</v>
      </c>
      <c r="C42" s="82" t="n">
        <v>72.82053225</v>
      </c>
      <c r="D42" s="83" t="n">
        <v>844.33733743</v>
      </c>
      <c r="E42" s="23" t="n">
        <v>0.45286903</v>
      </c>
      <c r="F42" s="82" t="n">
        <v>20.61118467</v>
      </c>
      <c r="G42" s="83" t="n">
        <v>7833.91409795</v>
      </c>
      <c r="H42" s="83" t="n">
        <v>789.84975591</v>
      </c>
      <c r="I42" s="23" t="n">
        <v>0.14310032</v>
      </c>
      <c r="J42" s="82" t="n">
        <v>93.43171692</v>
      </c>
      <c r="K42" s="83" t="n">
        <v>1051.24978532</v>
      </c>
      <c r="L42" s="23" t="n">
        <v>0.306503</v>
      </c>
      <c r="M42" s="20" t="n">
        <v>20.91691015</v>
      </c>
      <c r="N42" s="84" t="n">
        <v>143.13635184</v>
      </c>
      <c r="O42" s="23" t="n">
        <v>0.26493758</v>
      </c>
      <c r="P42" s="90" t="n">
        <v>0.01357117</v>
      </c>
      <c r="Q42" s="84" t="n">
        <v>263.16017064</v>
      </c>
      <c r="R42" s="84" t="n">
        <v>76.38843859</v>
      </c>
      <c r="S42" s="23" t="n">
        <v>0.00920714</v>
      </c>
      <c r="T42" s="20" t="n">
        <v>20.93048132</v>
      </c>
      <c r="U42" s="84" t="n">
        <v>143.17869309</v>
      </c>
      <c r="V42" s="23" t="n">
        <v>0.26025066</v>
      </c>
    </row>
    <row r="43" customFormat="false" ht="17.25" hidden="false" customHeight="false" outlineLevel="0" collapsed="false">
      <c r="A43" s="15"/>
      <c r="B43" s="45" t="s">
        <v>14</v>
      </c>
      <c r="C43" s="25" t="n">
        <v>0.139072358277463</v>
      </c>
      <c r="D43" s="26" t="n">
        <v>0.0862659458550947</v>
      </c>
      <c r="E43" s="27" t="n">
        <v>0.0353009649006457</v>
      </c>
      <c r="F43" s="25" t="n">
        <v>0.0644239451813824</v>
      </c>
      <c r="G43" s="26" t="n">
        <v>0.066875621377583</v>
      </c>
      <c r="H43" s="26" t="n">
        <v>0.0730115126053297</v>
      </c>
      <c r="I43" s="27" t="n">
        <v>0.0546728351009074</v>
      </c>
      <c r="J43" s="25" t="n">
        <v>0.121718405365729</v>
      </c>
      <c r="K43" s="26" t="n">
        <v>0.0713324030313898</v>
      </c>
      <c r="L43" s="27" t="n">
        <v>0.062957654713186</v>
      </c>
      <c r="M43" s="40" t="n">
        <v>0.0494010966910172</v>
      </c>
      <c r="N43" s="41" t="n">
        <v>0.0524360656245937</v>
      </c>
      <c r="O43" s="42" t="n">
        <v>0.0152034368402736</v>
      </c>
      <c r="P43" s="40" t="n">
        <v>0.184446081366263</v>
      </c>
      <c r="Q43" s="41" t="n">
        <v>0.0101209745466702</v>
      </c>
      <c r="R43" s="41" t="n">
        <v>0.0290400352086799</v>
      </c>
      <c r="S43" s="42" t="n">
        <v>0.00650881105426571</v>
      </c>
      <c r="T43" s="40" t="n">
        <v>0.0494786811722416</v>
      </c>
      <c r="U43" s="41" t="n">
        <v>0.052458314037598</v>
      </c>
      <c r="V43" s="42" t="n">
        <v>0.013015769686457</v>
      </c>
    </row>
    <row r="44" customFormat="false" ht="16.5" hidden="false" customHeight="false" outlineLevel="0" collapsed="false">
      <c r="A44" s="15"/>
      <c r="B44" s="46" t="s">
        <v>26</v>
      </c>
      <c r="C44" s="82" t="n">
        <v>70.02526889</v>
      </c>
      <c r="D44" s="83" t="n">
        <v>847.74291679</v>
      </c>
      <c r="E44" s="23" t="n">
        <v>0.45545739</v>
      </c>
      <c r="F44" s="82" t="n">
        <v>19.729283</v>
      </c>
      <c r="G44" s="83" t="n">
        <v>7722.195563</v>
      </c>
      <c r="H44" s="83" t="n">
        <v>782.00192634</v>
      </c>
      <c r="I44" s="23" t="n">
        <v>0.14003361</v>
      </c>
      <c r="J44" s="82" t="n">
        <v>89.75455189</v>
      </c>
      <c r="K44" s="83" t="n">
        <v>1053.99048615</v>
      </c>
      <c r="L44" s="98" t="n">
        <v>0.30462781</v>
      </c>
      <c r="M44" s="20" t="n">
        <v>20.92735445</v>
      </c>
      <c r="N44" s="84" t="n">
        <v>141.42199888</v>
      </c>
      <c r="O44" s="23" t="n">
        <v>0.26368525</v>
      </c>
      <c r="P44" s="90" t="n">
        <v>0.01323641</v>
      </c>
      <c r="Q44" s="84" t="n">
        <v>254.10654636</v>
      </c>
      <c r="R44" s="84" t="n">
        <v>74.09959133</v>
      </c>
      <c r="S44" s="23" t="n">
        <v>0.00885873</v>
      </c>
      <c r="T44" s="20" t="n">
        <v>20.94059086</v>
      </c>
      <c r="U44" s="84" t="n">
        <v>141.46165119</v>
      </c>
      <c r="V44" s="23" t="n">
        <v>0.2589764</v>
      </c>
    </row>
    <row r="45" customFormat="false" ht="17.25" hidden="false" customHeight="false" outlineLevel="0" collapsed="false">
      <c r="A45" s="15"/>
      <c r="B45" s="45" t="s">
        <v>14</v>
      </c>
      <c r="C45" s="25" t="n">
        <v>0.0960403375755028</v>
      </c>
      <c r="D45" s="26" t="n">
        <v>0.0573235884455159</v>
      </c>
      <c r="E45" s="27" t="n">
        <v>0.00983805094507617</v>
      </c>
      <c r="F45" s="25" t="n">
        <v>0.0424384887463389</v>
      </c>
      <c r="G45" s="26" t="n">
        <v>0.0186836474958054</v>
      </c>
      <c r="H45" s="26" t="n">
        <v>0.0321654130423763</v>
      </c>
      <c r="I45" s="27" t="n">
        <v>0.00372867382425812</v>
      </c>
      <c r="J45" s="25" t="n">
        <v>0.0837905234098251</v>
      </c>
      <c r="K45" s="26" t="n">
        <v>0.0459141230046696</v>
      </c>
      <c r="L45" s="99" t="n">
        <v>0.0200666907339353</v>
      </c>
      <c r="M45" s="40" t="n">
        <v>0.0368435539323841</v>
      </c>
      <c r="N45" s="41" t="n">
        <v>0.0437351010834475</v>
      </c>
      <c r="O45" s="42" t="n">
        <v>0.00414353284919256</v>
      </c>
      <c r="P45" s="40" t="n">
        <v>0.158089753550455</v>
      </c>
      <c r="Q45" s="41" t="n">
        <v>-0.0702377905008789</v>
      </c>
      <c r="R45" s="41" t="n">
        <v>-0.0412030809473652</v>
      </c>
      <c r="S45" s="42" t="n">
        <v>-0.0699466769974079</v>
      </c>
      <c r="T45" s="40" t="n">
        <v>0.0369121736882236</v>
      </c>
      <c r="U45" s="41" t="n">
        <v>0.0437298130472521</v>
      </c>
      <c r="V45" s="42" t="n">
        <v>0.00104140986068502</v>
      </c>
    </row>
    <row r="46" customFormat="false" ht="16.5" hidden="false" customHeight="false" outlineLevel="0" collapsed="false">
      <c r="A46" s="47" t="s">
        <v>27</v>
      </c>
      <c r="B46" s="48"/>
      <c r="C46" s="100" t="s">
        <v>28</v>
      </c>
      <c r="D46" s="101"/>
      <c r="E46" s="102"/>
      <c r="F46" s="103"/>
      <c r="G46" s="103"/>
      <c r="H46" s="103"/>
      <c r="I46" s="103"/>
      <c r="J46" s="103"/>
      <c r="K46" s="103"/>
      <c r="L46" s="104"/>
      <c r="M46" s="100"/>
      <c r="N46" s="104"/>
      <c r="O46" s="103"/>
      <c r="P46" s="104"/>
      <c r="Q46" s="102"/>
      <c r="R46" s="104"/>
      <c r="S46" s="104"/>
      <c r="T46" s="50" t="s">
        <v>29</v>
      </c>
      <c r="U46" s="50"/>
      <c r="V46" s="50"/>
    </row>
    <row r="47" customFormat="false" ht="16.5" hidden="false" customHeight="false" outlineLevel="0" collapsed="false">
      <c r="A47" s="47"/>
      <c r="B47" s="48"/>
      <c r="C47" s="105" t="s">
        <v>30</v>
      </c>
      <c r="D47" s="106"/>
      <c r="E47" s="107"/>
      <c r="F47" s="103"/>
      <c r="G47" s="103"/>
      <c r="H47" s="103"/>
      <c r="I47" s="103"/>
      <c r="J47" s="103"/>
      <c r="K47" s="103"/>
      <c r="L47" s="103"/>
      <c r="M47" s="105"/>
      <c r="N47" s="103"/>
      <c r="O47" s="103"/>
      <c r="P47" s="103"/>
      <c r="Q47" s="107"/>
      <c r="R47" s="103"/>
      <c r="S47" s="103"/>
      <c r="T47" s="103"/>
      <c r="U47" s="103"/>
      <c r="V47" s="108"/>
    </row>
    <row r="48" customFormat="false" ht="16.5" hidden="false" customHeight="false" outlineLevel="0" collapsed="false">
      <c r="A48" s="53"/>
      <c r="B48" s="48"/>
      <c r="C48" s="54" t="s">
        <v>31</v>
      </c>
      <c r="D48" s="109"/>
      <c r="E48" s="107"/>
      <c r="F48" s="103"/>
      <c r="G48" s="103"/>
      <c r="H48" s="103"/>
      <c r="I48" s="103"/>
      <c r="J48" s="103"/>
      <c r="K48" s="103"/>
      <c r="L48" s="103"/>
      <c r="M48" s="54"/>
      <c r="N48" s="103"/>
      <c r="O48" s="103"/>
      <c r="P48" s="103"/>
      <c r="Q48" s="107"/>
      <c r="R48" s="103"/>
      <c r="S48" s="103"/>
      <c r="T48" s="103"/>
      <c r="U48" s="103"/>
      <c r="V48" s="108"/>
    </row>
    <row r="49" customFormat="false" ht="17.25" hidden="false" customHeight="false" outlineLevel="0" collapsed="false">
      <c r="A49" s="56"/>
      <c r="B49" s="57"/>
      <c r="C49" s="110" t="s">
        <v>40</v>
      </c>
      <c r="D49" s="110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8"/>
    </row>
  </sheetData>
  <mergeCells count="18">
    <mergeCell ref="A1:V1"/>
    <mergeCell ref="A3:A5"/>
    <mergeCell ref="B3:B5"/>
    <mergeCell ref="C3:L3"/>
    <mergeCell ref="M3:V3"/>
    <mergeCell ref="C4:E4"/>
    <mergeCell ref="F4:I4"/>
    <mergeCell ref="J4:L4"/>
    <mergeCell ref="M4:O4"/>
    <mergeCell ref="P4:S4"/>
    <mergeCell ref="T4:V4"/>
    <mergeCell ref="B6:B7"/>
    <mergeCell ref="A8:A9"/>
    <mergeCell ref="A10:A11"/>
    <mergeCell ref="A12:A21"/>
    <mergeCell ref="A22:A33"/>
    <mergeCell ref="A34:A45"/>
    <mergeCell ref="T46:V4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6" activeCellId="0" sqref="H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3" min="3" style="59" width="27.12"/>
    <col collapsed="false" customWidth="true" hidden="false" outlineLevel="0" max="5" min="4" style="59" width="27.24"/>
    <col collapsed="false" customWidth="true" hidden="false" outlineLevel="0" max="6" min="6" style="59" width="27.12"/>
    <col collapsed="false" customWidth="true" hidden="false" outlineLevel="0" max="7" min="7" style="59" width="26.74"/>
    <col collapsed="false" customWidth="true" hidden="false" outlineLevel="0" max="8" min="8" style="59" width="26.5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60" t="s">
        <v>41</v>
      </c>
      <c r="B1" s="60"/>
      <c r="C1" s="60"/>
      <c r="D1" s="60"/>
      <c r="E1" s="60"/>
      <c r="F1" s="60"/>
      <c r="G1" s="60"/>
      <c r="H1" s="60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9" t="s">
        <v>42</v>
      </c>
      <c r="D3" s="9"/>
      <c r="E3" s="9"/>
      <c r="F3" s="111" t="s">
        <v>43</v>
      </c>
      <c r="G3" s="111"/>
      <c r="H3" s="111"/>
    </row>
    <row r="4" customFormat="false" ht="33.75" hidden="false" customHeight="false" outlineLevel="0" collapsed="false">
      <c r="A4" s="10" t="s">
        <v>4</v>
      </c>
      <c r="B4" s="11" t="s">
        <v>5</v>
      </c>
      <c r="C4" s="72" t="s">
        <v>6</v>
      </c>
      <c r="D4" s="70" t="s">
        <v>7</v>
      </c>
      <c r="E4" s="71" t="s">
        <v>36</v>
      </c>
      <c r="F4" s="112" t="s">
        <v>6</v>
      </c>
      <c r="G4" s="13" t="s">
        <v>7</v>
      </c>
      <c r="H4" s="71" t="s">
        <v>36</v>
      </c>
    </row>
    <row r="5" customFormat="false" ht="16.5" hidden="true" customHeight="false" outlineLevel="0" collapsed="false">
      <c r="A5" s="73" t="s">
        <v>39</v>
      </c>
      <c r="B5" s="16" t="s">
        <v>13</v>
      </c>
      <c r="C5" s="88" t="n">
        <f aca="false">+'[1]GB-TOT'!AI3</f>
        <v>2.6876171</v>
      </c>
      <c r="D5" s="18" t="n">
        <f aca="false">+'[1]GB-TOT'!AJ3</f>
        <v>9.57651383</v>
      </c>
      <c r="E5" s="19" t="n">
        <f aca="false">+'[1]GB-TOT'!AK3</f>
        <v>0.00854483</v>
      </c>
      <c r="F5" s="113" t="n">
        <f aca="false">+'[1]GB-TOT'!AM3</f>
        <v>50.34078049</v>
      </c>
      <c r="G5" s="114" t="n">
        <f aca="false">+'[1]GB-TOT'!AN3</f>
        <v>148.26562535</v>
      </c>
      <c r="H5" s="115" t="n">
        <f aca="false">+'[1]GB-TOT'!AO3</f>
        <v>0.2750413</v>
      </c>
    </row>
    <row r="6" customFormat="false" ht="17.25" hidden="true" customHeight="false" outlineLevel="0" collapsed="false">
      <c r="A6" s="78"/>
      <c r="B6" s="24" t="s">
        <v>14</v>
      </c>
      <c r="C6" s="79" t="n">
        <f aca="false">+C5/'[1]GB-TOT'!AI2-1</f>
        <v>0.0592199834805929</v>
      </c>
      <c r="D6" s="80" t="n">
        <f aca="false">+D5/'[1]GB-TOT'!AJ2-1</f>
        <v>0.0562940259383125</v>
      </c>
      <c r="E6" s="81" t="n">
        <f aca="false">+E5/'[1]GB-TOT'!AK2-1</f>
        <v>0.0509302362764477</v>
      </c>
      <c r="F6" s="97" t="n">
        <f aca="false">+F5/'[1]GB-TOT'!AM2-1</f>
        <v>0.00460032042641334</v>
      </c>
      <c r="G6" s="97" t="n">
        <f aca="false">+G5/'[1]GB-TOT'!AN2-1</f>
        <v>0.0205095160980127</v>
      </c>
      <c r="H6" s="27" t="n">
        <f aca="false">+H5/'[1]GB-TOT'!AO2-1</f>
        <v>0.0192904550481841</v>
      </c>
    </row>
    <row r="7" customFormat="false" ht="16.5" hidden="false" customHeight="false" outlineLevel="0" collapsed="false">
      <c r="A7" s="15" t="s">
        <v>12</v>
      </c>
      <c r="B7" s="16" t="s">
        <v>13</v>
      </c>
      <c r="C7" s="88" t="n">
        <v>2.46992932</v>
      </c>
      <c r="D7" s="18" t="n">
        <v>8.53251683</v>
      </c>
      <c r="E7" s="19" t="n">
        <v>0.00742088</v>
      </c>
      <c r="F7" s="113" t="n">
        <v>53.72825095</v>
      </c>
      <c r="G7" s="114" t="n">
        <v>154.71100394</v>
      </c>
      <c r="H7" s="115" t="n">
        <v>0.28598694</v>
      </c>
    </row>
    <row r="8" customFormat="false" ht="17.25" hidden="false" customHeight="false" outlineLevel="0" collapsed="false">
      <c r="A8" s="15"/>
      <c r="B8" s="24" t="s">
        <v>14</v>
      </c>
      <c r="C8" s="40" t="n">
        <v>-0.0124720157246783</v>
      </c>
      <c r="D8" s="41" t="n">
        <v>-0.0314422665606108</v>
      </c>
      <c r="E8" s="42" t="n">
        <v>-0.0465968700737579</v>
      </c>
      <c r="F8" s="116" t="n">
        <v>0.0743324911202214</v>
      </c>
      <c r="G8" s="116" t="n">
        <v>0.0210359985756159</v>
      </c>
      <c r="H8" s="117" t="n">
        <v>0.0200203107444752</v>
      </c>
    </row>
    <row r="9" customFormat="false" ht="16.5" hidden="false" customHeight="false" outlineLevel="0" collapsed="false">
      <c r="A9" s="15" t="s">
        <v>15</v>
      </c>
      <c r="B9" s="16" t="s">
        <v>13</v>
      </c>
      <c r="C9" s="88" t="n">
        <v>2.7378932</v>
      </c>
      <c r="D9" s="18" t="n">
        <v>9.19348285</v>
      </c>
      <c r="E9" s="19" t="n">
        <v>0.00787489</v>
      </c>
      <c r="F9" s="113" t="n">
        <v>57.33903312</v>
      </c>
      <c r="G9" s="114" t="n">
        <v>158.5632838</v>
      </c>
      <c r="H9" s="115" t="n">
        <v>0.29051938</v>
      </c>
    </row>
    <row r="10" customFormat="false" ht="17.25" hidden="false" customHeight="false" outlineLevel="0" collapsed="false">
      <c r="A10" s="15"/>
      <c r="B10" s="24" t="s">
        <v>14</v>
      </c>
      <c r="C10" s="40" t="n">
        <v>0.108490505307253</v>
      </c>
      <c r="D10" s="41" t="n">
        <v>0.077464367568086</v>
      </c>
      <c r="E10" s="42" t="n">
        <v>0.0611800756783563</v>
      </c>
      <c r="F10" s="116" t="n">
        <v>0.0672045359034714</v>
      </c>
      <c r="G10" s="116" t="n">
        <v>0.0248998439793848</v>
      </c>
      <c r="H10" s="117" t="n">
        <v>0.0158484160150809</v>
      </c>
    </row>
    <row r="11" customFormat="false" ht="16.5" hidden="false" customHeight="false" outlineLevel="0" collapsed="false">
      <c r="A11" s="15" t="s">
        <v>16</v>
      </c>
      <c r="B11" s="16" t="s">
        <v>13</v>
      </c>
      <c r="C11" s="88" t="n">
        <v>3.01465172</v>
      </c>
      <c r="D11" s="18" t="n">
        <v>9.86526522</v>
      </c>
      <c r="E11" s="19" t="n">
        <v>0.00843588</v>
      </c>
      <c r="F11" s="113" t="n">
        <v>63.0634587</v>
      </c>
      <c r="G11" s="114" t="n">
        <v>163.92270286</v>
      </c>
      <c r="H11" s="115" t="n">
        <v>0.29852418</v>
      </c>
    </row>
    <row r="12" customFormat="false" ht="17.25" hidden="false" customHeight="false" outlineLevel="0" collapsed="false">
      <c r="A12" s="15"/>
      <c r="B12" s="33" t="s">
        <v>14</v>
      </c>
      <c r="C12" s="40" t="n">
        <v>0.101084483499941</v>
      </c>
      <c r="D12" s="41" t="n">
        <v>0.0730715857048669</v>
      </c>
      <c r="E12" s="42" t="n">
        <v>0.0712378204647937</v>
      </c>
      <c r="F12" s="116" t="n">
        <v>0.0998347071534993</v>
      </c>
      <c r="G12" s="116" t="n">
        <v>0.0337998742934711</v>
      </c>
      <c r="H12" s="117" t="n">
        <v>0.0275534114109701</v>
      </c>
    </row>
    <row r="13" customFormat="false" ht="16.5" hidden="true" customHeight="false" outlineLevel="0" collapsed="false">
      <c r="A13" s="15"/>
      <c r="B13" s="34" t="s">
        <v>17</v>
      </c>
      <c r="C13" s="118" t="n">
        <v>0.69437256</v>
      </c>
      <c r="D13" s="35" t="n">
        <v>9.51683645</v>
      </c>
      <c r="E13" s="36" t="n">
        <v>0.00817891</v>
      </c>
      <c r="F13" s="119" t="n">
        <v>14.63164226</v>
      </c>
      <c r="G13" s="120" t="n">
        <v>163.93197934</v>
      </c>
      <c r="H13" s="121" t="n">
        <v>0.29968827</v>
      </c>
    </row>
    <row r="14" customFormat="false" ht="17.25" hidden="true" customHeight="false" outlineLevel="0" collapsed="false">
      <c r="A14" s="15"/>
      <c r="B14" s="33" t="s">
        <v>14</v>
      </c>
      <c r="C14" s="40" t="n">
        <v>0.0672268189451313</v>
      </c>
      <c r="D14" s="41" t="n">
        <v>0.0364792940229903</v>
      </c>
      <c r="E14" s="42" t="n">
        <v>0.0346423683058699</v>
      </c>
      <c r="F14" s="116" t="n">
        <v>0.074226019547095</v>
      </c>
      <c r="G14" s="116" t="n">
        <v>0.0185110086072475</v>
      </c>
      <c r="H14" s="117" t="n">
        <v>0.00544886040643045</v>
      </c>
    </row>
    <row r="15" customFormat="false" ht="16.5" hidden="true" customHeight="false" outlineLevel="0" collapsed="false">
      <c r="A15" s="15"/>
      <c r="B15" s="34" t="s">
        <v>18</v>
      </c>
      <c r="C15" s="88" t="n">
        <v>0.78728904</v>
      </c>
      <c r="D15" s="18" t="n">
        <v>10.05969894</v>
      </c>
      <c r="E15" s="19" t="n">
        <v>0.00864577</v>
      </c>
      <c r="F15" s="113" t="n">
        <v>15.83621795</v>
      </c>
      <c r="G15" s="114" t="n">
        <v>161.73625659</v>
      </c>
      <c r="H15" s="115" t="n">
        <v>0.29392132</v>
      </c>
    </row>
    <row r="16" customFormat="false" ht="17.25" hidden="true" customHeight="false" outlineLevel="0" collapsed="false">
      <c r="A16" s="15"/>
      <c r="B16" s="33" t="s">
        <v>14</v>
      </c>
      <c r="C16" s="40" t="n">
        <v>0.145523342891134</v>
      </c>
      <c r="D16" s="41" t="n">
        <v>0.0857352248418639</v>
      </c>
      <c r="E16" s="42" t="n">
        <v>0.0891101207047282</v>
      </c>
      <c r="F16" s="116" t="n">
        <v>0.116327255910564</v>
      </c>
      <c r="G16" s="116" t="n">
        <v>0.0360074047959627</v>
      </c>
      <c r="H16" s="117" t="n">
        <v>0.0312617714606183</v>
      </c>
    </row>
    <row r="17" customFormat="false" ht="16.5" hidden="true" customHeight="false" outlineLevel="0" collapsed="false">
      <c r="A17" s="15"/>
      <c r="B17" s="34" t="s">
        <v>19</v>
      </c>
      <c r="C17" s="88" t="n">
        <v>0.78797289</v>
      </c>
      <c r="D17" s="18" t="n">
        <v>10.11330876</v>
      </c>
      <c r="E17" s="19" t="n">
        <v>0.00861721</v>
      </c>
      <c r="F17" s="113" t="n">
        <v>16.36902159</v>
      </c>
      <c r="G17" s="114" t="n">
        <v>164.07817875</v>
      </c>
      <c r="H17" s="115" t="n">
        <v>0.29842484</v>
      </c>
    </row>
    <row r="18" customFormat="false" ht="17.25" hidden="true" customHeight="false" outlineLevel="0" collapsed="false">
      <c r="A18" s="15"/>
      <c r="B18" s="33" t="s">
        <v>14</v>
      </c>
      <c r="C18" s="40" t="n">
        <v>0.119044975865502</v>
      </c>
      <c r="D18" s="41" t="n">
        <v>0.0955513997128912</v>
      </c>
      <c r="E18" s="42" t="n">
        <v>0.0903099279428605</v>
      </c>
      <c r="F18" s="116" t="n">
        <v>0.140734363381166</v>
      </c>
      <c r="G18" s="116" t="n">
        <v>0.042617776160776</v>
      </c>
      <c r="H18" s="117" t="n">
        <v>0.0421827105034718</v>
      </c>
    </row>
    <row r="19" customFormat="false" ht="16.5" hidden="true" customHeight="false" outlineLevel="0" collapsed="false">
      <c r="A19" s="15"/>
      <c r="B19" s="34" t="s">
        <v>20</v>
      </c>
      <c r="C19" s="88" t="n">
        <v>0.74501723</v>
      </c>
      <c r="D19" s="18" t="n">
        <v>9.74595346</v>
      </c>
      <c r="E19" s="19" t="n">
        <v>0.00828161</v>
      </c>
      <c r="F19" s="113" t="n">
        <v>16.2265769</v>
      </c>
      <c r="G19" s="114" t="n">
        <v>165.94498505</v>
      </c>
      <c r="H19" s="115" t="n">
        <v>0.30218567</v>
      </c>
    </row>
    <row r="20" customFormat="false" ht="17.25" hidden="true" customHeight="false" outlineLevel="0" collapsed="false">
      <c r="A20" s="15"/>
      <c r="B20" s="33" t="s">
        <v>14</v>
      </c>
      <c r="C20" s="40" t="n">
        <v>0.0706756482539623</v>
      </c>
      <c r="D20" s="41" t="n">
        <v>0.0713504598517893</v>
      </c>
      <c r="E20" s="42" t="n">
        <v>0.0675520813863104</v>
      </c>
      <c r="F20" s="116" t="n">
        <v>0.0687438239319993</v>
      </c>
      <c r="G20" s="116" t="n">
        <v>0.0376641617852367</v>
      </c>
      <c r="H20" s="117" t="n">
        <v>0.0306668628505491</v>
      </c>
    </row>
    <row r="21" customFormat="false" ht="16.5" hidden="false" customHeight="false" outlineLevel="0" collapsed="false">
      <c r="A21" s="15" t="s">
        <v>21</v>
      </c>
      <c r="B21" s="16" t="s">
        <v>13</v>
      </c>
      <c r="C21" s="88" t="n">
        <v>3.07049845</v>
      </c>
      <c r="D21" s="18" t="n">
        <v>10.02718477</v>
      </c>
      <c r="E21" s="19" t="n">
        <v>0.00861939</v>
      </c>
      <c r="F21" s="113" t="n">
        <v>63.35471038</v>
      </c>
      <c r="G21" s="114" t="n">
        <v>171.74847683</v>
      </c>
      <c r="H21" s="115" t="n">
        <v>0.31832535</v>
      </c>
    </row>
    <row r="22" customFormat="false" ht="17.25" hidden="false" customHeight="false" outlineLevel="0" collapsed="false">
      <c r="A22" s="15"/>
      <c r="B22" s="33" t="s">
        <v>14</v>
      </c>
      <c r="C22" s="40" t="n">
        <v>0.0185251017984924</v>
      </c>
      <c r="D22" s="41" t="n">
        <v>0.016413096494531</v>
      </c>
      <c r="E22" s="42" t="n">
        <v>0.0217535100072548</v>
      </c>
      <c r="F22" s="40" t="n">
        <v>0.00461839052287827</v>
      </c>
      <c r="G22" s="41" t="n">
        <v>0.047740635271758</v>
      </c>
      <c r="H22" s="42" t="n">
        <v>0.0663302048095402</v>
      </c>
    </row>
    <row r="23" customFormat="false" ht="16.5" hidden="false" customHeight="false" outlineLevel="0" collapsed="false">
      <c r="A23" s="15"/>
      <c r="B23" s="34" t="s">
        <v>17</v>
      </c>
      <c r="C23" s="88" t="n">
        <v>0.73446718</v>
      </c>
      <c r="D23" s="18" t="n">
        <v>9.95005756</v>
      </c>
      <c r="E23" s="19" t="n">
        <v>0.00862635</v>
      </c>
      <c r="F23" s="113" t="n">
        <v>14.92507373</v>
      </c>
      <c r="G23" s="114" t="n">
        <v>169.31210539</v>
      </c>
      <c r="H23" s="115" t="n">
        <v>0.3107506</v>
      </c>
    </row>
    <row r="24" customFormat="false" ht="17.25" hidden="false" customHeight="false" outlineLevel="0" collapsed="false">
      <c r="A24" s="15"/>
      <c r="B24" s="33" t="s">
        <v>14</v>
      </c>
      <c r="C24" s="25" t="n">
        <v>0.0577422299060895</v>
      </c>
      <c r="D24" s="26" t="n">
        <v>0.0455215461856551</v>
      </c>
      <c r="E24" s="27" t="n">
        <v>0.0547065562526059</v>
      </c>
      <c r="F24" s="97" t="n">
        <v>0.0200545820343205</v>
      </c>
      <c r="G24" s="26" t="n">
        <v>0.0328192587661096</v>
      </c>
      <c r="H24" s="27" t="n">
        <v>0.0369127894128123</v>
      </c>
    </row>
    <row r="25" customFormat="false" ht="16.5" hidden="false" customHeight="false" outlineLevel="0" collapsed="false">
      <c r="A25" s="15"/>
      <c r="B25" s="43" t="s">
        <v>18</v>
      </c>
      <c r="C25" s="88" t="n">
        <v>0.76487367</v>
      </c>
      <c r="D25" s="18" t="n">
        <v>10.10003019</v>
      </c>
      <c r="E25" s="19" t="n">
        <v>0.00868227</v>
      </c>
      <c r="F25" s="113" t="n">
        <v>15.59002736</v>
      </c>
      <c r="G25" s="114" t="n">
        <v>170.62231793</v>
      </c>
      <c r="H25" s="115" t="n">
        <v>0.31620339</v>
      </c>
    </row>
    <row r="26" customFormat="false" ht="17.25" hidden="false" customHeight="false" outlineLevel="0" collapsed="false">
      <c r="A26" s="15"/>
      <c r="B26" s="33" t="s">
        <v>14</v>
      </c>
      <c r="C26" s="40" t="n">
        <v>-0.0284715890367279</v>
      </c>
      <c r="D26" s="41" t="n">
        <v>0.00400919055734672</v>
      </c>
      <c r="E26" s="42" t="n">
        <v>0.00422171767234159</v>
      </c>
      <c r="F26" s="116" t="n">
        <v>-0.0155460470913763</v>
      </c>
      <c r="G26" s="116" t="n">
        <v>0.0549416780587799</v>
      </c>
      <c r="H26" s="117" t="n">
        <v>0.0758096418456475</v>
      </c>
    </row>
    <row r="27" customFormat="false" ht="17.25" hidden="false" customHeight="true" outlineLevel="0" collapsed="false">
      <c r="A27" s="15"/>
      <c r="B27" s="43" t="s">
        <v>19</v>
      </c>
      <c r="C27" s="88" t="n">
        <v>0.8029931</v>
      </c>
      <c r="D27" s="18" t="n">
        <v>10.21354896</v>
      </c>
      <c r="E27" s="19" t="n">
        <v>0.0087741</v>
      </c>
      <c r="F27" s="113" t="n">
        <v>16.14816085</v>
      </c>
      <c r="G27" s="114" t="n">
        <v>172.22728197</v>
      </c>
      <c r="H27" s="115" t="n">
        <v>0.31986464</v>
      </c>
    </row>
    <row r="28" customFormat="false" ht="17.25" hidden="false" customHeight="true" outlineLevel="0" collapsed="false">
      <c r="A28" s="15"/>
      <c r="B28" s="33" t="s">
        <v>14</v>
      </c>
      <c r="C28" s="40" t="n">
        <v>0.0190618359979364</v>
      </c>
      <c r="D28" s="41" t="n">
        <v>0.00991171162463345</v>
      </c>
      <c r="E28" s="42" t="n">
        <v>0.0182065889075467</v>
      </c>
      <c r="F28" s="122" t="n">
        <v>-0.013492604844197</v>
      </c>
      <c r="G28" s="116" t="n">
        <v>0.0496659780239059</v>
      </c>
      <c r="H28" s="117" t="n">
        <v>0.0718432151961612</v>
      </c>
    </row>
    <row r="29" customFormat="false" ht="17.25" hidden="false" customHeight="true" outlineLevel="0" collapsed="false">
      <c r="A29" s="15"/>
      <c r="B29" s="34" t="s">
        <v>20</v>
      </c>
      <c r="C29" s="88" t="n">
        <v>0.7681645</v>
      </c>
      <c r="D29" s="18" t="n">
        <v>9.84172564</v>
      </c>
      <c r="E29" s="19" t="n">
        <v>0.00839757</v>
      </c>
      <c r="F29" s="113" t="n">
        <v>16.69144844</v>
      </c>
      <c r="G29" s="114" t="n">
        <v>174.60185487</v>
      </c>
      <c r="H29" s="115" t="n">
        <v>0.32595544</v>
      </c>
    </row>
    <row r="30" customFormat="false" ht="17.25" hidden="false" customHeight="true" outlineLevel="0" collapsed="false">
      <c r="A30" s="15"/>
      <c r="B30" s="33" t="s">
        <v>14</v>
      </c>
      <c r="C30" s="40" t="n">
        <v>0.0310694425147726</v>
      </c>
      <c r="D30" s="41" t="n">
        <v>0.00982686613403949</v>
      </c>
      <c r="E30" s="42" t="n">
        <v>0.0140021082857078</v>
      </c>
      <c r="F30" s="94" t="n">
        <v>0.0286487743450066</v>
      </c>
      <c r="G30" s="94" t="n">
        <v>0.0521671071734506</v>
      </c>
      <c r="H30" s="42" t="n">
        <v>0.0786594877248812</v>
      </c>
    </row>
    <row r="31" customFormat="false" ht="16.5" hidden="true" customHeight="false" outlineLevel="0" collapsed="false">
      <c r="A31" s="15"/>
      <c r="B31" s="16" t="s">
        <v>22</v>
      </c>
      <c r="C31" s="88" t="n">
        <v>0.2482015</v>
      </c>
      <c r="D31" s="18" t="n">
        <v>9.32300447</v>
      </c>
      <c r="E31" s="19" t="n">
        <v>0.00796163</v>
      </c>
      <c r="F31" s="113" t="n">
        <v>5.69728994</v>
      </c>
      <c r="G31" s="114" t="n">
        <v>176.12685744</v>
      </c>
      <c r="H31" s="115" t="n">
        <v>0.32948825</v>
      </c>
    </row>
    <row r="32" customFormat="false" ht="17.25" hidden="true" customHeight="false" outlineLevel="0" collapsed="false">
      <c r="A32" s="15"/>
      <c r="B32" s="33" t="s">
        <v>14</v>
      </c>
      <c r="C32" s="40" t="n">
        <v>-0.0215303417389099</v>
      </c>
      <c r="D32" s="41" t="n">
        <v>-0.0378672780848107</v>
      </c>
      <c r="E32" s="42" t="n">
        <v>-0.0354566710684127</v>
      </c>
      <c r="F32" s="116" t="n">
        <v>0.0474090284457127</v>
      </c>
      <c r="G32" s="116" t="n">
        <v>0.0491542973182859</v>
      </c>
      <c r="H32" s="117" t="n">
        <v>0.0804067720803097</v>
      </c>
    </row>
    <row r="33" customFormat="false" ht="16.5" hidden="false" customHeight="false" outlineLevel="0" collapsed="false">
      <c r="A33" s="15" t="s">
        <v>23</v>
      </c>
      <c r="B33" s="44" t="s">
        <v>17</v>
      </c>
      <c r="C33" s="88" t="n">
        <v>0.6931714</v>
      </c>
      <c r="D33" s="18" t="n">
        <v>9.58225611</v>
      </c>
      <c r="E33" s="19" t="n">
        <v>0.00819891</v>
      </c>
      <c r="F33" s="113" t="n">
        <v>15.8678099</v>
      </c>
      <c r="G33" s="114" t="n">
        <v>178.63759954</v>
      </c>
      <c r="H33" s="115" t="n">
        <v>0.33697089</v>
      </c>
    </row>
    <row r="34" customFormat="false" ht="17.25" hidden="false" customHeight="false" outlineLevel="0" collapsed="false">
      <c r="A34" s="15"/>
      <c r="B34" s="45" t="s">
        <v>14</v>
      </c>
      <c r="C34" s="25" t="n">
        <v>-0.0562254939696557</v>
      </c>
      <c r="D34" s="26" t="n">
        <v>-0.036964756010919</v>
      </c>
      <c r="E34" s="27" t="n">
        <v>-0.0495505051383262</v>
      </c>
      <c r="F34" s="97" t="n">
        <v>0.0631645904773699</v>
      </c>
      <c r="G34" s="26" t="n">
        <v>0.0550787206178749</v>
      </c>
      <c r="H34" s="27" t="n">
        <v>0.0843772787566621</v>
      </c>
    </row>
    <row r="35" customFormat="false" ht="16.5" hidden="false" customHeight="false" outlineLevel="0" collapsed="false">
      <c r="A35" s="15"/>
      <c r="B35" s="44" t="s">
        <v>18</v>
      </c>
      <c r="C35" s="88" t="n">
        <v>0.73072892</v>
      </c>
      <c r="D35" s="18" t="n">
        <v>9.73995626</v>
      </c>
      <c r="E35" s="19" t="n">
        <v>0.00830003</v>
      </c>
      <c r="F35" s="113" t="n">
        <v>16.7041672</v>
      </c>
      <c r="G35" s="114" t="n">
        <v>174.65670431</v>
      </c>
      <c r="H35" s="115" t="n">
        <v>0.32545444</v>
      </c>
    </row>
    <row r="36" customFormat="false" ht="17.25" hidden="false" customHeight="false" outlineLevel="0" collapsed="false">
      <c r="A36" s="15"/>
      <c r="B36" s="45" t="s">
        <v>14</v>
      </c>
      <c r="C36" s="40" t="n">
        <v>-0.044641032028204</v>
      </c>
      <c r="D36" s="41" t="n">
        <v>-0.0356507775943589</v>
      </c>
      <c r="E36" s="42" t="n">
        <v>-0.0440253528167174</v>
      </c>
      <c r="F36" s="116" t="n">
        <v>0.0714649060115569</v>
      </c>
      <c r="G36" s="116" t="n">
        <v>0.0236451270205762</v>
      </c>
      <c r="H36" s="117" t="n">
        <v>0.0292566439594466</v>
      </c>
    </row>
    <row r="37" customFormat="false" ht="16.5" hidden="false" customHeight="false" outlineLevel="0" collapsed="false">
      <c r="A37" s="15"/>
      <c r="B37" s="44" t="s">
        <v>19</v>
      </c>
      <c r="C37" s="88" t="n">
        <v>0.75861091</v>
      </c>
      <c r="D37" s="18" t="n">
        <v>9.55608444</v>
      </c>
      <c r="E37" s="19" t="n">
        <v>0.00816062</v>
      </c>
      <c r="F37" s="113" t="n">
        <v>17.33705006</v>
      </c>
      <c r="G37" s="114" t="n">
        <v>176.38064802</v>
      </c>
      <c r="H37" s="115" t="n">
        <v>0.32768977</v>
      </c>
    </row>
    <row r="38" customFormat="false" ht="17.25" hidden="false" customHeight="false" outlineLevel="0" collapsed="false">
      <c r="A38" s="15"/>
      <c r="B38" s="45" t="s">
        <v>14</v>
      </c>
      <c r="C38" s="40" t="n">
        <v>-0.0552709481563416</v>
      </c>
      <c r="D38" s="41" t="n">
        <v>-0.0643717989285481</v>
      </c>
      <c r="E38" s="42" t="n">
        <v>-0.0699194219350132</v>
      </c>
      <c r="F38" s="122" t="n">
        <v>0.0736238151851205</v>
      </c>
      <c r="G38" s="116" t="n">
        <v>0.0241156105031226</v>
      </c>
      <c r="H38" s="117" t="n">
        <v>0.0244638794710164</v>
      </c>
    </row>
    <row r="39" customFormat="false" ht="16.5" hidden="false" customHeight="false" outlineLevel="0" collapsed="false">
      <c r="A39" s="15"/>
      <c r="B39" s="46" t="s">
        <v>24</v>
      </c>
      <c r="C39" s="88" t="n">
        <v>0.25045499</v>
      </c>
      <c r="D39" s="18" t="n">
        <v>9.62960646</v>
      </c>
      <c r="E39" s="19" t="n">
        <v>0.00820851</v>
      </c>
      <c r="F39" s="113" t="n">
        <v>5.7364838</v>
      </c>
      <c r="G39" s="114" t="n">
        <v>176.09302306</v>
      </c>
      <c r="H39" s="115" t="n">
        <v>0.32729089</v>
      </c>
    </row>
    <row r="40" customFormat="false" ht="17.25" hidden="false" customHeight="false" outlineLevel="0" collapsed="false">
      <c r="A40" s="15"/>
      <c r="B40" s="45" t="s">
        <v>14</v>
      </c>
      <c r="C40" s="40" t="n">
        <v>-0.0832292309528151</v>
      </c>
      <c r="D40" s="41" t="n">
        <v>-0.054866240146259</v>
      </c>
      <c r="E40" s="42" t="n">
        <v>-0.0656869585606462</v>
      </c>
      <c r="F40" s="116" t="n">
        <v>0.0457088151642699</v>
      </c>
      <c r="G40" s="116" t="n">
        <v>0.0235327431923413</v>
      </c>
      <c r="H40" s="117" t="n">
        <v>0.0253612768192852</v>
      </c>
    </row>
    <row r="41" customFormat="false" ht="16.5" hidden="false" customHeight="false" outlineLevel="0" collapsed="false">
      <c r="A41" s="15"/>
      <c r="B41" s="46" t="s">
        <v>25</v>
      </c>
      <c r="C41" s="88" t="n">
        <v>0.26375349</v>
      </c>
      <c r="D41" s="18" t="n">
        <v>9.43798281</v>
      </c>
      <c r="E41" s="19" t="n">
        <v>0.00807993</v>
      </c>
      <c r="F41" s="113" t="n">
        <v>5.90922416</v>
      </c>
      <c r="G41" s="114" t="n">
        <v>176.2324068</v>
      </c>
      <c r="H41" s="115" t="n">
        <v>0.32733989</v>
      </c>
    </row>
    <row r="42" customFormat="false" ht="17.25" hidden="false" customHeight="false" outlineLevel="0" collapsed="false">
      <c r="A42" s="15"/>
      <c r="B42" s="45" t="s">
        <v>14</v>
      </c>
      <c r="C42" s="40" t="n">
        <v>-0.0258071085923896</v>
      </c>
      <c r="D42" s="41" t="n">
        <v>-0.0569481388897576</v>
      </c>
      <c r="E42" s="42" t="n">
        <v>-0.0610475453385486</v>
      </c>
      <c r="F42" s="116" t="n">
        <v>0.0894132790883007</v>
      </c>
      <c r="G42" s="116" t="n">
        <v>0.0229578493700473</v>
      </c>
      <c r="H42" s="117" t="n">
        <v>0.0217951086295238</v>
      </c>
    </row>
    <row r="43" customFormat="false" ht="16.5" hidden="false" customHeight="false" outlineLevel="0" collapsed="false">
      <c r="A43" s="15"/>
      <c r="B43" s="46" t="s">
        <v>26</v>
      </c>
      <c r="C43" s="123" t="n">
        <v>0.24440243</v>
      </c>
      <c r="D43" s="18" t="n">
        <v>9.61067443</v>
      </c>
      <c r="E43" s="19" t="n">
        <v>0.00819997</v>
      </c>
      <c r="F43" s="113" t="n">
        <v>5.6913421</v>
      </c>
      <c r="G43" s="114" t="n">
        <v>176.82619629</v>
      </c>
      <c r="H43" s="115" t="n">
        <v>0.32845777</v>
      </c>
    </row>
    <row r="44" customFormat="false" ht="17.25" hidden="false" customHeight="false" outlineLevel="0" collapsed="false">
      <c r="A44" s="15"/>
      <c r="B44" s="45" t="s">
        <v>14</v>
      </c>
      <c r="C44" s="94" t="n">
        <v>-0.0565797542329773</v>
      </c>
      <c r="D44" s="41" t="n">
        <v>-0.0816611456795349</v>
      </c>
      <c r="E44" s="42" t="n">
        <v>-0.0833075279731969</v>
      </c>
      <c r="F44" s="116" t="n">
        <v>0.0865077762534832</v>
      </c>
      <c r="G44" s="116" t="n">
        <v>0.0258679248184008</v>
      </c>
      <c r="H44" s="117" t="n">
        <v>0.0262475705503127</v>
      </c>
    </row>
    <row r="45" customFormat="false" ht="16.5" hidden="false" customHeight="false" outlineLevel="0" collapsed="false">
      <c r="A45" s="47" t="s">
        <v>27</v>
      </c>
      <c r="B45" s="48"/>
      <c r="C45" s="49" t="s">
        <v>28</v>
      </c>
      <c r="D45" s="104"/>
      <c r="E45" s="104"/>
      <c r="F45" s="49"/>
      <c r="G45" s="104"/>
      <c r="H45" s="124" t="s">
        <v>44</v>
      </c>
    </row>
    <row r="46" customFormat="false" ht="16.5" hidden="false" customHeight="false" outlineLevel="0" collapsed="false">
      <c r="A46" s="47"/>
      <c r="B46" s="48"/>
      <c r="C46" s="51" t="s">
        <v>30</v>
      </c>
      <c r="D46" s="103"/>
      <c r="E46" s="103"/>
      <c r="F46" s="51"/>
      <c r="G46" s="103"/>
      <c r="H46" s="108"/>
    </row>
    <row r="47" customFormat="false" ht="16.5" hidden="false" customHeight="false" outlineLevel="0" collapsed="false">
      <c r="A47" s="53"/>
      <c r="B47" s="48"/>
      <c r="C47" s="51" t="s">
        <v>31</v>
      </c>
      <c r="D47" s="103"/>
      <c r="E47" s="103"/>
      <c r="F47" s="51"/>
      <c r="G47" s="103"/>
      <c r="H47" s="108"/>
    </row>
    <row r="48" customFormat="false" ht="17.25" hidden="false" customHeight="false" outlineLevel="0" collapsed="false">
      <c r="A48" s="56"/>
      <c r="B48" s="57"/>
      <c r="C48" s="57" t="s">
        <v>45</v>
      </c>
      <c r="D48" s="57"/>
      <c r="E48" s="57"/>
      <c r="F48" s="57"/>
      <c r="G48" s="57"/>
      <c r="H48" s="58"/>
    </row>
    <row r="49" customFormat="false" ht="16.5" hidden="false" customHeight="false" outlineLevel="0" collapsed="false">
      <c r="C49" s="125"/>
      <c r="D49" s="125"/>
      <c r="E49" s="125"/>
      <c r="F49" s="125"/>
      <c r="G49" s="125"/>
      <c r="H49" s="125"/>
    </row>
    <row r="50" customFormat="false" ht="16.5" hidden="false" customHeight="false" outlineLevel="0" collapsed="false">
      <c r="C50" s="126"/>
      <c r="D50" s="126"/>
      <c r="E50" s="126"/>
      <c r="F50" s="126"/>
      <c r="G50" s="126"/>
      <c r="H50" s="126"/>
    </row>
    <row r="51" customFormat="false" ht="16.5" hidden="false" customHeight="false" outlineLevel="0" collapsed="false">
      <c r="C51" s="127"/>
      <c r="D51" s="127"/>
      <c r="E51" s="127"/>
      <c r="F51" s="127"/>
      <c r="G51" s="127"/>
      <c r="H51" s="127"/>
    </row>
    <row r="52" customFormat="false" ht="16.5" hidden="false" customHeight="false" outlineLevel="0" collapsed="false">
      <c r="C52" s="128"/>
      <c r="D52" s="128"/>
      <c r="E52" s="128"/>
      <c r="F52" s="128"/>
      <c r="G52" s="128"/>
      <c r="H52" s="128"/>
    </row>
  </sheetData>
  <mergeCells count="8">
    <mergeCell ref="A1:H1"/>
    <mergeCell ref="C3:E3"/>
    <mergeCell ref="F3:H3"/>
    <mergeCell ref="A7:A8"/>
    <mergeCell ref="A9:A10"/>
    <mergeCell ref="A11:A20"/>
    <mergeCell ref="A21:A32"/>
    <mergeCell ref="A33:A4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M41" activeCellId="0" sqref="M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12" min="3" style="5" width="11.62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6.5" hidden="true" customHeight="false" outlineLevel="0" collapsed="false">
      <c r="A5" s="15" t="str">
        <f aca="false">[2]DEPT!A3-1911&amp;"年"</f>
        <v>94年</v>
      </c>
      <c r="B5" s="16" t="s">
        <v>13</v>
      </c>
      <c r="C5" s="17" t="n">
        <f aca="false">[2]DEPT!B3</f>
        <v>271.35437626</v>
      </c>
      <c r="D5" s="129" t="n">
        <f aca="false">[2]DEPT!C3</f>
        <v>972.08965943</v>
      </c>
      <c r="E5" s="19" t="n">
        <f aca="false">[2]DEPT!D3</f>
        <v>0.5020547</v>
      </c>
      <c r="F5" s="20" t="n">
        <f aca="false">[2]DEPT!E3</f>
        <v>111.61102482</v>
      </c>
      <c r="G5" s="21" t="n">
        <f aca="false">[2]DEPT!F3</f>
        <v>11613.10786638</v>
      </c>
      <c r="H5" s="129" t="n">
        <f aca="false">[2]DEPT!G3</f>
        <v>1302.97633931</v>
      </c>
      <c r="I5" s="19" t="n">
        <f aca="false">[2]DEPT!H3</f>
        <v>0.16839012</v>
      </c>
      <c r="J5" s="17" t="n">
        <f aca="false">[2]DEPT!I3</f>
        <v>382.96540108</v>
      </c>
      <c r="K5" s="22" t="n">
        <f aca="false">[2]DEPT!J3</f>
        <v>1326.25862607</v>
      </c>
      <c r="L5" s="23" t="n">
        <f aca="false">[2]DEPT!K3</f>
        <v>0.31826265</v>
      </c>
    </row>
    <row r="6" customFormat="false" ht="17.25" hidden="true" customHeight="false" outlineLevel="0" collapsed="false">
      <c r="A6" s="15"/>
      <c r="B6" s="24" t="s">
        <v>14</v>
      </c>
      <c r="C6" s="25" t="n">
        <f aca="false">C5/[2]DEPT!B2-1</f>
        <v>-0.018313372362501</v>
      </c>
      <c r="D6" s="26" t="n">
        <f aca="false">D5/[2]DEPT!C2-1</f>
        <v>0.0452210289348591</v>
      </c>
      <c r="E6" s="27" t="n">
        <f aca="false">E5/[2]DEPT!D2-1</f>
        <v>-0.00993184557290061</v>
      </c>
      <c r="F6" s="25" t="n">
        <f aca="false">F5/[2]DEPT!E2-1</f>
        <v>0.0166951936912896</v>
      </c>
      <c r="G6" s="26" t="n">
        <f aca="false">G5/[2]DEPT!F2-1</f>
        <v>0.0297270892204373</v>
      </c>
      <c r="H6" s="26" t="n">
        <f aca="false">H5/[2]DEPT!G2-1</f>
        <v>0.0288731954019814</v>
      </c>
      <c r="I6" s="27" t="n">
        <f aca="false">I5/[2]DEPT!H2-1</f>
        <v>-0.00687666206052151</v>
      </c>
      <c r="J6" s="25" t="n">
        <f aca="false">J5/[2]DEPT!I2-1</f>
        <v>-0.00836197009345463</v>
      </c>
      <c r="K6" s="26" t="n">
        <f aca="false">K5/[2]DEPT!J2-1</f>
        <v>0.054103462509242</v>
      </c>
      <c r="L6" s="27" t="n">
        <f aca="false">L5/[2]DEPT!K2-1</f>
        <v>-0.0172231247764522</v>
      </c>
    </row>
    <row r="7" customFormat="false" ht="16.5" hidden="false" customHeight="false" outlineLevel="0" collapsed="false">
      <c r="A7" s="15" t="str">
        <f aca="false">[2]DEPT!A5-1911&amp;"年"</f>
        <v>96年</v>
      </c>
      <c r="B7" s="16" t="s">
        <v>13</v>
      </c>
      <c r="C7" s="17" t="n">
        <v>303.87108512</v>
      </c>
      <c r="D7" s="129" t="n">
        <v>1099.20669487</v>
      </c>
      <c r="E7" s="19" t="n">
        <v>0.51051218</v>
      </c>
      <c r="F7" s="20" t="n">
        <v>105.94867628</v>
      </c>
      <c r="G7" s="21" t="n">
        <v>11148.56090536</v>
      </c>
      <c r="H7" s="129" t="n">
        <v>1262.28646338</v>
      </c>
      <c r="I7" s="19" t="n">
        <v>0.1596976</v>
      </c>
      <c r="J7" s="17" t="n">
        <v>409.8197614</v>
      </c>
      <c r="K7" s="22" t="n">
        <v>1433.19099591</v>
      </c>
      <c r="L7" s="23" t="n">
        <v>0.32559979</v>
      </c>
    </row>
    <row r="8" customFormat="false" ht="17.25" hidden="false" customHeight="false" outlineLevel="0" collapsed="false">
      <c r="A8" s="15"/>
      <c r="B8" s="24" t="s">
        <v>14</v>
      </c>
      <c r="C8" s="25" t="n">
        <v>0.067521680173114</v>
      </c>
      <c r="D8" s="26" t="n">
        <v>0.0313565326803518</v>
      </c>
      <c r="E8" s="27" t="n">
        <v>0.00131322872484718</v>
      </c>
      <c r="F8" s="25" t="n">
        <v>-0.0355632241721259</v>
      </c>
      <c r="G8" s="26" t="n">
        <v>-0.0436200289447549</v>
      </c>
      <c r="H8" s="26" t="n">
        <v>-0.0471144351175722</v>
      </c>
      <c r="I8" s="27" t="n">
        <v>-0.0515379006577628</v>
      </c>
      <c r="J8" s="25" t="n">
        <v>0.0388163385193028</v>
      </c>
      <c r="K8" s="26" t="n">
        <v>0.00450485518709831</v>
      </c>
      <c r="L8" s="27" t="n">
        <v>-0.000721623084474765</v>
      </c>
    </row>
    <row r="9" customFormat="false" ht="16.5" hidden="false" customHeight="false" outlineLevel="0" collapsed="false">
      <c r="A9" s="15" t="str">
        <f aca="false">[2]DEPT!A6-1911&amp;"年"</f>
        <v>97年</v>
      </c>
      <c r="B9" s="16" t="s">
        <v>13</v>
      </c>
      <c r="C9" s="28" t="n">
        <v>335.61737583</v>
      </c>
      <c r="D9" s="129" t="n">
        <v>1199.30132462</v>
      </c>
      <c r="E9" s="19" t="n">
        <v>0.52322009</v>
      </c>
      <c r="F9" s="20" t="n">
        <v>111.94876969</v>
      </c>
      <c r="G9" s="29" t="n">
        <v>11513.09902608</v>
      </c>
      <c r="H9" s="129" t="n">
        <v>1322.89199883</v>
      </c>
      <c r="I9" s="19" t="n">
        <v>0.16163819</v>
      </c>
      <c r="J9" s="28" t="n">
        <v>447.56614552</v>
      </c>
      <c r="K9" s="22" t="n">
        <v>1545.63570603</v>
      </c>
      <c r="L9" s="23" t="n">
        <v>0.33549818</v>
      </c>
    </row>
    <row r="10" customFormat="false" ht="17.25" hidden="false" customHeight="false" outlineLevel="0" collapsed="false">
      <c r="A10" s="15"/>
      <c r="B10" s="24" t="s">
        <v>14</v>
      </c>
      <c r="C10" s="30" t="n">
        <v>0.104472890855881</v>
      </c>
      <c r="D10" s="31" t="n">
        <v>0.0910607897651476</v>
      </c>
      <c r="E10" s="32" t="n">
        <v>0.0248924717134076</v>
      </c>
      <c r="F10" s="30" t="n">
        <v>0.0566320752714553</v>
      </c>
      <c r="G10" s="31" t="n">
        <v>0.0326982221126619</v>
      </c>
      <c r="H10" s="31" t="n">
        <v>0.0480125052499714</v>
      </c>
      <c r="I10" s="32" t="n">
        <v>0.0121516541262987</v>
      </c>
      <c r="J10" s="30" t="n">
        <v>0.0921048413845473</v>
      </c>
      <c r="K10" s="31" t="n">
        <v>0.0784575890030648</v>
      </c>
      <c r="L10" s="32" t="n">
        <v>0.0304004802951501</v>
      </c>
    </row>
    <row r="11" customFormat="false" ht="16.5" hidden="false" customHeight="false" outlineLevel="0" collapsed="false">
      <c r="A11" s="15" t="str">
        <f aca="false">[2]DEPT!A7-1911&amp;"年"</f>
        <v>98年</v>
      </c>
      <c r="B11" s="16" t="s">
        <v>13</v>
      </c>
      <c r="C11" s="17" t="n">
        <v>355.6760158</v>
      </c>
      <c r="D11" s="129" t="n">
        <v>1232.87055154</v>
      </c>
      <c r="E11" s="19" t="n">
        <v>0.5212394</v>
      </c>
      <c r="F11" s="20" t="n">
        <v>115.34970274</v>
      </c>
      <c r="G11" s="21" t="n">
        <v>11606.68799915</v>
      </c>
      <c r="H11" s="129" t="n">
        <v>1353.20759994</v>
      </c>
      <c r="I11" s="19" t="n">
        <v>0.16220958</v>
      </c>
      <c r="J11" s="17" t="n">
        <v>471.02571854</v>
      </c>
      <c r="K11" s="22" t="n">
        <v>1578.33293896</v>
      </c>
      <c r="L11" s="23" t="n">
        <v>0.33802087</v>
      </c>
    </row>
    <row r="12" customFormat="false" ht="17.25" hidden="false" customHeight="false" outlineLevel="0" collapsed="false">
      <c r="A12" s="15"/>
      <c r="B12" s="33" t="s">
        <v>14</v>
      </c>
      <c r="C12" s="25" t="n">
        <v>0.059766392965781</v>
      </c>
      <c r="D12" s="26" t="n">
        <v>0.0279906527499554</v>
      </c>
      <c r="E12" s="27" t="n">
        <v>-0.00378557711727012</v>
      </c>
      <c r="F12" s="25" t="n">
        <v>0.0303793695939454</v>
      </c>
      <c r="G12" s="26" t="n">
        <v>0.00812891236825108</v>
      </c>
      <c r="H12" s="26" t="n">
        <v>0.0229161572802707</v>
      </c>
      <c r="I12" s="27" t="n">
        <v>0.00353499380313527</v>
      </c>
      <c r="J12" s="25" t="n">
        <v>0.0524158792053937</v>
      </c>
      <c r="K12" s="26" t="n">
        <v>0.0211545533028503</v>
      </c>
      <c r="L12" s="27" t="n">
        <v>0.00751923602089288</v>
      </c>
    </row>
    <row r="13" customFormat="false" ht="16.5" hidden="true" customHeight="false" outlineLevel="0" collapsed="false">
      <c r="A13" s="15"/>
      <c r="B13" s="34" t="s">
        <v>17</v>
      </c>
      <c r="C13" s="28" t="n">
        <v>87.09820237</v>
      </c>
      <c r="D13" s="130" t="n">
        <v>1287.03310832</v>
      </c>
      <c r="E13" s="36" t="n">
        <v>0.53484352</v>
      </c>
      <c r="F13" s="37" t="n">
        <v>28.31904373</v>
      </c>
      <c r="G13" s="29" t="n">
        <v>11996.79893669</v>
      </c>
      <c r="H13" s="130" t="n">
        <v>1396.13475177</v>
      </c>
      <c r="I13" s="36" t="n">
        <v>0.16697791</v>
      </c>
      <c r="J13" s="28" t="n">
        <v>115.4172461</v>
      </c>
      <c r="K13" s="38" t="n">
        <v>1648.01310017</v>
      </c>
      <c r="L13" s="39" t="n">
        <v>0.34717639</v>
      </c>
    </row>
    <row r="14" customFormat="false" ht="17.25" hidden="true" customHeight="false" outlineLevel="0" collapsed="false">
      <c r="A14" s="15"/>
      <c r="B14" s="33" t="s">
        <v>14</v>
      </c>
      <c r="C14" s="30" t="n">
        <v>0.0841671335806795</v>
      </c>
      <c r="D14" s="31" t="n">
        <v>0.0930149495544543</v>
      </c>
      <c r="E14" s="32" t="n">
        <v>0.0138308024504048</v>
      </c>
      <c r="F14" s="30" t="n">
        <v>0.0608280545565971</v>
      </c>
      <c r="G14" s="31" t="n">
        <v>0.0484695908507067</v>
      </c>
      <c r="H14" s="31" t="n">
        <v>0.0609127790148063</v>
      </c>
      <c r="I14" s="32" t="n">
        <v>0.0285835602471196</v>
      </c>
      <c r="J14" s="30" t="n">
        <v>0.0783460378519032</v>
      </c>
      <c r="K14" s="31" t="n">
        <v>0.0864262985686577</v>
      </c>
      <c r="L14" s="32" t="n">
        <v>0.0273556481948265</v>
      </c>
    </row>
    <row r="15" customFormat="false" ht="16.5" hidden="true" customHeight="false" outlineLevel="0" collapsed="false">
      <c r="A15" s="15"/>
      <c r="B15" s="34" t="s">
        <v>18</v>
      </c>
      <c r="C15" s="17" t="n">
        <v>91.316843</v>
      </c>
      <c r="D15" s="129" t="n">
        <v>1257.27488501</v>
      </c>
      <c r="E15" s="19" t="n">
        <v>0.52637409</v>
      </c>
      <c r="F15" s="20" t="n">
        <v>30.51601653</v>
      </c>
      <c r="G15" s="21" t="n">
        <v>12287.00939362</v>
      </c>
      <c r="H15" s="129" t="n">
        <v>1407.38681809</v>
      </c>
      <c r="I15" s="19" t="n">
        <v>0.16768015</v>
      </c>
      <c r="J15" s="17" t="n">
        <v>121.83285953</v>
      </c>
      <c r="K15" s="22" t="n">
        <v>1621.96473897</v>
      </c>
      <c r="L15" s="23" t="n">
        <v>0.34273524</v>
      </c>
    </row>
    <row r="16" customFormat="false" ht="17.25" hidden="true" customHeight="false" outlineLevel="0" collapsed="false">
      <c r="A16" s="15"/>
      <c r="B16" s="33" t="s">
        <v>14</v>
      </c>
      <c r="C16" s="25" t="n">
        <v>0.115761859036988</v>
      </c>
      <c r="D16" s="26" t="n">
        <v>0.076180461567555</v>
      </c>
      <c r="E16" s="27" t="n">
        <v>0.0204875479656634</v>
      </c>
      <c r="F16" s="25" t="n">
        <v>0.0913427821925723</v>
      </c>
      <c r="G16" s="26" t="n">
        <v>0.0680183841901443</v>
      </c>
      <c r="H16" s="26" t="n">
        <v>0.0824022548873604</v>
      </c>
      <c r="I16" s="27" t="n">
        <v>0.0428161209227795</v>
      </c>
      <c r="J16" s="25" t="n">
        <v>0.109543499934025</v>
      </c>
      <c r="K16" s="26" t="n">
        <v>0.0707000673219052</v>
      </c>
      <c r="L16" s="27" t="n">
        <v>0.0380471648976601</v>
      </c>
    </row>
    <row r="17" customFormat="false" ht="16.5" hidden="true" customHeight="false" outlineLevel="0" collapsed="false">
      <c r="A17" s="15"/>
      <c r="B17" s="34" t="s">
        <v>19</v>
      </c>
      <c r="C17" s="28" t="n">
        <v>92.86862423</v>
      </c>
      <c r="D17" s="129" t="n">
        <v>1241.95946354</v>
      </c>
      <c r="E17" s="19" t="n">
        <v>0.52268867</v>
      </c>
      <c r="F17" s="20" t="n">
        <v>29.72504102</v>
      </c>
      <c r="G17" s="29" t="n">
        <v>11546.08172556</v>
      </c>
      <c r="H17" s="129" t="n">
        <v>1375.20048614</v>
      </c>
      <c r="I17" s="19" t="n">
        <v>0.16464889</v>
      </c>
      <c r="J17" s="28" t="n">
        <v>122.59366525</v>
      </c>
      <c r="K17" s="22" t="n">
        <v>1584.91395838</v>
      </c>
      <c r="L17" s="23" t="n">
        <v>0.34223891</v>
      </c>
    </row>
    <row r="18" customFormat="false" ht="17.25" hidden="true" customHeight="false" outlineLevel="0" collapsed="false">
      <c r="A18" s="15"/>
      <c r="B18" s="33" t="s">
        <v>14</v>
      </c>
      <c r="C18" s="30" t="n">
        <v>0.0978454360115035</v>
      </c>
      <c r="D18" s="31" t="n">
        <v>0.0333569053952434</v>
      </c>
      <c r="E18" s="32" t="n">
        <v>0.00336182447421662</v>
      </c>
      <c r="F18" s="30" t="n">
        <v>0.054256602969968</v>
      </c>
      <c r="G18" s="31" t="n">
        <v>0.0177861476679819</v>
      </c>
      <c r="H18" s="31" t="n">
        <v>0.0346215854972847</v>
      </c>
      <c r="I18" s="32" t="n">
        <v>0.0166583668336819</v>
      </c>
      <c r="J18" s="30" t="n">
        <v>0.0869488002761834</v>
      </c>
      <c r="K18" s="31" t="n">
        <v>0.0239739357776057</v>
      </c>
      <c r="L18" s="32" t="n">
        <v>0.0210125980778149</v>
      </c>
    </row>
    <row r="19" customFormat="false" ht="16.5" hidden="true" customHeight="false" outlineLevel="0" collapsed="false">
      <c r="A19" s="15"/>
      <c r="B19" s="34" t="s">
        <v>20</v>
      </c>
      <c r="C19" s="17" t="n">
        <v>84.3923462</v>
      </c>
      <c r="D19" s="129" t="n">
        <v>1149.54147933</v>
      </c>
      <c r="E19" s="19" t="n">
        <v>0.50126031</v>
      </c>
      <c r="F19" s="20" t="n">
        <v>26.78960146</v>
      </c>
      <c r="G19" s="21" t="n">
        <v>10632.52412496</v>
      </c>
      <c r="H19" s="129" t="n">
        <v>1236.82427647</v>
      </c>
      <c r="I19" s="19" t="n">
        <v>0.14966902</v>
      </c>
      <c r="J19" s="17" t="n">
        <v>111.18194766</v>
      </c>
      <c r="K19" s="22" t="n">
        <v>1464.20134747</v>
      </c>
      <c r="L19" s="23" t="n">
        <v>0.32008381</v>
      </c>
    </row>
    <row r="20" customFormat="false" ht="17.25" hidden="true" customHeight="false" outlineLevel="0" collapsed="false">
      <c r="A20" s="15"/>
      <c r="B20" s="33" t="s">
        <v>14</v>
      </c>
      <c r="C20" s="25" t="n">
        <v>-0.0501338154121407</v>
      </c>
      <c r="D20" s="26" t="n">
        <v>-0.0790311843476842</v>
      </c>
      <c r="E20" s="27" t="n">
        <v>-0.0515463412305433</v>
      </c>
      <c r="F20" s="25" t="n">
        <v>-0.0792807225340768</v>
      </c>
      <c r="G20" s="26" t="n">
        <v>-0.095713850903128</v>
      </c>
      <c r="H20" s="26" t="n">
        <v>-0.080931726837066</v>
      </c>
      <c r="I20" s="27" t="n">
        <v>-0.0733183531099358</v>
      </c>
      <c r="J20" s="25" t="n">
        <v>-0.0573243224839476</v>
      </c>
      <c r="K20" s="26" t="n">
        <v>-0.0856096169494756</v>
      </c>
      <c r="L20" s="27" t="n">
        <v>-0.0548580626781569</v>
      </c>
    </row>
    <row r="21" customFormat="false" ht="16.5" hidden="false" customHeight="false" outlineLevel="0" collapsed="false">
      <c r="A21" s="15" t="s">
        <v>21</v>
      </c>
      <c r="B21" s="16" t="s">
        <v>13</v>
      </c>
      <c r="C21" s="17" t="n">
        <v>367.84980126</v>
      </c>
      <c r="D21" s="129" t="n">
        <v>1238.47942071</v>
      </c>
      <c r="E21" s="19" t="n">
        <v>0.51557587</v>
      </c>
      <c r="F21" s="20" t="n">
        <v>112.47967126</v>
      </c>
      <c r="G21" s="21" t="n">
        <v>11089.88087414</v>
      </c>
      <c r="H21" s="129" t="n">
        <v>1287.74441381</v>
      </c>
      <c r="I21" s="19" t="n">
        <v>0.15649667</v>
      </c>
      <c r="J21" s="17" t="n">
        <v>480.32947252</v>
      </c>
      <c r="K21" s="22" t="n">
        <v>1563.77693295</v>
      </c>
      <c r="L21" s="23" t="n">
        <v>0.33537668</v>
      </c>
    </row>
    <row r="22" customFormat="false" ht="17.25" hidden="false" customHeight="false" outlineLevel="0" collapsed="false">
      <c r="A22" s="15"/>
      <c r="B22" s="33" t="s">
        <v>14</v>
      </c>
      <c r="C22" s="40" t="n">
        <v>0.0342271756295354</v>
      </c>
      <c r="D22" s="41" t="n">
        <v>0.0045494388384848</v>
      </c>
      <c r="E22" s="42" t="n">
        <v>-0.0108655063297209</v>
      </c>
      <c r="F22" s="40" t="n">
        <v>-0.024881134600486</v>
      </c>
      <c r="G22" s="41" t="n">
        <v>-0.0445266664398878</v>
      </c>
      <c r="H22" s="41" t="n">
        <v>-0.0483763068821831</v>
      </c>
      <c r="I22" s="42" t="n">
        <v>-0.0352193131872975</v>
      </c>
      <c r="J22" s="40" t="n">
        <v>0.019752114616667</v>
      </c>
      <c r="K22" s="41" t="n">
        <v>-0.00922239259581781</v>
      </c>
      <c r="L22" s="42" t="n">
        <v>-0.00782256432864625</v>
      </c>
    </row>
    <row r="23" customFormat="false" ht="16.5" hidden="false" customHeight="false" outlineLevel="0" collapsed="false">
      <c r="A23" s="15"/>
      <c r="B23" s="34" t="s">
        <v>17</v>
      </c>
      <c r="C23" s="17" t="n">
        <v>86.12408401</v>
      </c>
      <c r="D23" s="129" t="n">
        <v>1214.72032447</v>
      </c>
      <c r="E23" s="19" t="n">
        <v>0.51670518</v>
      </c>
      <c r="F23" s="17" t="n">
        <v>26.50050844</v>
      </c>
      <c r="G23" s="21" t="n">
        <v>11111.46406034</v>
      </c>
      <c r="H23" s="129" t="n">
        <v>1292.06862752</v>
      </c>
      <c r="I23" s="19" t="n">
        <v>0.15629871</v>
      </c>
      <c r="J23" s="17" t="n">
        <v>112.62459245</v>
      </c>
      <c r="K23" s="22" t="n">
        <v>1536.79628905</v>
      </c>
      <c r="L23" s="23" t="n">
        <v>0.33496319</v>
      </c>
    </row>
    <row r="24" customFormat="false" ht="17.25" hidden="false" customHeight="false" outlineLevel="0" collapsed="false">
      <c r="A24" s="15"/>
      <c r="B24" s="33" t="s">
        <v>14</v>
      </c>
      <c r="C24" s="25" t="n">
        <v>-0.0111841385182884</v>
      </c>
      <c r="D24" s="26" t="n">
        <v>-0.0561856438521555</v>
      </c>
      <c r="E24" s="27" t="n">
        <v>-0.0339133584342576</v>
      </c>
      <c r="F24" s="25" t="n">
        <v>-0.0642159850925164</v>
      </c>
      <c r="G24" s="26" t="n">
        <v>-0.0737975922595791</v>
      </c>
      <c r="H24" s="26" t="n">
        <v>-0.0745387392714539</v>
      </c>
      <c r="I24" s="27" t="n">
        <v>-0.0639557651667816</v>
      </c>
      <c r="J24" s="25" t="n">
        <v>-0.024196155638477</v>
      </c>
      <c r="K24" s="26" t="n">
        <v>-0.0674853926273568</v>
      </c>
      <c r="L24" s="27" t="n">
        <v>-0.0351786594704784</v>
      </c>
    </row>
    <row r="25" customFormat="false" ht="16.5" hidden="false" customHeight="false" outlineLevel="0" collapsed="false">
      <c r="A25" s="15"/>
      <c r="B25" s="43" t="s">
        <v>18</v>
      </c>
      <c r="C25" s="17" t="n">
        <v>90.34678614</v>
      </c>
      <c r="D25" s="129" t="n">
        <v>1203.90644748</v>
      </c>
      <c r="E25" s="19" t="n">
        <v>0.50943856</v>
      </c>
      <c r="F25" s="17" t="n">
        <v>27.8237106</v>
      </c>
      <c r="G25" s="21" t="n">
        <v>10919.60934833</v>
      </c>
      <c r="H25" s="129" t="n">
        <v>1253.91505971</v>
      </c>
      <c r="I25" s="19" t="n">
        <v>0.15403188</v>
      </c>
      <c r="J25" s="17" t="n">
        <v>118.17049674</v>
      </c>
      <c r="K25" s="22" t="n">
        <v>1522.95816258</v>
      </c>
      <c r="L25" s="23" t="n">
        <v>0.33010192</v>
      </c>
    </row>
    <row r="26" customFormat="false" ht="17.25" hidden="false" customHeight="false" outlineLevel="0" collapsed="false">
      <c r="A26" s="15"/>
      <c r="B26" s="33" t="s">
        <v>14</v>
      </c>
      <c r="C26" s="25" t="n">
        <v>-0.0106229785013483</v>
      </c>
      <c r="D26" s="26" t="n">
        <v>-0.0424477082667372</v>
      </c>
      <c r="E26" s="27" t="n">
        <v>-0.0321739430601533</v>
      </c>
      <c r="F26" s="25" t="n">
        <v>-0.0882259952688524</v>
      </c>
      <c r="G26" s="26" t="n">
        <v>-0.111288272148634</v>
      </c>
      <c r="H26" s="26" t="n">
        <v>-0.109047318340156</v>
      </c>
      <c r="I26" s="27" t="n">
        <v>-0.0813946671684155</v>
      </c>
      <c r="J26" s="25" t="n">
        <v>-0.0300605502007295</v>
      </c>
      <c r="K26" s="26" t="n">
        <v>-0.0610411398048472</v>
      </c>
      <c r="L26" s="27" t="n">
        <v>-0.0368602890090906</v>
      </c>
    </row>
    <row r="27" customFormat="false" ht="17.25" hidden="false" customHeight="true" outlineLevel="0" collapsed="false">
      <c r="A27" s="15"/>
      <c r="B27" s="43" t="s">
        <v>19</v>
      </c>
      <c r="C27" s="17" t="n">
        <v>93.70705091</v>
      </c>
      <c r="D27" s="129" t="n">
        <v>1244.33750733</v>
      </c>
      <c r="E27" s="19" t="n">
        <v>0.51409149</v>
      </c>
      <c r="F27" s="17" t="n">
        <v>28.72625317</v>
      </c>
      <c r="G27" s="21" t="n">
        <v>10967.19079216</v>
      </c>
      <c r="H27" s="129" t="n">
        <v>1291.79038024</v>
      </c>
      <c r="I27" s="19" t="n">
        <v>0.15751092</v>
      </c>
      <c r="J27" s="17" t="n">
        <v>122.43330408</v>
      </c>
      <c r="K27" s="22" t="n">
        <v>1571.14690989</v>
      </c>
      <c r="L27" s="23" t="n">
        <v>0.33575266</v>
      </c>
    </row>
    <row r="28" customFormat="false" ht="17.25" hidden="false" customHeight="true" outlineLevel="0" collapsed="false">
      <c r="A28" s="15"/>
      <c r="B28" s="33" t="s">
        <v>14</v>
      </c>
      <c r="C28" s="25" t="n">
        <v>0.00902809411630301</v>
      </c>
      <c r="D28" s="26" t="n">
        <v>0.00191475153562748</v>
      </c>
      <c r="E28" s="27" t="n">
        <v>-0.0164479937933225</v>
      </c>
      <c r="F28" s="25" t="n">
        <v>-0.0336008905531192</v>
      </c>
      <c r="G28" s="26" t="n">
        <v>-0.0501374359856199</v>
      </c>
      <c r="H28" s="26" t="n">
        <v>-0.0606530514936922</v>
      </c>
      <c r="I28" s="27" t="n">
        <v>-0.0433526761097508</v>
      </c>
      <c r="J28" s="25" t="n">
        <v>-0.0013080706060381</v>
      </c>
      <c r="K28" s="26" t="n">
        <v>-0.0086863065450391</v>
      </c>
      <c r="L28" s="27" t="n">
        <v>-0.0189524037462603</v>
      </c>
    </row>
    <row r="29" customFormat="false" ht="17.25" hidden="false" customHeight="true" outlineLevel="0" collapsed="false">
      <c r="A29" s="15"/>
      <c r="B29" s="34" t="s">
        <v>20</v>
      </c>
      <c r="C29" s="17" t="n">
        <v>97.6718802</v>
      </c>
      <c r="D29" s="129" t="n">
        <v>1289.13431552</v>
      </c>
      <c r="E29" s="19" t="n">
        <v>0.52183091</v>
      </c>
      <c r="F29" s="17" t="n">
        <v>29.42919905</v>
      </c>
      <c r="G29" s="21" t="n">
        <v>11361.57230604</v>
      </c>
      <c r="H29" s="129" t="n">
        <v>1313.26942703</v>
      </c>
      <c r="I29" s="19" t="n">
        <v>0.15807488</v>
      </c>
      <c r="J29" s="17" t="n">
        <v>127.10107925</v>
      </c>
      <c r="K29" s="22" t="n">
        <v>1622.10339271</v>
      </c>
      <c r="L29" s="23" t="n">
        <v>0.34043956</v>
      </c>
    </row>
    <row r="30" customFormat="false" ht="17.25" hidden="false" customHeight="true" outlineLevel="0" collapsed="false">
      <c r="A30" s="15"/>
      <c r="B30" s="33" t="s">
        <v>14</v>
      </c>
      <c r="C30" s="40" t="n">
        <v>0.157354719923642</v>
      </c>
      <c r="D30" s="41" t="n">
        <v>0.121433492135804</v>
      </c>
      <c r="E30" s="42" t="n">
        <v>0.0410377594028939</v>
      </c>
      <c r="F30" s="40" t="n">
        <v>0.0985306778057609</v>
      </c>
      <c r="G30" s="41" t="n">
        <v>0.0685677429471849</v>
      </c>
      <c r="H30" s="41" t="n">
        <v>0.0618076084164363</v>
      </c>
      <c r="I30" s="42" t="n">
        <v>0.0561629921810136</v>
      </c>
      <c r="J30" s="40" t="n">
        <v>0.143180902341102</v>
      </c>
      <c r="K30" s="41" t="n">
        <v>0.10784175654041</v>
      </c>
      <c r="L30" s="42" t="n">
        <v>0.0635950628055819</v>
      </c>
    </row>
    <row r="31" customFormat="false" ht="16.5" hidden="true" customHeight="false" outlineLevel="0" collapsed="false">
      <c r="A31" s="15"/>
      <c r="B31" s="131" t="n">
        <v>9912</v>
      </c>
      <c r="C31" s="28" t="n">
        <v>33.74893055</v>
      </c>
      <c r="D31" s="129" t="n">
        <v>1295.3121475</v>
      </c>
      <c r="E31" s="19" t="n">
        <v>0.52670614</v>
      </c>
      <c r="F31" s="20" t="n">
        <v>9.96774783</v>
      </c>
      <c r="G31" s="29" t="n">
        <v>11393.01386444</v>
      </c>
      <c r="H31" s="18" t="n">
        <v>1330.76125929</v>
      </c>
      <c r="I31" s="19" t="n">
        <v>0.15829717</v>
      </c>
      <c r="J31" s="28" t="n">
        <v>43.71667838</v>
      </c>
      <c r="K31" s="22" t="n">
        <v>1623.37082917</v>
      </c>
      <c r="L31" s="23" t="n">
        <v>0.34410653</v>
      </c>
    </row>
    <row r="32" customFormat="false" ht="17.25" hidden="true" customHeight="false" outlineLevel="0" collapsed="false">
      <c r="A32" s="15"/>
      <c r="B32" s="24" t="s">
        <v>14</v>
      </c>
      <c r="C32" s="30" t="n">
        <v>0.133818963394911</v>
      </c>
      <c r="D32" s="31" t="n">
        <v>0.0866744740539309</v>
      </c>
      <c r="E32" s="32" t="n">
        <v>0.027962418194555</v>
      </c>
      <c r="F32" s="30" t="n">
        <v>0.125872760115881</v>
      </c>
      <c r="G32" s="31" t="n">
        <v>0.0985656164772464</v>
      </c>
      <c r="H32" s="31" t="n">
        <v>0.0916768773411241</v>
      </c>
      <c r="I32" s="32" t="n">
        <v>0.0800565460306768</v>
      </c>
      <c r="J32" s="30" t="n">
        <v>0.131997310450721</v>
      </c>
      <c r="K32" s="31" t="n">
        <v>0.085565763677232</v>
      </c>
      <c r="L32" s="32" t="n">
        <v>0.0558616299493995</v>
      </c>
    </row>
    <row r="33" customFormat="false" ht="16.5" hidden="false" customHeight="false" outlineLevel="0" collapsed="false">
      <c r="A33" s="15" t="s">
        <v>23</v>
      </c>
      <c r="B33" s="34" t="s">
        <v>17</v>
      </c>
      <c r="C33" s="17" t="n">
        <v>97.48292185</v>
      </c>
      <c r="D33" s="129" t="n">
        <v>1322.296645</v>
      </c>
      <c r="E33" s="19" t="n">
        <v>0.52834041</v>
      </c>
      <c r="F33" s="17" t="n">
        <v>29.02954817</v>
      </c>
      <c r="G33" s="21" t="n">
        <v>11643.4895596</v>
      </c>
      <c r="H33" s="129" t="n">
        <v>1362.2027283</v>
      </c>
      <c r="I33" s="19" t="n">
        <v>0.16426882</v>
      </c>
      <c r="J33" s="17" t="n">
        <v>126.51247002</v>
      </c>
      <c r="K33" s="22" t="n">
        <v>1659.92815411</v>
      </c>
      <c r="L33" s="23" t="n">
        <v>0.35022928</v>
      </c>
    </row>
    <row r="34" customFormat="false" ht="17.25" hidden="false" customHeight="false" outlineLevel="0" collapsed="false">
      <c r="A34" s="15"/>
      <c r="B34" s="33" t="s">
        <v>14</v>
      </c>
      <c r="C34" s="25" t="n">
        <v>0.131889215085075</v>
      </c>
      <c r="D34" s="26" t="n">
        <v>0.0885605668752905</v>
      </c>
      <c r="E34" s="27" t="n">
        <v>0.0225181214556431</v>
      </c>
      <c r="F34" s="25" t="n">
        <v>0.0954336304801857</v>
      </c>
      <c r="G34" s="26" t="n">
        <v>0.0478807739799971</v>
      </c>
      <c r="H34" s="26" t="n">
        <v>0.0542804765058149</v>
      </c>
      <c r="I34" s="27" t="n">
        <v>0.0509928072982817</v>
      </c>
      <c r="J34" s="25" t="n">
        <v>0.123311234854551</v>
      </c>
      <c r="K34" s="26" t="n">
        <v>0.0801224377865437</v>
      </c>
      <c r="L34" s="27" t="n">
        <v>0.0455754257654399</v>
      </c>
    </row>
    <row r="35" customFormat="false" ht="16.5" hidden="false" customHeight="false" outlineLevel="0" collapsed="false">
      <c r="A35" s="15"/>
      <c r="B35" s="34" t="s">
        <v>18</v>
      </c>
      <c r="C35" s="17" t="n">
        <v>100.20221725</v>
      </c>
      <c r="D35" s="129" t="n">
        <v>1309.24417321</v>
      </c>
      <c r="E35" s="19" t="n">
        <v>0.51968775</v>
      </c>
      <c r="F35" s="17" t="n">
        <v>30.18287731</v>
      </c>
      <c r="G35" s="21" t="n">
        <v>11584.60496348</v>
      </c>
      <c r="H35" s="129" t="n">
        <v>1342.57525289</v>
      </c>
      <c r="I35" s="19" t="n">
        <v>0.16132753</v>
      </c>
      <c r="J35" s="17" t="n">
        <v>130.38509456</v>
      </c>
      <c r="K35" s="22" t="n">
        <v>1647.52811018</v>
      </c>
      <c r="L35" s="23" t="n">
        <v>0.34320625</v>
      </c>
    </row>
    <row r="36" customFormat="false" ht="17.25" hidden="false" customHeight="false" outlineLevel="0" collapsed="false">
      <c r="A36" s="15"/>
      <c r="B36" s="33" t="s">
        <v>14</v>
      </c>
      <c r="C36" s="25" t="n">
        <v>0.109084468093067</v>
      </c>
      <c r="D36" s="26" t="n">
        <v>0.0874966040347167</v>
      </c>
      <c r="E36" s="27" t="n">
        <v>0.0201185987962906</v>
      </c>
      <c r="F36" s="25" t="n">
        <v>0.0847897947155905</v>
      </c>
      <c r="G36" s="26" t="n">
        <v>0.0608992129605537</v>
      </c>
      <c r="H36" s="26" t="n">
        <v>0.0707066977890074</v>
      </c>
      <c r="I36" s="27" t="n">
        <v>0.047364545573293</v>
      </c>
      <c r="J36" s="25" t="n">
        <v>0.103364191206496</v>
      </c>
      <c r="K36" s="26" t="n">
        <v>0.0817947273016153</v>
      </c>
      <c r="L36" s="27" t="n">
        <v>0.0396978302943527</v>
      </c>
    </row>
    <row r="37" customFormat="false" ht="16.5" hidden="false" customHeight="false" outlineLevel="0" collapsed="false">
      <c r="A37" s="15"/>
      <c r="B37" s="34" t="s">
        <v>19</v>
      </c>
      <c r="C37" s="17" t="n">
        <v>103.43849982</v>
      </c>
      <c r="D37" s="129" t="n">
        <v>1318.28120631</v>
      </c>
      <c r="E37" s="19" t="n">
        <v>0.52264153</v>
      </c>
      <c r="F37" s="17" t="n">
        <v>30.3341083</v>
      </c>
      <c r="G37" s="21" t="n">
        <v>11396.60225872</v>
      </c>
      <c r="H37" s="129" t="n">
        <v>1373.33475945</v>
      </c>
      <c r="I37" s="19" t="n">
        <v>0.16312003</v>
      </c>
      <c r="J37" s="17" t="n">
        <v>133.77260812</v>
      </c>
      <c r="K37" s="22" t="n">
        <v>1648.94153527</v>
      </c>
      <c r="L37" s="23" t="n">
        <v>0.34847806</v>
      </c>
    </row>
    <row r="38" customFormat="false" ht="17.25" hidden="false" customHeight="false" outlineLevel="0" collapsed="false">
      <c r="A38" s="15"/>
      <c r="B38" s="33" t="s">
        <v>14</v>
      </c>
      <c r="C38" s="25" t="n">
        <v>0.103849697706808</v>
      </c>
      <c r="D38" s="26" t="n">
        <v>0.0594241502361064</v>
      </c>
      <c r="E38" s="27" t="n">
        <v>0.0166313587490041</v>
      </c>
      <c r="F38" s="25" t="n">
        <v>0.0559716270856774</v>
      </c>
      <c r="G38" s="26" t="n">
        <v>0.0391541895001015</v>
      </c>
      <c r="H38" s="26" t="n">
        <v>0.0631250862812973</v>
      </c>
      <c r="I38" s="27" t="n">
        <v>0.0356109278010692</v>
      </c>
      <c r="J38" s="25" t="n">
        <v>0.0926161727416153</v>
      </c>
      <c r="K38" s="26" t="n">
        <v>0.0495145456419774</v>
      </c>
      <c r="L38" s="27" t="n">
        <v>0.0379011144692047</v>
      </c>
    </row>
    <row r="39" customFormat="false" ht="16.5" hidden="false" customHeight="false" outlineLevel="0" collapsed="false">
      <c r="A39" s="15"/>
      <c r="B39" s="132" t="n">
        <v>10007</v>
      </c>
      <c r="C39" s="28" t="n">
        <v>33.46486802</v>
      </c>
      <c r="D39" s="129" t="n">
        <v>1311.6646711</v>
      </c>
      <c r="E39" s="19" t="n">
        <v>0.51777421</v>
      </c>
      <c r="F39" s="20" t="n">
        <v>10.16746846</v>
      </c>
      <c r="G39" s="29" t="n">
        <v>11139.62339356</v>
      </c>
      <c r="H39" s="18" t="n">
        <v>1360.70250341</v>
      </c>
      <c r="I39" s="19" t="n">
        <v>0.16015829</v>
      </c>
      <c r="J39" s="28" t="n">
        <v>43.63233648</v>
      </c>
      <c r="K39" s="22" t="n">
        <v>1651.11329633</v>
      </c>
      <c r="L39" s="23" t="n">
        <v>0.34056888</v>
      </c>
    </row>
    <row r="40" customFormat="false" ht="17.25" hidden="false" customHeight="false" outlineLevel="0" collapsed="false">
      <c r="A40" s="15"/>
      <c r="B40" s="133" t="s">
        <v>14</v>
      </c>
      <c r="C40" s="30" t="n">
        <v>0.0662099334735966</v>
      </c>
      <c r="D40" s="31" t="n">
        <v>0.073614772756134</v>
      </c>
      <c r="E40" s="32" t="n">
        <v>0.0187054497061927</v>
      </c>
      <c r="F40" s="30" t="n">
        <v>0.0480556071384453</v>
      </c>
      <c r="G40" s="31" t="n">
        <v>0.0517989499446234</v>
      </c>
      <c r="H40" s="31" t="n">
        <v>0.0603788746129397</v>
      </c>
      <c r="I40" s="32" t="n">
        <v>0.0443365233016488</v>
      </c>
      <c r="J40" s="30" t="n">
        <v>0.0619235263436928</v>
      </c>
      <c r="K40" s="31" t="n">
        <v>0.0691748707717725</v>
      </c>
      <c r="L40" s="32" t="n">
        <v>0.0361874529113062</v>
      </c>
    </row>
    <row r="41" customFormat="false" ht="16.5" hidden="false" customHeight="false" outlineLevel="0" collapsed="false">
      <c r="A41" s="15"/>
      <c r="B41" s="132" t="n">
        <v>10008</v>
      </c>
      <c r="C41" s="17" t="n">
        <v>35.79495678</v>
      </c>
      <c r="D41" s="129" t="n">
        <v>1308.63910436</v>
      </c>
      <c r="E41" s="19" t="n">
        <v>0.52252283</v>
      </c>
      <c r="F41" s="20" t="n">
        <v>10.46925989</v>
      </c>
      <c r="G41" s="21" t="n">
        <v>11773.92895782</v>
      </c>
      <c r="H41" s="129" t="n">
        <v>1379.82725108</v>
      </c>
      <c r="I41" s="19" t="n">
        <v>0.16720936</v>
      </c>
      <c r="J41" s="17" t="n">
        <v>46.26421667</v>
      </c>
      <c r="K41" s="22" t="n">
        <v>1638.13528327</v>
      </c>
      <c r="L41" s="23" t="n">
        <v>0.35285009</v>
      </c>
    </row>
    <row r="42" customFormat="false" ht="17.25" hidden="false" customHeight="false" outlineLevel="0" collapsed="false">
      <c r="A42" s="15"/>
      <c r="B42" s="133" t="s">
        <v>14</v>
      </c>
      <c r="C42" s="25" t="n">
        <v>0.156045728651085</v>
      </c>
      <c r="D42" s="26" t="n">
        <v>0.0658606026053128</v>
      </c>
      <c r="E42" s="27" t="n">
        <v>0.0281353220399228</v>
      </c>
      <c r="F42" s="25" t="n">
        <v>0.100955831298529</v>
      </c>
      <c r="G42" s="26" t="n">
        <v>0.0752145704520753</v>
      </c>
      <c r="H42" s="26" t="n">
        <v>0.0823201568288214</v>
      </c>
      <c r="I42" s="27" t="n">
        <v>0.0672365424824766</v>
      </c>
      <c r="J42" s="25" t="n">
        <v>0.143102046579673</v>
      </c>
      <c r="K42" s="26" t="n">
        <v>0.0558928559242768</v>
      </c>
      <c r="L42" s="27" t="n">
        <v>0.0603025471955463</v>
      </c>
    </row>
    <row r="43" customFormat="false" ht="16.5" hidden="false" customHeight="false" outlineLevel="0" collapsed="false">
      <c r="A43" s="15"/>
      <c r="B43" s="132" t="n">
        <v>10009</v>
      </c>
      <c r="C43" s="28" t="n">
        <v>34.17867502</v>
      </c>
      <c r="D43" s="129" t="n">
        <v>1335.17855365</v>
      </c>
      <c r="E43" s="19" t="n">
        <v>0.52762338</v>
      </c>
      <c r="F43" s="20" t="n">
        <v>9.69737995</v>
      </c>
      <c r="G43" s="29" t="n">
        <v>11279.17087327</v>
      </c>
      <c r="H43" s="129" t="n">
        <v>1379.75592353</v>
      </c>
      <c r="I43" s="19" t="n">
        <v>0.16198388</v>
      </c>
      <c r="J43" s="28" t="n">
        <v>43.87605497</v>
      </c>
      <c r="K43" s="22" t="n">
        <v>1658.30717158</v>
      </c>
      <c r="L43" s="23" t="n">
        <v>0.3520085</v>
      </c>
    </row>
    <row r="44" customFormat="false" ht="17.25" hidden="false" customHeight="false" outlineLevel="0" collapsed="false">
      <c r="A44" s="15"/>
      <c r="B44" s="133" t="s">
        <v>14</v>
      </c>
      <c r="C44" s="30" t="n">
        <v>0.0899845490071884</v>
      </c>
      <c r="D44" s="31" t="n">
        <v>0.0388358899911025</v>
      </c>
      <c r="E44" s="32" t="n">
        <v>0.00284875494697467</v>
      </c>
      <c r="F44" s="30" t="n">
        <v>0.0190884764904635</v>
      </c>
      <c r="G44" s="31" t="n">
        <v>-0.0103785137455911</v>
      </c>
      <c r="H44" s="31" t="n">
        <v>0.0466669522090308</v>
      </c>
      <c r="I44" s="32" t="n">
        <v>-0.00547051789259845</v>
      </c>
      <c r="J44" s="30" t="n">
        <v>0.0734789736240624</v>
      </c>
      <c r="K44" s="31" t="n">
        <v>0.023733125265444</v>
      </c>
      <c r="L44" s="32" t="n">
        <v>0.0164547048834012</v>
      </c>
    </row>
    <row r="45" customFormat="false" ht="16.5" hidden="false" customHeight="false" outlineLevel="0" collapsed="false">
      <c r="A45" s="134" t="s">
        <v>27</v>
      </c>
      <c r="B45" s="135"/>
      <c r="C45" s="49" t="s">
        <v>28</v>
      </c>
      <c r="D45" s="49"/>
      <c r="E45" s="49"/>
      <c r="F45" s="49"/>
      <c r="G45" s="49"/>
      <c r="H45" s="49"/>
      <c r="I45" s="49"/>
      <c r="J45" s="124" t="s">
        <v>44</v>
      </c>
      <c r="K45" s="124"/>
      <c r="L45" s="124"/>
    </row>
    <row r="46" customFormat="false" ht="16.5" hidden="false" customHeight="false" outlineLevel="0" collapsed="false">
      <c r="A46" s="47"/>
      <c r="B46" s="48"/>
      <c r="C46" s="51" t="s">
        <v>47</v>
      </c>
      <c r="D46" s="51"/>
      <c r="E46" s="51"/>
      <c r="F46" s="51"/>
      <c r="G46" s="51"/>
      <c r="H46" s="51"/>
      <c r="I46" s="51"/>
      <c r="J46" s="51"/>
      <c r="K46" s="51"/>
      <c r="L46" s="52"/>
    </row>
    <row r="47" customFormat="false" ht="16.5" hidden="false" customHeight="false" outlineLevel="0" collapsed="false">
      <c r="A47" s="47"/>
      <c r="B47" s="48"/>
      <c r="C47" s="51" t="s">
        <v>48</v>
      </c>
      <c r="D47" s="51"/>
      <c r="E47" s="51"/>
      <c r="F47" s="51"/>
      <c r="G47" s="51"/>
      <c r="H47" s="51"/>
      <c r="I47" s="51"/>
      <c r="J47" s="51"/>
      <c r="K47" s="51"/>
      <c r="L47" s="52"/>
    </row>
    <row r="48" customFormat="false" ht="16.5" hidden="false" customHeight="false" outlineLevel="0" collapsed="false">
      <c r="A48" s="47"/>
      <c r="B48" s="48"/>
      <c r="C48" s="51" t="s">
        <v>49</v>
      </c>
      <c r="D48" s="51"/>
      <c r="E48" s="51"/>
      <c r="F48" s="51"/>
      <c r="G48" s="51"/>
      <c r="H48" s="51"/>
      <c r="I48" s="51"/>
      <c r="J48" s="51"/>
      <c r="K48" s="51"/>
      <c r="L48" s="52"/>
    </row>
    <row r="49" customFormat="false" ht="16.5" hidden="false" customHeight="false" outlineLevel="0" collapsed="false">
      <c r="A49" s="47"/>
      <c r="B49" s="48"/>
      <c r="C49" s="51" t="s">
        <v>50</v>
      </c>
      <c r="D49" s="51"/>
      <c r="E49" s="51"/>
      <c r="F49" s="51"/>
      <c r="G49" s="51"/>
      <c r="H49" s="51"/>
      <c r="I49" s="51"/>
      <c r="J49" s="51"/>
      <c r="K49" s="51"/>
      <c r="L49" s="52"/>
    </row>
    <row r="50" customFormat="false" ht="17.25" hidden="false" customHeight="false" outlineLevel="0" collapsed="false">
      <c r="A50" s="136"/>
      <c r="B50" s="137"/>
      <c r="C50" s="138" t="s">
        <v>51</v>
      </c>
      <c r="D50" s="138"/>
      <c r="E50" s="138"/>
      <c r="F50" s="138"/>
      <c r="G50" s="138"/>
      <c r="H50" s="138"/>
      <c r="I50" s="138"/>
      <c r="J50" s="138"/>
      <c r="K50" s="138"/>
      <c r="L50" s="139"/>
    </row>
    <row r="51" customFormat="false" ht="16.5" hidden="false" customHeight="false" outlineLevel="0" collapsed="false">
      <c r="C51" s="140"/>
      <c r="D51" s="140"/>
      <c r="E51" s="140"/>
      <c r="F51" s="140"/>
      <c r="G51" s="140"/>
      <c r="H51" s="140"/>
      <c r="I51" s="140"/>
      <c r="J51" s="140"/>
      <c r="K51" s="140"/>
      <c r="L51" s="140"/>
    </row>
    <row r="52" customFormat="false" ht="16.5" hidden="false" customHeight="false" outlineLevel="0" collapsed="false">
      <c r="C52" s="140"/>
      <c r="D52" s="127"/>
      <c r="E52" s="127"/>
      <c r="F52" s="141"/>
      <c r="G52" s="127"/>
      <c r="H52" s="127"/>
      <c r="I52" s="127"/>
      <c r="J52" s="140"/>
      <c r="K52" s="127"/>
      <c r="L52" s="127"/>
    </row>
    <row r="53" customFormat="false" ht="16.5" hidden="false" customHeight="false" outlineLevel="0" collapsed="false">
      <c r="C53" s="127"/>
      <c r="D53" s="127"/>
      <c r="E53" s="127"/>
      <c r="F53" s="127"/>
      <c r="G53" s="127"/>
      <c r="H53" s="127"/>
      <c r="I53" s="127"/>
      <c r="J53" s="127"/>
      <c r="K53" s="127"/>
      <c r="L53" s="127"/>
    </row>
    <row r="54" customFormat="false" ht="16.5" hidden="false" customHeight="false" outlineLevel="0" collapsed="false">
      <c r="C54" s="127"/>
      <c r="D54" s="127"/>
      <c r="E54" s="127"/>
      <c r="F54" s="127"/>
      <c r="G54" s="127"/>
      <c r="H54" s="127"/>
      <c r="I54" s="127"/>
      <c r="J54" s="127"/>
      <c r="K54" s="127"/>
      <c r="L54" s="127"/>
    </row>
    <row r="55" customFormat="false" ht="16.5" hidden="false" customHeight="false" outlineLevel="0" collapsed="false">
      <c r="C55" s="127"/>
      <c r="D55" s="127"/>
      <c r="E55" s="127"/>
      <c r="F55" s="127"/>
      <c r="G55" s="127"/>
      <c r="H55" s="127"/>
      <c r="I55" s="127"/>
      <c r="J55" s="127"/>
      <c r="K55" s="127"/>
      <c r="L55" s="127"/>
    </row>
    <row r="56" customFormat="false" ht="16.5" hidden="false" customHeight="false" outlineLevel="0" collapsed="false">
      <c r="C56" s="127"/>
      <c r="D56" s="127"/>
      <c r="E56" s="127"/>
      <c r="F56" s="127"/>
      <c r="G56" s="127"/>
      <c r="H56" s="127"/>
      <c r="I56" s="127"/>
      <c r="J56" s="127"/>
      <c r="K56" s="127"/>
      <c r="L56" s="127"/>
    </row>
    <row r="57" customFormat="false" ht="16.5" hidden="false" customHeight="false" outlineLevel="0" collapsed="false">
      <c r="C57" s="127"/>
      <c r="D57" s="127"/>
      <c r="E57" s="127"/>
      <c r="F57" s="127"/>
      <c r="G57" s="127"/>
      <c r="H57" s="127"/>
      <c r="I57" s="127"/>
      <c r="J57" s="127"/>
      <c r="K57" s="127"/>
      <c r="L57" s="127"/>
    </row>
    <row r="58" customFormat="false" ht="16.5" hidden="false" customHeight="false" outlineLevel="0" collapsed="false">
      <c r="C58" s="127"/>
      <c r="D58" s="127"/>
      <c r="E58" s="127"/>
      <c r="F58" s="127"/>
      <c r="G58" s="127"/>
      <c r="H58" s="127"/>
      <c r="I58" s="127"/>
      <c r="J58" s="127"/>
      <c r="K58" s="127"/>
      <c r="L58" s="127"/>
    </row>
    <row r="59" customFormat="false" ht="16.5" hidden="false" customHeight="false" outlineLevel="0" collapsed="false">
      <c r="C59" s="127"/>
      <c r="D59" s="127"/>
      <c r="E59" s="127"/>
      <c r="F59" s="127"/>
      <c r="G59" s="127"/>
      <c r="H59" s="127"/>
      <c r="I59" s="127"/>
      <c r="J59" s="127"/>
      <c r="K59" s="127"/>
      <c r="L59" s="127"/>
    </row>
    <row r="60" customFormat="false" ht="16.5" hidden="false" customHeight="false" outlineLevel="0" collapsed="false">
      <c r="C60" s="127"/>
      <c r="D60" s="127"/>
      <c r="E60" s="127"/>
      <c r="F60" s="127"/>
      <c r="G60" s="127"/>
      <c r="H60" s="127"/>
      <c r="I60" s="127"/>
      <c r="J60" s="127"/>
      <c r="K60" s="127"/>
      <c r="L60" s="127"/>
    </row>
    <row r="61" customFormat="false" ht="16.5" hidden="false" customHeight="false" outlineLevel="0" collapsed="false">
      <c r="C61" s="127"/>
      <c r="D61" s="127"/>
      <c r="E61" s="127"/>
      <c r="F61" s="127"/>
      <c r="G61" s="127"/>
      <c r="H61" s="127"/>
      <c r="I61" s="127"/>
      <c r="J61" s="127"/>
      <c r="K61" s="127"/>
      <c r="L61" s="127"/>
    </row>
    <row r="62" customFormat="false" ht="16.5" hidden="false" customHeight="false" outlineLevel="0" collapsed="false">
      <c r="C62" s="127"/>
      <c r="D62" s="127"/>
      <c r="E62" s="127"/>
      <c r="F62" s="127"/>
      <c r="G62" s="127"/>
      <c r="H62" s="127"/>
      <c r="I62" s="127"/>
      <c r="J62" s="127"/>
      <c r="K62" s="127"/>
      <c r="L62" s="127"/>
    </row>
    <row r="63" customFormat="false" ht="16.5" hidden="false" customHeight="false" outlineLevel="0" collapsed="false">
      <c r="C63" s="127"/>
      <c r="D63" s="127"/>
      <c r="E63" s="127"/>
      <c r="F63" s="127"/>
      <c r="G63" s="127"/>
      <c r="H63" s="127"/>
      <c r="I63" s="127"/>
      <c r="J63" s="127"/>
      <c r="K63" s="127"/>
      <c r="L63" s="127"/>
    </row>
    <row r="64" customFormat="false" ht="16.5" hidden="false" customHeight="false" outlineLevel="0" collapsed="false">
      <c r="C64" s="127"/>
      <c r="D64" s="127"/>
      <c r="E64" s="127"/>
      <c r="F64" s="127"/>
      <c r="G64" s="127"/>
      <c r="H64" s="127"/>
      <c r="I64" s="127"/>
      <c r="J64" s="127"/>
      <c r="K64" s="127"/>
      <c r="L64" s="127"/>
    </row>
    <row r="65" customFormat="false" ht="16.5" hidden="false" customHeight="false" outlineLevel="0" collapsed="false">
      <c r="C65" s="127"/>
      <c r="D65" s="127"/>
      <c r="E65" s="127"/>
      <c r="F65" s="127"/>
      <c r="G65" s="127"/>
      <c r="H65" s="127"/>
      <c r="I65" s="127"/>
      <c r="J65" s="127"/>
      <c r="K65" s="127"/>
      <c r="L65" s="127"/>
    </row>
    <row r="66" customFormat="false" ht="16.5" hidden="false" customHeight="false" outlineLevel="0" collapsed="false">
      <c r="C66" s="127"/>
      <c r="D66" s="127"/>
      <c r="E66" s="127"/>
      <c r="F66" s="127"/>
      <c r="G66" s="127"/>
      <c r="H66" s="127"/>
      <c r="I66" s="127"/>
      <c r="J66" s="127"/>
      <c r="K66" s="127"/>
      <c r="L66" s="127"/>
    </row>
    <row r="67" customFormat="false" ht="16.5" hidden="false" customHeight="false" outlineLevel="0" collapsed="false">
      <c r="C67" s="140"/>
      <c r="D67" s="127"/>
      <c r="E67" s="127"/>
      <c r="F67" s="140"/>
      <c r="G67" s="127"/>
      <c r="H67" s="127"/>
      <c r="I67" s="127"/>
      <c r="J67" s="140"/>
      <c r="K67" s="127"/>
      <c r="L67" s="127"/>
    </row>
    <row r="68" customFormat="false" ht="16.5" hidden="false" customHeight="false" outlineLevel="0" collapsed="false">
      <c r="C68" s="140"/>
      <c r="D68" s="127"/>
      <c r="E68" s="127"/>
      <c r="F68" s="140"/>
      <c r="G68" s="127"/>
      <c r="H68" s="127"/>
      <c r="I68" s="127"/>
      <c r="J68" s="140"/>
      <c r="K68" s="127"/>
      <c r="L68" s="127"/>
    </row>
    <row r="69" customFormat="false" ht="16.5" hidden="false" customHeight="false" outlineLevel="0" collapsed="false">
      <c r="C69" s="140"/>
      <c r="D69" s="127"/>
      <c r="E69" s="127"/>
      <c r="F69" s="140"/>
      <c r="G69" s="127"/>
      <c r="H69" s="127"/>
      <c r="I69" s="127"/>
      <c r="J69" s="140"/>
      <c r="K69" s="127"/>
      <c r="L69" s="127"/>
    </row>
    <row r="70" customFormat="false" ht="16.5" hidden="false" customHeight="false" outlineLevel="0" collapsed="false">
      <c r="C70" s="140"/>
      <c r="D70" s="127"/>
      <c r="E70" s="127"/>
      <c r="F70" s="140"/>
      <c r="G70" s="127"/>
      <c r="H70" s="127"/>
      <c r="I70" s="127"/>
      <c r="J70" s="140"/>
      <c r="K70" s="127"/>
      <c r="L70" s="127"/>
    </row>
    <row r="71" customFormat="false" ht="16.5" hidden="false" customHeight="false" outlineLevel="0" collapsed="false">
      <c r="C71" s="140"/>
      <c r="D71" s="127"/>
      <c r="E71" s="127"/>
      <c r="F71" s="140"/>
      <c r="G71" s="127"/>
      <c r="H71" s="127"/>
      <c r="I71" s="127"/>
      <c r="J71" s="140"/>
      <c r="K71" s="127"/>
      <c r="L71" s="127"/>
    </row>
    <row r="72" customFormat="false" ht="16.5" hidden="false" customHeight="false" outlineLevel="0" collapsed="false">
      <c r="C72" s="140"/>
      <c r="D72" s="127"/>
      <c r="E72" s="127"/>
      <c r="F72" s="140"/>
      <c r="G72" s="127"/>
      <c r="H72" s="127"/>
      <c r="I72" s="127"/>
      <c r="J72" s="140"/>
      <c r="K72" s="127"/>
      <c r="L72" s="127"/>
    </row>
    <row r="73" customFormat="false" ht="16.5" hidden="false" customHeight="false" outlineLevel="0" collapsed="false">
      <c r="C73" s="140"/>
      <c r="D73" s="127"/>
      <c r="E73" s="127"/>
      <c r="F73" s="140"/>
      <c r="G73" s="127"/>
      <c r="H73" s="127"/>
      <c r="I73" s="127"/>
      <c r="J73" s="140"/>
      <c r="K73" s="127"/>
      <c r="L73" s="127"/>
    </row>
    <row r="74" customFormat="false" ht="16.5" hidden="false" customHeight="false" outlineLevel="0" collapsed="false">
      <c r="C74" s="140"/>
      <c r="D74" s="127"/>
      <c r="E74" s="127"/>
      <c r="F74" s="140"/>
      <c r="G74" s="127"/>
      <c r="H74" s="127"/>
      <c r="I74" s="127"/>
      <c r="J74" s="140"/>
      <c r="K74" s="127"/>
      <c r="L74" s="127"/>
    </row>
    <row r="75" customFormat="false" ht="16.5" hidden="false" customHeight="false" outlineLevel="0" collapsed="false">
      <c r="C75" s="140"/>
      <c r="D75" s="127"/>
      <c r="E75" s="127"/>
      <c r="F75" s="140"/>
      <c r="G75" s="127"/>
      <c r="H75" s="127"/>
      <c r="I75" s="127"/>
      <c r="J75" s="127"/>
      <c r="K75" s="127"/>
      <c r="L75" s="127"/>
    </row>
    <row r="76" customFormat="false" ht="16.5" hidden="false" customHeight="false" outlineLevel="0" collapsed="false">
      <c r="C76" s="140"/>
      <c r="D76" s="127"/>
      <c r="E76" s="127"/>
      <c r="F76" s="127"/>
      <c r="G76" s="127"/>
      <c r="H76" s="127"/>
      <c r="I76" s="127"/>
      <c r="J76" s="127"/>
      <c r="K76" s="127"/>
      <c r="L76" s="127"/>
    </row>
    <row r="77" customFormat="false" ht="16.5" hidden="false" customHeight="false" outlineLevel="0" collapsed="false">
      <c r="C77" s="140"/>
      <c r="D77" s="127"/>
      <c r="E77" s="127"/>
      <c r="F77" s="127"/>
      <c r="G77" s="127"/>
      <c r="H77" s="127"/>
      <c r="I77" s="127"/>
      <c r="J77" s="127"/>
      <c r="K77" s="127"/>
      <c r="L77" s="127"/>
    </row>
    <row r="78" customFormat="false" ht="16.5" hidden="false" customHeight="false" outlineLevel="0" collapsed="false">
      <c r="C78" s="127"/>
      <c r="D78" s="127"/>
      <c r="E78" s="127"/>
      <c r="F78" s="127"/>
      <c r="G78" s="127"/>
      <c r="H78" s="127"/>
      <c r="I78" s="127"/>
      <c r="J78" s="127"/>
      <c r="K78" s="127"/>
      <c r="L78" s="127"/>
    </row>
    <row r="79" customFormat="false" ht="16.5" hidden="false" customHeight="false" outlineLevel="0" collapsed="false">
      <c r="C79" s="127"/>
      <c r="D79" s="127"/>
      <c r="E79" s="127"/>
      <c r="F79" s="127"/>
      <c r="G79" s="127"/>
      <c r="H79" s="127"/>
      <c r="I79" s="127"/>
      <c r="J79" s="127"/>
      <c r="K79" s="127"/>
      <c r="L79" s="127"/>
    </row>
    <row r="80" customFormat="false" ht="16.5" hidden="false" customHeight="false" outlineLevel="0" collapsed="false">
      <c r="C80" s="127"/>
      <c r="D80" s="127"/>
      <c r="E80" s="127"/>
      <c r="F80" s="127"/>
      <c r="G80" s="127"/>
      <c r="H80" s="127"/>
      <c r="I80" s="127"/>
      <c r="J80" s="127"/>
      <c r="K80" s="127"/>
      <c r="L80" s="127"/>
    </row>
    <row r="81" customFormat="false" ht="16.5" hidden="false" customHeight="false" outlineLevel="0" collapsed="false">
      <c r="C81" s="127"/>
      <c r="D81" s="127"/>
      <c r="E81" s="127"/>
      <c r="F81" s="127"/>
      <c r="G81" s="127"/>
      <c r="H81" s="127"/>
      <c r="I81" s="127"/>
      <c r="J81" s="127"/>
      <c r="K81" s="127"/>
      <c r="L81" s="127"/>
    </row>
    <row r="82" customFormat="false" ht="16.5" hidden="false" customHeight="false" outlineLevel="0" collapsed="false">
      <c r="C82" s="127"/>
      <c r="D82" s="127"/>
      <c r="E82" s="127"/>
      <c r="F82" s="127"/>
      <c r="G82" s="127"/>
      <c r="H82" s="127"/>
      <c r="I82" s="127"/>
      <c r="J82" s="127"/>
      <c r="K82" s="127"/>
      <c r="L82" s="127"/>
    </row>
    <row r="83" customFormat="false" ht="16.5" hidden="false" customHeight="false" outlineLevel="0" collapsed="false">
      <c r="C83" s="127"/>
      <c r="D83" s="127"/>
      <c r="E83" s="127"/>
      <c r="F83" s="127"/>
      <c r="G83" s="127"/>
      <c r="H83" s="127"/>
      <c r="I83" s="127"/>
      <c r="J83" s="127"/>
      <c r="K83" s="127"/>
      <c r="L83" s="127"/>
    </row>
    <row r="84" customFormat="false" ht="16.5" hidden="false" customHeight="false" outlineLevel="0" collapsed="false">
      <c r="C84" s="127"/>
      <c r="D84" s="127"/>
      <c r="E84" s="127"/>
      <c r="F84" s="127"/>
      <c r="G84" s="127"/>
      <c r="H84" s="127"/>
      <c r="I84" s="127"/>
      <c r="J84" s="127"/>
      <c r="K84" s="127"/>
      <c r="L84" s="127"/>
    </row>
  </sheetData>
  <mergeCells count="11">
    <mergeCell ref="A1:L1"/>
    <mergeCell ref="C3:E3"/>
    <mergeCell ref="F3:I3"/>
    <mergeCell ref="J3:L3"/>
    <mergeCell ref="A5:A6"/>
    <mergeCell ref="A7:A8"/>
    <mergeCell ref="A9:A10"/>
    <mergeCell ref="A11:A20"/>
    <mergeCell ref="A21:A32"/>
    <mergeCell ref="A33:A44"/>
    <mergeCell ref="J45:L4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J45" activeCellId="0" sqref="J45:L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4" min="3" style="5" width="11.62"/>
    <col collapsed="false" customWidth="true" hidden="false" outlineLevel="0" max="12" min="5" style="59" width="11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72" t="s">
        <v>6</v>
      </c>
      <c r="D4" s="70" t="s">
        <v>7</v>
      </c>
      <c r="E4" s="71" t="s">
        <v>36</v>
      </c>
      <c r="F4" s="72" t="s">
        <v>6</v>
      </c>
      <c r="G4" s="70" t="s">
        <v>7</v>
      </c>
      <c r="H4" s="70" t="s">
        <v>9</v>
      </c>
      <c r="I4" s="71" t="s">
        <v>37</v>
      </c>
      <c r="J4" s="72" t="s">
        <v>6</v>
      </c>
      <c r="K4" s="70" t="s">
        <v>7</v>
      </c>
      <c r="L4" s="71" t="s">
        <v>38</v>
      </c>
    </row>
    <row r="5" customFormat="false" ht="16.5" hidden="true" customHeight="false" outlineLevel="0" collapsed="false">
      <c r="A5" s="15" t="str">
        <f aca="false">[2]DEPT!A3-1911&amp;"年"</f>
        <v>94年</v>
      </c>
      <c r="B5" s="16" t="s">
        <v>13</v>
      </c>
      <c r="C5" s="82" t="n">
        <f aca="false">+[2]DEPT!M3</f>
        <v>204.4353067</v>
      </c>
      <c r="D5" s="83" t="n">
        <f aca="false">+[2]DEPT!N3</f>
        <v>597.20912168</v>
      </c>
      <c r="E5" s="23" t="n">
        <f aca="false">+[2]DEPT!O3</f>
        <v>0.42036324</v>
      </c>
      <c r="F5" s="82" t="n">
        <f aca="false">+[2]DEPT!P3</f>
        <v>78.72400054</v>
      </c>
      <c r="G5" s="83" t="n">
        <f aca="false">+[2]DEPT!Q3</f>
        <v>6378.90147318</v>
      </c>
      <c r="H5" s="83" t="n">
        <f aca="false">+[2]DEPT!R3</f>
        <v>689.25701957</v>
      </c>
      <c r="I5" s="23" t="n">
        <f aca="false">+[2]DEPT!S3</f>
        <v>0.14117557</v>
      </c>
      <c r="J5" s="82" t="n">
        <f aca="false">+[2]DEPT!T3</f>
        <v>283.15930724</v>
      </c>
      <c r="K5" s="83" t="n">
        <f aca="false">+[2]DEPT!U3</f>
        <v>798.39853888</v>
      </c>
      <c r="L5" s="23" t="n">
        <f aca="false">+[2]DEPT!V3</f>
        <v>0.27123525</v>
      </c>
    </row>
    <row r="6" customFormat="false" ht="17.25" hidden="true" customHeight="false" outlineLevel="0" collapsed="false">
      <c r="A6" s="15"/>
      <c r="B6" s="24" t="s">
        <v>14</v>
      </c>
      <c r="C6" s="25" t="n">
        <f aca="false">C5/[2]DEPT!M2-1</f>
        <v>0.00599093890491775</v>
      </c>
      <c r="D6" s="26" t="n">
        <f aca="false">D5/[2]DEPT!N2-1</f>
        <v>0.0280665463529777</v>
      </c>
      <c r="E6" s="27" t="n">
        <f aca="false">E5/[2]DEPT!O2-1</f>
        <v>-0.0209906866273473</v>
      </c>
      <c r="F6" s="25" t="n">
        <f aca="false">F5/[2]DEPT!P2-1</f>
        <v>0.075908053393674</v>
      </c>
      <c r="G6" s="26" t="n">
        <f aca="false">G5/[2]DEPT!Q2-1</f>
        <v>0.0619436564219362</v>
      </c>
      <c r="H6" s="26" t="n">
        <f aca="false">H5/[2]DEPT!R2-1</f>
        <v>0.0569820287826159</v>
      </c>
      <c r="I6" s="27" t="n">
        <f aca="false">I5/[2]DEPT!S2-1</f>
        <v>0.014491631977912</v>
      </c>
      <c r="J6" s="25" t="n">
        <f aca="false">J5/[2]DEPT!T2-1</f>
        <v>0.0245005306700865</v>
      </c>
      <c r="K6" s="26" t="n">
        <f aca="false">K5/[2]DEPT!U2-1</f>
        <v>0.0457372910094895</v>
      </c>
      <c r="L6" s="27" t="n">
        <f aca="false">L5/[2]DEPT!V2-1</f>
        <v>-0.019538222755751</v>
      </c>
    </row>
    <row r="7" customFormat="false" ht="16.5" hidden="false" customHeight="false" outlineLevel="0" collapsed="false">
      <c r="A7" s="15" t="str">
        <f aca="false">[2]DEPT!A5-1911&amp;"年"</f>
        <v>96年</v>
      </c>
      <c r="B7" s="16" t="s">
        <v>13</v>
      </c>
      <c r="C7" s="82" t="n">
        <v>231.67488333</v>
      </c>
      <c r="D7" s="83" t="n">
        <v>668.60286225</v>
      </c>
      <c r="E7" s="23" t="n">
        <v>0.41947237</v>
      </c>
      <c r="F7" s="82" t="n">
        <v>82.6099609</v>
      </c>
      <c r="G7" s="83" t="n">
        <v>6389.48915774</v>
      </c>
      <c r="H7" s="83" t="n">
        <v>691.35783798</v>
      </c>
      <c r="I7" s="23" t="n">
        <v>0.13674036</v>
      </c>
      <c r="J7" s="82" t="n">
        <v>314.28484423</v>
      </c>
      <c r="K7" s="83" t="n">
        <v>874.38573173</v>
      </c>
      <c r="L7" s="23" t="n">
        <v>0.27176971</v>
      </c>
    </row>
    <row r="8" customFormat="false" ht="17.25" hidden="false" customHeight="false" outlineLevel="0" collapsed="false">
      <c r="A8" s="15"/>
      <c r="B8" s="24" t="s">
        <v>14</v>
      </c>
      <c r="C8" s="25" t="n">
        <v>0.0577416135077757</v>
      </c>
      <c r="D8" s="26" t="n">
        <v>0.00227691892939497</v>
      </c>
      <c r="E8" s="27" t="n">
        <v>-0.0167926700358718</v>
      </c>
      <c r="F8" s="25" t="n">
        <v>0.0132056334644515</v>
      </c>
      <c r="G8" s="26" t="n">
        <v>-0.0284783746674433</v>
      </c>
      <c r="H8" s="26" t="n">
        <v>-0.0295808613624193</v>
      </c>
      <c r="I8" s="27" t="n">
        <v>-0.0397282088260501</v>
      </c>
      <c r="J8" s="25" t="n">
        <v>0.0456603313137451</v>
      </c>
      <c r="K8" s="26" t="n">
        <v>-0.00874597627475637</v>
      </c>
      <c r="L8" s="27" t="n">
        <v>-0.0180688601941305</v>
      </c>
    </row>
    <row r="9" customFormat="false" ht="16.5" hidden="false" customHeight="false" outlineLevel="0" collapsed="false">
      <c r="A9" s="15" t="str">
        <f aca="false">[2]DEPT!A6-1911&amp;"年"</f>
        <v>97年</v>
      </c>
      <c r="B9" s="16" t="s">
        <v>13</v>
      </c>
      <c r="C9" s="82" t="n">
        <v>256.23871079</v>
      </c>
      <c r="D9" s="83" t="n">
        <v>706.08190164</v>
      </c>
      <c r="E9" s="23" t="n">
        <v>0.42478255</v>
      </c>
      <c r="F9" s="82" t="n">
        <v>87.53862951</v>
      </c>
      <c r="G9" s="83" t="n">
        <v>6633.37269999</v>
      </c>
      <c r="H9" s="83" t="n">
        <v>714.66931544</v>
      </c>
      <c r="I9" s="23" t="n">
        <v>0.13744808</v>
      </c>
      <c r="J9" s="82" t="n">
        <v>343.7773403</v>
      </c>
      <c r="K9" s="83" t="n">
        <v>914.06088823</v>
      </c>
      <c r="L9" s="23" t="n">
        <v>0.27721557</v>
      </c>
    </row>
    <row r="10" customFormat="false" ht="17.25" hidden="false" customHeight="false" outlineLevel="0" collapsed="false">
      <c r="A10" s="15"/>
      <c r="B10" s="24" t="s">
        <v>14</v>
      </c>
      <c r="C10" s="30" t="n">
        <v>0.106027149369537</v>
      </c>
      <c r="D10" s="31" t="n">
        <v>0.0560557567221212</v>
      </c>
      <c r="E10" s="32" t="n">
        <v>0.0126591889711354</v>
      </c>
      <c r="F10" s="30" t="n">
        <v>0.0596619167507679</v>
      </c>
      <c r="G10" s="31" t="n">
        <v>0.0381694899590788</v>
      </c>
      <c r="H10" s="31" t="n">
        <v>0.0337183961465037</v>
      </c>
      <c r="I10" s="32" t="n">
        <v>0.00517564821388494</v>
      </c>
      <c r="J10" s="30" t="n">
        <v>0.0938400200055998</v>
      </c>
      <c r="K10" s="31" t="n">
        <v>0.0453748901202922</v>
      </c>
      <c r="L10" s="32" t="n">
        <v>0.0200385098103832</v>
      </c>
    </row>
    <row r="11" customFormat="false" ht="16.5" hidden="false" customHeight="false" outlineLevel="0" collapsed="false">
      <c r="A11" s="15" t="str">
        <f aca="false">[2]DEPT!A7-1911&amp;"年"</f>
        <v>98年</v>
      </c>
      <c r="B11" s="16" t="s">
        <v>13</v>
      </c>
      <c r="C11" s="82" t="n">
        <v>274.01115162</v>
      </c>
      <c r="D11" s="83" t="n">
        <v>714.53540457</v>
      </c>
      <c r="E11" s="23" t="n">
        <v>0.42138361</v>
      </c>
      <c r="F11" s="82" t="n">
        <v>88.98149372</v>
      </c>
      <c r="G11" s="83" t="n">
        <v>6488.60092857</v>
      </c>
      <c r="H11" s="83" t="n">
        <v>716.05190927</v>
      </c>
      <c r="I11" s="23" t="n">
        <v>0.13483624</v>
      </c>
      <c r="J11" s="82" t="n">
        <v>362.99264534</v>
      </c>
      <c r="K11" s="83" t="n">
        <v>913.8901078</v>
      </c>
      <c r="L11" s="23" t="n">
        <v>0.27705386</v>
      </c>
    </row>
    <row r="12" customFormat="false" ht="17.25" hidden="false" customHeight="false" outlineLevel="0" collapsed="false">
      <c r="A12" s="15"/>
      <c r="B12" s="33" t="s">
        <v>14</v>
      </c>
      <c r="C12" s="25" t="n">
        <v>0.0693589222924453</v>
      </c>
      <c r="D12" s="26" t="n">
        <v>0.0119724112887829</v>
      </c>
      <c r="E12" s="27" t="n">
        <v>-0.00800159987739602</v>
      </c>
      <c r="F12" s="25" t="n">
        <v>0.0164825999456066</v>
      </c>
      <c r="G12" s="26" t="n">
        <v>-0.0218247606410262</v>
      </c>
      <c r="H12" s="26" t="n">
        <v>0.00193459240536842</v>
      </c>
      <c r="I12" s="27" t="n">
        <v>-0.0190023752969122</v>
      </c>
      <c r="J12" s="25" t="n">
        <v>0.0558946236050102</v>
      </c>
      <c r="K12" s="26" t="n">
        <v>-0.000186837039194088</v>
      </c>
      <c r="L12" s="27" t="n">
        <v>-0.000583336643032117</v>
      </c>
    </row>
    <row r="13" customFormat="false" ht="16.5" hidden="true" customHeight="false" outlineLevel="0" collapsed="false">
      <c r="A13" s="15"/>
      <c r="B13" s="34" t="s">
        <v>17</v>
      </c>
      <c r="C13" s="75" t="n">
        <v>66.33617577</v>
      </c>
      <c r="D13" s="76" t="n">
        <v>754.8486605</v>
      </c>
      <c r="E13" s="39" t="n">
        <v>0.4383873</v>
      </c>
      <c r="F13" s="75" t="n">
        <v>21.96344553</v>
      </c>
      <c r="G13" s="76" t="n">
        <v>6864.56350913</v>
      </c>
      <c r="H13" s="76" t="n">
        <v>755.08374339</v>
      </c>
      <c r="I13" s="39" t="n">
        <v>0.14111248</v>
      </c>
      <c r="J13" s="75" t="n">
        <v>88.2996213</v>
      </c>
      <c r="K13" s="76" t="n">
        <v>969.47705656</v>
      </c>
      <c r="L13" s="39" t="n">
        <v>0.28765501</v>
      </c>
    </row>
    <row r="14" customFormat="false" ht="17.25" hidden="true" customHeight="false" outlineLevel="0" collapsed="false">
      <c r="A14" s="15"/>
      <c r="B14" s="33" t="s">
        <v>14</v>
      </c>
      <c r="C14" s="30" t="n">
        <v>0.0882534904883991</v>
      </c>
      <c r="D14" s="31" t="n">
        <v>0.0731773331783059</v>
      </c>
      <c r="E14" s="32" t="n">
        <v>0.0125620460517504</v>
      </c>
      <c r="F14" s="30" t="n">
        <v>0.0477602752281749</v>
      </c>
      <c r="G14" s="31" t="n">
        <v>0.0399500642087449</v>
      </c>
      <c r="H14" s="31" t="n">
        <v>0.0571207097869786</v>
      </c>
      <c r="I14" s="32" t="n">
        <v>0.0205827033546357</v>
      </c>
      <c r="J14" s="30" t="n">
        <v>0.0778916460017634</v>
      </c>
      <c r="K14" s="31" t="n">
        <v>0.0632013496845225</v>
      </c>
      <c r="L14" s="32" t="n">
        <v>0.0267579564056837</v>
      </c>
    </row>
    <row r="15" customFormat="false" ht="16.5" hidden="true" customHeight="false" outlineLevel="0" collapsed="false">
      <c r="A15" s="15"/>
      <c r="B15" s="34" t="s">
        <v>18</v>
      </c>
      <c r="C15" s="82" t="n">
        <v>69.80983358</v>
      </c>
      <c r="D15" s="83" t="n">
        <v>746.3086826</v>
      </c>
      <c r="E15" s="23" t="n">
        <v>0.42861843</v>
      </c>
      <c r="F15" s="82" t="n">
        <v>22.90935915</v>
      </c>
      <c r="G15" s="83" t="n">
        <v>6839.43132016</v>
      </c>
      <c r="H15" s="83" t="n">
        <v>737.61630097</v>
      </c>
      <c r="I15" s="23" t="n">
        <v>0.13877611</v>
      </c>
      <c r="J15" s="82" t="n">
        <v>92.71919273</v>
      </c>
      <c r="K15" s="83" t="n">
        <v>956.95554133</v>
      </c>
      <c r="L15" s="23" t="n">
        <v>0.28272082</v>
      </c>
    </row>
    <row r="16" customFormat="false" ht="17.25" hidden="true" customHeight="false" outlineLevel="0" collapsed="false">
      <c r="A16" s="15"/>
      <c r="B16" s="33" t="s">
        <v>14</v>
      </c>
      <c r="C16" s="25" t="n">
        <v>0.122912499440541</v>
      </c>
      <c r="D16" s="26" t="n">
        <v>0.0821918051354387</v>
      </c>
      <c r="E16" s="27" t="n">
        <v>0.0255774870393013</v>
      </c>
      <c r="F16" s="25" t="n">
        <v>0.0547261091744193</v>
      </c>
      <c r="G16" s="26" t="n">
        <v>0.0440925706311237</v>
      </c>
      <c r="H16" s="26" t="n">
        <v>0.05355112135712</v>
      </c>
      <c r="I16" s="27" t="n">
        <v>0.0162810919842922</v>
      </c>
      <c r="J16" s="25" t="n">
        <v>0.105257617460994</v>
      </c>
      <c r="K16" s="26" t="n">
        <v>0.066177555112777</v>
      </c>
      <c r="L16" s="27" t="n">
        <v>0.0373988693148344</v>
      </c>
    </row>
    <row r="17" customFormat="false" ht="16.5" hidden="true" customHeight="false" outlineLevel="0" collapsed="false">
      <c r="A17" s="15"/>
      <c r="B17" s="34" t="s">
        <v>19</v>
      </c>
      <c r="C17" s="82" t="n">
        <v>71.22610721</v>
      </c>
      <c r="D17" s="83" t="n">
        <v>738.75297542</v>
      </c>
      <c r="E17" s="23" t="n">
        <v>0.42784803</v>
      </c>
      <c r="F17" s="82" t="n">
        <v>22.75083832</v>
      </c>
      <c r="G17" s="83" t="n">
        <v>6521.5556906</v>
      </c>
      <c r="H17" s="83" t="n">
        <v>733.19957859</v>
      </c>
      <c r="I17" s="23" t="n">
        <v>0.13848616</v>
      </c>
      <c r="J17" s="82" t="n">
        <v>93.97694553</v>
      </c>
      <c r="K17" s="83" t="n">
        <v>940.68634228</v>
      </c>
      <c r="L17" s="23" t="n">
        <v>0.2841263</v>
      </c>
    </row>
    <row r="18" customFormat="false" ht="17.25" hidden="true" customHeight="false" outlineLevel="0" collapsed="false">
      <c r="A18" s="15"/>
      <c r="B18" s="33" t="s">
        <v>14</v>
      </c>
      <c r="C18" s="30" t="n">
        <v>0.115860789205009</v>
      </c>
      <c r="D18" s="31" t="n">
        <v>0.0427811089527941</v>
      </c>
      <c r="E18" s="32" t="n">
        <v>0.0188989539311475</v>
      </c>
      <c r="F18" s="30" t="n">
        <v>0.0359822398514311</v>
      </c>
      <c r="G18" s="31" t="n">
        <v>-0.0227040978463224</v>
      </c>
      <c r="H18" s="31" t="n">
        <v>0.0250149513985487</v>
      </c>
      <c r="I18" s="32" t="n">
        <v>0.00148987410628898</v>
      </c>
      <c r="J18" s="30" t="n">
        <v>0.0954136716096983</v>
      </c>
      <c r="K18" s="31" t="n">
        <v>0.0240113947617833</v>
      </c>
      <c r="L18" s="32" t="n">
        <v>0.0293909377564521</v>
      </c>
    </row>
    <row r="19" customFormat="false" ht="16.5" hidden="true" customHeight="false" outlineLevel="0" collapsed="false">
      <c r="A19" s="15"/>
      <c r="B19" s="34" t="s">
        <v>20</v>
      </c>
      <c r="C19" s="82" t="n">
        <v>62.39142686</v>
      </c>
      <c r="D19" s="83" t="n">
        <v>652.96808347</v>
      </c>
      <c r="E19" s="23" t="n">
        <v>0.3993353</v>
      </c>
      <c r="F19" s="82" t="n">
        <v>20.03268482</v>
      </c>
      <c r="G19" s="83" t="n">
        <v>5922.53686529</v>
      </c>
      <c r="H19" s="83" t="n">
        <v>642.22020103</v>
      </c>
      <c r="I19" s="23" t="n">
        <v>0.12233028</v>
      </c>
      <c r="J19" s="82" t="n">
        <v>82.42411168</v>
      </c>
      <c r="K19" s="83" t="n">
        <v>833.13104158</v>
      </c>
      <c r="L19" s="23" t="n">
        <v>0.2575776</v>
      </c>
    </row>
    <row r="20" customFormat="false" ht="17.25" hidden="true" customHeight="false" outlineLevel="0" collapsed="false">
      <c r="A20" s="15"/>
      <c r="B20" s="33" t="s">
        <v>14</v>
      </c>
      <c r="C20" s="25" t="n">
        <v>-0.0752770867802168</v>
      </c>
      <c r="D20" s="26" t="n">
        <v>-0.114164022246413</v>
      </c>
      <c r="E20" s="27" t="n">
        <v>-0.0750757829991166</v>
      </c>
      <c r="F20" s="25" t="n">
        <v>-0.112389317287204</v>
      </c>
      <c r="G20" s="26" t="n">
        <v>-0.14092186308413</v>
      </c>
      <c r="H20" s="26" t="n">
        <v>-0.127125035406817</v>
      </c>
      <c r="I20" s="27" t="n">
        <v>-0.112829187265498</v>
      </c>
      <c r="J20" s="25" t="n">
        <v>-0.0845795938491694</v>
      </c>
      <c r="K20" s="26" t="n">
        <v>-0.122765264155271</v>
      </c>
      <c r="L20" s="27" t="n">
        <v>-0.0847144828386097</v>
      </c>
    </row>
    <row r="21" customFormat="false" ht="16.5" hidden="false" customHeight="false" outlineLevel="0" collapsed="false">
      <c r="A21" s="15" t="s">
        <v>21</v>
      </c>
      <c r="B21" s="16" t="s">
        <v>13</v>
      </c>
      <c r="C21" s="82" t="n">
        <v>282.84946751</v>
      </c>
      <c r="D21" s="83" t="n">
        <v>716.50682723</v>
      </c>
      <c r="E21" s="23" t="n">
        <v>0.41331257</v>
      </c>
      <c r="F21" s="82" t="n">
        <v>88.04916153</v>
      </c>
      <c r="G21" s="83" t="n">
        <v>6207.24146505</v>
      </c>
      <c r="H21" s="83" t="n">
        <v>690.11276127</v>
      </c>
      <c r="I21" s="23" t="n">
        <v>0.12980151</v>
      </c>
      <c r="J21" s="82" t="n">
        <v>370.89862904</v>
      </c>
      <c r="K21" s="83" t="n">
        <v>906.96096222</v>
      </c>
      <c r="L21" s="23" t="n">
        <v>0.27218231</v>
      </c>
    </row>
    <row r="22" customFormat="false" ht="17.25" hidden="false" customHeight="false" outlineLevel="0" collapsed="false">
      <c r="A22" s="15"/>
      <c r="B22" s="33" t="s">
        <v>14</v>
      </c>
      <c r="C22" s="40" t="n">
        <v>0.0322553145656532</v>
      </c>
      <c r="D22" s="41" t="n">
        <v>0.00275902726077848</v>
      </c>
      <c r="E22" s="42" t="n">
        <v>-0.0191536638076646</v>
      </c>
      <c r="F22" s="40" t="n">
        <v>-0.0104778212976935</v>
      </c>
      <c r="G22" s="41" t="n">
        <v>-0.0433621155958512</v>
      </c>
      <c r="H22" s="41" t="n">
        <v>-0.0362252340426611</v>
      </c>
      <c r="I22" s="42" t="n">
        <v>-0.037339590602645</v>
      </c>
      <c r="J22" s="40" t="n">
        <v>0.0217800107013044</v>
      </c>
      <c r="K22" s="41" t="n">
        <v>-0.00758203368310928</v>
      </c>
      <c r="L22" s="42" t="n">
        <v>-0.0175834041799671</v>
      </c>
    </row>
    <row r="23" customFormat="false" ht="16.5" hidden="false" customHeight="false" outlineLevel="0" collapsed="false">
      <c r="A23" s="15"/>
      <c r="B23" s="34" t="s">
        <v>17</v>
      </c>
      <c r="C23" s="82" t="n">
        <v>65.49319238</v>
      </c>
      <c r="D23" s="83" t="n">
        <v>702.37714903</v>
      </c>
      <c r="E23" s="23" t="n">
        <v>0.41323192</v>
      </c>
      <c r="F23" s="82" t="n">
        <v>20.0855401</v>
      </c>
      <c r="G23" s="83" t="n">
        <v>6053.08857433</v>
      </c>
      <c r="H23" s="83" t="n">
        <v>680.18051306</v>
      </c>
      <c r="I23" s="23" t="n">
        <v>0.12709641</v>
      </c>
      <c r="J23" s="82" t="n">
        <v>85.57873248</v>
      </c>
      <c r="K23" s="83" t="n">
        <v>886.24508695</v>
      </c>
      <c r="L23" s="23" t="n">
        <v>0.27037039</v>
      </c>
    </row>
    <row r="24" customFormat="false" ht="17.25" hidden="false" customHeight="false" outlineLevel="0" collapsed="false">
      <c r="A24" s="15"/>
      <c r="B24" s="33" t="s">
        <v>14</v>
      </c>
      <c r="C24" s="25" t="n">
        <v>-0.0246384079381515</v>
      </c>
      <c r="D24" s="26" t="n">
        <v>-0.0592640658460785</v>
      </c>
      <c r="E24" s="27" t="n">
        <v>-0.0530180906322767</v>
      </c>
      <c r="F24" s="25" t="n">
        <v>-0.0953414790863036</v>
      </c>
      <c r="G24" s="26" t="n">
        <v>-0.11042625499452</v>
      </c>
      <c r="H24" s="26" t="n">
        <v>-0.09678686322774</v>
      </c>
      <c r="I24" s="27" t="n">
        <v>-0.0962085767748769</v>
      </c>
      <c r="J24" s="25" t="n">
        <v>-0.0422072369657814</v>
      </c>
      <c r="K24" s="26" t="n">
        <v>-0.0755895849138731</v>
      </c>
      <c r="L24" s="27" t="n">
        <v>-0.0566199246943937</v>
      </c>
    </row>
    <row r="25" customFormat="false" ht="16.5" hidden="false" customHeight="false" outlineLevel="0" collapsed="false">
      <c r="A25" s="15"/>
      <c r="B25" s="43" t="s">
        <v>18</v>
      </c>
      <c r="C25" s="82" t="n">
        <v>69.82834964</v>
      </c>
      <c r="D25" s="83" t="n">
        <v>699.76609082</v>
      </c>
      <c r="E25" s="23" t="n">
        <v>0.40786601</v>
      </c>
      <c r="F25" s="82" t="n">
        <v>21.76191109</v>
      </c>
      <c r="G25" s="83" t="n">
        <v>6057.67960306</v>
      </c>
      <c r="H25" s="83" t="n">
        <v>676.38820185</v>
      </c>
      <c r="I25" s="23" t="n">
        <v>0.12767504</v>
      </c>
      <c r="J25" s="82" t="n">
        <v>91.59026073</v>
      </c>
      <c r="K25" s="83" t="n">
        <v>885.95228166</v>
      </c>
      <c r="L25" s="23" t="n">
        <v>0.26808073</v>
      </c>
    </row>
    <row r="26" customFormat="false" ht="17.25" hidden="false" customHeight="false" outlineLevel="0" collapsed="false">
      <c r="A26" s="15"/>
      <c r="B26" s="33" t="s">
        <v>14</v>
      </c>
      <c r="C26" s="25" t="n">
        <v>-0.0142714696162222</v>
      </c>
      <c r="D26" s="26" t="n">
        <v>-0.0521069071516817</v>
      </c>
      <c r="E26" s="27" t="n">
        <v>-0.0440135659662406</v>
      </c>
      <c r="F26" s="25" t="n">
        <v>-0.0631243738988346</v>
      </c>
      <c r="G26" s="26" t="n">
        <v>-0.108079382437534</v>
      </c>
      <c r="H26" s="26" t="n">
        <v>-0.0821014217927046</v>
      </c>
      <c r="I26" s="27" t="n">
        <v>-0.0779126881990989</v>
      </c>
      <c r="J26" s="25" t="n">
        <v>-0.0263347618397211</v>
      </c>
      <c r="K26" s="26" t="n">
        <v>-0.064032008966063</v>
      </c>
      <c r="L26" s="27" t="n">
        <v>-0.0487238161570812</v>
      </c>
    </row>
    <row r="27" customFormat="false" ht="17.25" hidden="false" customHeight="true" outlineLevel="0" collapsed="false">
      <c r="A27" s="15"/>
      <c r="B27" s="43" t="s">
        <v>19</v>
      </c>
      <c r="C27" s="142" t="n">
        <v>72.23681228</v>
      </c>
      <c r="D27" s="83" t="n">
        <v>714.21584884</v>
      </c>
      <c r="E27" s="23" t="n">
        <v>0.40960399</v>
      </c>
      <c r="F27" s="82" t="n">
        <v>22.86681806</v>
      </c>
      <c r="G27" s="83" t="n">
        <v>6186.77573537</v>
      </c>
      <c r="H27" s="83" t="n">
        <v>691.53404805</v>
      </c>
      <c r="I27" s="23" t="n">
        <v>0.13187367</v>
      </c>
      <c r="J27" s="82" t="n">
        <v>95.10363034</v>
      </c>
      <c r="K27" s="83" t="n">
        <v>907.15270078</v>
      </c>
      <c r="L27" s="23" t="n">
        <v>0.27191336</v>
      </c>
    </row>
    <row r="28" customFormat="false" ht="17.25" hidden="false" customHeight="true" outlineLevel="0" collapsed="false">
      <c r="A28" s="15"/>
      <c r="B28" s="33" t="s">
        <v>14</v>
      </c>
      <c r="C28" s="25" t="n">
        <v>-0.00298907954898864</v>
      </c>
      <c r="D28" s="26" t="n">
        <v>-0.0227034743241283</v>
      </c>
      <c r="E28" s="27" t="n">
        <v>-0.0377412709288941</v>
      </c>
      <c r="F28" s="40" t="n">
        <v>-0.0115451981247907</v>
      </c>
      <c r="G28" s="41" t="n">
        <v>-0.0459959534062009</v>
      </c>
      <c r="H28" s="41" t="n">
        <v>-0.0573912807578404</v>
      </c>
      <c r="I28" s="42" t="n">
        <v>-0.0464827965685326</v>
      </c>
      <c r="J28" s="40" t="n">
        <v>-0.00505981963201863</v>
      </c>
      <c r="K28" s="41" t="n">
        <v>-0.0252622162758165</v>
      </c>
      <c r="L28" s="42" t="n">
        <v>-0.0399811776356051</v>
      </c>
    </row>
    <row r="29" customFormat="false" ht="17.25" hidden="false" customHeight="true" outlineLevel="0" collapsed="false">
      <c r="A29" s="15"/>
      <c r="B29" s="34" t="s">
        <v>20</v>
      </c>
      <c r="C29" s="142" t="n">
        <v>75.29111321</v>
      </c>
      <c r="D29" s="83" t="n">
        <v>748.51651678</v>
      </c>
      <c r="E29" s="23" t="n">
        <v>0.42228245</v>
      </c>
      <c r="F29" s="82" t="n">
        <v>23.33489228</v>
      </c>
      <c r="G29" s="83" t="n">
        <v>6521.49638221</v>
      </c>
      <c r="H29" s="83" t="n">
        <v>711.07388895</v>
      </c>
      <c r="I29" s="23" t="n">
        <v>0.132242</v>
      </c>
      <c r="J29" s="82" t="n">
        <v>98.62600549</v>
      </c>
      <c r="K29" s="83" t="n">
        <v>946.82243859</v>
      </c>
      <c r="L29" s="23" t="n">
        <v>0.27801426</v>
      </c>
    </row>
    <row r="30" customFormat="false" ht="17.25" hidden="false" customHeight="true" outlineLevel="0" collapsed="false">
      <c r="A30" s="15"/>
      <c r="B30" s="33" t="s">
        <v>14</v>
      </c>
      <c r="C30" s="40" t="n">
        <v>0.184365610701534</v>
      </c>
      <c r="D30" s="41" t="n">
        <v>0.159170243010377</v>
      </c>
      <c r="E30" s="42" t="n">
        <v>0.0637481943175651</v>
      </c>
      <c r="F30" s="40" t="n">
        <v>0.14291088751978</v>
      </c>
      <c r="G30" s="41" t="n">
        <v>0.106219811502376</v>
      </c>
      <c r="H30" s="41" t="n">
        <v>0.105045123618829</v>
      </c>
      <c r="I30" s="42" t="n">
        <v>0.0817456545550177</v>
      </c>
      <c r="J30" s="40" t="n">
        <v>0.174288159864983</v>
      </c>
      <c r="K30" s="41" t="n">
        <v>0.148870321219873</v>
      </c>
      <c r="L30" s="42" t="n">
        <v>0.0829232426371911</v>
      </c>
    </row>
    <row r="31" customFormat="false" ht="16.5" hidden="true" customHeight="false" outlineLevel="0" collapsed="false">
      <c r="A31" s="15"/>
      <c r="B31" s="131" t="n">
        <v>9912</v>
      </c>
      <c r="C31" s="82" t="n">
        <v>26.03822373</v>
      </c>
      <c r="D31" s="83" t="n">
        <v>762.21050652</v>
      </c>
      <c r="E31" s="23" t="n">
        <v>0.42673116</v>
      </c>
      <c r="F31" s="82" t="n">
        <v>7.91944506</v>
      </c>
      <c r="G31" s="83" t="n">
        <v>6572.80813027</v>
      </c>
      <c r="H31" s="83" t="n">
        <v>725.8340858</v>
      </c>
      <c r="I31" s="23" t="n">
        <v>0.13220172</v>
      </c>
      <c r="J31" s="82" t="n">
        <v>33.95766879</v>
      </c>
      <c r="K31" s="83" t="n">
        <v>960.16915491</v>
      </c>
      <c r="L31" s="23" t="n">
        <v>0.28082265</v>
      </c>
    </row>
    <row r="32" customFormat="false" ht="17.25" hidden="true" customHeight="false" outlineLevel="0" collapsed="false">
      <c r="A32" s="15"/>
      <c r="B32" s="24" t="s">
        <v>14</v>
      </c>
      <c r="C32" s="30" t="n">
        <v>0.153451269485852</v>
      </c>
      <c r="D32" s="31" t="n">
        <v>0.123183584162494</v>
      </c>
      <c r="E32" s="32" t="n">
        <v>0.045676376526179</v>
      </c>
      <c r="F32" s="30" t="n">
        <v>0.124216904102701</v>
      </c>
      <c r="G32" s="31" t="n">
        <v>0.0899925198971114</v>
      </c>
      <c r="H32" s="31" t="n">
        <v>0.117523628062689</v>
      </c>
      <c r="I32" s="32" t="n">
        <v>0.0840386326006355</v>
      </c>
      <c r="J32" s="30" t="n">
        <v>0.146498243772451</v>
      </c>
      <c r="K32" s="31" t="n">
        <v>0.116248888700155</v>
      </c>
      <c r="L32" s="32" t="n">
        <v>0.0721437262258993</v>
      </c>
    </row>
    <row r="33" customFormat="false" ht="16.5" hidden="false" customHeight="false" outlineLevel="0" collapsed="false">
      <c r="A33" s="15" t="s">
        <v>23</v>
      </c>
      <c r="B33" s="44" t="s">
        <v>17</v>
      </c>
      <c r="C33" s="82" t="n">
        <v>75.62813713</v>
      </c>
      <c r="D33" s="83" t="n">
        <v>759.31841717</v>
      </c>
      <c r="E33" s="23" t="n">
        <v>0.43011484</v>
      </c>
      <c r="F33" s="82" t="n">
        <v>23.65961815</v>
      </c>
      <c r="G33" s="83" t="n">
        <v>6613.30233007</v>
      </c>
      <c r="H33" s="83" t="n">
        <v>743.76546144</v>
      </c>
      <c r="I33" s="23" t="n">
        <v>0.13836887</v>
      </c>
      <c r="J33" s="82" t="n">
        <v>99.28775528</v>
      </c>
      <c r="K33" s="83" t="n">
        <v>962.29942989</v>
      </c>
      <c r="L33" s="23" t="n">
        <v>0.2862788</v>
      </c>
    </row>
    <row r="34" customFormat="false" ht="17.25" hidden="false" customHeight="false" outlineLevel="0" collapsed="false">
      <c r="A34" s="15"/>
      <c r="B34" s="45" t="s">
        <v>14</v>
      </c>
      <c r="C34" s="25" t="n">
        <v>0.154748064366686</v>
      </c>
      <c r="D34" s="26" t="n">
        <v>0.0810693631172899</v>
      </c>
      <c r="E34" s="27" t="n">
        <v>0.0408557983613658</v>
      </c>
      <c r="F34" s="25" t="n">
        <v>0.17794284008325</v>
      </c>
      <c r="G34" s="26" t="n">
        <v>0.0925500674342947</v>
      </c>
      <c r="H34" s="26" t="n">
        <v>0.0934824611395344</v>
      </c>
      <c r="I34" s="27" t="n">
        <v>0.0886921983083551</v>
      </c>
      <c r="J34" s="25" t="n">
        <v>0.160191935574692</v>
      </c>
      <c r="K34" s="26" t="n">
        <v>0.0858163775008785</v>
      </c>
      <c r="L34" s="27" t="n">
        <v>0.0588393203856383</v>
      </c>
    </row>
    <row r="35" customFormat="false" ht="16.5" hidden="false" customHeight="false" outlineLevel="0" collapsed="false">
      <c r="A35" s="15"/>
      <c r="B35" s="44" t="s">
        <v>18</v>
      </c>
      <c r="C35" s="82" t="n">
        <v>77.5255928</v>
      </c>
      <c r="D35" s="83" t="n">
        <v>756.51766627</v>
      </c>
      <c r="E35" s="23" t="n">
        <v>0.42130134</v>
      </c>
      <c r="F35" s="82" t="n">
        <v>24.12779694</v>
      </c>
      <c r="G35" s="83" t="n">
        <v>6537.44047622</v>
      </c>
      <c r="H35" s="83" t="n">
        <v>721.35784739</v>
      </c>
      <c r="I35" s="23" t="n">
        <v>0.13494689</v>
      </c>
      <c r="J35" s="82" t="n">
        <v>101.65338974</v>
      </c>
      <c r="K35" s="83" t="n">
        <v>957.48015958</v>
      </c>
      <c r="L35" s="23" t="n">
        <v>0.28018404</v>
      </c>
    </row>
    <row r="36" customFormat="false" ht="17.25" hidden="false" customHeight="false" outlineLevel="0" collapsed="false">
      <c r="A36" s="15"/>
      <c r="B36" s="45" t="s">
        <v>14</v>
      </c>
      <c r="C36" s="25" t="n">
        <v>0.110230919099236</v>
      </c>
      <c r="D36" s="26" t="n">
        <v>0.081100779524051</v>
      </c>
      <c r="E36" s="27" t="n">
        <v>0.0329405482942793</v>
      </c>
      <c r="F36" s="25" t="n">
        <v>0.108716823638121</v>
      </c>
      <c r="G36" s="26" t="n">
        <v>0.0791987864326222</v>
      </c>
      <c r="H36" s="26" t="n">
        <v>0.0664849644287153</v>
      </c>
      <c r="I36" s="27" t="n">
        <v>0.0569559249795419</v>
      </c>
      <c r="J36" s="25" t="n">
        <v>0.109871168940824</v>
      </c>
      <c r="K36" s="26" t="n">
        <v>0.080735587458479</v>
      </c>
      <c r="L36" s="27" t="n">
        <v>0.0451480044835748</v>
      </c>
    </row>
    <row r="37" customFormat="false" ht="16.5" hidden="false" customHeight="false" outlineLevel="0" collapsed="false">
      <c r="A37" s="15"/>
      <c r="B37" s="44" t="s">
        <v>19</v>
      </c>
      <c r="C37" s="143" t="n">
        <v>79.34984547</v>
      </c>
      <c r="D37" s="83" t="n">
        <v>766.50268986</v>
      </c>
      <c r="E37" s="23" t="n">
        <v>0.4222226</v>
      </c>
      <c r="F37" s="82" t="n">
        <v>23.62503094</v>
      </c>
      <c r="G37" s="83" t="n">
        <v>6421.79982495</v>
      </c>
      <c r="H37" s="83" t="n">
        <v>724.24454694</v>
      </c>
      <c r="I37" s="23" t="n">
        <v>0.13538753</v>
      </c>
      <c r="J37" s="82" t="n">
        <v>102.97487641</v>
      </c>
      <c r="K37" s="83" t="n">
        <v>960.57918596</v>
      </c>
      <c r="L37" s="23" t="n">
        <v>0.28412115</v>
      </c>
    </row>
    <row r="38" customFormat="false" ht="17.25" hidden="false" customHeight="false" outlineLevel="0" collapsed="false">
      <c r="A38" s="15"/>
      <c r="B38" s="45" t="s">
        <v>14</v>
      </c>
      <c r="C38" s="25" t="n">
        <v>0.0984682596794124</v>
      </c>
      <c r="D38" s="26" t="n">
        <v>0.073208738093564</v>
      </c>
      <c r="E38" s="27" t="n">
        <v>0.0308068532242569</v>
      </c>
      <c r="F38" s="40" t="n">
        <v>0.0331577781399464</v>
      </c>
      <c r="G38" s="41" t="n">
        <v>0.0379881378657965</v>
      </c>
      <c r="H38" s="41" t="n">
        <v>0.0473013570079992</v>
      </c>
      <c r="I38" s="42" t="n">
        <v>0.0266456526158709</v>
      </c>
      <c r="J38" s="40" t="n">
        <v>0.0827649380140372</v>
      </c>
      <c r="K38" s="41" t="n">
        <v>0.0588946989123904</v>
      </c>
      <c r="L38" s="42" t="n">
        <v>0.0448958815410909</v>
      </c>
    </row>
    <row r="39" customFormat="false" ht="16.5" hidden="false" customHeight="false" outlineLevel="0" collapsed="false">
      <c r="A39" s="15"/>
      <c r="B39" s="132" t="n">
        <v>10007</v>
      </c>
      <c r="C39" s="82" t="n">
        <v>25.6527474</v>
      </c>
      <c r="D39" s="83" t="n">
        <v>755.07175504</v>
      </c>
      <c r="E39" s="23" t="n">
        <v>0.41672063</v>
      </c>
      <c r="F39" s="82" t="n">
        <v>7.78598205</v>
      </c>
      <c r="G39" s="83" t="n">
        <v>6168.23821369</v>
      </c>
      <c r="H39" s="83" t="n">
        <v>702.9711615</v>
      </c>
      <c r="I39" s="23" t="n">
        <v>0.13076358</v>
      </c>
      <c r="J39" s="82" t="n">
        <v>33.43872945</v>
      </c>
      <c r="K39" s="83" t="n">
        <v>948.98822631</v>
      </c>
      <c r="L39" s="23" t="n">
        <v>0.27612253</v>
      </c>
    </row>
    <row r="40" customFormat="false" ht="17.25" hidden="false" customHeight="false" outlineLevel="0" collapsed="false">
      <c r="A40" s="15"/>
      <c r="B40" s="133" t="s">
        <v>14</v>
      </c>
      <c r="C40" s="30" t="n">
        <v>0.0562044611020147</v>
      </c>
      <c r="D40" s="31" t="n">
        <v>0.0714267243012519</v>
      </c>
      <c r="E40" s="32" t="n">
        <v>0.0325941907496332</v>
      </c>
      <c r="F40" s="30" t="n">
        <v>0.00323504361224591</v>
      </c>
      <c r="G40" s="31" t="n">
        <v>0.0306710705360407</v>
      </c>
      <c r="H40" s="31" t="n">
        <v>0.0538595631384256</v>
      </c>
      <c r="I40" s="32" t="n">
        <v>0.0229806835148234</v>
      </c>
      <c r="J40" s="30" t="n">
        <v>0.0433773884546418</v>
      </c>
      <c r="K40" s="31" t="n">
        <v>0.0588982688864803</v>
      </c>
      <c r="L40" s="32" t="n">
        <v>0.0416184078828199</v>
      </c>
    </row>
    <row r="41" customFormat="false" ht="16.5" hidden="false" customHeight="false" outlineLevel="0" collapsed="false">
      <c r="A41" s="15"/>
      <c r="B41" s="132" t="n">
        <v>10008</v>
      </c>
      <c r="C41" s="82" t="n">
        <v>27.27793537</v>
      </c>
      <c r="D41" s="83" t="n">
        <v>770.79765143</v>
      </c>
      <c r="E41" s="23" t="n">
        <v>0.42372538</v>
      </c>
      <c r="F41" s="82" t="n">
        <v>7.928487</v>
      </c>
      <c r="G41" s="83" t="n">
        <v>6466.48043781</v>
      </c>
      <c r="H41" s="83" t="n">
        <v>730.83986114</v>
      </c>
      <c r="I41" s="23" t="n">
        <v>0.13778264</v>
      </c>
      <c r="J41" s="82" t="n">
        <v>35.20642237</v>
      </c>
      <c r="K41" s="83" t="n">
        <v>961.52163548</v>
      </c>
      <c r="L41" s="23" t="n">
        <v>0.28876685</v>
      </c>
    </row>
    <row r="42" customFormat="false" ht="17.25" hidden="false" customHeight="false" outlineLevel="0" collapsed="false">
      <c r="A42" s="15"/>
      <c r="B42" s="133" t="s">
        <v>14</v>
      </c>
      <c r="C42" s="25" t="n">
        <v>0.128958562296016</v>
      </c>
      <c r="D42" s="26" t="n">
        <v>0.0822348028647284</v>
      </c>
      <c r="E42" s="27" t="n">
        <v>0.0397386797778276</v>
      </c>
      <c r="F42" s="25" t="n">
        <v>0.027074879482893</v>
      </c>
      <c r="G42" s="26" t="n">
        <v>0.0360045813926737</v>
      </c>
      <c r="H42" s="26" t="n">
        <v>0.0495610714889412</v>
      </c>
      <c r="I42" s="27" t="n">
        <v>0.0368963362845207</v>
      </c>
      <c r="J42" s="25" t="n">
        <v>0.104289430409731</v>
      </c>
      <c r="K42" s="26" t="n">
        <v>0.0604385301339345</v>
      </c>
      <c r="L42" s="27" t="n">
        <v>0.0631927078698438</v>
      </c>
    </row>
    <row r="43" customFormat="false" ht="16.5" hidden="false" customHeight="false" outlineLevel="0" collapsed="false">
      <c r="A43" s="15"/>
      <c r="B43" s="132" t="n">
        <v>10009</v>
      </c>
      <c r="C43" s="82" t="n">
        <v>26.4191627</v>
      </c>
      <c r="D43" s="83" t="n">
        <v>773.42208843</v>
      </c>
      <c r="E43" s="23" t="n">
        <v>0.42612511</v>
      </c>
      <c r="F43" s="82" t="n">
        <v>7.91056189</v>
      </c>
      <c r="G43" s="83" t="n">
        <v>6644.62746531</v>
      </c>
      <c r="H43" s="83" t="n">
        <v>739.58409437</v>
      </c>
      <c r="I43" s="23" t="n">
        <v>0.13778241</v>
      </c>
      <c r="J43" s="82" t="n">
        <v>34.32972459</v>
      </c>
      <c r="K43" s="83" t="n">
        <v>971.15685115</v>
      </c>
      <c r="L43" s="98" t="n">
        <v>0.28748963</v>
      </c>
    </row>
    <row r="44" customFormat="false" ht="17.25" hidden="false" customHeight="false" outlineLevel="0" collapsed="false">
      <c r="A44" s="15"/>
      <c r="B44" s="133" t="s">
        <v>14</v>
      </c>
      <c r="C44" s="25" t="n">
        <v>0.110650554412268</v>
      </c>
      <c r="D44" s="26" t="n">
        <v>0.0649513226583947</v>
      </c>
      <c r="E44" s="27" t="n">
        <v>0.0190674190915681</v>
      </c>
      <c r="F44" s="25" t="n">
        <v>0.0709544288662181</v>
      </c>
      <c r="G44" s="26" t="n">
        <v>0.0457844989875602</v>
      </c>
      <c r="H44" s="26" t="n">
        <v>0.0359249965421733</v>
      </c>
      <c r="I44" s="27" t="n">
        <v>0.0183134310664566</v>
      </c>
      <c r="J44" s="25" t="n">
        <v>0.101244705977023</v>
      </c>
      <c r="K44" s="26" t="n">
        <v>0.0565868817208954</v>
      </c>
      <c r="L44" s="99" t="n">
        <v>0.028071843751188</v>
      </c>
    </row>
    <row r="45" customFormat="false" ht="16.5" hidden="false" customHeight="false" outlineLevel="0" collapsed="false">
      <c r="A45" s="134" t="s">
        <v>27</v>
      </c>
      <c r="B45" s="135"/>
      <c r="C45" s="100" t="s">
        <v>28</v>
      </c>
      <c r="D45" s="101"/>
      <c r="E45" s="102"/>
      <c r="F45" s="104"/>
      <c r="G45" s="104"/>
      <c r="H45" s="104"/>
      <c r="I45" s="104"/>
      <c r="J45" s="124" t="s">
        <v>44</v>
      </c>
      <c r="K45" s="124"/>
      <c r="L45" s="124"/>
    </row>
    <row r="46" customFormat="false" ht="16.5" hidden="false" customHeight="false" outlineLevel="0" collapsed="false">
      <c r="A46" s="47"/>
      <c r="B46" s="48"/>
      <c r="C46" s="105" t="s">
        <v>47</v>
      </c>
      <c r="D46" s="106"/>
      <c r="E46" s="107"/>
      <c r="F46" s="103"/>
      <c r="G46" s="103"/>
      <c r="H46" s="103"/>
      <c r="I46" s="103"/>
      <c r="J46" s="103"/>
      <c r="K46" s="103"/>
      <c r="L46" s="108"/>
    </row>
    <row r="47" customFormat="false" ht="16.5" hidden="false" customHeight="false" outlineLevel="0" collapsed="false">
      <c r="A47" s="47"/>
      <c r="B47" s="48"/>
      <c r="C47" s="105" t="s">
        <v>48</v>
      </c>
      <c r="D47" s="106"/>
      <c r="E47" s="107"/>
      <c r="F47" s="103"/>
      <c r="G47" s="103"/>
      <c r="H47" s="103"/>
      <c r="I47" s="103"/>
      <c r="J47" s="103"/>
      <c r="K47" s="103"/>
      <c r="L47" s="108"/>
    </row>
    <row r="48" customFormat="false" ht="16.5" hidden="false" customHeight="false" outlineLevel="0" collapsed="false">
      <c r="A48" s="47"/>
      <c r="B48" s="48"/>
      <c r="C48" s="105" t="s">
        <v>49</v>
      </c>
      <c r="D48" s="106"/>
      <c r="E48" s="107"/>
      <c r="F48" s="103"/>
      <c r="G48" s="103"/>
      <c r="H48" s="103"/>
      <c r="I48" s="103"/>
      <c r="J48" s="103"/>
      <c r="K48" s="103"/>
      <c r="L48" s="108"/>
    </row>
    <row r="49" customFormat="false" ht="16.5" hidden="false" customHeight="false" outlineLevel="0" collapsed="false">
      <c r="A49" s="47"/>
      <c r="B49" s="48"/>
      <c r="C49" s="105" t="s">
        <v>50</v>
      </c>
      <c r="D49" s="106"/>
      <c r="E49" s="107"/>
      <c r="F49" s="103"/>
      <c r="G49" s="103"/>
      <c r="H49" s="103"/>
      <c r="I49" s="103"/>
      <c r="J49" s="103"/>
      <c r="K49" s="103"/>
      <c r="L49" s="108"/>
    </row>
    <row r="50" customFormat="false" ht="17.25" hidden="false" customHeight="false" outlineLevel="0" collapsed="false">
      <c r="A50" s="136"/>
      <c r="B50" s="137"/>
      <c r="C50" s="144" t="s">
        <v>51</v>
      </c>
      <c r="D50" s="145"/>
      <c r="E50" s="57"/>
      <c r="F50" s="146"/>
      <c r="G50" s="146"/>
      <c r="H50" s="146"/>
      <c r="I50" s="146"/>
      <c r="J50" s="146"/>
      <c r="K50" s="146"/>
      <c r="L50" s="147"/>
    </row>
    <row r="51" customFormat="false" ht="16.5" hidden="false" customHeight="false" outlineLevel="0" collapsed="false">
      <c r="C51" s="148"/>
      <c r="D51" s="148"/>
      <c r="E51" s="148"/>
      <c r="F51" s="148"/>
      <c r="G51" s="148"/>
      <c r="H51" s="148"/>
      <c r="I51" s="148"/>
      <c r="J51" s="148"/>
      <c r="K51" s="148"/>
      <c r="L51" s="148"/>
    </row>
    <row r="52" customFormat="false" ht="16.5" hidden="false" customHeight="false" outlineLevel="0" collapsed="false">
      <c r="C52" s="128"/>
      <c r="D52" s="128"/>
      <c r="E52" s="128"/>
      <c r="F52" s="128"/>
      <c r="G52" s="128"/>
      <c r="H52" s="128"/>
      <c r="I52" s="128"/>
      <c r="J52" s="128"/>
      <c r="K52" s="128"/>
      <c r="L52" s="128"/>
    </row>
    <row r="53" customFormat="false" ht="16.5" hidden="false" customHeight="false" outlineLevel="0" collapsed="false">
      <c r="C53" s="149"/>
      <c r="D53" s="149"/>
      <c r="E53" s="149"/>
      <c r="F53" s="149"/>
      <c r="G53" s="149"/>
      <c r="H53" s="149"/>
      <c r="I53" s="149"/>
      <c r="J53" s="149"/>
      <c r="K53" s="149"/>
      <c r="L53" s="149"/>
    </row>
    <row r="55" customFormat="false" ht="16.5" hidden="false" customHeight="false" outlineLevel="0" collapsed="false">
      <c r="C55" s="126"/>
      <c r="D55" s="126"/>
      <c r="E55" s="126"/>
      <c r="F55" s="126"/>
      <c r="G55" s="126"/>
      <c r="H55" s="126"/>
      <c r="I55" s="126"/>
      <c r="J55" s="126"/>
      <c r="K55" s="126"/>
      <c r="L55" s="126"/>
    </row>
  </sheetData>
  <mergeCells count="11">
    <mergeCell ref="A1:L1"/>
    <mergeCell ref="C3:E3"/>
    <mergeCell ref="F3:I3"/>
    <mergeCell ref="J3:L3"/>
    <mergeCell ref="A5:A6"/>
    <mergeCell ref="A7:A8"/>
    <mergeCell ref="A9:A10"/>
    <mergeCell ref="A11:A20"/>
    <mergeCell ref="A21:A32"/>
    <mergeCell ref="A33:A44"/>
    <mergeCell ref="J45:L4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5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J46" activeCellId="0" sqref="J46"/>
    </sheetView>
  </sheetViews>
  <sheetFormatPr defaultColWidth="8.87109375" defaultRowHeight="16.5" zeroHeight="false" outlineLevelRow="0" outlineLevelCol="0"/>
  <cols>
    <col collapsed="false" customWidth="true" hidden="false" outlineLevel="0" max="1" min="1" style="4" width="7.87"/>
    <col collapsed="false" customWidth="true" hidden="false" outlineLevel="0" max="2" min="2" style="5" width="7.99"/>
    <col collapsed="false" customWidth="true" hidden="false" outlineLevel="0" max="12" min="3" style="59" width="11.62"/>
    <col collapsed="false" customWidth="false" hidden="false" outlineLevel="0" max="13" min="13" style="59" width="8.87"/>
    <col collapsed="false" customWidth="true" hidden="false" outlineLevel="0" max="14" min="14" style="59" width="13.49"/>
    <col collapsed="false" customWidth="false" hidden="false" outlineLevel="0" max="19" min="15" style="59" width="8.87"/>
    <col collapsed="false" customWidth="true" hidden="false" outlineLevel="0" max="20" min="20" style="59" width="11.24"/>
    <col collapsed="false" customWidth="false" hidden="false" outlineLevel="0" max="257" min="21" style="59" width="8.87"/>
  </cols>
  <sheetData>
    <row r="1" s="150" customFormat="true" ht="33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9" hidden="false" customHeight="tru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8" t="s">
        <v>2</v>
      </c>
      <c r="G3" s="8"/>
      <c r="H3" s="8"/>
      <c r="I3" s="8"/>
      <c r="J3" s="9" t="s">
        <v>3</v>
      </c>
      <c r="K3" s="9"/>
      <c r="L3" s="9"/>
      <c r="P3" s="151"/>
      <c r="U3" s="151"/>
      <c r="Z3" s="151"/>
      <c r="AE3" s="151"/>
      <c r="AR3" s="151"/>
    </row>
    <row r="4" customFormat="false" ht="39" hidden="false" customHeight="true" outlineLevel="0" collapsed="false">
      <c r="A4" s="10" t="s">
        <v>4</v>
      </c>
      <c r="B4" s="11" t="s">
        <v>5</v>
      </c>
      <c r="C4" s="72" t="s">
        <v>6</v>
      </c>
      <c r="D4" s="70" t="s">
        <v>7</v>
      </c>
      <c r="E4" s="71" t="s">
        <v>36</v>
      </c>
      <c r="F4" s="72" t="s">
        <v>6</v>
      </c>
      <c r="G4" s="70" t="s">
        <v>7</v>
      </c>
      <c r="H4" s="70" t="s">
        <v>9</v>
      </c>
      <c r="I4" s="71" t="s">
        <v>37</v>
      </c>
      <c r="J4" s="72" t="s">
        <v>6</v>
      </c>
      <c r="K4" s="70" t="s">
        <v>7</v>
      </c>
      <c r="L4" s="71" t="s">
        <v>38</v>
      </c>
    </row>
    <row r="5" customFormat="false" ht="16.5" hidden="true" customHeight="true" outlineLevel="0" collapsed="false">
      <c r="A5" s="15" t="str">
        <f aca="false">[2]DEPT!A3-1911&amp;"年"</f>
        <v>94年</v>
      </c>
      <c r="B5" s="16" t="s">
        <v>13</v>
      </c>
      <c r="C5" s="20" t="n">
        <f aca="false">+[2]DEPT!X3</f>
        <v>104.16237277</v>
      </c>
      <c r="D5" s="84" t="n">
        <f aca="false">+[2]DEPT!Y3</f>
        <v>345.13684656</v>
      </c>
      <c r="E5" s="23" t="n">
        <f aca="false">+[2]DEPT!Z3</f>
        <v>0.36664897</v>
      </c>
      <c r="F5" s="20" t="n">
        <f aca="false">+[2]DEPT!AA3</f>
        <v>28.47556288</v>
      </c>
      <c r="G5" s="152" t="n">
        <f aca="false">+[2]DEPT!AB3</f>
        <v>4130.98823762</v>
      </c>
      <c r="H5" s="84" t="n">
        <f aca="false">+[2]DEPT!AC3</f>
        <v>318.8405081</v>
      </c>
      <c r="I5" s="23" t="n">
        <f aca="false">+[2]DEPT!AD3</f>
        <v>0.10162423</v>
      </c>
      <c r="J5" s="20" t="n">
        <f aca="false">+[2]DEPT!AE3</f>
        <v>132.63793565</v>
      </c>
      <c r="K5" s="84" t="n">
        <f aca="false">+[2]DEPT!AF3</f>
        <v>429.67536248</v>
      </c>
      <c r="L5" s="23" t="n">
        <f aca="false">+[2]DEPT!AG3</f>
        <v>0.23504972</v>
      </c>
      <c r="M5" s="153"/>
      <c r="N5" s="154"/>
      <c r="O5" s="153"/>
      <c r="S5" s="153"/>
      <c r="T5" s="154"/>
      <c r="U5" s="153"/>
    </row>
    <row r="6" s="155" customFormat="true" ht="17.25" hidden="true" customHeight="false" outlineLevel="0" collapsed="false">
      <c r="A6" s="15"/>
      <c r="B6" s="24" t="s">
        <v>14</v>
      </c>
      <c r="C6" s="79" t="n">
        <f aca="false">+C5/[2]DEPT!X2-1</f>
        <v>0.00241933081054269</v>
      </c>
      <c r="D6" s="80" t="n">
        <f aca="false">+D5/[2]DEPT!Y2-1</f>
        <v>0.0672215436244477</v>
      </c>
      <c r="E6" s="81" t="n">
        <f aca="false">+E5/[2]DEPT!Z2-1</f>
        <v>0.0100960297811252</v>
      </c>
      <c r="F6" s="79" t="n">
        <f aca="false">+F5/[2]DEPT!AA2-1</f>
        <v>0.0179731102243306</v>
      </c>
      <c r="G6" s="80" t="n">
        <f aca="false">+G5/[2]DEPT!AB2-1</f>
        <v>0.0673347255204926</v>
      </c>
      <c r="H6" s="80" t="n">
        <f aca="false">+H5/[2]DEPT!AC2-1</f>
        <v>0.00965331293803295</v>
      </c>
      <c r="I6" s="81" t="n">
        <f aca="false">+I5/[2]DEPT!AD2-1</f>
        <v>-0.00583288259191139</v>
      </c>
      <c r="J6" s="79" t="n">
        <f aca="false">+J5/[2]DEPT!AE2-1</f>
        <v>0.00571831742109241</v>
      </c>
      <c r="K6" s="80" t="n">
        <f aca="false">+K5/[2]DEPT!AF2-1</f>
        <v>0.0703709739066802</v>
      </c>
      <c r="L6" s="81" t="n">
        <f aca="false">+L5/[2]DEPT!AG2-1</f>
        <v>-0.00208278583325239</v>
      </c>
      <c r="M6" s="153"/>
      <c r="N6" s="154"/>
      <c r="O6" s="153"/>
      <c r="S6" s="153"/>
      <c r="T6" s="154"/>
      <c r="U6" s="153"/>
    </row>
    <row r="7" customFormat="false" ht="15.75" hidden="false" customHeight="false" outlineLevel="0" collapsed="false">
      <c r="A7" s="15" t="str">
        <f aca="false">[2]DEPT!A5-1911&amp;"年"</f>
        <v>96年</v>
      </c>
      <c r="B7" s="16" t="s">
        <v>13</v>
      </c>
      <c r="C7" s="20" t="n">
        <v>101.457265</v>
      </c>
      <c r="D7" s="84" t="n">
        <v>383.31803382</v>
      </c>
      <c r="E7" s="23" t="n">
        <v>0.37050607</v>
      </c>
      <c r="F7" s="20" t="n">
        <v>26.4699536</v>
      </c>
      <c r="G7" s="152" t="n">
        <v>4194.76178402</v>
      </c>
      <c r="H7" s="84" t="n">
        <v>297.50660034</v>
      </c>
      <c r="I7" s="23" t="n">
        <v>0.09716409</v>
      </c>
      <c r="J7" s="20" t="n">
        <v>127.9272186</v>
      </c>
      <c r="K7" s="84" t="n">
        <v>472.07021478</v>
      </c>
      <c r="L7" s="23" t="n">
        <v>0.23418761</v>
      </c>
      <c r="M7" s="153"/>
      <c r="N7" s="154"/>
      <c r="O7" s="153"/>
      <c r="S7" s="153"/>
      <c r="T7" s="154"/>
      <c r="U7" s="153"/>
    </row>
    <row r="8" s="155" customFormat="true" ht="17.25" hidden="false" customHeight="false" outlineLevel="0" collapsed="false">
      <c r="A8" s="15"/>
      <c r="B8" s="24" t="s">
        <v>14</v>
      </c>
      <c r="C8" s="40" t="n">
        <v>-0.00799138724174375</v>
      </c>
      <c r="D8" s="41" t="n">
        <v>0.00531766431953207</v>
      </c>
      <c r="E8" s="42" t="n">
        <v>-0.0177633982698178</v>
      </c>
      <c r="F8" s="40" t="n">
        <v>-0.0215131486924054</v>
      </c>
      <c r="G8" s="41" t="n">
        <v>-0.0134079882366469</v>
      </c>
      <c r="H8" s="41" t="n">
        <v>-0.0414356539328068</v>
      </c>
      <c r="I8" s="42" t="n">
        <v>-0.034626497850654</v>
      </c>
      <c r="J8" s="40" t="n">
        <v>-0.010819807308538</v>
      </c>
      <c r="K8" s="41" t="n">
        <v>0.00233306730336169</v>
      </c>
      <c r="L8" s="42" t="n">
        <v>-0.0223156772377245</v>
      </c>
      <c r="M8" s="153"/>
      <c r="N8" s="154"/>
      <c r="O8" s="153"/>
      <c r="S8" s="153"/>
      <c r="T8" s="154"/>
      <c r="U8" s="153"/>
    </row>
    <row r="9" customFormat="false" ht="15.75" hidden="false" customHeight="false" outlineLevel="0" collapsed="false">
      <c r="A9" s="15" t="str">
        <f aca="false">[2]DEPT!A6-1911&amp;"年"</f>
        <v>97年</v>
      </c>
      <c r="B9" s="16" t="s">
        <v>13</v>
      </c>
      <c r="C9" s="20" t="n">
        <v>103.82130546</v>
      </c>
      <c r="D9" s="84" t="n">
        <v>395.69787624</v>
      </c>
      <c r="E9" s="23" t="n">
        <v>0.36845022</v>
      </c>
      <c r="F9" s="20" t="n">
        <v>26.30426243</v>
      </c>
      <c r="G9" s="152" t="n">
        <v>4265.75436966</v>
      </c>
      <c r="H9" s="84" t="n">
        <v>295.65340144</v>
      </c>
      <c r="I9" s="23" t="n">
        <v>0.09662446</v>
      </c>
      <c r="J9" s="20" t="n">
        <v>130.12556789</v>
      </c>
      <c r="K9" s="84" t="n">
        <v>484.56396486</v>
      </c>
      <c r="L9" s="23" t="n">
        <v>0.23487933</v>
      </c>
      <c r="M9" s="153"/>
      <c r="N9" s="154"/>
      <c r="O9" s="153"/>
      <c r="P9" s="156"/>
      <c r="Q9" s="156"/>
      <c r="R9" s="156"/>
      <c r="S9" s="153"/>
      <c r="T9" s="154"/>
      <c r="U9" s="153"/>
    </row>
    <row r="10" s="155" customFormat="true" ht="17.25" hidden="false" customHeight="false" outlineLevel="0" collapsed="false">
      <c r="A10" s="15"/>
      <c r="B10" s="24" t="s">
        <v>14</v>
      </c>
      <c r="C10" s="40" t="n">
        <v>0.0233008494758853</v>
      </c>
      <c r="D10" s="41" t="n">
        <v>0.03229653010746</v>
      </c>
      <c r="E10" s="42" t="n">
        <v>-0.0055487619946416</v>
      </c>
      <c r="F10" s="40" t="n">
        <v>-0.00625959427446821</v>
      </c>
      <c r="G10" s="41" t="n">
        <v>0.0169241042269543</v>
      </c>
      <c r="H10" s="41" t="n">
        <v>-0.00622910180104275</v>
      </c>
      <c r="I10" s="42" t="n">
        <v>-0.0055538007920416</v>
      </c>
      <c r="J10" s="40" t="n">
        <v>0.0171843749442702</v>
      </c>
      <c r="K10" s="41" t="n">
        <v>0.0264658724249791</v>
      </c>
      <c r="L10" s="42" t="n">
        <v>0.00295370024058927</v>
      </c>
      <c r="M10" s="153"/>
      <c r="N10" s="154"/>
      <c r="O10" s="153"/>
      <c r="S10" s="153"/>
      <c r="T10" s="154"/>
      <c r="U10" s="153"/>
    </row>
    <row r="11" customFormat="false" ht="15.75" hidden="false" customHeight="false" outlineLevel="0" collapsed="false">
      <c r="A11" s="15" t="str">
        <f aca="false">[2]DEPT!A7-1911&amp;"年"</f>
        <v>98年</v>
      </c>
      <c r="B11" s="16" t="s">
        <v>13</v>
      </c>
      <c r="C11" s="20" t="n">
        <v>106.85307058</v>
      </c>
      <c r="D11" s="84" t="n">
        <v>399.90723833</v>
      </c>
      <c r="E11" s="23" t="n">
        <v>0.3614046</v>
      </c>
      <c r="F11" s="20" t="n">
        <v>26.03151913</v>
      </c>
      <c r="G11" s="152" t="n">
        <v>4215.52822684</v>
      </c>
      <c r="H11" s="84" t="n">
        <v>289.97383069</v>
      </c>
      <c r="I11" s="23" t="n">
        <v>0.09346547</v>
      </c>
      <c r="J11" s="20" t="n">
        <v>132.88458971</v>
      </c>
      <c r="K11" s="84" t="n">
        <v>486.09829824</v>
      </c>
      <c r="L11" s="23" t="n">
        <v>0.23143556</v>
      </c>
      <c r="M11" s="153"/>
      <c r="N11" s="154"/>
      <c r="O11" s="153"/>
      <c r="S11" s="153"/>
      <c r="T11" s="154"/>
      <c r="U11" s="153"/>
    </row>
    <row r="12" s="155" customFormat="true" ht="17.25" hidden="false" customHeight="false" outlineLevel="0" collapsed="false">
      <c r="A12" s="15"/>
      <c r="B12" s="33" t="s">
        <v>14</v>
      </c>
      <c r="C12" s="40" t="n">
        <v>0.0292017626494598</v>
      </c>
      <c r="D12" s="41" t="n">
        <v>0.0106378182516371</v>
      </c>
      <c r="E12" s="42" t="n">
        <v>-0.0191223118281758</v>
      </c>
      <c r="F12" s="40" t="n">
        <v>-0.0103687872156012</v>
      </c>
      <c r="G12" s="41" t="n">
        <v>-0.0117742697932237</v>
      </c>
      <c r="H12" s="41" t="n">
        <v>-0.0192102330713506</v>
      </c>
      <c r="I12" s="42" t="n">
        <v>-0.032693481547012</v>
      </c>
      <c r="J12" s="40" t="n">
        <v>0.0212027648734821</v>
      </c>
      <c r="K12" s="41" t="n">
        <v>0.00316642072309969</v>
      </c>
      <c r="L12" s="42" t="n">
        <v>-0.0146618691393576</v>
      </c>
      <c r="M12" s="153"/>
      <c r="N12" s="154"/>
      <c r="O12" s="153"/>
      <c r="S12" s="153"/>
      <c r="T12" s="154"/>
      <c r="U12" s="153"/>
    </row>
    <row r="13" customFormat="false" ht="24" hidden="true" customHeight="true" outlineLevel="0" collapsed="false">
      <c r="A13" s="15"/>
      <c r="B13" s="34" t="s">
        <v>17</v>
      </c>
      <c r="C13" s="37" t="n">
        <v>27.50378706</v>
      </c>
      <c r="D13" s="77" t="n">
        <v>414.7554661</v>
      </c>
      <c r="E13" s="39" t="n">
        <v>0.37543286</v>
      </c>
      <c r="F13" s="37" t="n">
        <v>6.99338842</v>
      </c>
      <c r="G13" s="157" t="n">
        <v>4458.56210592</v>
      </c>
      <c r="H13" s="77" t="n">
        <v>315.66817097</v>
      </c>
      <c r="I13" s="39" t="n">
        <v>0.1001323</v>
      </c>
      <c r="J13" s="37" t="n">
        <v>34.49717548</v>
      </c>
      <c r="K13" s="77" t="n">
        <v>508.19484106</v>
      </c>
      <c r="L13" s="39" t="n">
        <v>0.24106981</v>
      </c>
      <c r="M13" s="153"/>
      <c r="N13" s="154"/>
      <c r="O13" s="153"/>
      <c r="P13" s="155"/>
      <c r="Q13" s="155"/>
      <c r="R13" s="155"/>
      <c r="S13" s="153"/>
      <c r="T13" s="154"/>
      <c r="U13" s="153"/>
    </row>
    <row r="14" s="155" customFormat="true" ht="17.25" hidden="true" customHeight="false" outlineLevel="0" collapsed="false">
      <c r="A14" s="15"/>
      <c r="B14" s="33" t="s">
        <v>14</v>
      </c>
      <c r="C14" s="40" t="n">
        <v>0.0577881749772824</v>
      </c>
      <c r="D14" s="41" t="n">
        <v>0.0515615528236437</v>
      </c>
      <c r="E14" s="42" t="n">
        <v>-0.0116783907046722</v>
      </c>
      <c r="F14" s="40" t="n">
        <v>0.0777267533315607</v>
      </c>
      <c r="G14" s="41" t="n">
        <v>0.0894623101571628</v>
      </c>
      <c r="H14" s="41" t="n">
        <v>0.0803244776664993</v>
      </c>
      <c r="I14" s="42" t="n">
        <v>0.0409082191189853</v>
      </c>
      <c r="J14" s="40" t="n">
        <v>0.0617703489612984</v>
      </c>
      <c r="K14" s="41" t="n">
        <v>0.0559318609307242</v>
      </c>
      <c r="L14" s="42" t="n">
        <v>0.00837010169207364</v>
      </c>
      <c r="M14" s="153"/>
      <c r="N14" s="154"/>
      <c r="O14" s="153"/>
      <c r="S14" s="153"/>
      <c r="T14" s="154"/>
      <c r="U14" s="153"/>
    </row>
    <row r="15" customFormat="false" ht="22.5" hidden="true" customHeight="true" outlineLevel="0" collapsed="false">
      <c r="A15" s="15"/>
      <c r="B15" s="34" t="s">
        <v>18</v>
      </c>
      <c r="C15" s="20" t="n">
        <v>28.83726232</v>
      </c>
      <c r="D15" s="84" t="n">
        <v>415.18187124</v>
      </c>
      <c r="E15" s="23" t="n">
        <v>0.36619268</v>
      </c>
      <c r="F15" s="20" t="n">
        <v>7.0322875</v>
      </c>
      <c r="G15" s="152" t="n">
        <v>4385.14865994</v>
      </c>
      <c r="H15" s="84" t="n">
        <v>307.6056903</v>
      </c>
      <c r="I15" s="23" t="n">
        <v>0.09661715</v>
      </c>
      <c r="J15" s="20" t="n">
        <v>35.86954982</v>
      </c>
      <c r="K15" s="84" t="n">
        <v>504.77409169</v>
      </c>
      <c r="L15" s="23" t="n">
        <v>0.23670964</v>
      </c>
      <c r="M15" s="153"/>
      <c r="N15" s="154"/>
      <c r="O15" s="153"/>
      <c r="S15" s="153"/>
      <c r="T15" s="154"/>
      <c r="U15" s="153"/>
    </row>
    <row r="16" s="155" customFormat="true" ht="17.25" hidden="true" customHeight="false" outlineLevel="0" collapsed="false">
      <c r="A16" s="15"/>
      <c r="B16" s="33" t="s">
        <v>14</v>
      </c>
      <c r="C16" s="40" t="n">
        <v>0.120598609355178</v>
      </c>
      <c r="D16" s="41" t="n">
        <v>0.0659869455481732</v>
      </c>
      <c r="E16" s="42" t="n">
        <v>0.00898860949773184</v>
      </c>
      <c r="F16" s="40" t="n">
        <v>0.058458519759738</v>
      </c>
      <c r="G16" s="41" t="n">
        <v>0.0383541045400881</v>
      </c>
      <c r="H16" s="41" t="n">
        <v>0.0387860756054346</v>
      </c>
      <c r="I16" s="42" t="n">
        <v>0.00155098819260746</v>
      </c>
      <c r="J16" s="40" t="n">
        <v>0.10784747865721</v>
      </c>
      <c r="K16" s="41" t="n">
        <v>0.0546007810768958</v>
      </c>
      <c r="L16" s="42" t="n">
        <v>0.0218967980662199</v>
      </c>
      <c r="M16" s="153"/>
      <c r="N16" s="154"/>
      <c r="O16" s="153"/>
      <c r="S16" s="153"/>
      <c r="T16" s="154"/>
      <c r="U16" s="153"/>
    </row>
    <row r="17" customFormat="false" ht="25.15" hidden="true" customHeight="true" outlineLevel="0" collapsed="false">
      <c r="A17" s="15"/>
      <c r="B17" s="34" t="s">
        <v>19</v>
      </c>
      <c r="C17" s="20" t="n">
        <v>29.31462183</v>
      </c>
      <c r="D17" s="84" t="n">
        <v>416.59106629</v>
      </c>
      <c r="E17" s="23" t="n">
        <v>0.3648382</v>
      </c>
      <c r="F17" s="20" t="n">
        <v>7.12670206</v>
      </c>
      <c r="G17" s="152" t="n">
        <v>4292.2631598</v>
      </c>
      <c r="H17" s="84" t="n">
        <v>306.25215657</v>
      </c>
      <c r="I17" s="23" t="n">
        <v>0.09728827</v>
      </c>
      <c r="J17" s="20" t="n">
        <v>36.44132389</v>
      </c>
      <c r="K17" s="84" t="n">
        <v>505.93120155</v>
      </c>
      <c r="L17" s="23" t="n">
        <v>0.23724341</v>
      </c>
      <c r="M17" s="153"/>
      <c r="N17" s="154"/>
      <c r="O17" s="153"/>
      <c r="P17" s="155"/>
      <c r="Q17" s="155"/>
      <c r="R17" s="155"/>
      <c r="S17" s="153"/>
      <c r="T17" s="154"/>
      <c r="U17" s="153"/>
    </row>
    <row r="18" s="155" customFormat="true" ht="17.25" hidden="true" customHeight="false" outlineLevel="0" collapsed="false">
      <c r="A18" s="15"/>
      <c r="B18" s="33" t="s">
        <v>14</v>
      </c>
      <c r="C18" s="40" t="n">
        <v>0.121833691380783</v>
      </c>
      <c r="D18" s="41" t="n">
        <v>0.0548264418692399</v>
      </c>
      <c r="E18" s="42" t="n">
        <v>0.0095057091559414</v>
      </c>
      <c r="F18" s="40" t="n">
        <v>0.0695319914729451</v>
      </c>
      <c r="G18" s="41" t="n">
        <v>0.0138124383278155</v>
      </c>
      <c r="H18" s="41" t="n">
        <v>0.0371496327366305</v>
      </c>
      <c r="I18" s="42" t="n">
        <v>0.00600345225907062</v>
      </c>
      <c r="J18" s="40" t="n">
        <v>0.11120667564859</v>
      </c>
      <c r="K18" s="41" t="n">
        <v>0.0450296976424101</v>
      </c>
      <c r="L18" s="42" t="n">
        <v>0.0215272887981566</v>
      </c>
      <c r="M18" s="153"/>
      <c r="N18" s="154"/>
      <c r="O18" s="153"/>
      <c r="S18" s="153"/>
      <c r="T18" s="154"/>
      <c r="U18" s="153"/>
    </row>
    <row r="19" customFormat="false" ht="21.6" hidden="true" customHeight="true" outlineLevel="0" collapsed="false">
      <c r="A19" s="15"/>
      <c r="B19" s="34" t="s">
        <v>20</v>
      </c>
      <c r="C19" s="20" t="n">
        <v>25.44500757</v>
      </c>
      <c r="D19" s="84" t="n">
        <v>357.60770383</v>
      </c>
      <c r="E19" s="23" t="n">
        <v>0.33190031</v>
      </c>
      <c r="F19" s="20" t="n">
        <v>6.20430705</v>
      </c>
      <c r="G19" s="152" t="n">
        <v>3792.45644759</v>
      </c>
      <c r="H19" s="84" t="n">
        <v>265.32263072</v>
      </c>
      <c r="I19" s="23" t="n">
        <v>0.08408093</v>
      </c>
      <c r="J19" s="20" t="n">
        <v>31.64931462</v>
      </c>
      <c r="K19" s="84" t="n">
        <v>434.80682166</v>
      </c>
      <c r="L19" s="23" t="n">
        <v>0.21035831</v>
      </c>
      <c r="M19" s="153"/>
      <c r="N19" s="154"/>
      <c r="O19" s="153"/>
      <c r="S19" s="153"/>
      <c r="T19" s="154"/>
      <c r="U19" s="153"/>
    </row>
    <row r="20" s="155" customFormat="true" ht="19.9" hidden="true" customHeight="true" outlineLevel="0" collapsed="false">
      <c r="A20" s="15"/>
      <c r="B20" s="33" t="s">
        <v>14</v>
      </c>
      <c r="C20" s="40" t="n">
        <v>-0.0836529560715177</v>
      </c>
      <c r="D20" s="41" t="n">
        <v>-0.1155708269233</v>
      </c>
      <c r="E20" s="42" t="n">
        <v>-0.097402596872828</v>
      </c>
      <c r="F20" s="40" t="n">
        <v>-0.092110999220419</v>
      </c>
      <c r="G20" s="41" t="n">
        <v>-0.126368553206922</v>
      </c>
      <c r="H20" s="41" t="n">
        <v>-0.126409186026858</v>
      </c>
      <c r="I20" s="42" t="n">
        <v>-0.129819227325692</v>
      </c>
      <c r="J20" s="40" t="n">
        <v>-0.085323406839523</v>
      </c>
      <c r="K20" s="41" t="n">
        <v>-0.117242742133376</v>
      </c>
      <c r="L20" s="42" t="n">
        <v>-0.110948936082268</v>
      </c>
      <c r="M20" s="153"/>
      <c r="N20" s="154"/>
      <c r="O20" s="153"/>
      <c r="S20" s="153"/>
      <c r="T20" s="154"/>
      <c r="U20" s="153"/>
    </row>
    <row r="21" customFormat="false" ht="23.45" hidden="false" customHeight="true" outlineLevel="0" collapsed="false">
      <c r="A21" s="15" t="s">
        <v>21</v>
      </c>
      <c r="B21" s="16" t="s">
        <v>13</v>
      </c>
      <c r="C21" s="20" t="n">
        <v>104.8724254</v>
      </c>
      <c r="D21" s="84" t="n">
        <v>388.40714053</v>
      </c>
      <c r="E21" s="23" t="n">
        <v>0.34660365</v>
      </c>
      <c r="F21" s="20" t="n">
        <v>24.40345677</v>
      </c>
      <c r="G21" s="152" t="n">
        <v>3965.7267985</v>
      </c>
      <c r="H21" s="84" t="n">
        <v>266.4417893</v>
      </c>
      <c r="I21" s="23" t="n">
        <v>0.08638001</v>
      </c>
      <c r="J21" s="20" t="n">
        <v>129.27588217</v>
      </c>
      <c r="K21" s="84" t="n">
        <v>468.1194699</v>
      </c>
      <c r="L21" s="23" t="n">
        <v>0.22095254</v>
      </c>
      <c r="M21" s="153"/>
      <c r="N21" s="154"/>
      <c r="O21" s="153"/>
      <c r="P21" s="155"/>
      <c r="Q21" s="155"/>
      <c r="R21" s="155"/>
      <c r="S21" s="153"/>
      <c r="T21" s="154"/>
      <c r="U21" s="153"/>
    </row>
    <row r="22" s="155" customFormat="true" ht="18" hidden="false" customHeight="true" outlineLevel="0" collapsed="false">
      <c r="A22" s="15"/>
      <c r="B22" s="33" t="s">
        <v>14</v>
      </c>
      <c r="C22" s="40" t="n">
        <v>-0.0185361559499322</v>
      </c>
      <c r="D22" s="41" t="n">
        <v>-0.0287569133482656</v>
      </c>
      <c r="E22" s="42" t="n">
        <v>-0.04095396129435</v>
      </c>
      <c r="F22" s="40" t="n">
        <v>-0.062541965064334</v>
      </c>
      <c r="G22" s="41" t="n">
        <v>-0.0592574441204141</v>
      </c>
      <c r="H22" s="41" t="n">
        <v>-0.0811522934121501</v>
      </c>
      <c r="I22" s="42" t="n">
        <v>-0.0758083172320216</v>
      </c>
      <c r="J22" s="40" t="n">
        <v>-0.027156704534931</v>
      </c>
      <c r="K22" s="41" t="n">
        <v>-0.0369859931727705</v>
      </c>
      <c r="L22" s="42" t="n">
        <v>-0.0452956321837491</v>
      </c>
      <c r="M22" s="153"/>
      <c r="N22" s="154"/>
      <c r="O22" s="153"/>
      <c r="S22" s="153"/>
      <c r="T22" s="154"/>
      <c r="U22" s="153"/>
    </row>
    <row r="23" s="155" customFormat="true" ht="23.45" hidden="false" customHeight="true" outlineLevel="0" collapsed="false">
      <c r="A23" s="15"/>
      <c r="B23" s="34" t="s">
        <v>17</v>
      </c>
      <c r="C23" s="20" t="n">
        <v>25.00950003</v>
      </c>
      <c r="D23" s="84" t="n">
        <v>387.82938872</v>
      </c>
      <c r="E23" s="23" t="n">
        <v>0.35091407</v>
      </c>
      <c r="F23" s="20" t="n">
        <v>5.72855673</v>
      </c>
      <c r="G23" s="152" t="n">
        <v>3833.01555004</v>
      </c>
      <c r="H23" s="84" t="n">
        <v>259.37831006</v>
      </c>
      <c r="I23" s="23" t="n">
        <v>0.08413589</v>
      </c>
      <c r="J23" s="20" t="n">
        <v>30.73805676</v>
      </c>
      <c r="K23" s="84" t="n">
        <v>465.86676338</v>
      </c>
      <c r="L23" s="23" t="n">
        <v>0.22057133</v>
      </c>
      <c r="M23" s="153"/>
      <c r="N23" s="154"/>
      <c r="O23" s="153"/>
      <c r="S23" s="153"/>
      <c r="T23" s="154"/>
      <c r="U23" s="153"/>
    </row>
    <row r="24" s="155" customFormat="true" ht="18" hidden="false" customHeight="true" outlineLevel="0" collapsed="false">
      <c r="A24" s="15"/>
      <c r="B24" s="33" t="s">
        <v>14</v>
      </c>
      <c r="C24" s="40" t="n">
        <v>-0.0630465186626434</v>
      </c>
      <c r="D24" s="41" t="n">
        <v>-0.0663489520254621</v>
      </c>
      <c r="E24" s="42" t="n">
        <v>-0.0705492875843315</v>
      </c>
      <c r="F24" s="40" t="n">
        <v>-0.15188901567156</v>
      </c>
      <c r="G24" s="41" t="n">
        <v>-0.145851063356843</v>
      </c>
      <c r="H24" s="41" t="n">
        <v>-0.164430357602747</v>
      </c>
      <c r="I24" s="42" t="n">
        <v>-0.157904687649349</v>
      </c>
      <c r="J24" s="40" t="n">
        <v>-0.0809879903930875</v>
      </c>
      <c r="K24" s="41" t="n">
        <v>-0.084005614911761</v>
      </c>
      <c r="L24" s="42" t="n">
        <v>-0.0879363867480358</v>
      </c>
      <c r="M24" s="153"/>
      <c r="N24" s="154"/>
      <c r="O24" s="153"/>
      <c r="S24" s="153"/>
      <c r="T24" s="154"/>
      <c r="U24" s="153"/>
    </row>
    <row r="25" customFormat="false" ht="23.45" hidden="false" customHeight="true" outlineLevel="0" collapsed="false">
      <c r="A25" s="15"/>
      <c r="B25" s="43" t="s">
        <v>18</v>
      </c>
      <c r="C25" s="20" t="n">
        <v>26.04322795</v>
      </c>
      <c r="D25" s="84" t="n">
        <v>382.34383469</v>
      </c>
      <c r="E25" s="23" t="n">
        <v>0.34213708</v>
      </c>
      <c r="F25" s="20" t="n">
        <v>6.08196302</v>
      </c>
      <c r="G25" s="152" t="n">
        <v>3888.30051721</v>
      </c>
      <c r="H25" s="84" t="n">
        <v>263.25311408</v>
      </c>
      <c r="I25" s="23" t="n">
        <v>0.0857023</v>
      </c>
      <c r="J25" s="20" t="n">
        <v>32.12519097</v>
      </c>
      <c r="K25" s="84" t="n">
        <v>461.04651512</v>
      </c>
      <c r="L25" s="23" t="n">
        <v>0.21841177</v>
      </c>
      <c r="M25" s="153"/>
      <c r="N25" s="154"/>
      <c r="O25" s="153"/>
      <c r="S25" s="153"/>
      <c r="T25" s="154"/>
      <c r="U25" s="153"/>
    </row>
    <row r="26" s="155" customFormat="true" ht="17.25" hidden="false" customHeight="false" outlineLevel="0" collapsed="false">
      <c r="A26" s="15"/>
      <c r="B26" s="33" t="s">
        <v>14</v>
      </c>
      <c r="C26" s="40" t="n">
        <v>-0.0634548284029832</v>
      </c>
      <c r="D26" s="41" t="n">
        <v>-0.0782427282177238</v>
      </c>
      <c r="E26" s="42" t="n">
        <v>-0.0700631603575529</v>
      </c>
      <c r="F26" s="40" t="n">
        <v>-0.0940658682019737</v>
      </c>
      <c r="G26" s="41" t="n">
        <v>-0.112008827983915</v>
      </c>
      <c r="H26" s="41" t="n">
        <v>-0.121714326522118</v>
      </c>
      <c r="I26" s="42" t="n">
        <v>-0.105003834177639</v>
      </c>
      <c r="J26" s="40" t="n">
        <v>-0.0694078696593153</v>
      </c>
      <c r="K26" s="41" t="n">
        <v>-0.0841856708508108</v>
      </c>
      <c r="L26" s="42" t="n">
        <v>-0.0782271211229121</v>
      </c>
      <c r="M26" s="153"/>
      <c r="N26" s="154"/>
      <c r="O26" s="153"/>
      <c r="S26" s="153"/>
      <c r="T26" s="154"/>
      <c r="U26" s="153"/>
    </row>
    <row r="27" customFormat="false" ht="23.45" hidden="false" customHeight="true" outlineLevel="0" collapsed="false">
      <c r="A27" s="15"/>
      <c r="B27" s="43" t="s">
        <v>19</v>
      </c>
      <c r="C27" s="20" t="n">
        <v>26.40701229</v>
      </c>
      <c r="D27" s="84" t="n">
        <v>383.54829268</v>
      </c>
      <c r="E27" s="23" t="n">
        <v>0.34122221</v>
      </c>
      <c r="F27" s="20" t="n">
        <v>6.27956584</v>
      </c>
      <c r="G27" s="152" t="n">
        <v>3963.29647886</v>
      </c>
      <c r="H27" s="84" t="n">
        <v>270.4446771</v>
      </c>
      <c r="I27" s="23" t="n">
        <v>0.08808459</v>
      </c>
      <c r="J27" s="20" t="n">
        <v>32.68657813</v>
      </c>
      <c r="K27" s="84" t="n">
        <v>464.07596664</v>
      </c>
      <c r="L27" s="23" t="n">
        <v>0.21984566</v>
      </c>
      <c r="M27" s="153"/>
      <c r="N27" s="154"/>
      <c r="O27" s="153"/>
      <c r="S27" s="153"/>
      <c r="T27" s="154"/>
      <c r="U27" s="153"/>
    </row>
    <row r="28" s="155" customFormat="true" ht="17.25" hidden="false" customHeight="true" outlineLevel="0" collapsed="false">
      <c r="A28" s="15"/>
      <c r="B28" s="33" t="s">
        <v>14</v>
      </c>
      <c r="C28" s="40" t="n">
        <v>-0.0598253548028833</v>
      </c>
      <c r="D28" s="41" t="n">
        <v>-0.076333963590887</v>
      </c>
      <c r="E28" s="42" t="n">
        <v>-0.0692415483386524</v>
      </c>
      <c r="F28" s="40" t="n">
        <v>-0.0688161288021438</v>
      </c>
      <c r="G28" s="41" t="n">
        <v>-0.0704440829064907</v>
      </c>
      <c r="H28" s="41" t="n">
        <v>-0.0869546238514576</v>
      </c>
      <c r="I28" s="42" t="n">
        <v>-0.0822022788288394</v>
      </c>
      <c r="J28" s="40" t="n">
        <v>-0.0615660611071567</v>
      </c>
      <c r="K28" s="94" t="n">
        <v>-0.0777103319079933</v>
      </c>
      <c r="L28" s="42" t="n">
        <v>-0.0729266682536373</v>
      </c>
      <c r="M28" s="153"/>
      <c r="N28" s="154"/>
      <c r="O28" s="153"/>
      <c r="S28" s="153"/>
      <c r="T28" s="154"/>
      <c r="U28" s="153"/>
    </row>
    <row r="29" customFormat="false" ht="23.45" hidden="false" customHeight="true" outlineLevel="0" collapsed="false">
      <c r="A29" s="15"/>
      <c r="B29" s="34" t="s">
        <v>20</v>
      </c>
      <c r="C29" s="20" t="n">
        <v>27.41268513</v>
      </c>
      <c r="D29" s="84" t="n">
        <v>399.85438514</v>
      </c>
      <c r="E29" s="23" t="n">
        <v>0.35237866</v>
      </c>
      <c r="F29" s="20" t="n">
        <v>6.31337118</v>
      </c>
      <c r="G29" s="152" t="n">
        <v>4179.76720999</v>
      </c>
      <c r="H29" s="84" t="n">
        <v>272.33971832</v>
      </c>
      <c r="I29" s="23" t="n">
        <v>0.08747977</v>
      </c>
      <c r="J29" s="20" t="n">
        <v>33.72605631</v>
      </c>
      <c r="K29" s="84" t="n">
        <v>481.33920014</v>
      </c>
      <c r="L29" s="23" t="n">
        <v>0.22489621</v>
      </c>
      <c r="M29" s="153"/>
      <c r="N29" s="154"/>
      <c r="O29" s="153"/>
      <c r="S29" s="153"/>
      <c r="T29" s="154"/>
      <c r="U29" s="153"/>
    </row>
    <row r="30" s="155" customFormat="true" ht="17.25" hidden="false" customHeight="true" outlineLevel="0" collapsed="false">
      <c r="A30" s="15"/>
      <c r="B30" s="33" t="s">
        <v>14</v>
      </c>
      <c r="C30" s="40" t="n">
        <v>0.129693395420097</v>
      </c>
      <c r="D30" s="41" t="n">
        <v>0.124749098924441</v>
      </c>
      <c r="E30" s="42" t="n">
        <v>0.0566750689016957</v>
      </c>
      <c r="F30" s="40" t="n">
        <v>0.0847863548504668</v>
      </c>
      <c r="G30" s="41" t="n">
        <v>0.116867579424037</v>
      </c>
      <c r="H30" s="41" t="n">
        <v>0.0691443910541647</v>
      </c>
      <c r="I30" s="42" t="n">
        <v>0.0602350339274891</v>
      </c>
      <c r="J30" s="40" t="n">
        <v>0.121006311000386</v>
      </c>
      <c r="K30" s="41" t="n">
        <v>0.116920478027075</v>
      </c>
      <c r="L30" s="42" t="n">
        <v>0.0712094301169819</v>
      </c>
      <c r="M30" s="153"/>
      <c r="N30" s="154"/>
      <c r="O30" s="153"/>
      <c r="S30" s="153"/>
      <c r="T30" s="154"/>
      <c r="U30" s="153"/>
    </row>
    <row r="31" customFormat="false" ht="15.75" hidden="true" customHeight="false" outlineLevel="0" collapsed="false">
      <c r="A31" s="15"/>
      <c r="B31" s="131" t="n">
        <v>9912</v>
      </c>
      <c r="C31" s="20" t="n">
        <v>9.49394712</v>
      </c>
      <c r="D31" s="84" t="n">
        <v>407.73187979</v>
      </c>
      <c r="E31" s="23" t="n">
        <v>0.35782542</v>
      </c>
      <c r="F31" s="90" t="n">
        <v>2.12199961</v>
      </c>
      <c r="G31" s="152" t="n">
        <v>4191.10744406</v>
      </c>
      <c r="H31" s="84" t="n">
        <v>274.50346299</v>
      </c>
      <c r="I31" s="23" t="n">
        <v>0.08798878</v>
      </c>
      <c r="J31" s="20" t="n">
        <v>11.61594673</v>
      </c>
      <c r="K31" s="84" t="n">
        <v>488.24777385</v>
      </c>
      <c r="L31" s="23" t="n">
        <v>0.22934184</v>
      </c>
      <c r="M31" s="153"/>
      <c r="N31" s="154"/>
      <c r="O31" s="153"/>
      <c r="S31" s="153"/>
      <c r="T31" s="154"/>
      <c r="U31" s="153"/>
    </row>
    <row r="32" s="155" customFormat="true" ht="17.25" hidden="true" customHeight="false" outlineLevel="0" collapsed="false">
      <c r="A32" s="15"/>
      <c r="B32" s="24" t="s">
        <v>14</v>
      </c>
      <c r="C32" s="40" t="n">
        <v>0.108551474773942</v>
      </c>
      <c r="D32" s="41" t="n">
        <v>0.0877227930907953</v>
      </c>
      <c r="E32" s="42" t="n">
        <v>0.0396487108632608</v>
      </c>
      <c r="F32" s="40" t="n">
        <v>0.0809953268848707</v>
      </c>
      <c r="G32" s="41" t="n">
        <v>0.111505139492694</v>
      </c>
      <c r="H32" s="41" t="n">
        <v>0.0685888669745354</v>
      </c>
      <c r="I32" s="42" t="n">
        <v>0.0603054527015148</v>
      </c>
      <c r="J32" s="40" t="n">
        <v>0.103413126648415</v>
      </c>
      <c r="K32" s="41" t="n">
        <v>0.0837849604166892</v>
      </c>
      <c r="L32" s="42" t="n">
        <v>0.0574300625867794</v>
      </c>
      <c r="M32" s="153"/>
      <c r="N32" s="154"/>
      <c r="O32" s="153"/>
      <c r="S32" s="153"/>
      <c r="T32" s="154"/>
      <c r="U32" s="153"/>
    </row>
    <row r="33" s="155" customFormat="true" ht="15.75" hidden="false" customHeight="true" outlineLevel="0" collapsed="false">
      <c r="A33" s="15" t="s">
        <v>23</v>
      </c>
      <c r="B33" s="34" t="s">
        <v>17</v>
      </c>
      <c r="C33" s="20" t="n">
        <v>27.6275819</v>
      </c>
      <c r="D33" s="84" t="n">
        <v>403.96463779</v>
      </c>
      <c r="E33" s="23" t="n">
        <v>0.35852056</v>
      </c>
      <c r="F33" s="20" t="n">
        <v>6.5627222</v>
      </c>
      <c r="G33" s="152" t="n">
        <v>4260.20772881</v>
      </c>
      <c r="H33" s="84" t="n">
        <v>289.37198374</v>
      </c>
      <c r="I33" s="23" t="n">
        <v>0.09208832</v>
      </c>
      <c r="J33" s="20" t="n">
        <v>34.1903041</v>
      </c>
      <c r="K33" s="84" t="n">
        <v>488.91093092</v>
      </c>
      <c r="L33" s="23" t="n">
        <v>0.23050862</v>
      </c>
      <c r="M33" s="153"/>
      <c r="N33" s="154"/>
      <c r="O33" s="153"/>
      <c r="S33" s="153"/>
      <c r="T33" s="154"/>
      <c r="U33" s="153"/>
    </row>
    <row r="34" s="155" customFormat="true" ht="16.5" hidden="false" customHeight="true" outlineLevel="0" collapsed="false">
      <c r="A34" s="15"/>
      <c r="B34" s="33" t="s">
        <v>14</v>
      </c>
      <c r="C34" s="40" t="n">
        <v>0.1046834949463</v>
      </c>
      <c r="D34" s="41" t="n">
        <v>0.0416039875762202</v>
      </c>
      <c r="E34" s="42" t="n">
        <v>0.0216762183402905</v>
      </c>
      <c r="F34" s="40" t="n">
        <v>0.145615293575001</v>
      </c>
      <c r="G34" s="41" t="n">
        <v>0.111450677199977</v>
      </c>
      <c r="H34" s="41" t="n">
        <v>0.115636784251782</v>
      </c>
      <c r="I34" s="42" t="n">
        <v>0.0945188789231326</v>
      </c>
      <c r="J34" s="40" t="n">
        <v>0.112311827873663</v>
      </c>
      <c r="K34" s="41" t="n">
        <v>0.0494651461563984</v>
      </c>
      <c r="L34" s="42" t="n">
        <v>0.0450525007035139</v>
      </c>
      <c r="M34" s="153"/>
      <c r="N34" s="154"/>
      <c r="O34" s="153"/>
      <c r="S34" s="153"/>
      <c r="T34" s="154"/>
      <c r="U34" s="153"/>
    </row>
    <row r="35" s="155" customFormat="true" ht="16.5" hidden="false" customHeight="true" outlineLevel="0" collapsed="false">
      <c r="A35" s="15"/>
      <c r="B35" s="34" t="s">
        <v>18</v>
      </c>
      <c r="C35" s="20" t="n">
        <v>28.04285566</v>
      </c>
      <c r="D35" s="84" t="n">
        <v>403.93121107</v>
      </c>
      <c r="E35" s="23" t="n">
        <v>0.34580961</v>
      </c>
      <c r="F35" s="20" t="n">
        <v>6.68252839</v>
      </c>
      <c r="G35" s="152" t="n">
        <v>4304.39383829</v>
      </c>
      <c r="H35" s="84" t="n">
        <v>286.079509</v>
      </c>
      <c r="I35" s="23" t="n">
        <v>0.09017385</v>
      </c>
      <c r="J35" s="20" t="n">
        <v>34.72538405</v>
      </c>
      <c r="K35" s="84" t="n">
        <v>489.24619935</v>
      </c>
      <c r="L35" s="23" t="n">
        <v>0.22374531</v>
      </c>
      <c r="M35" s="153"/>
      <c r="N35" s="154"/>
      <c r="O35" s="153"/>
      <c r="S35" s="153"/>
      <c r="T35" s="154"/>
      <c r="U35" s="153"/>
    </row>
    <row r="36" s="155" customFormat="true" ht="16.5" hidden="false" customHeight="true" outlineLevel="0" collapsed="false">
      <c r="A36" s="15"/>
      <c r="B36" s="33" t="s">
        <v>14</v>
      </c>
      <c r="C36" s="40" t="n">
        <v>0.076781100785166</v>
      </c>
      <c r="D36" s="41" t="n">
        <v>0.0564606367917579</v>
      </c>
      <c r="E36" s="42" t="n">
        <v>0.0107340893889665</v>
      </c>
      <c r="F36" s="40" t="n">
        <v>0.0987453175932003</v>
      </c>
      <c r="G36" s="41" t="n">
        <v>0.10701161580447</v>
      </c>
      <c r="H36" s="41" t="n">
        <v>0.0867089265012959</v>
      </c>
      <c r="I36" s="42" t="n">
        <v>0.0521753791905235</v>
      </c>
      <c r="J36" s="40" t="n">
        <v>0.0809393812608985</v>
      </c>
      <c r="K36" s="41" t="n">
        <v>0.06116451009864</v>
      </c>
      <c r="L36" s="42" t="n">
        <v>0.0244196546733722</v>
      </c>
      <c r="M36" s="153"/>
      <c r="N36" s="154"/>
      <c r="O36" s="153"/>
      <c r="S36" s="153"/>
      <c r="T36" s="154"/>
      <c r="U36" s="153"/>
    </row>
    <row r="37" s="155" customFormat="true" ht="16.5" hidden="false" customHeight="true" outlineLevel="0" collapsed="false">
      <c r="A37" s="15"/>
      <c r="B37" s="34" t="s">
        <v>19</v>
      </c>
      <c r="C37" s="20" t="n">
        <v>28.38968851</v>
      </c>
      <c r="D37" s="84" t="n">
        <v>411.45752216</v>
      </c>
      <c r="E37" s="23" t="n">
        <v>0.34715908</v>
      </c>
      <c r="F37" s="20" t="n">
        <v>6.48632736</v>
      </c>
      <c r="G37" s="152" t="n">
        <v>4202.59513674</v>
      </c>
      <c r="H37" s="84" t="n">
        <v>282.73212679</v>
      </c>
      <c r="I37" s="23" t="n">
        <v>0.0895885</v>
      </c>
      <c r="J37" s="20" t="n">
        <v>34.87601587</v>
      </c>
      <c r="K37" s="84" t="n">
        <v>494.4058403</v>
      </c>
      <c r="L37" s="23" t="n">
        <v>0.22620543</v>
      </c>
      <c r="M37" s="153"/>
      <c r="N37" s="154"/>
      <c r="O37" s="153"/>
      <c r="S37" s="153"/>
      <c r="T37" s="154"/>
      <c r="U37" s="153"/>
    </row>
    <row r="38" s="155" customFormat="true" ht="16.5" hidden="false" customHeight="true" outlineLevel="0" collapsed="false">
      <c r="A38" s="15"/>
      <c r="B38" s="33" t="s">
        <v>14</v>
      </c>
      <c r="C38" s="40" t="n">
        <v>0.0750814290623409</v>
      </c>
      <c r="D38" s="41" t="n">
        <v>0.0727658811488574</v>
      </c>
      <c r="E38" s="42" t="n">
        <v>0.0173988381354191</v>
      </c>
      <c r="F38" s="40" t="n">
        <v>0.0329260852212037</v>
      </c>
      <c r="G38" s="41" t="n">
        <v>0.0603786921206642</v>
      </c>
      <c r="H38" s="41" t="n">
        <v>0.0454342448953307</v>
      </c>
      <c r="I38" s="42" t="n">
        <v>0.0170734744862864</v>
      </c>
      <c r="J38" s="40" t="n">
        <v>0.0669827759667054</v>
      </c>
      <c r="K38" s="94" t="n">
        <v>0.0653554069597575</v>
      </c>
      <c r="L38" s="42" t="n">
        <v>0.02892833999998</v>
      </c>
      <c r="M38" s="153"/>
      <c r="N38" s="154"/>
      <c r="O38" s="153"/>
      <c r="S38" s="153"/>
      <c r="T38" s="154"/>
      <c r="U38" s="153"/>
    </row>
    <row r="39" s="155" customFormat="true" ht="15.75" hidden="false" customHeight="true" outlineLevel="0" collapsed="false">
      <c r="A39" s="15"/>
      <c r="B39" s="132" t="n">
        <v>10007</v>
      </c>
      <c r="C39" s="20" t="n">
        <v>9.21461724</v>
      </c>
      <c r="D39" s="84" t="n">
        <v>406.83570837</v>
      </c>
      <c r="E39" s="23" t="n">
        <v>0.3426843</v>
      </c>
      <c r="F39" s="90" t="n">
        <v>2.15154842</v>
      </c>
      <c r="G39" s="152" t="n">
        <v>4113.3087732</v>
      </c>
      <c r="H39" s="84" t="n">
        <v>276.63931237</v>
      </c>
      <c r="I39" s="23" t="n">
        <v>0.08636077</v>
      </c>
      <c r="J39" s="20" t="n">
        <v>11.36616566</v>
      </c>
      <c r="K39" s="84" t="n">
        <v>490.50128967</v>
      </c>
      <c r="L39" s="23" t="n">
        <v>0.21941127</v>
      </c>
      <c r="M39" s="153"/>
      <c r="N39" s="154"/>
      <c r="O39" s="153"/>
      <c r="S39" s="153"/>
      <c r="T39" s="154"/>
      <c r="U39" s="153"/>
    </row>
    <row r="40" s="155" customFormat="true" ht="17.25" hidden="false" customHeight="false" outlineLevel="0" collapsed="false">
      <c r="A40" s="15"/>
      <c r="B40" s="133" t="s">
        <v>14</v>
      </c>
      <c r="C40" s="40" t="n">
        <v>0.040323660381107</v>
      </c>
      <c r="D40" s="41" t="n">
        <v>0.0661504604331415</v>
      </c>
      <c r="E40" s="42" t="n">
        <v>0.0169269262241059</v>
      </c>
      <c r="F40" s="40" t="n">
        <v>0.0145432527920117</v>
      </c>
      <c r="G40" s="41" t="n">
        <v>0.0731383770907463</v>
      </c>
      <c r="H40" s="41" t="n">
        <v>0.0491559994641264</v>
      </c>
      <c r="I40" s="42" t="n">
        <v>0.00672222396432165</v>
      </c>
      <c r="J40" s="40" t="n">
        <v>0.0353435286756314</v>
      </c>
      <c r="K40" s="41" t="n">
        <v>0.0618162751176141</v>
      </c>
      <c r="L40" s="42" t="n">
        <v>0.0194185542674041</v>
      </c>
      <c r="M40" s="153"/>
      <c r="N40" s="154"/>
      <c r="O40" s="153"/>
      <c r="S40" s="153"/>
      <c r="T40" s="154"/>
      <c r="U40" s="153"/>
    </row>
    <row r="41" s="155" customFormat="true" ht="15.75" hidden="false" customHeight="true" outlineLevel="0" collapsed="false">
      <c r="A41" s="15"/>
      <c r="B41" s="132" t="n">
        <v>10008</v>
      </c>
      <c r="C41" s="20" t="n">
        <v>9.7476401</v>
      </c>
      <c r="D41" s="84" t="n">
        <v>414.72719235</v>
      </c>
      <c r="E41" s="23" t="n">
        <v>0.34915668</v>
      </c>
      <c r="F41" s="90" t="n">
        <v>2.21343778</v>
      </c>
      <c r="G41" s="152" t="n">
        <v>4291.77062086</v>
      </c>
      <c r="H41" s="84" t="n">
        <v>288.98921825</v>
      </c>
      <c r="I41" s="23" t="n">
        <v>0.09269785</v>
      </c>
      <c r="J41" s="20" t="n">
        <v>11.96107788</v>
      </c>
      <c r="K41" s="84" t="n">
        <v>497.97405606</v>
      </c>
      <c r="L41" s="23" t="n">
        <v>0.23092823</v>
      </c>
      <c r="M41" s="153"/>
      <c r="N41" s="154"/>
      <c r="O41" s="153"/>
      <c r="S41" s="153"/>
      <c r="T41" s="154"/>
      <c r="U41" s="153"/>
    </row>
    <row r="42" s="155" customFormat="true" ht="17.25" hidden="false" customHeight="false" outlineLevel="0" collapsed="false">
      <c r="A42" s="15"/>
      <c r="B42" s="133" t="s">
        <v>14</v>
      </c>
      <c r="C42" s="40" t="n">
        <v>0.107135832835489</v>
      </c>
      <c r="D42" s="41" t="n">
        <v>0.0883033871817631</v>
      </c>
      <c r="E42" s="42" t="n">
        <v>0.0285434418508632</v>
      </c>
      <c r="F42" s="40" t="n">
        <v>0.0367536624007174</v>
      </c>
      <c r="G42" s="41" t="n">
        <v>0.0692992120859419</v>
      </c>
      <c r="H42" s="41" t="n">
        <v>0.0504859202907444</v>
      </c>
      <c r="I42" s="42" t="n">
        <v>0.0388330865814057</v>
      </c>
      <c r="J42" s="40" t="n">
        <v>0.0933997454218873</v>
      </c>
      <c r="K42" s="41" t="n">
        <v>0.0759372909433176</v>
      </c>
      <c r="L42" s="42" t="n">
        <v>0.0525753401854951</v>
      </c>
      <c r="M42" s="153"/>
      <c r="N42" s="154"/>
      <c r="O42" s="153"/>
      <c r="S42" s="153"/>
      <c r="T42" s="154"/>
      <c r="U42" s="153"/>
    </row>
    <row r="43" s="155" customFormat="true" ht="15.75" hidden="false" customHeight="true" outlineLevel="0" collapsed="false">
      <c r="A43" s="15"/>
      <c r="B43" s="132" t="n">
        <v>10009</v>
      </c>
      <c r="C43" s="20" t="n">
        <v>9.42743117</v>
      </c>
      <c r="D43" s="84" t="n">
        <v>412.67584738</v>
      </c>
      <c r="E43" s="23" t="n">
        <v>0.34955272</v>
      </c>
      <c r="F43" s="90" t="n">
        <v>2.12134116</v>
      </c>
      <c r="G43" s="152" t="n">
        <v>4204.00546968</v>
      </c>
      <c r="H43" s="84" t="n">
        <v>282.66043963</v>
      </c>
      <c r="I43" s="23" t="n">
        <v>0.0898498</v>
      </c>
      <c r="J43" s="20" t="n">
        <v>11.54877233</v>
      </c>
      <c r="K43" s="84" t="n">
        <v>494.61020273</v>
      </c>
      <c r="L43" s="23" t="n">
        <v>0.22832757</v>
      </c>
      <c r="M43" s="153"/>
      <c r="N43" s="154"/>
      <c r="O43" s="153"/>
      <c r="S43" s="153"/>
      <c r="T43" s="154"/>
      <c r="U43" s="153"/>
    </row>
    <row r="44" s="155" customFormat="true" ht="16.5" hidden="false" customHeight="true" outlineLevel="0" collapsed="false">
      <c r="A44" s="15"/>
      <c r="B44" s="133" t="s">
        <v>14</v>
      </c>
      <c r="C44" s="40" t="n">
        <v>0.0780140440727148</v>
      </c>
      <c r="D44" s="41" t="n">
        <v>0.0633335689740615</v>
      </c>
      <c r="E44" s="42" t="n">
        <v>0.00602056387308814</v>
      </c>
      <c r="F44" s="40" t="n">
        <v>0.0481506458872654</v>
      </c>
      <c r="G44" s="41" t="n">
        <v>0.036975357591335</v>
      </c>
      <c r="H44" s="41" t="n">
        <v>0.0357235222426864</v>
      </c>
      <c r="I44" s="42" t="n">
        <v>0.00522100758834454</v>
      </c>
      <c r="J44" s="40" t="n">
        <v>0.0724016559950014</v>
      </c>
      <c r="K44" s="41" t="n">
        <v>0.0578661218140515</v>
      </c>
      <c r="L44" s="42" t="n">
        <v>0.0137109719564064</v>
      </c>
      <c r="M44" s="153"/>
      <c r="N44" s="154"/>
      <c r="O44" s="153"/>
      <c r="S44" s="153"/>
      <c r="T44" s="154"/>
      <c r="U44" s="153"/>
    </row>
    <row r="45" s="4" customFormat="true" ht="20.1" hidden="false" customHeight="true" outlineLevel="0" collapsed="false">
      <c r="A45" s="134" t="s">
        <v>27</v>
      </c>
      <c r="B45" s="135"/>
      <c r="C45" s="100" t="s">
        <v>28</v>
      </c>
      <c r="D45" s="104"/>
      <c r="E45" s="104"/>
      <c r="F45" s="104"/>
      <c r="G45" s="102"/>
      <c r="H45" s="104"/>
      <c r="I45" s="104"/>
      <c r="J45" s="158" t="s">
        <v>44</v>
      </c>
      <c r="K45" s="158"/>
      <c r="L45" s="158"/>
    </row>
    <row r="46" s="4" customFormat="true" ht="20.1" hidden="false" customHeight="true" outlineLevel="0" collapsed="false">
      <c r="A46" s="47"/>
      <c r="B46" s="48"/>
      <c r="C46" s="105" t="s">
        <v>47</v>
      </c>
      <c r="D46" s="103"/>
      <c r="E46" s="103"/>
      <c r="F46" s="103"/>
      <c r="G46" s="107"/>
      <c r="H46" s="103"/>
      <c r="I46" s="103"/>
      <c r="J46" s="103"/>
      <c r="K46" s="103"/>
      <c r="L46" s="108"/>
    </row>
    <row r="47" s="4" customFormat="true" ht="20.1" hidden="false" customHeight="true" outlineLevel="0" collapsed="false">
      <c r="A47" s="47"/>
      <c r="B47" s="48"/>
      <c r="C47" s="105" t="s">
        <v>48</v>
      </c>
      <c r="D47" s="103"/>
      <c r="E47" s="103"/>
      <c r="F47" s="103"/>
      <c r="G47" s="107"/>
      <c r="H47" s="103"/>
      <c r="I47" s="103"/>
      <c r="J47" s="103"/>
      <c r="K47" s="103"/>
      <c r="L47" s="108"/>
    </row>
    <row r="48" s="4" customFormat="true" ht="20.1" hidden="false" customHeight="true" outlineLevel="0" collapsed="false">
      <c r="A48" s="47"/>
      <c r="B48" s="48"/>
      <c r="C48" s="105" t="s">
        <v>49</v>
      </c>
      <c r="D48" s="103"/>
      <c r="E48" s="103"/>
      <c r="F48" s="103"/>
      <c r="G48" s="107"/>
      <c r="H48" s="103"/>
      <c r="I48" s="103"/>
      <c r="J48" s="103"/>
      <c r="K48" s="103"/>
      <c r="L48" s="108"/>
    </row>
    <row r="49" s="4" customFormat="true" ht="20.1" hidden="false" customHeight="true" outlineLevel="0" collapsed="false">
      <c r="A49" s="47"/>
      <c r="B49" s="48"/>
      <c r="C49" s="105" t="s">
        <v>50</v>
      </c>
      <c r="D49" s="103"/>
      <c r="E49" s="103"/>
      <c r="F49" s="103"/>
      <c r="G49" s="107"/>
      <c r="H49" s="103"/>
      <c r="I49" s="103"/>
      <c r="J49" s="103"/>
      <c r="K49" s="103"/>
      <c r="L49" s="108"/>
    </row>
    <row r="50" s="4" customFormat="true" ht="20.1" hidden="false" customHeight="true" outlineLevel="0" collapsed="false">
      <c r="A50" s="136"/>
      <c r="B50" s="137"/>
      <c r="C50" s="144" t="s">
        <v>51</v>
      </c>
      <c r="D50" s="146"/>
      <c r="E50" s="146"/>
      <c r="F50" s="146"/>
      <c r="G50" s="57"/>
      <c r="H50" s="146"/>
      <c r="I50" s="146"/>
      <c r="J50" s="146"/>
      <c r="K50" s="146"/>
      <c r="L50" s="147"/>
    </row>
    <row r="51" customFormat="false" ht="16.5" hidden="false" customHeight="false" outlineLevel="0" collapsed="false">
      <c r="C51" s="148"/>
      <c r="D51" s="148"/>
      <c r="E51" s="148"/>
      <c r="F51" s="148"/>
      <c r="G51" s="148"/>
      <c r="H51" s="148"/>
      <c r="I51" s="148"/>
      <c r="J51" s="148"/>
      <c r="K51" s="148"/>
      <c r="L51" s="148"/>
    </row>
    <row r="52" customFormat="false" ht="16.5" hidden="false" customHeight="false" outlineLevel="0" collapsed="false">
      <c r="C52" s="128"/>
      <c r="D52" s="128"/>
      <c r="E52" s="128"/>
      <c r="F52" s="128"/>
      <c r="G52" s="128"/>
      <c r="H52" s="128"/>
      <c r="I52" s="128"/>
      <c r="J52" s="128"/>
      <c r="K52" s="128"/>
      <c r="L52" s="128"/>
    </row>
    <row r="53" customFormat="false" ht="16.5" hidden="false" customHeight="false" outlineLevel="0" collapsed="false">
      <c r="C53" s="149"/>
      <c r="D53" s="149"/>
      <c r="E53" s="149"/>
      <c r="F53" s="149"/>
      <c r="G53" s="149"/>
      <c r="H53" s="149"/>
      <c r="I53" s="149"/>
      <c r="J53" s="149"/>
      <c r="K53" s="149"/>
      <c r="L53" s="149"/>
    </row>
    <row r="55" customFormat="false" ht="16.5" hidden="false" customHeight="false" outlineLevel="0" collapsed="false">
      <c r="C55" s="126"/>
      <c r="D55" s="126"/>
      <c r="E55" s="126"/>
      <c r="F55" s="126"/>
      <c r="G55" s="126"/>
      <c r="H55" s="126"/>
      <c r="I55" s="126"/>
      <c r="J55" s="126"/>
      <c r="K55" s="126"/>
      <c r="L55" s="126"/>
    </row>
  </sheetData>
  <mergeCells count="11">
    <mergeCell ref="A1:L1"/>
    <mergeCell ref="C3:E3"/>
    <mergeCell ref="F3:I3"/>
    <mergeCell ref="J3:L3"/>
    <mergeCell ref="A5:A6"/>
    <mergeCell ref="A7:A8"/>
    <mergeCell ref="A9:A10"/>
    <mergeCell ref="A11:A20"/>
    <mergeCell ref="A21:A32"/>
    <mergeCell ref="A33:A44"/>
    <mergeCell ref="J45:L4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7:37:58Z</dcterms:created>
  <dc:creator>NHI</dc:creator>
  <dc:description/>
  <dc:language>en-US</dc:language>
  <cp:lastModifiedBy>user</cp:lastModifiedBy>
  <cp:lastPrinted>2011-12-09T09:31:05Z</cp:lastPrinted>
  <dcterms:modified xsi:type="dcterms:W3CDTF">2011-12-09T09:31:58Z</dcterms:modified>
  <cp:revision>0</cp:revision>
  <dc:subject/>
  <dc:title/>
</cp:coreProperties>
</file>